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1.tab." sheetId="10" state="visible" r:id="rId11"/>
    <sheet name="9.2.tab." sheetId="11" state="visible" r:id="rId12"/>
    <sheet name="10.tab." sheetId="12" state="visible" r:id="rId13"/>
    <sheet name="12.tab." sheetId="13" state="visible" r:id="rId14"/>
    <sheet name="13.tab." sheetId="14" state="visible" r:id="rId15"/>
    <sheet name="14.tab." sheetId="15" state="visible" r:id="rId16"/>
    <sheet name="15.tab."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tab.'!$A$1:$F$91</definedName>
    <definedName function="false" hidden="false" localSheetId="1" name="_xlnm.Print_Titles" vbProcedure="false">'1.tab.'!$9:$11</definedName>
    <definedName function="false" hidden="false" localSheetId="11" name="_xlnm.Print_Area" vbProcedure="false">'10.tab.'!$A$1:$D$33</definedName>
    <definedName function="false" hidden="false" localSheetId="12" name="_xlnm.Print_Area" vbProcedure="false">'12.tab.'!$A$1:$G$2338</definedName>
    <definedName function="false" hidden="false" localSheetId="12" name="_xlnm.Print_Titles" vbProcedure="false">'12.tab.'!$9:$11</definedName>
    <definedName function="false" hidden="false" localSheetId="13" name="_xlnm.Print_Area" vbProcedure="false">'13.tab.'!$A$1:$D$62</definedName>
    <definedName function="false" hidden="false" localSheetId="13" name="_xlnm.Print_Titles" vbProcedure="false">'13.tab.'!$10:$13</definedName>
    <definedName function="false" hidden="false" localSheetId="14" name="_xlnm.Print_Area" vbProcedure="false">'14.tab.'!$A$1:$F$96</definedName>
    <definedName function="false" hidden="false" localSheetId="14" name="_xlnm.Print_Titles" vbProcedure="false">'14.tab.'!$16:$18</definedName>
    <definedName function="false" hidden="false" localSheetId="15" name="_xlnm.Print_Area" vbProcedure="false">'15.tab.'!$A$1:$D$57</definedName>
    <definedName function="false" hidden="false" localSheetId="15" name="_xlnm.Print_Titles" vbProcedure="false">'15.tab.'!$16:$18</definedName>
    <definedName function="false" hidden="false" localSheetId="2" name="_xlnm.Print_Area" vbProcedure="false">'2.tab.'!$A$1:$F$62</definedName>
    <definedName function="false" hidden="false" localSheetId="2" name="_xlnm.Print_Titles" vbProcedure="false">'2.tab.'!$9:$11</definedName>
    <definedName function="false" hidden="false" localSheetId="3" name="_xlnm.Print_Area" vbProcedure="false">'3.tab.'!$A$1:$F$96</definedName>
    <definedName function="false" hidden="false" localSheetId="3" name="_xlnm.Print_Titles" vbProcedure="false">'3.tab.'!$9:$11</definedName>
    <definedName function="false" hidden="false" localSheetId="4" name="_xlnm.Print_Area" vbProcedure="false">'4.tab.'!$A$1:$G$1226</definedName>
    <definedName function="false" hidden="false" localSheetId="4" name="_xlnm.Print_Titles" vbProcedure="false">'4.tab.'!$9:$11</definedName>
    <definedName function="false" hidden="false" localSheetId="5" name="_xlnm.Print_Area" vbProcedure="false">'5.tab.'!$A$1:$G$364</definedName>
    <definedName function="false" hidden="false" localSheetId="5" name="_xlnm.Print_Titles" vbProcedure="false">'5.tab.'!$9:$11</definedName>
    <definedName function="false" hidden="false" localSheetId="6" name="_xlnm.Print_Area" vbProcedure="false">'6.tab.'!$A$1:$D$280</definedName>
    <definedName function="false" hidden="false" localSheetId="6" name="_xlnm.Print_Titles" vbProcedure="false">'6.tab.'!$9:$11</definedName>
    <definedName function="false" hidden="false" localSheetId="7" name="_xlnm.Print_Area" vbProcedure="false">'7.tab.'!$A$1:$F$98</definedName>
    <definedName function="false" hidden="false" localSheetId="7" name="_xlnm.Print_Titles" vbProcedure="false">'7.tab.'!$9:$11</definedName>
    <definedName function="false" hidden="false" localSheetId="8" name="_xlnm.Print_Area" vbProcedure="false">'8.tab.'!$A$1:$F$211</definedName>
    <definedName function="false" hidden="false" localSheetId="8" name="_xlnm.Print_Titles" vbProcedure="false">'8.tab.'!$9:$11</definedName>
    <definedName function="false" hidden="false" localSheetId="9" name="_xlnm.Print_Titles" vbProcedure="false">'9.1.tab.'!$11:$13</definedName>
    <definedName function="false" hidden="false" localSheetId="10" name="_xlnm.Print_Area" vbProcedure="false">'9.2.tab.'!$A$1:$D$86</definedName>
    <definedName function="false" hidden="false" localSheetId="10" name="_xlnm.Print_Titles" vbProcedure="false">'9.2.tab.'!$16:$18</definedName>
    <definedName function="false" hidden="false" localSheetId="0" name="_xlnm.Print_Area" vbProcedure="false">kopb!$A:$E</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2]2'!$D$1:$L$25</definedName>
    <definedName function="false" hidden="false" name="BEx00PMM34JLXDPMB3OGWAKF2ZPE" vbProcedure="false">2.8-'[2]2'!$A$16:$B$19</definedName>
    <definedName function="false" hidden="false" name="BEx00WTLK2RI2Q75845B5FYBTNTH" vbProcedure="false">#REF!</definedName>
    <definedName function="false" hidden="false" name="BEx00YRTZSHQYY4IVT7APLDVNC46" vbProcedure="false">2.7-'[2]2'!$A$16:$B$19</definedName>
    <definedName function="false" hidden="false" name="BEx010PUMO12ODJ011YNNTSQH2IK" vbProcedure="false">#REF!</definedName>
    <definedName function="false" hidden="false" name="BEx0110LUAUW7IFV422PULB218S9" vbProcedure="false">#REF!</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2]2'!$A$16:$B$19</definedName>
    <definedName function="false" hidden="false" name="BEx1HQ7CN2NF1BCX465M1ND798XZ" vbProcedure="false">#REF!</definedName>
    <definedName function="false" hidden="false" name="BEx1JA8U270NA3JJF5ZUACHV7J93" vbProcedure="false">2.8-'[3]3'!$D$1:$K$5</definedName>
    <definedName function="false" hidden="false" name="BEx1JFN1VMVKXJELDWW7UR7RY7CI" vbProcedure="false">#REF!</definedName>
    <definedName function="false" hidden="false" name="BEx1JLXMDFRXX0ICV8F11HR1HXIJ" vbProcedure="false">1.2-'[1]1'!$D$1:$AF$50</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1]1'!$A$2:$B$10</definedName>
    <definedName function="false" hidden="false" name="BEx1NJZKA6GAO600U86TGG4Z208I" vbProcedure="false">#REF!</definedName>
    <definedName function="false" hidden="false" name="BEx1NQVQMKRDZI9J3H5B26BWGSJT" vbProcedure="false">2.4-'[3]3'!$A$2</definedName>
    <definedName function="false" hidden="false" name="BEx1OOWG7K0VD2W32MXG1ZDCDLYJ" vbProcedure="false">#REF!</definedName>
    <definedName function="false" hidden="false" name="BEx1OY1GVFV6ONYFNFHBT6DPK4JF" vbProcedure="false">2.8-'[3]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U4B0K2PZ4FE10O3S73JNYB9C" vbProcedure="false">2.8-'[1]1'!$A$16:$B$18</definedName>
    <definedName function="false" hidden="false" name="BEx1UAAMHU2SHLR359BYQJLUI90F" vbProcedure="false">#REF!</definedName>
    <definedName function="false" hidden="false" name="BEx1UDQRCJOBY7N3YFJBOP5E7MLI" vbProcedure="false">2.8-'[2]2'!$A$2:$B$11</definedName>
    <definedName function="false" hidden="false" name="BEx1UXOC5396CPFDHF310ONEUUP4" vbProcedure="false">#REF!</definedName>
    <definedName function="false" hidden="false" name="BEx1V4KD7Z0MUX1AHJ49CQ6DHCZG" vbProcedure="false">1.2-'[1]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2]2'!$A$2:$B$10</definedName>
    <definedName function="false" hidden="false" name="BEx3EWN20HQ0YKNMWELFWE340YTT" vbProcedure="false">2.4-'[2]2'!$A$16:$B$18</definedName>
    <definedName function="false" hidden="false" name="BEx3F9IZWR6ZBAVKR3V33YZDYGDM" vbProcedure="false">2.8-'[1]1'!$D$1:$F$15</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1]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8G4U7UPTXJBXXFNEQD5G0LO" vbProcedure="false">2.4-'[2]2'!$A$1:$L$767</definedName>
    <definedName function="false" hidden="false" name="BEx3KCN65S5IDITVNEDGSU5I529H" vbProcedure="false">#REF!</definedName>
    <definedName function="false" hidden="false" name="BEx3L6WWX75FBLQ9X1Q5BJKHZWKN" vbProcedure="false">#REF!</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OLXUGVZVZ3Z16XEH60F6H0U4" vbProcedure="false">#REF!</definedName>
    <definedName function="false" hidden="false" name="BEx3ORMV5A2U61AYMDTM89POFWY6" vbProcedure="false">#REF!</definedName>
    <definedName function="false" hidden="false" name="BEx3PLWFY05L7OY3IQZXH5DMWP0F" vbProcedure="false">1.2-'[1]1'!$A$2:$B$10</definedName>
    <definedName function="false" hidden="false" name="BEx3QRUYK8HINQ55C7CA4PQUFBZ7" vbProcedure="false">#REF!</definedName>
    <definedName function="false" hidden="false" name="BEx3S625LCPHI11WYRJ1ZDC82EYH" vbProcedure="false">2.8-'[1]1'!$D$1:$F$14</definedName>
    <definedName function="false" hidden="false" name="BEx3SRC85I1NXAOIFT9SBFMXZRTS" vbProcedure="false">#REF!</definedName>
    <definedName function="false" hidden="false" name="BEx3TXG39UBFUXPSLMJW46O3BQXT" vbProcedure="false">#REF!</definedName>
    <definedName function="false" hidden="false" name="BEx3V1LXD81102QRNSRNKI1OIGNR" vbProcedure="false">1.2-'[1]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2]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1YA3A3UAHWPN3H438YWDTTS" vbProcedure="false">#REF!</definedName>
    <definedName function="false" hidden="false" name="BEx5ALVQF4475YEAUCF85KN0CBEQ" vbProcedure="false">#REF!</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2]2'!$A$2:$B$10</definedName>
    <definedName function="false" hidden="false" name="BEx5CKRF8M7YYNJ3NWF0ERRQMPFX" vbProcedure="false">1.2-'[2]2'!$A$2:$B$10</definedName>
    <definedName function="false" hidden="false" name="BEx5DCS53G9RA2GEID4Z61ZCG40M" vbProcedure="false">1.2-'[1]1'!$A$2:$B$10</definedName>
    <definedName function="false" hidden="false" name="BEx5EQTZD2LMAVHD51FOF6VWMBME" vbProcedure="false">#REF!</definedName>
    <definedName function="false" hidden="false" name="BEx5EX9WBHM8JHF4LZUP429LQK0N" vbProcedure="false">2.4-'[1]1'!$A$1:$F$1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1]1'!$A$2:$B$10</definedName>
    <definedName function="false" hidden="false" name="BEx5JCPTNEZ2TL5FE42V19SXRDZ9" vbProcedure="false">2.4-'[2]2'!$A$1:$L$73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2]2'!$A$2:$B$10</definedName>
    <definedName function="false" hidden="false" name="BEx5M17RLQUYBVWZ2UJ0X4427Z9C" vbProcedure="false">1.2-'[2]2'!$A$16:$B$19</definedName>
    <definedName function="false" hidden="false" name="BEx5M2PQAW1GLOSU9FOAIYOE09W7" vbProcedure="false">1.2-'[2]2'!$A$16:$B$19</definedName>
    <definedName function="false" hidden="false" name="BEx5M8EUZCMQ0COQ05WWF69Z2Y65" vbProcedure="false">#REF!</definedName>
    <definedName function="false" hidden="false" name="BEx5MVN0MPKRJKFU13X85BRWHRD7" vbProcedure="false">2.8-'[2]2'!$D$1:$L$25</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1]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2]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2]2'!$D$1:$L$26</definedName>
    <definedName function="false" hidden="false" name="BEx7A1ZKT6T383N1P9UMU84EGCFI" vbProcedure="false">#REF!</definedName>
    <definedName function="false" hidden="false" name="BEx7AF0YVOG4SN3KY7XIKU11888V" vbProcedure="false">#REF!</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X79KY68NT2ZI838ZXMKIZLM" vbProcedure="false">2.8-'[3]3'!$D$1:$K$5</definedName>
    <definedName function="false" hidden="false" name="BEx7ECXN8KIZV2WAMFJCMZ6WR695" vbProcedure="false">#REF!</definedName>
    <definedName function="false" hidden="false" name="BEx7EUGRSLOM75ZJCIS5RVSQL3UM" vbProcedure="false">2.8-'[1]1'!$D$1:$F$15</definedName>
    <definedName function="false" hidden="false" name="BEx7EYNSLLPCX08SDJAB650SHO8V" vbProcedure="false">#REF!</definedName>
    <definedName function="false" hidden="false" name="BEx7FDNAZWB0C1AULHM7L2Q2HUVM" vbProcedure="false">#REF!</definedName>
    <definedName function="false" hidden="false" name="BEx7FYXD4ONNZEZ59A0U62SN5KW0" vbProcedure="false">2.8-'[1]1'!$A$2:$B$10</definedName>
    <definedName function="false" hidden="false" name="BEx7GSG2BPHG3QKPZ77BFRTW2M4R" vbProcedure="false">#REF!</definedName>
    <definedName function="false" hidden="false" name="BEx7HBXDSM8UNTDXOAJBGRLGM6X5" vbProcedure="false">2.8-'[1]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1]1'!$A$16:$B$18</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2]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8ZULCLQ5WPQN3V5HAARHE76XD" vbProcedure="false">2.4-'[2]2'!$A$1:$L$730</definedName>
    <definedName function="false" hidden="false" name="BEx90R3Y64J3XFU9W3ELCEIB0YCB" vbProcedure="false">2.4-'[1]1'!$A$2:$B$10</definedName>
    <definedName function="false" hidden="false" name="BEx912SRH7S0R7DHBZRWGTAT7SES" vbProcedure="false">#REF!</definedName>
    <definedName function="false" hidden="false" name="BEx91HXPQ03I71PYW5IIEOL71LWU" vbProcedure="false">2.7-'[1]1'!$D$1:$I$102</definedName>
    <definedName function="false" hidden="false" name="BEx92FCPIGB3UD3Y0UAWH0TOL6JB" vbProcedure="false">2.8-'[2]2'!$A$2:$B$10</definedName>
    <definedName function="false" hidden="false" name="BEx92OSGU4KKE60BP9GG8WRHJOL5" vbProcedure="false">2.8-'[1]1'!$A$2:$B$10</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2]2'!$D$1:$O$362</definedName>
    <definedName function="false" hidden="false" name="BEx96NQXYEM2CQG4IQJJU3R9VEMW" vbProcedure="false">2.8-'[2]2'!$A$16:$B$19</definedName>
    <definedName function="false" hidden="false" name="BEx96SUE6RPZB66UEGWBAWDQ2K7I"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2]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H9TEWAT8Y4MOQI36X131A55" vbProcedure="false">2.8-'[3]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2]2'!$A$16:$B$19</definedName>
    <definedName function="false" hidden="false" name="BEx9DQXYEWUZTERREKRKMWMW8TP5" vbProcedure="false">#REF!</definedName>
    <definedName function="false" hidden="false" name="BEx9E6OC48NF42UGE9ZOKO30C1UR" vbProcedure="false">2.8-'[2]2'!$D$1:$D$2</definedName>
    <definedName function="false" hidden="false" name="BEx9E7KORQY5XZWH957G78CDDW0Z" vbProcedure="false">2.8-'[1]1'!$A$2:$B$10</definedName>
    <definedName function="false" hidden="false" name="BEx9G23ZN3IM6Z9NMBQKVSEFXUMU" vbProcedure="false">#REF!</definedName>
    <definedName function="false" hidden="false" name="BEx9GEUG1RIJXZOMJRFZ7P04JWTV" vbProcedure="false">2.4-'[1]1'!$A$16:$B$18</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1]1'!$A$16:$B$21</definedName>
    <definedName function="false" hidden="false" name="BEx9I4VR8Z45SRDYBCAAH9MLDW4H" vbProcedure="false">#REF!</definedName>
    <definedName function="false" hidden="false" name="BEx9IG4GVLQ7GLXWKCAJ6XRGTLYC" vbProcedure="false">1.2-'[2]2'!$A$16:$B$19</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1]1'!$D$1:$F$13</definedName>
    <definedName function="false" hidden="false" name="BExB1ZSUN18OK3PV0WQXZ03ZWR7G" vbProcedure="false">2.8-'[2]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6RDPGNDSYMS8SDJCQGPUUD5X" vbProcedure="false">2.4-'[1]1'!$A$2:$B$10</definedName>
    <definedName function="false" hidden="false" name="BExB6W0W4F3JDI67K8075K7WUR2W" vbProcedure="false">#REF!</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CQLVOV9K4CD6ADBW57PLQWW" vbProcedure="false">2.4-'[1]1'!$A$1:$F$39</definedName>
    <definedName function="false" hidden="false" name="BExB9Q7ZTM6E9MSRV40LT4I9EHB9" vbProcedure="false">2.8-'[2]2'!$A$2:$B$10</definedName>
    <definedName function="false" hidden="false" name="BExBAX2VHFRG5QZQ7RGAP2K06RJM" vbProcedure="false">2.4-'[1]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TK8YI32H1DJ2LWQS9YTZPEG" vbProcedure="false">#REF!</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2]2'!$D$1:$I$54</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1]1'!$D$1:$I$117</definedName>
    <definedName function="false" hidden="false" name="BExD1BKCJG0P4BE77SXKMF3EJFTY" vbProcedure="false">#REF!</definedName>
    <definedName function="false" hidden="false" name="BExD2D12X5A1GKBKVALL381K0R1Q" vbProcedure="false">#REF!</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3]3'!$D$1:$K$5</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2]2'!$D$1:$N$63</definedName>
    <definedName function="false" hidden="false" name="BExEWM9S1DMX1LCK0W3ZBPUQ4DMW" vbProcedure="false">#REF!</definedName>
    <definedName function="false" hidden="false" name="BExEYNZUOGWG7RF7RN7HSINPYARN" vbProcedure="false">#REF!</definedName>
    <definedName function="false" hidden="false" name="BExEYVSDVUBWOPOTSR8PWW88QGXV" vbProcedure="false">2.4-'[2]2'!$A$1:$L$20</definedName>
    <definedName function="false" hidden="false" name="BExEYXL607HUXV4V8E8M7IDMUUOX" vbProcedure="false">#REF!</definedName>
    <definedName function="false" hidden="false" name="BExEZ4S4FLROJU5U36P94TSCKNLC" vbProcedure="false">#REF!</definedName>
    <definedName function="false" hidden="false" name="BExF0IOIL4PH07MESLELLT0LKP2S" vbProcedure="false">#REF!</definedName>
    <definedName function="false" hidden="false" name="BExF0K0Y8CLH9VTKZSP8OE6YDWLJ" vbProcedure="false">2.4-'[3]3'!$D$1:$N$12</definedName>
    <definedName function="false" hidden="false" name="BExF1HLER30KE1VHUYGG94MPGEZZ" vbProcedure="false">#REF!</definedName>
    <definedName function="false" hidden="false" name="BExF1KAJ2IYWR51V8JD1SDLSMNGU" vbProcedure="false">#REF!</definedName>
    <definedName function="false" hidden="false" name="BExF2S1SCMVG1SYR3ZWYS7WZE49R" vbProcedure="false">1.2-'[1]1'!$D$1:$AF$738</definedName>
    <definedName function="false" hidden="false" name="BExF2Z8QZHZURQUMG8EH1EYHBT0P" vbProcedure="false">#REF!</definedName>
    <definedName function="false" hidden="false" name="BExF4AAK3Q4CXPKLI21E8ROI29XW" vbProcedure="false">#REF!</definedName>
    <definedName function="false" hidden="false" name="BExF6QPBZ2BDCTBTM0QHHUTXYH58" vbProcedure="false">#REF!</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3]3'!$A$16:$A$18</definedName>
    <definedName function="false" hidden="false" name="BExGOG04VTMW64QTKMJ01CIC8BMX" vbProcedure="false">#REF!</definedName>
    <definedName function="false" hidden="false" name="BExGQ36YERBCT8P8GCI1U81DTREF" vbProcedure="false">#REF!</definedName>
    <definedName function="false" hidden="false" name="BExGQ4JGOABKNV3GRL03GBWYYBFJ" vbProcedure="false">1.2-'[1]1'!$A$16:$B$21</definedName>
    <definedName function="false" hidden="false" name="BExGQ6CDMLB88QLHE4B1FM7J3FN4" vbProcedure="false">1.2-'[1]1'!$A$2:$B$10</definedName>
    <definedName function="false" hidden="false" name="BExGQBAAUB7QJ65NJBRKHT4DV6MT" vbProcedure="false">#REF!</definedName>
    <definedName function="false" hidden="false" name="BExGQD8J965NJ4DEGJJ3ZJQ6LYLN" vbProcedure="false">2.8-'[1]1'!$A$16:$B$18</definedName>
    <definedName function="false" hidden="false" name="BExGQM2PS0KW25UUHHVXNE2IRS1H" vbProcedure="false">2.4-'[2]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1]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1]1'!$A$16:$B$21</definedName>
    <definedName function="false" hidden="false" name="BExGU0I1R4Z4G0D5RFE01FAQTKS0" vbProcedure="false">#REF!</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1]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2]2'!$A$2:$B$10</definedName>
    <definedName function="false" hidden="false" name="BExGZ364KNWHTQNHJ8U5YIU4X7KJ" vbProcedure="false">2.8-'[3]3'!$A$16:$B$18</definedName>
    <definedName function="false" hidden="false" name="BExGZAIEBA7EIUCP2R7Y05RI5PW1" vbProcedure="false">#REF!</definedName>
    <definedName function="false" hidden="false" name="BExGZI5KY77UKCKBPNLCVC5M3GJ1" vbProcedure="false">2.4-'[3]3'!$A$1:$K$13</definedName>
    <definedName function="false" hidden="false" name="BExH08ODKLD3X9ACEKCR6XL3CS7P" vbProcedure="false">#REF!</definedName>
    <definedName function="false" hidden="false" name="BExH0E7WZ2K0F5AOGME5OO7GMEUA" vbProcedure="false">2.8-'[1]1'!$A$16:$B$18</definedName>
    <definedName function="false" hidden="false" name="BExH1938L8L5RFD2PE8ZO202VRQM" vbProcedure="false">#REF!</definedName>
    <definedName function="false" hidden="false" name="BExH27K110RQCBSFABQ5RA59KQHJ" vbProcedure="false">2.4-'[1]1'!$A$1:$F$21</definedName>
    <definedName function="false" hidden="false" name="BExH28WK3KFDXF1Z0WHE2MJR5KWO" vbProcedure="false">2.8-'[1]1'!$A$16:$B$18</definedName>
    <definedName function="false" hidden="false" name="BExH30RZR2YSYCT7P8D5A8SVEUI2" vbProcedure="false">#REF!</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2]2'!$A$16:$B$19</definedName>
    <definedName function="false" hidden="false" name="BExIH4WJX8KZUP6B4T6M9NR25A2O" vbProcedure="false">#REF!</definedName>
    <definedName function="false" hidden="false" name="BExIHF3DVABLQNIAFSKYAJ4E9RAC" vbProcedure="false">2.7-'[2]2'!$A$2:$B$10</definedName>
    <definedName function="false" hidden="false" name="BExIHY4GGKDRGCZ2U8CLOHAL7HEM" vbProcedure="false">#REF!</definedName>
    <definedName function="false" hidden="false" name="BExIK7HR2SMC3LPDU58LK8Q0I1LM" vbProcedure="false">2.7-'[1]1'!$A$2:$B$10</definedName>
    <definedName function="false" hidden="false" name="BExIKTTHM3KBBP4MM43CQNTY9Z42" vbProcedure="false">#REF!</definedName>
    <definedName function="false" hidden="false" name="BExIKXEZ36P6IVNWR8ROMOG340W8" vbProcedure="false">#REF!</definedName>
    <definedName function="false" hidden="false" name="BExIL4B5BJ3LQ9427I3MSO6IIQFL" vbProcedure="false">2.4-'[1]1'!$A$1:$F$39</definedName>
    <definedName function="false" hidden="false" name="BExIL87EVEI2UEX6EB62ITZMAFPQ"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1]1'!$D$1:$F$14</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Q32HP0AKY1BMTIOOPWY26PZ" vbProcedure="false">2.8-'[3]3'!$A$16:$B$18</definedName>
    <definedName function="false" hidden="false" name="BExITK21223QOWVR2WLWLQMRFITH" vbProcedure="false">#REF!</definedName>
    <definedName function="false" hidden="false" name="BExIU8XF5O0XTSTHHXT88UYAGXLP" vbProcedure="false">#REF!</definedName>
    <definedName function="false" hidden="false" name="BExIVBL9YKFC9WCT5DM5U50U1UU1" vbProcedure="false">#REF!</definedName>
    <definedName function="false" hidden="false" name="BExIVN4SGKLOR6JPDQX0VTSC5JXV" vbProcedure="false">#REF!</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1]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1]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RHCIUYPUVIAV1N5ND7YX3XM" vbProcedure="false">1.2-'[2]2'!$A$16:$B$18</definedName>
    <definedName function="false" hidden="false" name="BExJ0HK23U0LA0FDJF3DU41RUDRI" vbProcedure="false">1.2-'[2]2'!$D$1:$N$43</definedName>
    <definedName function="false" hidden="false" name="BExKCZJEVFDAUL09ON4SKSOECQOJ" vbProcedure="false">2.8-'[1]1'!$A$2:$B$11</definedName>
    <definedName function="false" hidden="false" name="BExKDSB82VOJKE0K2GGXZ2I5LPAX" vbProcedure="false">1.2-'[2]2'!$A$16:$B$19</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2]2'!$D$1:$N$71</definedName>
    <definedName function="false" hidden="false" name="BExKG6RYFC73UJ234ZG08P2SC0CZ" vbProcedure="false">2.8-'[3]3'!$D$1:$K$5</definedName>
    <definedName function="false" hidden="false" name="BExKGTP95PHMVI6UKBWB0KVYPZYS" vbProcedure="false">2.4-'[1]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M51VQDBFCZUW92GYTRGMXRM" vbProcedure="false">2.8-'[2]2'!$A$2:$B$10</definedName>
    <definedName function="false" hidden="false" name="BExKIPL1E5J2Y7CXYY9N2R1GTNL3" vbProcedure="false">1.2-'[2]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1]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NR7AG0OB91D7WBDRH25HQB75" vbProcedure="false">#REF!</definedName>
    <definedName function="false" hidden="false" name="BExKO3SFC7JX2ZGK5BL1N8DX3R3P" vbProcedure="false">#REF!</definedName>
    <definedName function="false" hidden="false" name="BExKOV24L7SPR6U2DZLTQ3MR7D1O" vbProcedure="false">2.8-'[1]1'!$A$16:$B$18</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4UFGR3FV0IN2O0QSMFUQWCU" vbProcedure="false">#REF!</definedName>
    <definedName function="false" hidden="false" name="BExKSGTVTNBB7E3KTFCDV50FLS2U" vbProcedure="false">2.4-'[1]1'!$A$1:$F$39</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VAVOG5OH5LUDOS6JYLR089VQ" vbProcedure="false">2.8-'[2]2'!$D$1:$L$10</definedName>
    <definedName function="false" hidden="false" name="BExKVI2MPD8U7IIAEHT73L5NEFH0" vbProcedure="false">1.2-'[1]1'!$D$1:$AF$692</definedName>
    <definedName function="false" hidden="false" name="BExM9AYHBGGCNEUBPFTAUWF89N0U" vbProcedure="false">1.2-'[2]2'!$A$2:$B$9</definedName>
    <definedName function="false" hidden="false" name="BExMA4MOXKPFP5QJ96J8BNM70G36" vbProcedure="false">1.2-'[2]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1]1'!$D$1:$F$14</definedName>
    <definedName function="false" hidden="false" name="BExMBDL5J072X9SK2LQFT1CVSSWN" vbProcedure="false">#REF!</definedName>
    <definedName function="false" hidden="false" name="BExMDB9NZJEKWTMP3VLL4MCTRO6Y" vbProcedure="false">#REF!</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5RENJY03SF979J25Y29KMOJ" vbProcedure="false">2.4-'[3]3'!$A$1:$K$4</definedName>
    <definedName function="false" hidden="false" name="BExMGA98AV6JJLNMJZTNLR6LFH0N" vbProcedure="false">2.8-'[3]3'!$A$2:$B$10</definedName>
    <definedName function="false" hidden="false" name="BExMHWP81TEG55OXYMNYWN0NZ9BM" vbProcedure="false">#REF!</definedName>
    <definedName function="false" hidden="false" name="BExMHY75G8F6KM590GE1T6BGD0LC" vbProcedure="false">#REF!</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1]1'!$A$16:$B$18</definedName>
    <definedName function="false" hidden="false" name="BExMJUDP528X157NQYOEXM1AWXQS" vbProcedure="false">2.4-'[1]1'!$A$1:$F$19</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2]2'!$D$1:$O$55</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R1ZLPDOPB2MD6DO9JIS0LCA"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3]3'!$A$2</definedName>
    <definedName function="false" hidden="false" name="BExMR0F4QY81QDXRYNP0H4T8197Z" vbProcedure="false">1.2-'[1]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1]1'!$A$2:$B$10</definedName>
    <definedName function="false" hidden="false" name="BExMSKRK5MOJCGQM04LU6FAC6H79" vbProcedure="false">#REF!</definedName>
    <definedName function="false" hidden="false" name="BExO6CWJR53ZTGA5RZGVPGPHE3VM" vbProcedure="false">#REF!</definedName>
    <definedName function="false" hidden="false" name="BExO6W8FE771W7VV1H3FRC0T36DE" vbProcedure="false">#REF!</definedName>
    <definedName function="false" hidden="false" name="BExO740XAF2NOSY0MRRUB4CCDPZK" vbProcedure="false">2.4-'[3]3'!$A$1:$K$13</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2]2'!$D$1:$L$25</definedName>
    <definedName function="false" hidden="false" name="BExO9AEDCCLT0H7YVLWVAASN4VQI" vbProcedure="false">2.8-'[3]3'!$D$1:$K$5</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2]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EATDYZQE4E9J3IXBL0IKC4XX" vbProcedure="false">2.8-'[2]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JJXBYHX5JCP7ID8ZDYYG2I2Y" vbProcedure="false">2.4-'[1]1'!$A$1:$F$21</definedName>
    <definedName function="false" hidden="false" name="BExOJPX5348MMRY6S6DC0A4W56H0" vbProcedure="false">2.4-'[3]3'!$A$1:$K$5</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2]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1]1'!$D$1:$AF$11</definedName>
    <definedName function="false" hidden="false" name="BExOP1A31X416QU407ENJQ8IPJCN" vbProcedure="false">2.8-'[2]2'!$A$16:$B$19</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1]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1]1'!$A$2:$B$10</definedName>
    <definedName function="false" hidden="false" name="BExQ6F6U5W4M8H484FR6XPKTE8ME" vbProcedure="false">#REF!</definedName>
    <definedName function="false" hidden="false" name="BExQ6K4SBYQACA4ZFA3H7B4F9872" vbProcedure="false">#REF!</definedName>
    <definedName function="false" hidden="false" name="BExQ74YQ6Y9L3312UYD40ERHJUXH" vbProcedure="false">2.4-'[2]2'!$A$1:$L$20</definedName>
    <definedName function="false" hidden="false" name="BExQ7AT1IO0ZGX06RVLTQ49BN9QM" vbProcedure="false">#REF!</definedName>
    <definedName function="false" hidden="false" name="BExQ7H3NFOFRWGMFH512TUTOH58Q" vbProcedure="false">2.8-'[2]2'!$A$16:$B$19</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1]1'!$A$16:$B$21</definedName>
    <definedName function="false" hidden="false" name="BExQ9Y40K2A9AJ5G6NE0RFINZK77" vbProcedure="false">1.2-'[2]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2]2'!$A$16:$B$19</definedName>
    <definedName function="false" hidden="false" name="BExQDEC1F9II6IH25J4Z8UDUDY8H" vbProcedure="false">2.8-'[1]1'!$A$2:$B$10</definedName>
    <definedName function="false" hidden="false" name="BExQDHMR1O7S5254RFXVOWMKLJ55" vbProcedure="false">#REF!</definedName>
    <definedName function="false" hidden="false" name="BExQDI8CJW6KFYQP4MH5BPNIKK24" vbProcedure="false">1.2-'[1]1'!$A$2:$B$10</definedName>
    <definedName function="false" hidden="false" name="BExQE6T41HK60HJMOXWF720EWRC4" vbProcedure="false">2.8-'[2]2'!$A$2:$B$10</definedName>
    <definedName function="false" hidden="false" name="BExQEBWIRVBA1HBOA0D8YF8D1RTC" vbProcedure="false">#REF!</definedName>
    <definedName function="false" hidden="false" name="BExQES8GQ6MD5OWJSQCNQYR2W25G" vbProcedure="false">2.7-'[1]1'!$A$16:$B$18</definedName>
    <definedName function="false" hidden="false" name="BExQEUS8PA203K927F4QBZ5XS8T7" vbProcedure="false">2.8-'[2]2'!$D$1:$L$25</definedName>
    <definedName function="false" hidden="false" name="BExQFBV3OPSZ6K4C7SNTNMNZBF7L" vbProcedure="false">#REF!</definedName>
    <definedName function="false" hidden="false" name="BExQFTZXX0DU2NSIMI5ODPPUTXCF" vbProcedure="false">1.2-'[2]2'!$D$1:$N$62</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2]2'!$A$16:$B$18</definedName>
    <definedName function="false" hidden="false" name="BExS2YJWQEPRTMXDQN1YAG8XX6L1" vbProcedure="false">#REF!</definedName>
    <definedName function="false" hidden="false" name="BExS5L94BBF01PPXY3A1H8SOO6WO" vbProcedure="false">#REF!</definedName>
    <definedName function="false" hidden="false" name="BExS61L8QVYEZRM3OKNBGSEXX1SZ" vbProcedure="false">1.2-'[1]1'!$A$2:$B$10</definedName>
    <definedName function="false" hidden="false" name="BExS67QCIEM3DCUSS1VDYRUVIEF8" vbProcedure="false">2.4-'[1]1'!$A$1:$F$15</definedName>
    <definedName function="false" hidden="false" name="BExS6KBICQH89CL8EUJAJCEBGB9X" vbProcedure="false">2.7-'[1]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OPIETKK0NGKDD33O1KS3J9C" vbProcedure="false">2.8-'[1]1'!$A$16:$B$18</definedName>
    <definedName function="false" hidden="false" name="BExS9QCPJPB30PHYZNLSV2ON4M7B" vbProcedure="false">1.2-'[2]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2]2'!$A$1:$X$158</definedName>
    <definedName function="false" hidden="false" name="BExSAQRQMVPWB9UZV69SCYWZ7JDY" vbProcedure="false">1.2-'[1]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2]2'!$D$1:$N$63</definedName>
    <definedName function="false" hidden="false" name="BExSBKAH107KIP4O57VZ9HXMNH43" vbProcedure="false">#REF!</definedName>
    <definedName function="false" hidden="false" name="BExSBZVJ8HWR5S48KPKLEAK7KLHZ" vbProcedure="false">2.8-'[1]1'!$A$16:$B$18</definedName>
    <definedName function="false" hidden="false" name="BExSC47VW4XCCVCPJ52IC3D9JF5F" vbProcedure="false">#REF!</definedName>
    <definedName function="false" hidden="false" name="BExSCXAHR2KX0EENN6WCCGI92JII" vbProcedure="false">2.4-'[2]2'!$A$2:$B$10</definedName>
    <definedName function="false" hidden="false" name="BExSDC9ZSZPPFTQ9NUTJW5U6XAE5" vbProcedure="false">2.8-'[2]2'!$A$2:$B$10</definedName>
    <definedName function="false" hidden="false" name="BExSEXIMN5O2OSHQ1NIBAY4HCTD7" vbProcedure="false">#REF!</definedName>
    <definedName function="false" hidden="false" name="BExSFJ3INLD6A2OWSZE0SY0C4OGO" vbProcedure="false">#REF!</definedName>
    <definedName function="false" hidden="false" name="BExSI09C6BB9N3ISEBDFALT404RO" vbProcedure="false">1.2-'[2]2'!$A$16:$B$19</definedName>
    <definedName function="false" hidden="false" name="BExTTWD20I71UGK41DUGHFTUFYZK" vbProcedure="false">1.2-'[2]2'!$D$1:$N$17</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2]2'!$D$1:$O$434</definedName>
    <definedName function="false" hidden="false" name="BExTX9QPH9NB9Y3PFXWKYB964LK2" vbProcedure="false">2.7-'[2]2'!$A$2:$B$10</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2]2'!$A$1:$X$175</definedName>
    <definedName function="false" hidden="false" name="BExTYXJ5GCK2UIFXKBI4QF830RXT" vbProcedure="false">#REF!</definedName>
    <definedName function="false" hidden="false" name="BExTZB0PK80OF0PAB8VBFNUX3ZQ3" vbProcedure="false">#REF!</definedName>
    <definedName function="false" hidden="false" name="BExTZJ40B6FXV7T7YT54QQ11OQDT" vbProcedure="false">2.4-'[3]3'!$A$1:$K$13</definedName>
    <definedName function="false" hidden="false" name="BExTZQAZ113EYEPQ3W2ZELZUKXGT" vbProcedure="false">2.8-'[3]3'!$D$1:$K$4</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2]2'!$D$1:$I$54</definedName>
    <definedName function="false" hidden="false" name="BExU1MXNRLZ4PTB7RNZLC4QCYHDM" vbProcedure="false">#REF!</definedName>
    <definedName function="false" hidden="false" name="BExU287PGE6WLSLERW3WYAMQOHIZ" vbProcedure="false">#REF!</definedName>
    <definedName function="false" hidden="false" name="BExU2YQIHIBUW6F5QKGBB6FJK3ZH" vbProcedure="false">2.8-'[1]1'!$A$16:$B$18</definedName>
    <definedName function="false" hidden="false" name="BExU3GPW6ZJFLRQIUB66XNXZ7904" vbProcedure="false">#REF!</definedName>
    <definedName function="false" hidden="false" name="BExU4P82LMSBX0P0JJM45JQR2PK6" vbProcedure="false">1.2-'[1]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1]1'!$D$1:$F$13</definedName>
    <definedName function="false" hidden="false" name="BExU8PJ0VR364VFCG2IJMFGH0VI5" vbProcedure="false">2.7-'[1]1'!$A$16:$B$18</definedName>
    <definedName function="false" hidden="false" name="BExU990E4VWW9KGL7SJNECS5J7AS" vbProcedure="false">#REF!</definedName>
    <definedName function="false" hidden="false" name="BExU9FAYD35HVCMTYNVUNI70GCNQ" vbProcedure="false">2.8-'[1]1'!$A$16:$B$18</definedName>
    <definedName function="false" hidden="false" name="BExUADX2BRU32RXTYLPOC8H77BF2" vbProcedure="false">2.4-'[3]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2]2'!$D$1:$L$25</definedName>
    <definedName function="false" hidden="false" name="BExUBMQ1UBWYOIBUB3BAGYYGIAYP" vbProcedure="false">#REF!</definedName>
    <definedName function="false" hidden="false" name="BExUBRTGLCPZQSH2PZPCYHRK7TBI"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3]3'!$D$1:$K$5</definedName>
    <definedName function="false" hidden="false" name="BExVVGLGUAPY7RYC9M5QRECMQHFT" vbProcedure="false">2.4-'[3]3'!$A$1:$K$5</definedName>
    <definedName function="false" hidden="false" name="BExVVJW627421ZGOYLIIQPBCOD64" vbProcedure="false">#REF!</definedName>
    <definedName function="false" hidden="false" name="BExVVM4ZNNGS4XC3YRYOU12DB7MZ" vbProcedure="false">2.8-'[2]2'!$D$1:$L$26</definedName>
    <definedName function="false" hidden="false" name="BExVVOJB9OWKQWQWP9AM52BRC2TR" vbProcedure="false">#REF!</definedName>
    <definedName function="false" hidden="false" name="BExVVT16QALRMMSTMVISLXX96V66" vbProcedure="false">2.7-'[2]2'!$A$2:$B$10</definedName>
    <definedName function="false" hidden="false" name="BExVVTS7WLTKCWCYLB1PRHUN6BRI" vbProcedure="false">#REF!</definedName>
    <definedName function="false" hidden="false" name="BExVVU8BRGVXVL0W5JBRXM29D91C" vbProcedure="false">2.8-'[1]1'!$D$1:$D$2</definedName>
    <definedName function="false" hidden="false" name="BExVWMEJWX2FNA9D33V4ZFILYISJ" vbProcedure="false">2.7-'[2]2'!$D$1:$O$771</definedName>
    <definedName function="false" hidden="false" name="BExVX2AFEIERYLC84PH3GGALADMZ" vbProcedure="false">#REF!</definedName>
    <definedName function="false" hidden="false" name="BExVYIVWG9QGF562HDA6HIYB442O" vbProcedure="false">#REF!</definedName>
    <definedName function="false" hidden="false" name="BExVYSMHLVZQSL4GX73EPUJNLEQ4" vbProcedure="false">#REF!</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1]1'!$D$1:$D$2</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M2IH12W0VMKIQIQPICEXWHR" vbProcedure="false">2.8-'[1]1'!$A$2:$B$10</definedName>
    <definedName function="false" hidden="false" name="BExW1P2F1VHO0Y2S202HBYC8VH6W" vbProcedure="false">2.8-'[1]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1]1'!$A$16:$B$18</definedName>
    <definedName function="false" hidden="false" name="BExW4HX3A1F3076K6GJYXWRR4VNA" vbProcedure="false">#REF!</definedName>
    <definedName function="false" hidden="false" name="BExW573EFHUPM7YUWWJKDBKIRZVE" vbProcedure="false">1.2-'[1]1'!$A$2:$B$10</definedName>
    <definedName function="false" hidden="false" name="BExW5TVEK19SQ4HKTY8NQB2OU47D" vbProcedure="false">#REF!</definedName>
    <definedName function="false" hidden="false" name="BExW70FDLL3UP9OCMG7014069G9T" vbProcedure="false">#REF!</definedName>
    <definedName function="false" hidden="false" name="BExW80ZP5ORBCN9ESIIQH3R2PAPK" vbProcedure="false">2.8-'[3]3'!$A$2:$B$10</definedName>
    <definedName function="false" hidden="false" name="BExW95AUDGNP6CWH5R62B3AFED30" vbProcedure="false">2.4-'[2]2'!$A$1:$L$726</definedName>
    <definedName function="false" hidden="false" name="BExW96CNPC1Y60BWTG214J4QNQPB" vbProcedure="false">#REF!</definedName>
    <definedName function="false" hidden="false" name="BExW97ECU3HGUTS5747XA0EH9LXZ" vbProcedure="false">2.4-'[2]2'!$A$1:$L$19</definedName>
    <definedName function="false" hidden="false" name="BExW9BW8G8VEPAR7LG24JHTHI5CB" vbProcedure="false">#REF!</definedName>
    <definedName function="false" hidden="false" name="BExXM3GUDP6NJ412W4QJH3GVGLOG" vbProcedure="false">1.2-'[2]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2]2'!$D$1:$L$9</definedName>
    <definedName function="false" hidden="false" name="BExXON10J5QS2HW6NHGP0QLBL2SH" vbProcedure="false">#REF!</definedName>
    <definedName function="false" hidden="false" name="BExXP67JSSVFMZSJ4SD6I4NULZGH" vbProcedure="false">2.8-'[2]2'!$A$16:$B$19</definedName>
    <definedName function="false" hidden="false" name="BExXPB00OQWO92TVC8NKSNBQBGUU" vbProcedure="false">#REF!</definedName>
    <definedName function="false" hidden="false" name="BExXPGEFJPPPBOEWJ1NVQFERJ4I7" vbProcedure="false">#REF!</definedName>
    <definedName function="false" hidden="false" name="BExXQK3Y7I3MM4I5XDNQVSHN5TR0" vbProcedure="false">1.2-'[2]2'!$A$2:$B$10</definedName>
    <definedName function="false" hidden="false" name="BExXQKPJI1IGBB0FEC4VGW58QCZ6" vbProcedure="false">2.7-'[1]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ODUNEMXFL9BPYLLKLUZ92N8" vbProcedure="false">2.8-'[2]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1]1'!$D$1:$I$36</definedName>
    <definedName function="false" hidden="false" name="BExXTNWBK1YID5Z8FLWD0RD5I1EZ" vbProcedure="false">#REF!</definedName>
    <definedName function="false" hidden="false" name="BExXU5Q855YYKOFE2308I0FX77U3" vbProcedure="false">#REF!</definedName>
    <definedName function="false" hidden="false" name="BExXVSGTJ52ODB1IVG339X129JGW" vbProcedure="false">#REF!</definedName>
    <definedName function="false" hidden="false" name="BExXVTIOIR7L0XK5TJ67T3A4J5WI" vbProcedure="false">1.2-'[1]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XZAIUZXLLFTKH7DDP5519A6I" vbProcedure="false">#REF!</definedName>
    <definedName function="false" hidden="false" name="BExXYLBIS7WJ6HRMMUS7ID93UYAJ"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3]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3]3'!$A$1:$K$5</definedName>
    <definedName function="false" hidden="false" name="BExY37SWGLYXZTE5PZ8DPLKTADJY" vbProcedure="false">2.7-'[1]1'!$A$2:$B$10</definedName>
    <definedName function="false" hidden="false" name="BExY3NJA2B7CDAAVWPBLZ0SDZB8O" vbProcedure="false">#REF!</definedName>
    <definedName function="false" hidden="false" name="BExY3XKMPDLE5QLTYZHM2CRU6FWK" vbProcedure="false">2.8-'[2]2'!$A$2:$B$10</definedName>
    <definedName function="false" hidden="false" name="BExY4CERYB20DACOXKLJPU6L2KAS" vbProcedure="false">2.4-'[2]2'!$A$2:$B$10</definedName>
    <definedName function="false" hidden="false" name="BExY4GWO0VWTMBQPSA7ZYQU9S39M" vbProcedure="false">2.8-'[3]3'!$D$1:$K$5</definedName>
    <definedName function="false" hidden="false" name="BExY5ITGP4E5VJM68NVWSN4JJQNW" vbProcedure="false">2.7-'[2]2'!$A$2:$B$10</definedName>
    <definedName function="false" hidden="false" name="BExY5N0IVU5Y3HJCVOWYMN5HFOWO" vbProcedure="false">2.8-'[3]3'!$A$2:$B$11</definedName>
    <definedName function="false" hidden="false" name="BExY5QLZDXLNV2YO20Y4JNNYNGE1" vbProcedure="false">2.7-'[2]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2]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1]1'!$A$16:$B$21</definedName>
    <definedName function="false" hidden="false" name="BExZL2N7DX2KSI2XTIXH6TYY3JNN" vbProcedure="false">#REF!</definedName>
    <definedName function="false" hidden="false" name="BExZLEBZ5QUM9HPPC5ZUOG882L9H" vbProcedure="false">2.4-'[1]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1]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L8BAR7OG0BVDA2OGOOWMH8K" vbProcedure="false">2.8-'[3]3'!$D$1:$K$5</definedName>
    <definedName function="false" hidden="false" name="BExZQ02BE81PS0QRFGHQD7Z1ZHLB" vbProcedure="false">#REF!</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2]2'!$D$1:$I$54</definedName>
    <definedName function="false" hidden="false" name="BExZSETUGIEIIP5ZT82X3UIAAM7L" vbProcedure="false">1.2-'[1]1'!$A$16:$B$21</definedName>
    <definedName function="false" hidden="false" name="BExZSKYXZPH1ZQ49R6D52JMQUPYP" vbProcedure="false">2.4-'[1]1'!$A$1:$F$39</definedName>
    <definedName function="false" hidden="false" name="BExZSTNV071UXH5D3OLP83WN6T4X" vbProcedure="false">#REF!</definedName>
    <definedName function="false" hidden="false" name="BExZT45IA9HVIPNPABOCOCYXT3L3" vbProcedure="false">2.4-'[3]3'!$A$1:$K$13</definedName>
    <definedName function="false" hidden="false" name="BExZU85T41DTOC5N2OF7ZVDO2NNP" vbProcedure="false">#REF!</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1]1'!$D$1:$I$117</definedName>
    <definedName function="false" hidden="false" name="BExZY8X2CGXD9B6UVQ8NHWT1ALLX" vbProcedure="false">2.8-'[2]2'!$A$16:$B$19</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2]2'!$D$1:$N$63</definedName>
    <definedName function="false" hidden="false" name="BExZZF6DV58RMA7B5DEGWPVD0KD1" vbProcedure="false">#REF!</definedName>
    <definedName function="false" hidden="false" name="Excel_BuiltIn_Print_Area" vbProcedure="false">'[6]'!$A$1:$B$194</definedName>
    <definedName function="false" hidden="false" name="Excel_BuiltIn_Print_Titles" vbProcedure="false">'[6]'!$A$6:$XFD$8</definedName>
    <definedName function="false" hidden="false" name="pasv_zied" vbProcedure="false">#REF!</definedName>
    <definedName function="false" hidden="false" name="Rindas" vbProcedure="false">'[4]Funkcijas_kopā_2-1'!$B$12:$I$12,'[4]Funkcijas_kopā_2-1'!$B$14:$I$14,'[4]Funkcijas_kopā_2-1'!$B$16:$I$16,'[4]Funkcijas_kopā_2-1'!$B$18:$I$18,'[4]Funkcijas_kopā_2-1'!$B$20:$I$20,'[4]Funkcijas_kopā_2-1'!$B$22:$I$22,'[4]Funkcijas_kopā_2-1'!$B$24:$I$24</definedName>
    <definedName function="false" hidden="false" name="Rindas2" vbProcedure="false">[5]Funkcijas_kopā!$B$12:$I$12,[5]Funkcijas_kopā!$B$14:$I$14,[5]Funkcijas_kopā!$B$16:$I$16,[5]Funkcijas_kopā!$B$18:$I$18,[5]Funkcijas_kopā!$B$20:$I$20,[5]Funkcijas_kopā!$B$22:$I$22,[5]Funkcijas_kopā!$B$24:$I$24</definedName>
    <definedName function="false" hidden="false" localSheetId="3" name="Excel_BuiltIn__FilterDatabase" vbProcedure="false">'3.tab.'!$A$1:$A$96</definedName>
    <definedName function="false" hidden="false" localSheetId="4" name="Excel_BuiltIn__FilterDatabase" vbProcedure="false">'4.tab.'!$B$1:$B$1230</definedName>
    <definedName function="false" hidden="false" localSheetId="5" name="Excel_BuiltIn__FilterDatabase" vbProcedure="false">'5.tab.'!$D$1:$D$953</definedName>
    <definedName function="false" hidden="false" localSheetId="6" name="Excel_BuiltIn__FilterDatabase" vbProcedure="false">'6.tab.'!$A$1:$DB$293</definedName>
    <definedName function="false" hidden="false" localSheetId="6" name="Z_640C99E1_FCCB_11D4_856D_00105A71C5B5__wvu_PrintArea" vbProcedure="false">'6.tab.'!$B$8:$D$70</definedName>
    <definedName function="false" hidden="false" localSheetId="6" name="Z_BC5FEA1E_5696_4CF4_B8B2_A5CF94385785__wvu_PrintArea" vbProcedure="false">'6.tab.'!$B$8:$D$71</definedName>
    <definedName function="false" hidden="false" localSheetId="8" name="Excel_BuiltIn__FilterDatabase" vbProcedure="false">'8.tab.'!$A$9:$F$118</definedName>
    <definedName function="false" hidden="false" localSheetId="8" name="Z_1893421C_DBAA_4C10_AA6C_4D0F39122205__wvu_FilterData" vbProcedure="false">'8.tab.'!$A$9:$F$118</definedName>
    <definedName function="false" hidden="false" localSheetId="8" name="Z_483F8D4B_D649_4D59_A67B_5E8B6C0D2E28__wvu_FilterData" vbProcedure="false">'8.tab.'!$A$9:$F$118</definedName>
    <definedName function="false" hidden="false" localSheetId="8" name="Z_56A06D27_97E5_4D01_ADCE_F8E0A2A870EF__wvu_FilterData" vbProcedure="false">'8.tab.'!$A$9:$F$118</definedName>
    <definedName function="false" hidden="false" localSheetId="8" name="Z_81EB1DB6_89AB_4045_90FA_EF2BA7E792F9__wvu_FilterData" vbProcedure="false">'8.tab.'!$A$9:$F$118</definedName>
    <definedName function="false" hidden="false" localSheetId="8" name="Z_81EB1DB6_89AB_4045_90FA_EF2BA7E792F9__wvu_PrintArea" vbProcedure="false">'8.tab.'!$A:$F</definedName>
    <definedName function="false" hidden="false" localSheetId="8" name="Z_8545B4E6_A517_4BD7_BFB7_42FEB5F229AD__wvu_FilterData" vbProcedure="false">'8.tab.'!$A$9:$F$118</definedName>
    <definedName function="false" hidden="false" localSheetId="8" name="Z_877A1030_2452_46B0_88DF_8A068656C08E__wvu_FilterData" vbProcedure="false">'8.tab.'!$A$9:$F$118</definedName>
    <definedName function="false" hidden="false" localSheetId="8" name="Z_ABD8A783_3A6C_4629_9559_1E4E89E80131__wvu_FilterData" vbProcedure="false">'8.tab.'!$A$9:$F$118</definedName>
    <definedName function="false" hidden="false" localSheetId="8" name="Z_AF277C95_CBD9_4696_AC72_D010599E9831__wvu_FilterData" vbProcedure="false">'8.tab.'!$A$9:$F$118</definedName>
    <definedName function="false" hidden="false" localSheetId="8" name="Z_B7CBCF06_FF41_423A_9AB3_E1D1F70C6FC5__wvu_FilterData" vbProcedure="false">'8.tab.'!$A$9:$F$118</definedName>
    <definedName function="false" hidden="false" localSheetId="8" name="Z_C5511FB8_86C5_41F3_ADCD_B10310F066F5__wvu_FilterData" vbProcedure="false">'8.tab.'!$A$9:$F$118</definedName>
    <definedName function="false" hidden="false" localSheetId="8" name="Z_DB8ECBD1_2D44_4F97_BCC9_F610BA0A3109__wvu_FilterData" vbProcedure="false">'8.tab.'!$A$9:$F$118</definedName>
    <definedName function="false" hidden="false" localSheetId="8" name="Z_DEE3A27E_689A_4E9F_A3EB_C84F1E3B413E__wvu_FilterData" vbProcedure="false">'8.tab.'!$A$9:$F$118</definedName>
    <definedName function="false" hidden="false" localSheetId="8" name="Z_F1F489B9_0F61_4F1F_A151_75EF77465344__wvu_Cols" vbProcedure="false">#REF!</definedName>
    <definedName function="false" hidden="false" localSheetId="8" name="Z_F1F489B9_0F61_4F1F_A151_75EF77465344__wvu_FilterData" vbProcedure="false">'8.tab.'!$A$9:$F$118</definedName>
    <definedName function="false" hidden="false" localSheetId="8" name="Z_F1F489B9_0F61_4F1F_A151_75EF77465344__wvu_PrintArea" vbProcedure="false">'8.tab.'!$A$2:$F$198</definedName>
    <definedName function="false" hidden="false" localSheetId="8" name="Z_F1F489B9_0F61_4F1F_A151_75EF77465344__wvu_PrintTitles" vbProcedure="false">'8.tab.'!$9:$11</definedName>
    <definedName function="false" hidden="false" localSheetId="12" name="Excel_BuiltIn__FilterDatabase" vbProcedure="false">'12.tab.'!$A$1:$BU$4951</definedName>
    <definedName function="false" hidden="false" localSheetId="12" name="Z_09517292_B97C_4555_8797_8F0E6F84F555__wvu_FilterData" vbProcedure="false">'12.tab.'!$A$7:$CE$2134</definedName>
    <definedName function="false" hidden="false" localSheetId="12" name="Z_09517292_B97C_4555_8797_8F0E6F84F555__wvu_PrintArea" vbProcedure="false">'12.tab.'!$A$7:$G$2134</definedName>
    <definedName function="false" hidden="false" localSheetId="12" name="Z_09517292_B97C_4555_8797_8F0E6F84F555__wvu_PrintTitles" vbProcedure="false">'12.tab.'!$8:$10</definedName>
    <definedName function="false" hidden="false" localSheetId="12" name="Z_09517292_B97C_4555_8797_8F0E6F84F555__wvu_Rows" vbProcedure="false">'12.tab.'!$12:$1416,'12.tab.'!$516:$2134,#REF!,#REF!,#REF!,#REF!,#REF!,#REF!,#REF!,#REF!,#REF!,#REF!,#REF!,#REF!,#REF!,#REF!,#REF!,#REF!,#REF!,#REF!,#REF!,#REF!,#REF!,#REF!,#REF!,#REF!,#REF!,#REF!,#REF!,#REF!</definedName>
    <definedName function="false" hidden="false" localSheetId="12" name="Z_0F575CE8_BE2F_43AA_B614_525803FA95EE__wvu_FilterData" vbProcedure="false">'12.tab.'!$A$7:$CE$2134</definedName>
    <definedName function="false" hidden="false" localSheetId="12" name="Z_19A7897A_3D49_48BF_BD4E_E4DF0ACCCC4B__wvu_FilterData" vbProcedure="false">'12.tab.'!$A$7:$CE$2134</definedName>
    <definedName function="false" hidden="false" localSheetId="12" name="Z_19A7897A_3D49_48BF_BD4E_E4DF0ACCCC4B__wvu_PrintArea" vbProcedure="false">'12.tab.'!$A$7:$G$2134</definedName>
    <definedName function="false" hidden="false" localSheetId="12" name="Z_19A7897A_3D49_48BF_BD4E_E4DF0ACCCC4B__wvu_PrintTitles" vbProcedure="false">'12.tab.'!$8:$10</definedName>
    <definedName function="false" hidden="false" localSheetId="12" name="Z_640C99E1_FCCB_11D4_856D_00105A71C5B5__wvu_PrintTitles" vbProcedure="false">'12.tab.'!$8:$10</definedName>
    <definedName function="false" hidden="false" localSheetId="12" name="Z_BC5FEA1E_5696_4CF4_B8B2_A5CF94385785__wvu_PrintTitles" vbProcedure="false">'12.tab.'!$8:$10</definedName>
    <definedName function="false" hidden="false" localSheetId="13" name="Excel_BuiltIn__FilterDatabase" vbProcedure="false">'13.tab.'!$A$51:$AL$271</definedName>
    <definedName function="false" hidden="false" localSheetId="14" name="Excel_BuiltIn__FilterDatabase" vbProcedure="false">'14.tab.'!$A$16:$F$49</definedName>
    <definedName function="false" hidden="false" localSheetId="14" name="Z_1893421C_DBAA_4C10_AA6C_4D0F39122205__wvu_FilterData" vbProcedure="false">'14.tab.'!$A$16:$F$49</definedName>
    <definedName function="false" hidden="false" localSheetId="14" name="Z_483F8D4B_D649_4D59_A67B_5E8B6C0D2E28__wvu_FilterData" vbProcedure="false">'14.tab.'!$A$16:$F$49</definedName>
    <definedName function="false" hidden="false" localSheetId="14" name="Z_56A06D27_97E5_4D01_ADCE_F8E0A2A870EF__wvu_FilterData" vbProcedure="false">'14.tab.'!$A$16:$F$49</definedName>
    <definedName function="false" hidden="false" localSheetId="14" name="Z_81EB1DB6_89AB_4045_90FA_EF2BA7E792F9__wvu_FilterData" vbProcedure="false">'14.tab.'!$A$16:$F$49</definedName>
    <definedName function="false" hidden="false" localSheetId="14" name="Z_81EB1DB6_89AB_4045_90FA_EF2BA7E792F9__wvu_PrintArea" vbProcedure="false">'14.tab.'!$A:$F</definedName>
    <definedName function="false" hidden="false" localSheetId="14" name="Z_8545B4E6_A517_4BD7_BFB7_42FEB5F229AD__wvu_FilterData" vbProcedure="false">'14.tab.'!$A$16:$F$49</definedName>
    <definedName function="false" hidden="false" localSheetId="14" name="Z_877A1030_2452_46B0_88DF_8A068656C08E__wvu_FilterData" vbProcedure="false">'14.tab.'!$A$16:$F$49</definedName>
    <definedName function="false" hidden="false" localSheetId="14" name="Z_ABD8A783_3A6C_4629_9559_1E4E89E80131__wvu_FilterData" vbProcedure="false">'14.tab.'!$A$16:$F$49</definedName>
    <definedName function="false" hidden="false" localSheetId="14" name="Z_AF277C95_CBD9_4696_AC72_D010599E9831__wvu_FilterData" vbProcedure="false">'14.tab.'!$A$16:$F$49</definedName>
    <definedName function="false" hidden="false" localSheetId="14" name="Z_B7CBCF06_FF41_423A_9AB3_E1D1F70C6FC5__wvu_FilterData" vbProcedure="false">'14.tab.'!$A$16:$F$49</definedName>
    <definedName function="false" hidden="false" localSheetId="14" name="Z_C5511FB8_86C5_41F3_ADCD_B10310F066F5__wvu_FilterData" vbProcedure="false">'14.tab.'!$A$16:$F$49</definedName>
    <definedName function="false" hidden="false" localSheetId="14" name="Z_DB8ECBD1_2D44_4F97_BCC9_F610BA0A3109__wvu_FilterData" vbProcedure="false">'14.tab.'!$A$16:$F$49</definedName>
    <definedName function="false" hidden="false" localSheetId="14" name="Z_DEE3A27E_689A_4E9F_A3EB_C84F1E3B413E__wvu_FilterData" vbProcedure="false">'14.tab.'!$A$16:$F$49</definedName>
    <definedName function="false" hidden="false" localSheetId="14" name="Z_F1F489B9_0F61_4F1F_A151_75EF77465344__wvu_Cols" vbProcedure="false">#REF!</definedName>
    <definedName function="false" hidden="false" localSheetId="14" name="Z_F1F489B9_0F61_4F1F_A151_75EF77465344__wvu_FilterData" vbProcedure="false">'14.tab.'!$A$16:$F$49</definedName>
    <definedName function="false" hidden="false" localSheetId="14" name="Z_F1F489B9_0F61_4F1F_A151_75EF77465344__wvu_PrintArea" vbProcedure="false">'14.tab.'!$A$6:$F$92</definedName>
    <definedName function="false" hidden="false" localSheetId="14" name="Z_F1F489B9_0F61_4F1F_A151_75EF77465344__wvu_PrintTitles" vbProcedure="false">'14.tab.'!$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1507">
  <si>
    <t xml:space="preserve">Smilšu ielā 1, Rīgā, LV-1919, tālrunis (+371) 67094222, fakss (+371) 67094220, e-pasts: kase@kase.gov.lv, www.kase.gov.lv</t>
  </si>
  <si>
    <t xml:space="preserve">Oficiālais mēneša pārskats</t>
  </si>
  <si>
    <t xml:space="preserve">Konsolidētā kopbudžeta izpilde (ieskaitot ziedojumus un dāvinājumus)</t>
  </si>
  <si>
    <t xml:space="preserve">(2009.gada janvāris-jūlijs)</t>
  </si>
  <si>
    <t xml:space="preserve">Rīgā</t>
  </si>
  <si>
    <t xml:space="preserve">2009.gada 17.augusts</t>
  </si>
  <si>
    <t xml:space="preserve">Nr.1.8-12.10.2/7</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atvasinātajām publiskajām personām </t>
  </si>
  <si>
    <t xml:space="preserve">Pārvaldnieks             </t>
  </si>
  <si>
    <t xml:space="preserve">K.Āboliņš</t>
  </si>
  <si>
    <t xml:space="preserve">Lansmane 67094239</t>
  </si>
  <si>
    <t xml:space="preserve">Valsts konsolidētā budžeta izpilde (neieskaitot ziedojumus un dāvinājumus)</t>
  </si>
  <si>
    <t xml:space="preserve">1.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SA)</t>
  </si>
  <si>
    <t xml:space="preserve">Valsts pamatbudžeta ieņēmumi (bruto)</t>
  </si>
  <si>
    <t xml:space="preserve">   Nodokļu ieņēmumi</t>
  </si>
  <si>
    <t xml:space="preserve">      Ienākuma nodokļi</t>
  </si>
  <si>
    <t xml:space="preserve">          Ieņēmumi no iedzīvotāju ienākuma nodokļa</t>
  </si>
  <si>
    <t xml:space="preserve">          Ieņēmumi no juridisko personu ienākuma nodokļa</t>
  </si>
  <si>
    <t xml:space="preserve">               Uzņēmuma ienākuma nodoklis</t>
  </si>
  <si>
    <t xml:space="preserve">      Nodokļi par pakalpojumiem un precēm</t>
  </si>
  <si>
    <t xml:space="preserve">           Pievienotās vērtības nodoklis</t>
  </si>
  <si>
    <t xml:space="preserve">           Akcīzes nodoklis</t>
  </si>
  <si>
    <t xml:space="preserve">           Nodokļi atsevišķām precēm un pakalpojumu veidiem</t>
  </si>
  <si>
    <t xml:space="preserve">              Azartspēļu nodoklis</t>
  </si>
  <si>
    <t xml:space="preserve">              Izložu nodoklis</t>
  </si>
  <si>
    <t xml:space="preserve">              Vieglo automobiļu un motociklu nodoklis </t>
  </si>
  <si>
    <t xml:space="preserve">              Elektroenerģijas nodoklis </t>
  </si>
  <si>
    <t xml:space="preserve">          Nodokļi un maksājumi par tiesībām lietot atsevišķas preces</t>
  </si>
  <si>
    <t xml:space="preserve">              Dabas resursu nodoklis</t>
  </si>
  <si>
    <t xml:space="preserve">         Muitas nodoklis</t>
  </si>
  <si>
    <t xml:space="preserve">          Citiem budžetiem sadalāmie nodokļi</t>
  </si>
  <si>
    <t xml:space="preserve">     Nenodokļu ieņēmumi</t>
  </si>
  <si>
    <t xml:space="preserve">     Maksas pakalpojumi un citi pašu ieņēmumi</t>
  </si>
  <si>
    <t xml:space="preserve">     Ārvalstu finanšu palīdzība</t>
  </si>
  <si>
    <t xml:space="preserve">PA</t>
  </si>
  <si>
    <t xml:space="preserve">Valsts pamatbudžeta ieņēmumi (neto)</t>
  </si>
  <si>
    <t xml:space="preserve">Valsts speciālā budžeta ieņēmumi (bruto)</t>
  </si>
  <si>
    <t xml:space="preserve">     Nodokļu ieņēmumi</t>
  </si>
  <si>
    <t xml:space="preserve">             Sociālās apdrošināšanas iemaksas</t>
  </si>
  <si>
    <t xml:space="preserve">     Transferti</t>
  </si>
  <si>
    <t xml:space="preserve">                  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 Valsts budžeta finansiālā bilance (KA-KB)</t>
  </si>
  <si>
    <t xml:space="preserve">Finansēšana:</t>
  </si>
  <si>
    <t xml:space="preserve">   Aizņēmumi</t>
  </si>
  <si>
    <t xml:space="preserve">   Aizdevumi</t>
  </si>
  <si>
    <t xml:space="preserve">   Naudas līdzekļi</t>
  </si>
  <si>
    <t xml:space="preserve">      Maksas pakalpojumu un citu pašu ieņēmumu naudas līdzekļu atlikumu izmaiņas palielinājums (-) vai samazinājums (+)</t>
  </si>
  <si>
    <t xml:space="preserve">      Ārvalstu finanšu palīdzības naudas līdzekļu atlikumu izmaiņas palielinājums (-) vai samazinājums (+)</t>
  </si>
  <si>
    <t xml:space="preserve">      Valsts speciālā budžeta naudas līdzekļu atlikumu izmaiņas palielinājums (-) vai samazinājums (+)</t>
  </si>
  <si>
    <t xml:space="preserve">      Naudas līdzekļu aizdevumiem atlikumu izmaiņas palielinājums (-) vai samazinājums (+)</t>
  </si>
  <si>
    <t xml:space="preserve">      Naudas līdzekļu akcijām un citai līdzdalībai komersantu pašu kapitālā atlikumu izmaiņas palielinājums (-) vai samazinājums (+)</t>
  </si>
  <si>
    <t xml:space="preserve">   Akcijas un cita līdzdalība komersantu pašu kapitālā</t>
  </si>
  <si>
    <t xml:space="preserve">Valsts pamatbudžeta izdevumi (bruto)</t>
  </si>
  <si>
    <t xml:space="preserve">              mīnus transferts valsts speciālajam  budžetam</t>
  </si>
  <si>
    <t xml:space="preserve">PB</t>
  </si>
  <si>
    <t xml:space="preserve">Valsts pamatbudžeta izdevumi (neto)</t>
  </si>
  <si>
    <t xml:space="preserve">   Valsts pamatbudžeta uzturēšanas izdevumi (bruto)</t>
  </si>
  <si>
    <t xml:space="preserve">             mīnus transferts valsts speciālajam  budžetam</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 Valsts speciālā budžeta izdevumi (bruto)</t>
  </si>
  <si>
    <t xml:space="preserve">SB</t>
  </si>
  <si>
    <t xml:space="preserve"> 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Valsts pamatbudžeta ieņēmumi</t>
  </si>
  <si>
    <t xml:space="preserve">2.tabula</t>
  </si>
  <si>
    <t xml:space="preserve">Klasifikācijas kods</t>
  </si>
  <si>
    <t xml:space="preserve">1.Ieņēmumi - kopā  (1.1.+1.2.+1.3.+1.4.+1.5.)</t>
  </si>
  <si>
    <t xml:space="preserve">1.1. Nodokļu ieņēmumi(1.1.1.+1.2.+1.1.2.+1.1.3.)</t>
  </si>
  <si>
    <t xml:space="preserve">1.0.0.0.</t>
  </si>
  <si>
    <t xml:space="preserve">1.1.1.Ienākuma nodokļi</t>
  </si>
  <si>
    <t xml:space="preserve">1.1.1.0.</t>
  </si>
  <si>
    <t xml:space="preserve">  Ieņēmumi no  iedzīvotāju ienākuma nodokļa</t>
  </si>
  <si>
    <t xml:space="preserve">1.2.0.0.</t>
  </si>
  <si>
    <t xml:space="preserve">  Ieņēmumi no juridisko personu ienākuma nodokļa</t>
  </si>
  <si>
    <t xml:space="preserve">1.2.1.0.</t>
  </si>
  <si>
    <t xml:space="preserve">           Uzņēmuma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iem</t>
  </si>
  <si>
    <t xml:space="preserve">5.4.1.0.</t>
  </si>
  <si>
    <t xml:space="preserve">       Azartspēļu nodoklis</t>
  </si>
  <si>
    <t xml:space="preserve">5.4.2.0.</t>
  </si>
  <si>
    <t xml:space="preserve">       Izložu nodoklis</t>
  </si>
  <si>
    <t xml:space="preserve">5.4.3.0</t>
  </si>
  <si>
    <t xml:space="preserve">       Vieglo automobīļu un motociklu nodoklis</t>
  </si>
  <si>
    <t xml:space="preserve">5.4.4.0.</t>
  </si>
  <si>
    <t xml:space="preserve">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Īpašuma  nodokļi </t>
  </si>
  <si>
    <t xml:space="preserve">4.0.0.0.</t>
  </si>
  <si>
    <t xml:space="preserve">   Īpašuma nodokļi</t>
  </si>
  <si>
    <t xml:space="preserve">1.3. Nenodokļu ieņēmumi (1.3.1.+1.3.2.+1.3.3.+1.3.4.)</t>
  </si>
  <si>
    <t xml:space="preserve">8.0.0.0.</t>
  </si>
  <si>
    <t xml:space="preserve">1.3.1.Ieņēmumi no uzņēmējdarbības un  īpašuma</t>
  </si>
  <si>
    <t xml:space="preserve">8.1.0.0.</t>
  </si>
  <si>
    <t xml:space="preserve">     Ieņēmumi no finanšu ieguldījumiem</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1.0.</t>
  </si>
  <si>
    <t xml:space="preserve">   Ieņēm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un maksājumi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nas nodeva</t>
  </si>
  <si>
    <t xml:space="preserve">9.3.9.0.</t>
  </si>
  <si>
    <t xml:space="preserve">       Pārējās speciāliem mērķiem paredzētās valsts nodevas</t>
  </si>
  <si>
    <t xml:space="preserve">9.9.0.0.</t>
  </si>
  <si>
    <t xml:space="preserve">   Pārējās  nodevas</t>
  </si>
  <si>
    <t xml:space="preserve">10.0.0.0.</t>
  </si>
  <si>
    <t xml:space="preserve">1.3.3.  Naudas sodi un sankcijas</t>
  </si>
  <si>
    <t xml:space="preserve">12.0.0.0.,
13.0.0.0.   </t>
  </si>
  <si>
    <t xml:space="preserve">1.3.4.  Pārējie nenodokļu ieņēmumi</t>
  </si>
  <si>
    <t xml:space="preserve">21.3.0.0.</t>
  </si>
  <si>
    <t xml:space="preserve">1.4.Ieņēmumi no budžeta iestāžu sniegtajiem  maksas pakalpojumiem un citi pašu ieņēmumi -kopā *  </t>
  </si>
  <si>
    <t xml:space="preserve">20.0.0.0.</t>
  </si>
  <si>
    <t xml:space="preserve">1.5. Ārvalstu finanšu palīdzība *</t>
  </si>
  <si>
    <t xml:space="preserve">Pārvaldnieks      </t>
  </si>
  <si>
    <t xml:space="preserve">Morusa 67094338</t>
  </si>
  <si>
    <t xml:space="preserve">Valsts pamatbudžetā iemaksājamās valsts nodevas un citi maksājumi no valsts institūciju sniegtajiem
 pakalpojumiem un veiktās darbības</t>
  </si>
  <si>
    <t xml:space="preserve">(2009.gada janvāris - jūlijs)</t>
  </si>
  <si>
    <t xml:space="preserve">                           </t>
  </si>
  <si>
    <t xml:space="preserve">3.tabula</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 </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Finanšu ministrija </t>
  </si>
  <si>
    <t xml:space="preserve">9.1.3.7.</t>
  </si>
  <si>
    <t xml:space="preserve">Nodeva par azartspēļu iekārtu marķēšanu</t>
  </si>
  <si>
    <t xml:space="preserve">9.1.6.0.</t>
  </si>
  <si>
    <t xml:space="preserve">Nodeva par valsts proves uzraudzības īsteno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izņemot Ceļu policiju)</t>
  </si>
  <si>
    <t xml:space="preserve">10.1.1.4.</t>
  </si>
  <si>
    <t xml:space="preserve">Naudas sodi, ko uzliek Ceļu policija</t>
  </si>
  <si>
    <t xml:space="preserve">10.1.1.7.</t>
  </si>
  <si>
    <t xml:space="preserve">Naudas sodi, ko uzliek Valsts robežsardz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trofeju izvešanu no Latvijas</t>
  </si>
  <si>
    <t xml:space="preserve">10.1.3.1.</t>
  </si>
  <si>
    <t xml:space="preserve">Naudas sodi par zivju resursiem nodarītajiem zaudējumiem</t>
  </si>
  <si>
    <t xml:space="preserve">10.1.3.2.</t>
  </si>
  <si>
    <t xml:space="preserve">Naudas sodi par meža resursiem nodarītajiem zaud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ajiem kaitējumiem</t>
  </si>
  <si>
    <t xml:space="preserve">12.2.7.0.</t>
  </si>
  <si>
    <t xml:space="preserve">Ieņēmumi no zaudējumu atlīdzības par zivju resursiem nodarītajiem zaudējumiem</t>
  </si>
  <si>
    <t xml:space="preserve">20.5.0.0.</t>
  </si>
  <si>
    <t xml:space="preserve">Ieņēmumi no Eiropas Savienības Kopējās lauksaimniecības un  zivsaimniecības politikas īstenošanas instrumentiem</t>
  </si>
  <si>
    <t xml:space="preserve">20.6.5.0.</t>
  </si>
  <si>
    <t xml:space="preserve">Ieņēmumi no Eiropas Komisijas par Latvijas valsts programmas "Forest Focus" īstenošanu </t>
  </si>
  <si>
    <t xml:space="preserve">20.6.6.0.</t>
  </si>
  <si>
    <t xml:space="preserve">Ieņēmumi no Eiropas Savienības par  Latvijas Nacionālās zivsaimniecības datu vākšanas programmas īstenošanu </t>
  </si>
  <si>
    <t xml:space="preserve">Satiksmes ministrija </t>
  </si>
  <si>
    <t xml:space="preserve">12.3.5.0.</t>
  </si>
  <si>
    <t xml:space="preserve">Ieņēmumi no Dzelzceļa infrastruktūras fonda</t>
  </si>
  <si>
    <t xml:space="preserve">12.3.6.0.</t>
  </si>
  <si>
    <t xml:space="preserve">Ostu pārvalžu iemaksas</t>
  </si>
  <si>
    <t xml:space="preserve">12.3.9.1.</t>
  </si>
  <si>
    <t xml:space="preserve">Ieņēmumu daļa par aeronavigācijas pakalpojumiem Rīgas lidojumu informācijas rajonā</t>
  </si>
  <si>
    <t xml:space="preserve">Labklājības ministrija </t>
  </si>
  <si>
    <t xml:space="preserve">9.1.8.4.</t>
  </si>
  <si>
    <t xml:space="preserve">Nodeva par darba atļaujas pieprasīšanai nepieciešamo dokumetu izskatīšanu</t>
  </si>
  <si>
    <t xml:space="preserve">Citas nodevas par juridiskiem un citiem pakalpojumiem</t>
  </si>
  <si>
    <t xml:space="preserve">Tieslietu ministrija </t>
  </si>
  <si>
    <t xml:space="preserve">9.1.1.1.</t>
  </si>
  <si>
    <t xml:space="preserve">Kancelejas nodeva tiesu iestādē</t>
  </si>
  <si>
    <t xml:space="preserve">9.1.1.2.</t>
  </si>
  <si>
    <t xml:space="preserve">Nodeva par darbību veikšanu tiesu iestādē</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7.1.</t>
  </si>
  <si>
    <t xml:space="preserve"> Kancelejas nodeva par  zemesgrāmatā veiktajām darbībām   atiecībā  uz mantojumu un dāvinājumu</t>
  </si>
  <si>
    <t xml:space="preserve">9.1.7.2.</t>
  </si>
  <si>
    <t xml:space="preserve"> Kancelejas nodeva par  zemesgrāmatā veiktajām darbībām, kas iekasētas no fiziskām personām, izņemot mantojumus un dāvinājumus</t>
  </si>
  <si>
    <t xml:space="preserve">9.1.7.3.</t>
  </si>
  <si>
    <t xml:space="preserve"> Kancelejas nodeva par  zemesgrāmatā veiktajām darbībām, kas iekasētas no juridiskām personām, izņemot mantojumus un dāvinājumus</t>
  </si>
  <si>
    <t xml:space="preserve">9.1.9.3.</t>
  </si>
  <si>
    <t xml:space="preserve">Nodeva par rūpniecisko īpašumu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Uzņēmējdarbības riska valsts nodeva</t>
  </si>
  <si>
    <t xml:space="preserve">10.1.1.1.</t>
  </si>
  <si>
    <t xml:space="preserve">Naudas sodi, ko uzliek tiesu iestādes</t>
  </si>
  <si>
    <t xml:space="preserve">10.1.9.2.</t>
  </si>
  <si>
    <t xml:space="preserve">Naudas sodi, ko uzliek Datu valsts inspekcija</t>
  </si>
  <si>
    <t xml:space="preserve">Vides ministrija </t>
  </si>
  <si>
    <t xml:space="preserve">9.9.1.0.</t>
  </si>
  <si>
    <t xml:space="preserve">Pārējās nodevas, kas iemaksātas valsts budžetā</t>
  </si>
  <si>
    <t xml:space="preserve">Kultūras ministrija </t>
  </si>
  <si>
    <t xml:space="preserve">9.1.3.3.</t>
  </si>
  <si>
    <t xml:space="preserve">Nodeva par filmu producētāja (ražotāja) un izplatītāja, filmu izplatīšanas vietas un filmas reģistrāciju</t>
  </si>
  <si>
    <t xml:space="preserve">Veselības ministrija</t>
  </si>
  <si>
    <t xml:space="preserve">Radio un televīzija </t>
  </si>
  <si>
    <t xml:space="preserve">9.2.1.3.</t>
  </si>
  <si>
    <t xml:space="preserve">Nodeva par speciālu atļauju (licenci) darbībai elektronisko sabiedrības saziņas līdzekļu jomā</t>
  </si>
  <si>
    <t xml:space="preserve">Informatīvi</t>
  </si>
  <si>
    <t xml:space="preserve">Ieņēmumi- kopā</t>
  </si>
  <si>
    <t xml:space="preserve">              tajā skaitā</t>
  </si>
  <si>
    <t xml:space="preserve">Valsts pamatbudžeta nenodokļu ieņēmumos iemaksājamā uzņēmējdarbības riska valsts nodeva</t>
  </si>
  <si>
    <t xml:space="preserve">Tieslietu ministijas apakšprogrammā "Darbinieku prasījumu garantiju fonds" un "Maksātnespējas procesa izmaksas" maksas pakalpojumos un citos pašu ieņēmumos iemaksājamā daļa</t>
  </si>
  <si>
    <t xml:space="preserve">Pārvaldnieks</t>
  </si>
  <si>
    <t xml:space="preserve">Muceniece, 7094321</t>
  </si>
  <si>
    <t xml:space="preserve">Valsts pamatbudžeta ieņēmumi un izdevumi </t>
  </si>
  <si>
    <t xml:space="preserve">Nr. 1.8-12.10.2/7</t>
  </si>
  <si>
    <t xml:space="preserve">4.tabula</t>
  </si>
  <si>
    <t xml:space="preserve">Klasifikā-
cijas grupa, kods</t>
  </si>
  <si>
    <t xml:space="preserve">Finansēšanas plāns finansēšanas periodam</t>
  </si>
  <si>
    <r>
      <rPr>
        <sz val="10"/>
        <rFont val="Times New Roman"/>
        <family val="1"/>
      </rPr>
      <t xml:space="preserve">Izpilde no gada sākuma </t>
    </r>
    <r>
      <rPr>
        <vertAlign val="superscript"/>
        <sz val="10"/>
        <rFont val="Times New Roman"/>
        <family val="1"/>
        <charset val="186"/>
      </rPr>
      <t xml:space="preserve">3</t>
    </r>
  </si>
  <si>
    <t xml:space="preserve">Izpilde % pret gada plānu
(5/3)</t>
  </si>
  <si>
    <t xml:space="preserve">Pārskata mēneša izpilde </t>
  </si>
  <si>
    <t xml:space="preserve">I   Ieņēmumi - kopā</t>
  </si>
  <si>
    <t xml:space="preserve">Resursi izdevumu segšanai </t>
  </si>
  <si>
    <t xml:space="preserve">   Ieņēmumi no maksas pakalpojumiem un citi pašu ieņēmumi</t>
  </si>
  <si>
    <t xml:space="preserve">   Ārvalstu finanšu palīdzība iestādes ieņēmumos</t>
  </si>
  <si>
    <t xml:space="preserve">   Dotācija no vispārējiem ieņēmumiem</t>
  </si>
  <si>
    <t xml:space="preserve">   Vispārējā kārtībā sadalāmā dotācija no vispārējiem ieņēmumiem</t>
  </si>
  <si>
    <t xml:space="preserve">II   Izdevumi  atbilstoši  ekonomiskajām kategorijām</t>
  </si>
  <si>
    <t xml:space="preserve">1.0.</t>
  </si>
  <si>
    <t xml:space="preserve">Uzturēšanas izdevumi </t>
  </si>
  <si>
    <t xml:space="preserve">1.1.</t>
  </si>
  <si>
    <t xml:space="preserve">Kārtējie izdevumi </t>
  </si>
  <si>
    <t xml:space="preserve">     Atlīdzība</t>
  </si>
  <si>
    <t xml:space="preserve">         Atalgojums</t>
  </si>
  <si>
    <t xml:space="preserve">    Preces un pakalpojumi</t>
  </si>
  <si>
    <t xml:space="preserve">1.2.</t>
  </si>
  <si>
    <t xml:space="preserve">   Procentu izdevumi</t>
  </si>
  <si>
    <t xml:space="preserve">1.3.</t>
  </si>
  <si>
    <t xml:space="preserve">   Subsīdijas, dotācijas un sociālie pabalsti</t>
  </si>
  <si>
    <t xml:space="preserve">   Subsīdijas un dotācijas</t>
  </si>
  <si>
    <t xml:space="preserve">   Sociālie pabalsti</t>
  </si>
  <si>
    <t xml:space="preserve">       Kompensācijas, kuras Latvijas valsts izmaksā personām uz Eiropas Kopienas Tiesas lēmuma pamata</t>
  </si>
  <si>
    <t xml:space="preserve">1.4.</t>
  </si>
  <si>
    <t xml:space="preserve">Kārtējie maksājumi Eiropas Kopienas budžetā
 un starptautiskā sadarbība</t>
  </si>
  <si>
    <t xml:space="preserve">       Kārtējie maksājumi Eiropas Kopienas budžetā</t>
  </si>
  <si>
    <t xml:space="preserve">       Starptautiskā sadarbība</t>
  </si>
  <si>
    <t xml:space="preserve">1.5.</t>
  </si>
  <si>
    <t xml:space="preserve">Uzturēšanas izdevumu transferti</t>
  </si>
  <si>
    <t xml:space="preserve">       Valsts budžeta uzturēšanas izdevumu transferti</t>
  </si>
  <si>
    <t xml:space="preserve">       Valsts budžeta mērķdotācijas uzturēšanas izdevumiem pašvaldībām</t>
  </si>
  <si>
    <t xml:space="preserve">       Valsts budžeta dotācijas un citi transferti pašvaldībām un no valsts budžeta daļēji finansētām atvasinātajām publiskām personām (izņemot pašvaldības)</t>
  </si>
  <si>
    <t xml:space="preserve">2.0.</t>
  </si>
  <si>
    <t xml:space="preserve">Kapitālie izdevumi</t>
  </si>
  <si>
    <t xml:space="preserve">2.1.</t>
  </si>
  <si>
    <t xml:space="preserve">   Pamatkapitāla veidošana</t>
  </si>
  <si>
    <t xml:space="preserve">      Izdevumi no kapitāla daļu pārdošanas un pārvērtēšanas, vērtspapīru tirdzniecības un pārvērtēšanas, un izdevumus par kapitāla daļu iegādi</t>
  </si>
  <si>
    <t xml:space="preserve">2.2.</t>
  </si>
  <si>
    <t xml:space="preserve">   Kapitālo izdevumu transferti, mērķdotācijas</t>
  </si>
  <si>
    <t xml:space="preserve">       Valsts budžeta kapitālo izdevumu transferti </t>
  </si>
  <si>
    <t xml:space="preserve">Valsts budžeta kapitālo izdevumu transferti no valsts pamatbudžeta uz pašvaldības pamatbudžetu</t>
  </si>
  <si>
    <t xml:space="preserve">       Mērķdotācijas kapitālajiem izdevumiem pašvaldībām</t>
  </si>
  <si>
    <t xml:space="preserve">F20010000</t>
  </si>
  <si>
    <t xml:space="preserve">Maksas pakalpojumu un citu pašu ieņēmumu naudas līdzekļu atlikumu izmaiņas palielinājums (-) vai samazinājums (+)</t>
  </si>
  <si>
    <t xml:space="preserve">Ārvalstu finanšu palīdzības  līdzekļu atlikumu izmaiņas palielinājums (-) vai samazinājums (+) </t>
  </si>
  <si>
    <t xml:space="preserve">Naudas līdzekļu aizdevumiem atlikumu izmaiņas palielinājums (-) vai samazinājums (+)</t>
  </si>
  <si>
    <t xml:space="preserve">F40010000</t>
  </si>
  <si>
    <r>
      <rPr>
        <sz val="10"/>
        <rFont val="Times New Roman"/>
        <family val="1"/>
      </rPr>
      <t xml:space="preserve">Aizdevumi </t>
    </r>
    <r>
      <rPr>
        <vertAlign val="superscript"/>
        <sz val="10"/>
        <rFont val="Times New Roman"/>
        <family val="1"/>
        <charset val="186"/>
      </rPr>
      <t xml:space="preserve">2</t>
    </r>
  </si>
  <si>
    <t xml:space="preserve">F40020000</t>
  </si>
  <si>
    <r>
      <rPr>
        <sz val="10"/>
        <rFont val="Times New Roman"/>
        <family val="1"/>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u teritoriju un mājokļu apsaimniekošana</t>
  </si>
  <si>
    <t xml:space="preserve">07.000</t>
  </si>
  <si>
    <t xml:space="preserve">Veselība</t>
  </si>
  <si>
    <t xml:space="preserve">08.000</t>
  </si>
  <si>
    <t xml:space="preserve">Atpūta, kultūra un reliģija </t>
  </si>
  <si>
    <t xml:space="preserve">09.000</t>
  </si>
  <si>
    <t xml:space="preserve">Izglītība</t>
  </si>
  <si>
    <t xml:space="preserve">10.000</t>
  </si>
  <si>
    <t xml:space="preserve">Sociālā aizsardzība</t>
  </si>
  <si>
    <t xml:space="preserve">IV   Ministrijas un citas centrālās valsts budžeta iestādes nosaukums</t>
  </si>
  <si>
    <t xml:space="preserve">01.  Valsts prezidenta kanceleja</t>
  </si>
  <si>
    <t xml:space="preserve">Resursi izdevumu segšanai</t>
  </si>
  <si>
    <t xml:space="preserve">Ieņēmumi no maksas pakalpojumiem un citi pašu ieņēmumi</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Subsīdijas, dotācijas un sociālie pabalsti</t>
  </si>
  <si>
    <t xml:space="preserve">Sociālie pabalsti</t>
  </si>
  <si>
    <t xml:space="preserve">Pamatkapitāla veidošana</t>
  </si>
  <si>
    <t xml:space="preserve">02.  Saeima</t>
  </si>
  <si>
    <t xml:space="preserve">Kārtējie maksājumi Eiropas Kopienas budžetā un starptautiskā sadarbība</t>
  </si>
  <si>
    <t xml:space="preserve">Starptautiskā sadarbība</t>
  </si>
  <si>
    <t xml:space="preserve">Naudas līdzekļi</t>
  </si>
  <si>
    <t xml:space="preserve">Maksas pakalpojumi un citu pašu ieņēmumu naudas līdzekļu atlikumu izmaiņas palielinājums (-) vai samazinājums (+)</t>
  </si>
  <si>
    <t xml:space="preserve">03.  Ministru kabinets</t>
  </si>
  <si>
    <t xml:space="preserve">Ārvalstu finanšu palīdzība iestādes ieņēmumos</t>
  </si>
  <si>
    <t xml:space="preserve">Transferti</t>
  </si>
  <si>
    <t xml:space="preserve">Valsts budžeta transferti</t>
  </si>
  <si>
    <t xml:space="preserve">Valsts pamatbudžeta savstarpējie transferti</t>
  </si>
  <si>
    <t xml:space="preserve">Subsīdiju un dotāciju transferti</t>
  </si>
  <si>
    <t xml:space="preserve">Valsts pamatbudžetā saņemtie transferti no Finanšu ministrijas apakšprogrammas "Līdzekļi neparedzētiem gadījumiem" uz valsts pamatbudžetu</t>
  </si>
  <si>
    <t xml:space="preserve">04.  Korupcijas novēršanas un apkarošanas birojs</t>
  </si>
  <si>
    <t xml:space="preserve">05.  Tiesībsarga birojs</t>
  </si>
  <si>
    <t xml:space="preserve">06. Valsts civildienesta pārvalde</t>
  </si>
  <si>
    <t xml:space="preserve">07. Informācijas analīzes dienests</t>
  </si>
  <si>
    <t xml:space="preserve">10.  Aizsardzības ministrija</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 uz valsts pamatbudžetu</t>
  </si>
  <si>
    <t xml:space="preserve">Subsīdijas un dotācijas</t>
  </si>
  <si>
    <t xml:space="preserve">Valsts budžeta uzturēšanas izdevumu transferti</t>
  </si>
  <si>
    <t xml:space="preserve">Valsts budžeta uzturēšanas izdevumu transferti no valsts pamatbudžeta uz valsts pamatbudžetu</t>
  </si>
  <si>
    <t xml:space="preserve">Valsts budžeta uzturēšanas izdevumu transferti no valsts pamatbudžeta uz valsts speciālo budžetu</t>
  </si>
  <si>
    <t xml:space="preserve">Kapitālo izdevumu transferti, mērķdotācijas</t>
  </si>
  <si>
    <t xml:space="preserve">Valsts budžeta kapitālo izdevumu transferti</t>
  </si>
  <si>
    <t xml:space="preserve">Ārvalstu finanšu palīdzība iestādes ieņēmumos naudas līdzekļu atlikumu izmaiņas palielinājums (-) vai samazinājums (+) </t>
  </si>
  <si>
    <t xml:space="preserve">11.  Ārlietu ministrija</t>
  </si>
  <si>
    <t xml:space="preserve">Valsts pamatbudžeta iestāžu saņemtie transferta pārskaitījumi no valsts pamatbudžeta dotācijas no vispārējiem ieņēmumiem</t>
  </si>
  <si>
    <t xml:space="preserve">12.  Ekonomikas ministrija</t>
  </si>
  <si>
    <t xml:space="preserve">t.sk. ārvalstu finanšu palīdzība atmaksām valsts pamatbudžetam</t>
  </si>
  <si>
    <t xml:space="preserve">  Valsts pamatbudžeta iestāžu saņemtie transferta pārskaitījumi no citas ministrijas vai centrālās iestādes valsts pamatbudžetā</t>
  </si>
  <si>
    <t xml:space="preserve">  Valsts pamatbudžeta iestāžu saņemtie transferta pārskaitījumi no valsts pamatbudžeta dotācijas no vispārējiem ieņēmumiem</t>
  </si>
  <si>
    <t xml:space="preserve"> Valsts pamatbudžeta iestāžu saņemtie transferta pārskaitījumi no valsts pamatbudžeta ārvalstu finanšu palīdzības līdzekļiem</t>
  </si>
  <si>
    <t xml:space="preserve">Dotācija no vispārējiem ieņēmumiem atmaksām valsts pamatbudžetā</t>
  </si>
  <si>
    <t xml:space="preserve">Kārtējie maksājumi Eiropas Kopienas budžetā</t>
  </si>
  <si>
    <t xml:space="preserve">Valsts budžeta mērķdotācijas uzturēšanas izdevumiem pašvaldībām</t>
  </si>
  <si>
    <t xml:space="preserve">Valsts budžeta dotācijas un citi transferti pašvaldībām un no valsts budžeta daļēji finansētajām atvasinātajām publiskajām personām (izņemot pašvaldības)</t>
  </si>
  <si>
    <t xml:space="preserve">Uzturēšanas izdevumu atmaksa valsts budžetam</t>
  </si>
  <si>
    <t xml:space="preserve">Atmaksa valsts pamatbudžetā par veiktajiem uzturēšanas izdevumiem Eiropas Savienības fondu līdzfinansētajos projektos</t>
  </si>
  <si>
    <t xml:space="preserve">Valsts budžeta un pašvaldību budžetu transferti un mērķdotācijas kapitālajiem izdevumiem</t>
  </si>
  <si>
    <t xml:space="preserve">Atmaksa valsts pamatbudžetā par veiktajiem kapitālajiem izdevumiem</t>
  </si>
  <si>
    <t xml:space="preserve">13.  Finanšu ministrija</t>
  </si>
  <si>
    <t xml:space="preserve">Procentu izdevumi</t>
  </si>
  <si>
    <t xml:space="preserve">Transferti no apakšprogrammas "Līdzekļi neparedzētiem gadījumiem"</t>
  </si>
  <si>
    <t xml:space="preserve">Nesadalītie transferti no apakšprogrammas "Līdzekļi neparedzētiem gadījumiem"</t>
  </si>
  <si>
    <t xml:space="preserve">Sadalītie transferti no apakšprogrammas "Līdzekļi neparedzētiem gadījumiem"</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Kapitālo izdevumi transferti, mērķdotācijas</t>
  </si>
  <si>
    <t xml:space="preserve">Atmaksa valsts budžetā par veiktajiem kapitālajiem izdevumiem</t>
  </si>
  <si>
    <t xml:space="preserve">14.  Iekšlietu ministrija</t>
  </si>
  <si>
    <t xml:space="preserve">15.  Izglītības un zinātnes ministrija</t>
  </si>
  <si>
    <r>
      <rPr>
        <sz val="10"/>
        <rFont val="Times New Roman"/>
        <family val="1"/>
      </rPr>
      <t xml:space="preserve">Ieņēmumi no maksas pakalpojumiem un citi pašu ieņēmumi </t>
    </r>
    <r>
      <rPr>
        <vertAlign val="superscript"/>
        <sz val="10"/>
        <rFont val="Times New Roman"/>
        <family val="1"/>
        <charset val="186"/>
      </rPr>
      <t xml:space="preserve">4</t>
    </r>
  </si>
  <si>
    <r>
      <rPr>
        <sz val="10"/>
        <rFont val="Times New Roman"/>
        <family val="1"/>
      </rPr>
      <t xml:space="preserve">Ārvalstu finanšu palīdzība iestādes ieņēmumos </t>
    </r>
    <r>
      <rPr>
        <vertAlign val="superscript"/>
        <sz val="10"/>
        <rFont val="Times New Roman"/>
        <family val="1"/>
        <charset val="186"/>
      </rPr>
      <t xml:space="preserve">4</t>
    </r>
  </si>
  <si>
    <t xml:space="preserve">Valsts pamatbudžeta iestāžu saņemtie transferti no citas valsts pamatbudžeta finansētas ministrijas vai centrālās iestādes ārvalstu finanšu palīdzības līdzekļiem</t>
  </si>
  <si>
    <r>
      <rPr>
        <sz val="10"/>
        <rFont val="Times New Roman"/>
        <family val="1"/>
      </rPr>
      <t xml:space="preserve">Procentu izdevumi </t>
    </r>
    <r>
      <rPr>
        <vertAlign val="superscript"/>
        <sz val="10"/>
        <rFont val="Times New Roman"/>
        <family val="1"/>
        <charset val="186"/>
      </rPr>
      <t xml:space="preserve">5</t>
    </r>
  </si>
  <si>
    <t xml:space="preserve">Valsts budžeta kapitālo izdevumu transferti no valsts pamatbudžeta uz valsts pamatbudžetu</t>
  </si>
  <si>
    <t xml:space="preserve">Saņemtie aizņēmumi</t>
  </si>
  <si>
    <r>
      <rPr>
        <sz val="10"/>
        <rFont val="Times New Roman"/>
        <family val="1"/>
      </rPr>
      <t xml:space="preserve">Saņemto aizņēmumu atmaksa </t>
    </r>
    <r>
      <rPr>
        <vertAlign val="superscript"/>
        <sz val="10"/>
        <rFont val="Times New Roman"/>
        <family val="1"/>
        <charset val="186"/>
      </rPr>
      <t xml:space="preserve">1</t>
    </r>
  </si>
  <si>
    <t xml:space="preserve">Izsniegtie aizdevumi</t>
  </si>
  <si>
    <t xml:space="preserve">Izsniegto aizdevumu saņemtā atmaksa</t>
  </si>
  <si>
    <t xml:space="preserve">16.  Zemkopības ministrija</t>
  </si>
  <si>
    <t xml:space="preserve">Dotācija no vispārējiem ieņēmumiem atmaksām valsts pamatbudžetam</t>
  </si>
  <si>
    <t xml:space="preserve">Saņemto aizņēmumu atmaksa**</t>
  </si>
  <si>
    <t xml:space="preserve">17.  Satiksmes ministrija</t>
  </si>
  <si>
    <t xml:space="preserve">Valsts budžeta kapitālo izdevumu transferti </t>
  </si>
  <si>
    <t xml:space="preserve">Valsts budžeta mērķdotācijas kapitālajiem izdevumiem pašvaldībām</t>
  </si>
  <si>
    <t xml:space="preserve">18.  Labklājības ministrija</t>
  </si>
  <si>
    <t xml:space="preserve">Mērķdotācijas kapitālajiem izdevumiem pašvaldībām</t>
  </si>
  <si>
    <t xml:space="preserve">19.  Tieslietu ministrija</t>
  </si>
  <si>
    <t xml:space="preserve">Valsts pamatbudžeta iestāžu saņemtie transferta pārskaitījumi no valsts pamatbudžeta ārvalstu finanšu palīdzības līdzekļiem</t>
  </si>
  <si>
    <t xml:space="preserve">21.  Vides ministrija</t>
  </si>
  <si>
    <t xml:space="preserve">Valsts pamatbudžeta iestāžu saņemtie transferti pārskaitījumi no valsts pamatbudžeta dotācijas no vispārējiem ieņēmumiem</t>
  </si>
  <si>
    <t xml:space="preserve">Valsts pamatbudžeta finansēto iestāžu saņemtie transferti no citas valsts pamatbudžeta finansētās ministrijas vai centrālās iestādes ārvalstu finanšu palīdzības līdzekļiem</t>
  </si>
  <si>
    <t xml:space="preserve">22.  Kultūras ministrija</t>
  </si>
  <si>
    <t xml:space="preserve">24.  Valsts kontrole</t>
  </si>
  <si>
    <t xml:space="preserve">28.  Augstākā tiesa</t>
  </si>
  <si>
    <t xml:space="preserve">29.  Veselības ministrija</t>
  </si>
  <si>
    <t xml:space="preserve">30.  Satversmes tiesa</t>
  </si>
  <si>
    <t xml:space="preserve">32.  Prokuratūra</t>
  </si>
  <si>
    <t xml:space="preserve">35.  Centrālā vēlēšanu komisija</t>
  </si>
  <si>
    <t xml:space="preserve">36.  Bērnu, ģimenes un sabiedrības integrācijas lietu ministrija</t>
  </si>
  <si>
    <t xml:space="preserve">37.  Centrālā zemes komisija</t>
  </si>
  <si>
    <t xml:space="preserve">45. Īpašu uzdevumu ministra sabiedrības integrācijas lietās sekretariāts</t>
  </si>
  <si>
    <t xml:space="preserve">Valsts budžeta uzturēšanas izdevumu transferti no valsts pamatbudžeta ārvalstu finanšu palīdzības līdzekļiem</t>
  </si>
  <si>
    <t xml:space="preserve">47.  Radio un televīzija</t>
  </si>
  <si>
    <t xml:space="preserve">57.  Īpašu uzdevumu ministra elektroniskās pārvaldes lietās sekretariāts</t>
  </si>
  <si>
    <t xml:space="preserve">Ārvalstu finanšu palīdzības naudas līdzekļu atlikumu izmaiņas palielinājums (-) vai samazinājums (+)</t>
  </si>
  <si>
    <t xml:space="preserve">58.  Reģionālās attīstības un pašvaldību lietu ministrija</t>
  </si>
  <si>
    <t xml:space="preserve">Valsts pamatbudžeta finansēto iestāžu saņemtie transferti no citas valsts pamatbudžeta finansētās ministrijas vai centrālās iestādes ārvalstu finanšu palīdzības līdzekļeim</t>
  </si>
  <si>
    <t xml:space="preserve">Uzturēšanas izdevumu atmaksa valsts pamatbudžetam</t>
  </si>
  <si>
    <t xml:space="preserve">Atmaksa valsts pamatbudžetā par veiktajiem kapitālajiem izdevumiem Eiropas Savienības fondu līdzfinansētajos projektos</t>
  </si>
  <si>
    <t xml:space="preserve">62.  Mērķdotācijas pašvaldībām</t>
  </si>
  <si>
    <t xml:space="preserve">64.  Dotācija pašvaldībām</t>
  </si>
  <si>
    <t xml:space="preserve">66. Ar Ministru kabineta lēmumu sadalāmais finansējums</t>
  </si>
  <si>
    <t xml:space="preserve">74. Apropriācijas rezerve</t>
  </si>
  <si>
    <t xml:space="preserve">Informatīvi: konsolidējamās pozīcijas</t>
  </si>
  <si>
    <t xml:space="preserve">Ārvalstu finanšu palīdzība atmaksām valsts pamatbudžetam</t>
  </si>
  <si>
    <t xml:space="preserve">Izdevumi</t>
  </si>
  <si>
    <r>
      <rPr>
        <vertAlign val="superscript"/>
        <sz val="9"/>
        <rFont val="Times New Roman"/>
        <family val="1"/>
        <charset val="186"/>
      </rPr>
      <t xml:space="preserve">1</t>
    </r>
    <r>
      <rPr>
        <sz val="9"/>
        <rFont val="Times New Roman"/>
        <family val="1"/>
      </rPr>
      <t xml:space="preserve"> Valsts kasei atmaksātie aizņēmumi Ls 920 771 dzēstie studiju un studējošo kredīti komercbankām Ls 207 954</t>
    </r>
  </si>
  <si>
    <r>
      <rPr>
        <vertAlign val="superscript"/>
        <sz val="9"/>
        <rFont val="Times New Roman"/>
        <family val="1"/>
        <charset val="186"/>
      </rPr>
      <t xml:space="preserve">2</t>
    </r>
    <r>
      <rPr>
        <sz val="9"/>
        <rFont val="Times New Roman"/>
        <family val="1"/>
      </rPr>
      <t xml:space="preserve"> Budžeta izpilde konsolidēta par savstarpējiem valsts pamatbudžeta aizdevumiem un aizņēmumiem Ls 920 771</t>
    </r>
  </si>
  <si>
    <r>
      <rPr>
        <vertAlign val="superscript"/>
        <sz val="9"/>
        <rFont val="Times New Roman"/>
        <family val="1"/>
        <charset val="186"/>
      </rPr>
      <t xml:space="preserve">3</t>
    </r>
    <r>
      <rPr>
        <sz val="9"/>
        <rFont val="Times New Roman"/>
        <family val="1"/>
        <charset val="186"/>
      </rPr>
      <t xml:space="preserve">Pārskatā nav uzrādīti ministriju un centrālo iestāžu kļūdaini klasificētie nodokļu un nenodokļu ieņēmumi Ls 7933 vērtībā:
- Ekonomikas minsitrijas 24.00. programmā Ls 7505 vērtībā;
- Iekšlietu ministrijas 06.00. programmā Ls 147 vērtībā;
- Izglītības un </t>
    </r>
  </si>
  <si>
    <r>
      <rPr>
        <sz val="7"/>
        <rFont val="Times New Roman"/>
        <family val="1"/>
        <charset val="186"/>
      </rPr>
      <t xml:space="preserve">4</t>
    </r>
    <r>
      <rPr>
        <sz val="9"/>
        <rFont val="Times New Roman"/>
        <family val="1"/>
      </rPr>
      <t xml:space="preserve"> Izglītības un zinātnes ministrijai pārklasificēti ieņēmumi no maksas pakalpojumiem un citiem pašu ieņēmumiem uz ārvalstu finanšu palīdzības ieņēmumiem
   Ls 47 131 vērtībā.</t>
    </r>
  </si>
  <si>
    <r>
      <rPr>
        <vertAlign val="superscript"/>
        <sz val="9"/>
        <rFont val="Times New Roman"/>
        <family val="1"/>
        <charset val="186"/>
      </rPr>
      <t xml:space="preserve">5</t>
    </r>
    <r>
      <rPr>
        <sz val="9"/>
        <rFont val="Times New Roman"/>
        <family val="1"/>
        <charset val="186"/>
      </rPr>
      <t xml:space="preserve"> Izglītības un zinātnes ministrijai rindā "Procentu izdevumi" uzrādīti kļūdaini atjaunotie izdevumi 3.0. grupā Ls 5023 vērtībā.</t>
    </r>
  </si>
  <si>
    <t xml:space="preserve">Krūmiņa-Pēkšena  67094384</t>
  </si>
  <si>
    <t xml:space="preserve">Valsts speciālā budžeta ieņēmumu un izdevumu atšifrējums pa programmām un apakšprogrammām</t>
  </si>
  <si>
    <t xml:space="preserve">Nr.1.8.-12.10.2/7</t>
  </si>
  <si>
    <t xml:space="preserve">5.tabula</t>
  </si>
  <si>
    <t xml:space="preserve"> (latos)</t>
  </si>
  <si>
    <t xml:space="preserve">Klasifikā-cijas grupa, kods</t>
  </si>
  <si>
    <t xml:space="preserve">Izpilde % pret gada plānu 
   (5/3)</t>
  </si>
  <si>
    <t xml:space="preserve">  Nodokļu ieņēmumi</t>
  </si>
  <si>
    <t xml:space="preserve">     Sociālās apdrošināšanas iemaksas - kopā</t>
  </si>
  <si>
    <t xml:space="preserve">  Nenodokļu ieņēmumi**</t>
  </si>
  <si>
    <t xml:space="preserve">  Ieņēmumi no maksas pakalpojumiem un citi pašu ieņēmumi* </t>
  </si>
  <si>
    <t xml:space="preserve">  Transferti</t>
  </si>
  <si>
    <t xml:space="preserve">II   Izdevumi  atbilstoši  ekonomiskajām kategorijām
(10.valdības funkcija "Sociālā aizsardzība")</t>
  </si>
  <si>
    <t xml:space="preserve">         Darba devēja valsts sociālās apdrošināšanas
 obligātās iemaksas, sociāla rakstura pabalsti un kompensācijas</t>
  </si>
  <si>
    <t xml:space="preserve">    Preces un pakalpojumi**</t>
  </si>
  <si>
    <t xml:space="preserve">        Komandējumi un dienesta braucieni</t>
  </si>
  <si>
    <t xml:space="preserve">        Pakalpojumi**</t>
  </si>
  <si>
    <t xml:space="preserve">        Krājumi, materiāli, energoresursi, preces, biroja preces un inventārs, ko neuzskaita kodā 5000</t>
  </si>
  <si>
    <t xml:space="preserve">       Grāmatas un žurnāli</t>
  </si>
  <si>
    <t xml:space="preserve">       Budžeta iestāžu nodokļu maksājumi</t>
  </si>
  <si>
    <t xml:space="preserve">       Kārtējie izdevumi Eiropas Savienības
 struktūrālās politikas pirmsiestāšanās finanšu instrumentu (turpmāk- ISPA) finansēto projektu ietvaros no nopelnīto (uzkrāto) procentu maksājumiem (projekta līdzfinansējums)</t>
  </si>
  <si>
    <t xml:space="preserve">       Preces un pakalpojumi Eiropas Savienības politiku  instrumentu līdzfinansēto projektu un (vai) pasākumu ietvaros</t>
  </si>
  <si>
    <t xml:space="preserve">      Procentu maksājumi ārvalstu un 
starptautiskajām finanšu institūcijām </t>
  </si>
  <si>
    <t xml:space="preserve">      Procentu maksājumi iekšzemes kredītiestādēm </t>
  </si>
  <si>
    <t xml:space="preserve">4300</t>
  </si>
  <si>
    <t xml:space="preserve">      Pārējie procentu maksājumi </t>
  </si>
  <si>
    <t xml:space="preserve">   Subsīdijas, dotācijas un sociālie pabalsti*</t>
  </si>
  <si>
    <t xml:space="preserve">       Subsīdijas lauksaimniecības ražošanai</t>
  </si>
  <si>
    <t xml:space="preserve">       Subsīdijas un dotācijas komersantiem, izņemot
 lauksaimniecības ražošanu, nevalstiskajām organizācijām un citām institūcijām</t>
  </si>
  <si>
    <t xml:space="preserve">       Subsīdijas komersantiem sabiedriskā transporta
 pakalpojumu nodrošināšanai (par pasažieru regulārajiem pārvadājumiem)</t>
  </si>
  <si>
    <t xml:space="preserve">      Subsīdiju un dotāciju transferti</t>
  </si>
  <si>
    <t xml:space="preserve">      Citas subsīdijas ražošanai</t>
  </si>
  <si>
    <t xml:space="preserve">   Sociālie pabalsti*</t>
  </si>
  <si>
    <t xml:space="preserve">       Sociālie pabalsti naudā</t>
  </si>
  <si>
    <t xml:space="preserve">             Pensijas* </t>
  </si>
  <si>
    <t xml:space="preserve">             Sociālās apdrošināšanas pabalsti naudā</t>
  </si>
  <si>
    <t xml:space="preserve">             Valsts un pašvaldību sociālie pabalsti un
 palīdzība naudā</t>
  </si>
  <si>
    <t xml:space="preserve">             Nodarbinātības pabalsti*</t>
  </si>
  <si>
    <t xml:space="preserve">             Pārējie maksājumi iedzīvotājiem</t>
  </si>
  <si>
    <t xml:space="preserve">       Pārējie pabalsti </t>
  </si>
  <si>
    <t xml:space="preserve">       Nemateriālie ieguldījumi</t>
  </si>
  <si>
    <t xml:space="preserve">       Pamatlīdzekļi</t>
  </si>
  <si>
    <t xml:space="preserve">       Kapitālie izdevumi Eiropas Savienības politiku  instrumentu līdzfinansēto projektu un (vai) pasākumu īstenošanai un pārējie kapitālie izdevumi</t>
  </si>
  <si>
    <t xml:space="preserve">Pamatlīdzekļi</t>
  </si>
  <si>
    <t xml:space="preserve">Saņemto aizņēmumu atmaksa</t>
  </si>
  <si>
    <t xml:space="preserve">Naudas līdzekļu akcijām un citai līdzdalībai komersantu pašu kapitālā atlikumu izmaiņas palielinājums (-) vai samazinājums (+)</t>
  </si>
  <si>
    <t xml:space="preserve">F50010000</t>
  </si>
  <si>
    <t xml:space="preserve">18.Labklājības ministrija</t>
  </si>
  <si>
    <t xml:space="preserve">04.00.00. Sociālā apdrošināšana</t>
  </si>
  <si>
    <t xml:space="preserve">Nodokļu ieņēmumi</t>
  </si>
  <si>
    <t xml:space="preserve">02000</t>
  </si>
  <si>
    <t xml:space="preserve">Sociālās apdrošināšanas iemaksas  - kopā</t>
  </si>
  <si>
    <t xml:space="preserve">Sociālās apdrošināšanas iemaksas</t>
  </si>
  <si>
    <t xml:space="preserve">02100</t>
  </si>
  <si>
    <t xml:space="preserve">    Brīvprātīgās sociālās apdrošināšanas iemaksas</t>
  </si>
  <si>
    <t xml:space="preserve">02110</t>
  </si>
  <si>
    <t xml:space="preserve">    Brīvprātīgās sociālās apdrošināšanas iemaksas valsts pensiju apdrošināšanai</t>
  </si>
  <si>
    <t xml:space="preserve">02120</t>
  </si>
  <si>
    <t xml:space="preserve">       Brīvprātīgās sociālās apdrošināšanas iemaksas invaliditātes, maternitātes un slimības apdrošināšanai</t>
  </si>
  <si>
    <t xml:space="preserve">02400</t>
  </si>
  <si>
    <t xml:space="preserve">Ieņēmumi valsts speciālajā budžetā no valsts sociālās apdrošināšanas obligāto iemaksu sadales</t>
  </si>
  <si>
    <t xml:space="preserve">02410</t>
  </si>
  <si>
    <t xml:space="preserve">       Valsts sociālās apdrošināšanas obligātās iemaksas valsts pensiju apdrošināšanai</t>
  </si>
  <si>
    <t xml:space="preserve">02420</t>
  </si>
  <si>
    <t xml:space="preserve">       Valsts sociālās apdrošināšanas obligātās iemaksas sociālai apdrošināšanai bezdarba gadījumam</t>
  </si>
  <si>
    <t xml:space="preserve">02430</t>
  </si>
  <si>
    <t xml:space="preserve">       Valsts sociālās apdrošināšanas obligātās iemaksas sociālai apdrošināšanai pret nelaimes gadījumiem darbā un arodslimībām</t>
  </si>
  <si>
    <t xml:space="preserve">02440</t>
  </si>
  <si>
    <t xml:space="preserve">       Valsts sociālās apdrošināšanas obligātās iemaksas invaliditātes, maternitātes un slimības apdrošināšanai</t>
  </si>
  <si>
    <t xml:space="preserve">    Pārējās sociālās apdrošināšanas iemaksas</t>
  </si>
  <si>
    <t xml:space="preserve">       22510</t>
  </si>
  <si>
    <t xml:space="preserve">       Uzkrātā fondēto pensiju kapitāla iemaksas valsts pensiju speciālajā budžetā</t>
  </si>
  <si>
    <t xml:space="preserve">       22520</t>
  </si>
  <si>
    <t xml:space="preserve">       Valsts sociālas apdrošināšanas iemaksas fondēto pensiju shēmā</t>
  </si>
  <si>
    <t xml:space="preserve">Pārējās sociālās apdrošināšanas iemaksas</t>
  </si>
  <si>
    <t xml:space="preserve">Nenodokļu ieņēmumi</t>
  </si>
  <si>
    <t xml:space="preserve">    Valsts sociālās apdrošināšanas speciālā budžeta ieņēmumi no (-uz) depozīta (-u)</t>
  </si>
  <si>
    <t xml:space="preserve">22300</t>
  </si>
  <si>
    <t xml:space="preserve">    Procentu ieņēmumi par valsts sociālās apdrošināšanas speciālā budžeta līdzekļiem depozītā vai kontu atlikumiem</t>
  </si>
  <si>
    <t xml:space="preserve">22400</t>
  </si>
  <si>
    <t xml:space="preserve">   Citi valsts sociālās apdrošināšanas speciālā budžeta ieņēmumi saskaņā ar normatīvajiem aktiem</t>
  </si>
  <si>
    <t xml:space="preserve">     Regresa prasības**</t>
  </si>
  <si>
    <t xml:space="preserve">22420</t>
  </si>
  <si>
    <t xml:space="preserve">Ieņēmumi no kapitāldaļu pārdošanas un pārvērtēšanas, vērtspapīru tirdzniecības un pārvērtēšanas</t>
  </si>
  <si>
    <t xml:space="preserve">22421</t>
  </si>
  <si>
    <t xml:space="preserve">  Dividendes no kapitāla daļām</t>
  </si>
  <si>
    <t xml:space="preserve">22422</t>
  </si>
  <si>
    <t xml:space="preserve">  Ieņēmumi no kapitāla daļu pārdošanas</t>
  </si>
  <si>
    <t xml:space="preserve">22440</t>
  </si>
  <si>
    <t xml:space="preserve">     VSAA ieņēmumi par valsts fondēto pensiju shēmas administrēšanu </t>
  </si>
  <si>
    <t xml:space="preserve">22450</t>
  </si>
  <si>
    <t xml:space="preserve">     Iemaksas nodarbinātībai par privatizācijas līguma nosacījumu neizpildi</t>
  </si>
  <si>
    <t xml:space="preserve">22460</t>
  </si>
  <si>
    <t xml:space="preserve">     Kapitalizācijas rezultātā atgūtie līdzekļi</t>
  </si>
  <si>
    <t xml:space="preserve">     Iepriekšējos budžeta periodos valsts sociālās apdrošināšanas speciālā budžeta saņemto un iepriekšējos gados neizlietoto budžeta līdzekļu no īpašiem mērķiem iezīmētiem ieņēmumiem atmaksa</t>
  </si>
  <si>
    <t xml:space="preserve">     Pārējie iepriekš neklasificētie ieņēmumi</t>
  </si>
  <si>
    <t xml:space="preserve">   Pārējie valsts sociālās apdrošināšanas speciālā budžeta  ieņēmumi</t>
  </si>
  <si>
    <t xml:space="preserve">     Ieņēmumi par valsts sociālās apdrošināšanas speciālā budžeta līdzekļu atlikuma izmantošanu</t>
  </si>
  <si>
    <t xml:space="preserve">Ieņēmumi no valsts sociālās apdrošināšanas speciālā budžeta līdzekļu noguldījumiem depozītā</t>
  </si>
  <si>
    <t xml:space="preserve">Pārējie neklasificētie ieņēmumi*</t>
  </si>
  <si>
    <t xml:space="preserve">Ieņēmumi no maksas pakalpojumiem un citi pašu ieņēmumi </t>
  </si>
  <si>
    <t xml:space="preserve">Uzturēšanas izdevumu transferti valsts speciālajā budžetā no valsts pamatbudžeta</t>
  </si>
  <si>
    <t xml:space="preserve">     Saņemtās dotācijas no valsts pamatbudžeta</t>
  </si>
  <si>
    <t xml:space="preserve">       Valsts pamatbudžeta dotācija Valsts sociālās apdrošināšanas aģentūrai no valsts budžeta izmaksājamo valsts sociālo pabalstu aprēķināšanai, piešķiršanai un piegādei</t>
  </si>
  <si>
    <t xml:space="preserve">       Valsts iemaksas valsts sociālajai apdrošināšanai valsts pensiju apdrošināšanai</t>
  </si>
  <si>
    <t xml:space="preserve">       Valsts iemaksas sociālajai apdrošināšanai bezdarba gadījumam</t>
  </si>
  <si>
    <t xml:space="preserve">       Valsts budžeta dotācija apgādnieka zaudējumu pensiju izmaksai</t>
  </si>
  <si>
    <t xml:space="preserve">       Valsts budžeta dotācija AP deputātu pensiju izmaksai</t>
  </si>
  <si>
    <t xml:space="preserve">       Dotācija politiski represēto personu pensiju atvieglojumiem</t>
  </si>
  <si>
    <t xml:space="preserve">Pārējās dotācijas no valsts pamatbudžeta</t>
  </si>
  <si>
    <t xml:space="preserve">II   Izdevumi - kopā</t>
  </si>
  <si>
    <t xml:space="preserve">   Atalgojums</t>
  </si>
  <si>
    <t xml:space="preserve">Preces un pakalpojumi**</t>
  </si>
  <si>
    <t xml:space="preserve">Subsīdijas, dotācijas un sociālie pabalsti*</t>
  </si>
  <si>
    <t xml:space="preserve">Sociālie pabalsti*</t>
  </si>
  <si>
    <t xml:space="preserve">1.4</t>
  </si>
  <si>
    <t xml:space="preserve">Finansiālā bilance </t>
  </si>
  <si>
    <t xml:space="preserve">Valsts speciālā budžeta naudas līdzekļu atlikumu izmaiņas palielinājums (-) vai samazinājums (+)</t>
  </si>
  <si>
    <t xml:space="preserve">04.01.00. Valsts pensiju speciālais budžets</t>
  </si>
  <si>
    <t xml:space="preserve"> </t>
  </si>
  <si>
    <t xml:space="preserve">Sociālās apdrošināšanas iemaksas - kopā</t>
  </si>
  <si>
    <t xml:space="preserve">   Citi valsts sociālās apdrošināšanas speciālā budžeta ieņēmumi </t>
  </si>
  <si>
    <t xml:space="preserve">Regresa prasības**</t>
  </si>
  <si>
    <t xml:space="preserve">Iepriekšējos budžeta periodos valsts sociālās apdrošināšanas speciālā budžeta saņemto un iepriekšējos gados neizlietoto budžeta līdzekļu mo īpašiem mērķiem iezīmētiem ieņēmumiem atmaksa</t>
  </si>
  <si>
    <t xml:space="preserve">Pārējie iepriekš neklasificētie ieņāmumi</t>
  </si>
  <si>
    <t xml:space="preserve">   Valsts speciālā budžeta savstarpējie transferti</t>
  </si>
  <si>
    <t xml:space="preserve">     Valsts sociālās apdrošināšanas speciālā budžeta transferti</t>
  </si>
  <si>
    <t xml:space="preserve">       No nodarbinātības speciālā budžeta valsts pensiju apdrošināšanai</t>
  </si>
  <si>
    <t xml:space="preserve">       No darba negadījumu speciālā budžeta  valsts pensiju apdrošināšanai</t>
  </si>
  <si>
    <t xml:space="preserve">       No invaliditātes, maternitātes un slimības speciālā budžeta valsts pensiju apdrošināšanai</t>
  </si>
  <si>
    <t xml:space="preserve">Uzturēšanas izdevumi**</t>
  </si>
  <si>
    <t xml:space="preserve"> Valsts budžeta uzturēšanas izdevumu transferti</t>
  </si>
  <si>
    <t xml:space="preserve"> Valsts budžeta uzturēšanas izdevumu transferti no valsts speciālā budžeta uz valsts speciālo budžetu</t>
  </si>
  <si>
    <t xml:space="preserve">04.02.00. Nodarbinātības speciālais budžets</t>
  </si>
  <si>
    <t xml:space="preserve">Brīvprātīgās sociālās apdrošināšanas iemaksas</t>
  </si>
  <si>
    <t xml:space="preserve">Nenodokļu ieņēmumi*</t>
  </si>
  <si>
    <t xml:space="preserve">    Procentu ieņēmumi par valsts sociālās apdrošināšanas speciālā budžeta līdzekļiem  depozītā vai kontu atlikumiem</t>
  </si>
  <si>
    <t xml:space="preserve">     Regresa prasības</t>
  </si>
  <si>
    <t xml:space="preserve">Pārējie neklasificētie ieņēmumi</t>
  </si>
  <si>
    <t xml:space="preserve">       No darba negadījumu speciālā budžeta  sociālajai apdrošināšanai bezdarba gadījumam</t>
  </si>
  <si>
    <t xml:space="preserve">       No invaliditātes, maternitātes un slimības speciālā budžeta sociālajai apdrošināšanai bezdarba gadījumam</t>
  </si>
  <si>
    <t xml:space="preserve">04.03.00. Darba negadījumu speciālais budžets</t>
  </si>
  <si>
    <t xml:space="preserve">Regresa prasības</t>
  </si>
  <si>
    <t xml:space="preserve">04.04.00. Invaliditātes, maternitātes un slimības speciālais budžets </t>
  </si>
  <si>
    <t xml:space="preserve">   Valsts speciālā budžeta saņemtās dotācijas no valsts pamatbudžeta</t>
  </si>
  <si>
    <t xml:space="preserve">Valsts speciālā budžeta savstarpējie transferti</t>
  </si>
  <si>
    <t xml:space="preserve">Transferta pārskaitījumi viena speciālā budžeta veida ietvaros</t>
  </si>
  <si>
    <t xml:space="preserve">Kārtējie izdevumi**</t>
  </si>
  <si>
    <t xml:space="preserve">Atlīdzība </t>
  </si>
  <si>
    <t xml:space="preserve">04.05.00. Valsts sociālās apdrošināšanas aģentūras speciālais budžets</t>
  </si>
  <si>
    <t xml:space="preserve">       No valsts pensiju speciālā budžeta ieskaitītie līdzekļi Valsts sociālās apdrošināšanas aģentūrai</t>
  </si>
  <si>
    <t xml:space="preserve">       No nodarbinātības  speciālā budžeta ieskaitītie līdzekļi Valsts sociālās apdrošināšanas aģentūrai</t>
  </si>
  <si>
    <t xml:space="preserve">       No darba negadījumu  speciālā budžeta ieskaitītie līdzekļi Valsts sociālās apdrošināšanas aģentūrai</t>
  </si>
  <si>
    <t xml:space="preserve">       No invaliditātes, maternitātes un slimības speciālā budžeta ieskaitītie līdzekļi Valsts sociālās apdrošināšanas aģentūrai</t>
  </si>
  <si>
    <t xml:space="preserve">*</t>
  </si>
  <si>
    <t xml:space="preserve">Pārklasificēti Ls 606  no maksas pakalpojumu un citu pašu ieņēmumiem EKK 21499 uz ieņēmumu EKK 22690 Ls 390 un atjaunots izdevumu EKK 6000 Ls 216</t>
  </si>
  <si>
    <t xml:space="preserve">**</t>
  </si>
  <si>
    <t xml:space="preserve">Pārklasificēti  Ls 3081  uz ieņēmumu EKK 22410  atjaunots izdevumu  EKK 2000</t>
  </si>
  <si>
    <t xml:space="preserve">Kadiša 67094320</t>
  </si>
  <si>
    <t xml:space="preserve">Valsts budžeta ziedojumu un dāvinājumu ieņēmumi un izdevumi </t>
  </si>
  <si>
    <t xml:space="preserve">6.tabula</t>
  </si>
  <si>
    <t xml:space="preserve">Izpilde no gada sākuma </t>
  </si>
  <si>
    <t xml:space="preserve">I   Saņemtie dāvinājumi un ziedojumi - kopā </t>
  </si>
  <si>
    <t xml:space="preserve">21.2.9.0.</t>
  </si>
  <si>
    <t xml:space="preserve"> Pārējā ārvalstu finanšu palīdzība</t>
  </si>
  <si>
    <t xml:space="preserve">21.4.0.0.</t>
  </si>
  <si>
    <t xml:space="preserve">Pārējie 21300.grupā neklasificētie budžeta iestāžu ieņēmumi par budžeta iestāžu sniegtajiem maksas pakalpojumiem un citi pašu ieņēmumi</t>
  </si>
  <si>
    <t xml:space="preserve">Ieņēmumi no budžeta iestāžu sniegtajiem maksas pakalpojumiem un citi pašu ieņēmumi</t>
  </si>
  <si>
    <t xml:space="preserve">23.1.0.0.</t>
  </si>
  <si>
    <t xml:space="preserve">Ziedojumu un dāvinājumu ieņēmumi no valūtas kursa svārstībām</t>
  </si>
  <si>
    <t xml:space="preserve">23.3.0.0.</t>
  </si>
  <si>
    <t xml:space="preserve">Procentu ieņēmumi par ziedojumu un dāvinājumu budžeta līdzekļu depozītā va kontu atlikumiem</t>
  </si>
  <si>
    <t xml:space="preserve">23.4.0.0.</t>
  </si>
  <si>
    <t xml:space="preserve">Ziedojumi un dāvinājumi, kas saņemti no juridiskajām  personām </t>
  </si>
  <si>
    <t xml:space="preserve">23.5.0.0.</t>
  </si>
  <si>
    <t xml:space="preserve">Ziedojumi un dāvinājumi, kas saņemti no fiziskajām  personām </t>
  </si>
  <si>
    <t xml:space="preserve">II   Izdevumi atbilstoši  ekonomiskajām kategorijām</t>
  </si>
  <si>
    <t xml:space="preserve">     Darba devēja valsts sociālās apdrošināšanas obligātās iemaksas, 
sociāla rakstura pabalsti un kompensācijas</t>
  </si>
  <si>
    <t xml:space="preserve">        Pakalpojumi</t>
  </si>
  <si>
    <t xml:space="preserve">        Krājumi, materiāli, energoresursi, preces, biroja preces un inventārs, ko neuzskaita kodā 5001</t>
  </si>
  <si>
    <t xml:space="preserve">Pakalpojumi, kurus budžeta iestāde apmaksā noteikto funkciju ietvaros, kas nav iestādes administratīvie izdevumi</t>
  </si>
  <si>
    <t xml:space="preserve">       Subsīdijas un dotācijas komersantiem, izņemot lauksaimniecības ražošanu, nevalstiskajām organizācijām un citām institūcijām</t>
  </si>
  <si>
    <t xml:space="preserve">Uzturēšanas izdevumu transferti, dotācijas un mērķdotācijas pašvaldībām uzturēšanas izdevumiem, pašu resursi, starptautiskā sadarbība</t>
  </si>
  <si>
    <t xml:space="preserve">Kārtējie maksājumi Eiropas kopienas budžetā</t>
  </si>
  <si>
    <t xml:space="preserve">    Pamatkapitāla veidošana</t>
  </si>
  <si>
    <t xml:space="preserve">F21010000</t>
  </si>
  <si>
    <t xml:space="preserve"> 03.Ministru kabinets</t>
  </si>
  <si>
    <t xml:space="preserve">Ieņēmumi </t>
  </si>
  <si>
    <t xml:space="preserve">  Uzturēšanas izdevumi</t>
  </si>
  <si>
    <t xml:space="preserve">   Kārtējie izdevumi</t>
  </si>
  <si>
    <t xml:space="preserve">     Preces un pakalpojumi</t>
  </si>
  <si>
    <t xml:space="preserve"> 11.Ārlietu ministrija</t>
  </si>
  <si>
    <t xml:space="preserve"> 10.Aizsardzības ministrija</t>
  </si>
  <si>
    <t xml:space="preserve"> 12.Ekonomikas ministrija</t>
  </si>
  <si>
    <t xml:space="preserve">Ieņēmumi</t>
  </si>
  <si>
    <t xml:space="preserve">        Atlīdzība</t>
  </si>
  <si>
    <t xml:space="preserve">     Atalgojums</t>
  </si>
  <si>
    <t xml:space="preserve">13.Finanšu ministrija</t>
  </si>
  <si>
    <t xml:space="preserve"> Ieņēmumi </t>
  </si>
  <si>
    <t xml:space="preserve"> 14.Iekšlietu ministrija</t>
  </si>
  <si>
    <t xml:space="preserve">  Kapitālie izdevumi</t>
  </si>
  <si>
    <t xml:space="preserve">15. Izglītības un zinātnes ministrija</t>
  </si>
  <si>
    <t xml:space="preserve">     Sociālie pabalsti</t>
  </si>
  <si>
    <t xml:space="preserve">16. Zemkopības ministrija</t>
  </si>
  <si>
    <t xml:space="preserve">18. Labklājības ministrija</t>
  </si>
  <si>
    <t xml:space="preserve">19. Tieslietu ministrija</t>
  </si>
  <si>
    <t xml:space="preserve">     Subsīdijas un dotācijas</t>
  </si>
  <si>
    <t xml:space="preserve"> 21.Vides  ministrija</t>
  </si>
  <si>
    <t xml:space="preserve">22. Kultūras ministrija</t>
  </si>
  <si>
    <t xml:space="preserve"> 29.Veselības ministrija</t>
  </si>
  <si>
    <t xml:space="preserve">30.Satversmes tiesa</t>
  </si>
  <si>
    <t xml:space="preserve">Resursi  izdevumu segšanai</t>
  </si>
  <si>
    <t xml:space="preserve">    Ieņēmumi no budžeta iestāžu sniegtajiem maksas pakalpojumiem un citi pašu ieņēmumi</t>
  </si>
  <si>
    <t xml:space="preserve">36.Bērnu un ģimenes lietu ministrija</t>
  </si>
  <si>
    <t xml:space="preserve">58. Reģionālās attīstības un pašvaldību lietu ministrija</t>
  </si>
  <si>
    <t xml:space="preserve">Pārvaldnieks                      </t>
  </si>
  <si>
    <t xml:space="preserve">Pašvaldību konsolidētā budžeta izpilde  </t>
  </si>
  <si>
    <t xml:space="preserve">7.tabula</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Ārvalstu finanšu palīdzība</t>
  </si>
  <si>
    <t xml:space="preserve">Saņemtie maksāj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Īpašiem mērķiem iezīmēti līdzekļi</t>
  </si>
  <si>
    <t xml:space="preserve">ieņēmumi no privatizācijas</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Zaudējumi no valūtas kursa svārstībām (PB3+SB3)</t>
  </si>
  <si>
    <t xml:space="preserve">Pašvaldību budžeta finansiālā bilance (KA-KB)</t>
  </si>
  <si>
    <t xml:space="preserve">Finansēšana: </t>
  </si>
  <si>
    <t xml:space="preserve">Iegādātie parāda vērtspapīri, akcijas un cita līdzdalība komersantu pašu kapitālā</t>
  </si>
  <si>
    <t xml:space="preserve">Akcijas un cita līdzdalība komersantu pašu kapitālā, neskaitot kopieguldījumu fondu akcijas</t>
  </si>
  <si>
    <t xml:space="preserve">Kopieguldījumu fondu akcijas</t>
  </si>
  <si>
    <t xml:space="preserve"> Pašvaldību pamatbudžeta  izdevumi (bruto)</t>
  </si>
  <si>
    <t xml:space="preserve">Pašvaldību pamatbudžeta  izdevumi (neto)</t>
  </si>
  <si>
    <t xml:space="preserve"> Pašvaldību pamatbudžeta uzturēšanas izdevumi (bruto)</t>
  </si>
  <si>
    <t xml:space="preserve"> 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mīnus   transferti uzturēšanas izdevumiem</t>
  </si>
  <si>
    <t xml:space="preserve">Pašvaldību speciālā budžeta uzturēšanas  izdevumi (neto)</t>
  </si>
  <si>
    <t xml:space="preserve">Pašvaldību speciālā budžeta  kapitālie izdevumi (bruto)</t>
  </si>
  <si>
    <t xml:space="preserve">    mīnu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Pašvaldību pamatbudžeta ieņēmumi un izdevumi</t>
  </si>
  <si>
    <t xml:space="preserve">8.tabula</t>
  </si>
  <si>
    <t xml:space="preserve">Klasifikācijas grupa, kods</t>
  </si>
  <si>
    <t xml:space="preserve">Izpilde % pret gada plānu (4./3.)</t>
  </si>
  <si>
    <t xml:space="preserve">I</t>
  </si>
  <si>
    <t xml:space="preserve">KOPĀ IEŅĒMUMI </t>
  </si>
  <si>
    <t xml:space="preserve">IENĀKUMA NODOKĻI</t>
  </si>
  <si>
    <t xml:space="preserve">Ieņēmumi no iedzīvotāju ienākuma nodokļa</t>
  </si>
  <si>
    <t xml:space="preserve">1.1.0.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a ieskaitītais iedzīvotāju ienākuma nodoklis</t>
  </si>
  <si>
    <t xml:space="preserve">1.1.1.3.</t>
  </si>
  <si>
    <t xml:space="preserve">pašvaldībā iekasētais iedzīvotāju ienākuma nodoklis</t>
  </si>
  <si>
    <t xml:space="preserve">1.1.2.0.</t>
  </si>
  <si>
    <t xml:space="preserve">Fiksētais ienākuma nodoklis</t>
  </si>
  <si>
    <t xml:space="preserve">Īpašuma nodokļi</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Nodokļi atsevišķām precēm un pakalpojumu veidiem</t>
  </si>
  <si>
    <t xml:space="preserve"> 5.4.1.0.</t>
  </si>
  <si>
    <t xml:space="preserve">Azartspēļu nodoklis</t>
  </si>
  <si>
    <t xml:space="preserve"> 5.4.2.0.</t>
  </si>
  <si>
    <t xml:space="preserve">Izložu nodoklis</t>
  </si>
  <si>
    <t xml:space="preserve">Nenodokļu ieņēmumi </t>
  </si>
  <si>
    <t xml:space="preserve">Ieņēmumi no uzņēmējdarbības un īpašuma </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8.7.0.0.</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3.0.0.0.</t>
  </si>
  <si>
    <t xml:space="preserve">Ieņēmumi no valsts (pašvaldības)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8.0.0.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0.0.0.</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Izdevumi atbilstoši funkcionālajām kategorijām </t>
  </si>
  <si>
    <t xml:space="preserve">Pašvaldības teritoriju un mājokļu apsaimniekošana</t>
  </si>
  <si>
    <t xml:space="preserve">Atpūta, kultūra un reliģija</t>
  </si>
  <si>
    <t xml:space="preserve">Izdevumi atbilstoši ekonomiskajām kategorijām</t>
  </si>
  <si>
    <t xml:space="preserve">1100</t>
  </si>
  <si>
    <t xml:space="preserve">1200</t>
  </si>
  <si>
    <t xml:space="preserve">Darba devēja valsts sociālās apdrošināšanas obligātās iemaksas, sociāla rakstura pabalsti un kompensācijas</t>
  </si>
  <si>
    <t xml:space="preserve">Komandējumi un dienesta braucieni</t>
  </si>
  <si>
    <t xml:space="preserve">Pakalpojumi</t>
  </si>
  <si>
    <t xml:space="preserve">Krājumi, materiāli, energoresursi, preces, biroja preces un inventārs, ko neuzskaita kodā 5000</t>
  </si>
  <si>
    <t xml:space="preserve">Izdevumi periodikas iegādei</t>
  </si>
  <si>
    <t xml:space="preserve">Budžeta iestāžu nodokļu maksājumi </t>
  </si>
  <si>
    <t xml:space="preserve">Procentu maksājumi ārvalstu un starptautiskajām finanšu institūcijām </t>
  </si>
  <si>
    <t xml:space="preserve">Procentu maksājumi iekšzemes kredītiestādēm </t>
  </si>
  <si>
    <t xml:space="preserve">Pārējie procentu maksājumi </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Subsīdijas lauksaimniecības ražošanai</t>
  </si>
  <si>
    <t xml:space="preserve">Subsīdijas un dotācijas komersantiem, biedrībām un nodibinājumiem, izņemot lauksaimniecības ražošanu</t>
  </si>
  <si>
    <t xml:space="preserve">Subsīdijas komersantiem sabiedriskā transporta pakalpojumu nodrošināšanai (par pasažieru regulārajiem pārvadājumiem)</t>
  </si>
  <si>
    <t xml:space="preserve">Citas subsīdijas ražošanai</t>
  </si>
  <si>
    <t xml:space="preserve">Sociālie pabalsti </t>
  </si>
  <si>
    <t xml:space="preserve">Pensijas un sociālie pabalsti naudā</t>
  </si>
  <si>
    <t xml:space="preserve">Sociālie pabalsti natūrā</t>
  </si>
  <si>
    <t xml:space="preserve">Pārējie klasifikācijā neminētie maksājumi iedzīvotājiem natūrā un kompensācijas</t>
  </si>
  <si>
    <t xml:space="preserve">7000</t>
  </si>
  <si>
    <t xml:space="preserve">Valsts budžeta transferti, dotācijas un mērķdotācijas pašvaldībām uzturēšanas izdevumiem, pašu resursi, starptautiskā sadarbība</t>
  </si>
  <si>
    <t xml:space="preserve">Starptautiskā sadarbība </t>
  </si>
  <si>
    <t xml:space="preserve">Pašvaldību budžeta uzturēšanas izdevumu transferti t.sk.:</t>
  </si>
  <si>
    <t xml:space="preserve">Pašvaldību budžeta uzturēšanas izdevumu transferti citām pašvaldībām</t>
  </si>
  <si>
    <t xml:space="preserve">Uzturēšanas izdevumu transferti starp vienas pašvaldības dažādiem budžeta veidiem </t>
  </si>
  <si>
    <t xml:space="preserve">     Rajona padomes transferti pašvaldībām </t>
  </si>
  <si>
    <t xml:space="preserve">Pašvaldības budžeta uzturēšanas izdevumu transferts uz valsts budžetu</t>
  </si>
  <si>
    <t xml:space="preserve">Pašvaldības budžeta dotācija pašvaldību finanšu izlīdzināšanas fondam</t>
  </si>
  <si>
    <t xml:space="preserve">Nemateriālie ieguldījumi</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Musakova 67904286</t>
  </si>
  <si>
    <t xml:space="preserve">Pašvaldību speciālā budžeta ieņēmumi un izdevumi</t>
  </si>
  <si>
    <t xml:space="preserve">2009.gada 17. augusts</t>
  </si>
  <si>
    <t xml:space="preserve">9.1.tabula</t>
  </si>
  <si>
    <t xml:space="preserve">1</t>
  </si>
  <si>
    <t xml:space="preserve">2</t>
  </si>
  <si>
    <t xml:space="preserve">3</t>
  </si>
  <si>
    <t xml:space="preserve">4</t>
  </si>
  <si>
    <t xml:space="preserve">I  Ieņēmumi kopā</t>
  </si>
  <si>
    <t xml:space="preserve">01                 Privatizācijas fonda līdzekļi </t>
  </si>
  <si>
    <t xml:space="preserve">1. 0.</t>
  </si>
  <si>
    <t xml:space="preserve">Nodokļi par pakalpojumiem un precēm</t>
  </si>
  <si>
    <t xml:space="preserve">2. 0.</t>
  </si>
  <si>
    <t xml:space="preserve">Ieņēmumi no uzņēmējdarbības un īpašuma</t>
  </si>
  <si>
    <t xml:space="preserve">10.0.0.0</t>
  </si>
  <si>
    <t xml:space="preserve">12.3.1.0.</t>
  </si>
  <si>
    <t xml:space="preserve">   Ieņēmumi no privatizācijas</t>
  </si>
  <si>
    <t xml:space="preserve">Ieņēmumi no valsts (pašvaldības) īpašuma iznomāšanas, pārdošanas un no nodokļu pamatparāda kapitalizācijas</t>
  </si>
  <si>
    <t xml:space="preserve">3. 0.</t>
  </si>
  <si>
    <t xml:space="preserve">5. 0.</t>
  </si>
  <si>
    <t xml:space="preserve">Pašvaldību budžetā saņemtie uzturēšanas izdrevumu transferti no valsts budžeta</t>
  </si>
  <si>
    <t xml:space="preserve">18.9.0.0.</t>
  </si>
  <si>
    <t xml:space="preserve">Pašvaldību speciālajā budžetā saņemtie valsts budžeta transferti un mērķdotācijas</t>
  </si>
  <si>
    <t xml:space="preserve">Pašvaldību budžeta transferti</t>
  </si>
  <si>
    <t xml:space="preserve">03                  Dabas resursu nodoklis </t>
  </si>
  <si>
    <t xml:space="preserve">02                  Autoceļu (ielu) fonda līdzekļi </t>
  </si>
  <si>
    <t xml:space="preserve">4. 0.</t>
  </si>
  <si>
    <t xml:space="preserve">21.1.0. 0.</t>
  </si>
  <si>
    <t xml:space="preserve">Budžeta iestādes ieņēmumi no ārvalstu finanšu palīdzības</t>
  </si>
  <si>
    <t xml:space="preserve">09                  Pārējie speciālā budžeta līdzekļi </t>
  </si>
  <si>
    <t xml:space="preserve">Pašvaldību budžetā saņemtie uzturēšanas izdrevumu transferti no valsts budžeta </t>
  </si>
  <si>
    <t xml:space="preserve">II Izdevumi atbilstoši funkcionālajām kategorijām</t>
  </si>
  <si>
    <t xml:space="preserve">III   Izdevumi atbilstoši ekonomiskajām kategorijām</t>
  </si>
  <si>
    <t xml:space="preserve">1000</t>
  </si>
  <si>
    <t xml:space="preserve">2000</t>
  </si>
  <si>
    <t xml:space="preserve">2100</t>
  </si>
  <si>
    <t xml:space="preserve">2200</t>
  </si>
  <si>
    <t xml:space="preserve">2300</t>
  </si>
  <si>
    <t xml:space="preserve">2400</t>
  </si>
  <si>
    <t xml:space="preserve">2500</t>
  </si>
  <si>
    <t xml:space="preserve">Budžeta iestāžu nodokļu maksājumi</t>
  </si>
  <si>
    <t xml:space="preserve">2800</t>
  </si>
  <si>
    <t xml:space="preserve">1.2. / 4000</t>
  </si>
  <si>
    <t xml:space="preserve">4200</t>
  </si>
  <si>
    <t xml:space="preserve">Procentu maksājumi iekšzemes kredītiestādēm</t>
  </si>
  <si>
    <t xml:space="preserve">Pārējie procentu maksājumi</t>
  </si>
  <si>
    <t xml:space="preserve">4311</t>
  </si>
  <si>
    <t xml:space="preserve">Budžeta iestāžu procentu maksājumi Valsts kasei, izņemot valsts sociālās apdrošināšanas speciālo budžetu</t>
  </si>
  <si>
    <t xml:space="preserve">3000</t>
  </si>
  <si>
    <t xml:space="preserve">3200</t>
  </si>
  <si>
    <t xml:space="preserve">Subsīdijas un dotācijas komersantiem, biedrībām un nodibinājumiem,izņemot lauksaimniecības ražošanu</t>
  </si>
  <si>
    <t xml:space="preserve">3300</t>
  </si>
  <si>
    <t xml:space="preserve">3800</t>
  </si>
  <si>
    <t xml:space="preserve">Īpašjās programmās plānotās un ar Ministru kabineta rīkojumu sadalāmās apropriācijas</t>
  </si>
  <si>
    <t xml:space="preserve">6000</t>
  </si>
  <si>
    <t xml:space="preserve">6200</t>
  </si>
  <si>
    <t xml:space="preserve">Sociālie pabalsti naudā</t>
  </si>
  <si>
    <t xml:space="preserve">6400</t>
  </si>
  <si>
    <t xml:space="preserve">7200</t>
  </si>
  <si>
    <t xml:space="preserve">Pašvaldību budžeta uzturēšanas izdevumu transferti</t>
  </si>
  <si>
    <t xml:space="preserve">7240</t>
  </si>
  <si>
    <t xml:space="preserve">7250</t>
  </si>
  <si>
    <t xml:space="preserve">Pašvaldību budžeta uzturēšanas izdevumu transferti no pašvaldības speciālā budžeta uz valsts speciālo budžetu</t>
  </si>
  <si>
    <t xml:space="preserve">7300</t>
  </si>
  <si>
    <t xml:space="preserve">7500</t>
  </si>
  <si>
    <t xml:space="preserve">2.1./5000</t>
  </si>
  <si>
    <t xml:space="preserve">5100</t>
  </si>
  <si>
    <t xml:space="preserve">5200</t>
  </si>
  <si>
    <t xml:space="preserve">2.2./9000</t>
  </si>
  <si>
    <t xml:space="preserve">9200</t>
  </si>
  <si>
    <t xml:space="preserve">9400</t>
  </si>
  <si>
    <t xml:space="preserve">Pašvaldību speciālā budžeta kapitālo izdevumu transferts uz speciālo budžetu</t>
  </si>
  <si>
    <t xml:space="preserve">3.0. /8000</t>
  </si>
  <si>
    <r>
      <rPr>
        <b val="true"/>
        <sz val="10"/>
        <rFont val="Times New Roman"/>
        <family val="1"/>
      </rPr>
      <t xml:space="preserve">Ieņēmumu pārsniegums (+) vai deficīts (-) </t>
    </r>
    <r>
      <rPr>
        <sz val="10"/>
        <rFont val="Times New Roman"/>
        <family val="1"/>
      </rPr>
      <t xml:space="preserve">(I-III)</t>
    </r>
  </si>
  <si>
    <t xml:space="preserve">IV Finansēšana</t>
  </si>
  <si>
    <t xml:space="preserve">Naudas līdzekļi un noguldījumi (atlikuma izmaiņas)</t>
  </si>
  <si>
    <t xml:space="preserve">Akcijas un cita līdzdalība komersantu
 pašu kapitālā</t>
  </si>
  <si>
    <t xml:space="preserve">Morusa  67094338</t>
  </si>
  <si>
    <t xml:space="preserve">Pašvaldību ziedojumu un dāvinājumu ieņēmumi un izdevumi</t>
  </si>
  <si>
    <t xml:space="preserve">1.8-12.10.2/7</t>
  </si>
  <si>
    <t xml:space="preserve">9.2.tabula</t>
  </si>
  <si>
    <t xml:space="preserve">23.0.0.0.</t>
  </si>
  <si>
    <t xml:space="preserve">Saņemtie ziedojumi un dāvinājumi</t>
  </si>
  <si>
    <t xml:space="preserve">23.2.0.0.</t>
  </si>
  <si>
    <t xml:space="preserve">Ziedojumu un dāvinājumu ieņēmumi no (uz) depozīta(-u)</t>
  </si>
  <si>
    <t xml:space="preserve">Procentu ieņēmumi par ziedojumu un dāvinājumu budžeta līdzekļu depozītā vai kontu atlikumiem</t>
  </si>
  <si>
    <t xml:space="preserve">Ziedojumi un dāvinājumi, kas saņemti no juridiskajām personām</t>
  </si>
  <si>
    <t xml:space="preserve">Ziedojumi un dāvinājumi, kas saņemti no fiziskajām personām</t>
  </si>
  <si>
    <t xml:space="preserve">23.6.0.0.</t>
  </si>
  <si>
    <t xml:space="preserve">Naturālā veidā saņemtie ziedojumi un dāvinājumi</t>
  </si>
  <si>
    <t xml:space="preserve">III Izdevumi atbilstoši ekonomiskajāmm kategorijām</t>
  </si>
  <si>
    <t xml:space="preserve">Grāmatas un periodiskie izdevumi</t>
  </si>
  <si>
    <t xml:space="preserve">Subsīdijas un dotācijas komersantiem, izņemot lauksaimniecības ražošanu, nevalstiskajām organizācijām un citām institūcijām</t>
  </si>
  <si>
    <t xml:space="preserve">Pārējie pabalsti un kompensācijas</t>
  </si>
  <si>
    <t xml:space="preserve">1.5.    7000</t>
  </si>
  <si>
    <t xml:space="preserve">Uzturēšanas transferti</t>
  </si>
  <si>
    <t xml:space="preserve">Mērķdotācijas pašvaldību budžetiem</t>
  </si>
  <si>
    <t xml:space="preserve">2.1.   5000</t>
  </si>
  <si>
    <t xml:space="preserve">2.2.   9000</t>
  </si>
  <si>
    <t xml:space="preserve">Kapitālo izdevumu transferti starp vienas pašvaldības dažādiem budžeta veidiem</t>
  </si>
  <si>
    <t xml:space="preserve">3.0.  8000</t>
  </si>
  <si>
    <t xml:space="preserve">Zaudējumi no valūtas kursa svārstībām</t>
  </si>
  <si>
    <t xml:space="preserve">Zaudējumi no valūtas kursa svārstībām attiecībā uz budžeta iestāžu sniegtajiem maksas pakalpojumiem un citiem pašu ieņēmumu līdzekļiem</t>
  </si>
  <si>
    <t xml:space="preserve">Zaudējumi no valūtas kursa svārstībām attiecībā uz ziedojumu un dāvinājumu līdzekļiem</t>
  </si>
  <si>
    <t xml:space="preserve">Ieņēmumu pārsniegums (+) vai deficīts (-) (I-III)</t>
  </si>
  <si>
    <t xml:space="preserve">IX Finansēšana</t>
  </si>
  <si>
    <t xml:space="preserve">Krūmiņa  67094385</t>
  </si>
  <si>
    <t xml:space="preserve">Valsts kases kontu atlikumi kredītiestādēs </t>
  </si>
  <si>
    <t xml:space="preserve">(2009.gada jūlijs)</t>
  </si>
  <si>
    <t xml:space="preserve">10.tabula</t>
  </si>
  <si>
    <t xml:space="preserve">(tūkst.latu)</t>
  </si>
  <si>
    <t xml:space="preserve">Kontu atlikumi pārskata gada sākumā</t>
  </si>
  <si>
    <t xml:space="preserve">Kontu atlikumi pārskata perioda beigās</t>
  </si>
  <si>
    <t xml:space="preserve">Izmaiņas pārskata periodā                           (3-2)</t>
  </si>
  <si>
    <t xml:space="preserve">Kontu atlikumi pārskata perioda sākumā</t>
  </si>
  <si>
    <t xml:space="preserve">Izmaiņas pārskata periodā (3-2)</t>
  </si>
  <si>
    <t xml:space="preserve">Finanšu resursi kopā (1.+2.)</t>
  </si>
  <si>
    <t xml:space="preserve">1. Latvijā (1.1.+1.2.)</t>
  </si>
  <si>
    <t xml:space="preserve">1.1. Norēķinu konti</t>
  </si>
  <si>
    <t xml:space="preserve">Latvijas Bankā</t>
  </si>
  <si>
    <t xml:space="preserve">Latvijas Banka</t>
  </si>
  <si>
    <t xml:space="preserve">Pārējās kredītiestādēs</t>
  </si>
  <si>
    <t xml:space="preserve">1.2. Depozītu konti</t>
  </si>
  <si>
    <t xml:space="preserve">2. Ārvalstīs (2.1.+2.2.)</t>
  </si>
  <si>
    <t xml:space="preserve">2. Ārvalstīs (2.1.)</t>
  </si>
  <si>
    <t xml:space="preserve">2.1. Norēķinu konti</t>
  </si>
  <si>
    <t xml:space="preserve">2.2. Depozītu konti</t>
  </si>
  <si>
    <t xml:space="preserve">Pārvaldnieks </t>
  </si>
  <si>
    <t xml:space="preserve">G.Medne</t>
  </si>
  <si>
    <t xml:space="preserve">Brine, 67094250</t>
  </si>
  <si>
    <t xml:space="preserve">Valsts budžeta ilgtermiņa saistību maksimāli pieļaujamais apjoms</t>
  </si>
  <si>
    <t xml:space="preserve">(2009.gada janvāris- jūlijs)</t>
  </si>
  <si>
    <t xml:space="preserve">2009.gada  17.augusts</t>
  </si>
  <si>
    <t xml:space="preserve">12.tabula</t>
  </si>
  <si>
    <t xml:space="preserve">Finansēšanas plāns </t>
  </si>
  <si>
    <t xml:space="preserve">Izpilde % pret gada plānu (4/2)</t>
  </si>
  <si>
    <t xml:space="preserve">Pamatbudžets kopsavilkums</t>
  </si>
  <si>
    <t xml:space="preserve">Resursi izdevumu segšanai - kopā</t>
  </si>
  <si>
    <t xml:space="preserve">       Vispārējā kārtībā sadalāmā dotācija no vispārējiem ieņēmumiem</t>
  </si>
  <si>
    <t xml:space="preserve">      Kārtējie izdevumi</t>
  </si>
  <si>
    <t xml:space="preserve">          Atlīdzība</t>
  </si>
  <si>
    <t xml:space="preserve">              Atalgojums</t>
  </si>
  <si>
    <t xml:space="preserve">         Preces un pakalpojumi</t>
  </si>
  <si>
    <t xml:space="preserve">     Procentu izdevumi</t>
  </si>
  <si>
    <t xml:space="preserve">     Subsīdijas, dotācijas un sociālie pabalsti</t>
  </si>
  <si>
    <t xml:space="preserve">        Subsīdijas un dotācijas</t>
  </si>
  <si>
    <t xml:space="preserve">        Sociālie pabalsti</t>
  </si>
  <si>
    <t xml:space="preserve">      Kārtējie maksājumi Eiropas Kopienas budžetā un starptautiskā sadarbība</t>
  </si>
  <si>
    <t xml:space="preserve">        Kārtējie maksājumi Eiropas Kopienas budžetā</t>
  </si>
  <si>
    <t xml:space="preserve">        Starptautiskā sadarbība</t>
  </si>
  <si>
    <t xml:space="preserve">      Uzturēšanas izdevumu transferti</t>
  </si>
  <si>
    <t xml:space="preserve">        Valsts budžeta dotācijas un citi transferti pašvaldībām un no valsts budžeta daļēji finansētajām atvasinātajām publiskajām personām (izņemot pašvaldības)</t>
  </si>
  <si>
    <t xml:space="preserve">     Pamatkapitāla veidošana</t>
  </si>
  <si>
    <t xml:space="preserve">      Valsts budžeta un pašvaldību budžetu transferti un mērķdotācijas kapitālajiem izdevumiem</t>
  </si>
  <si>
    <t xml:space="preserve">          Valsts budžeta kapitālo izdevumu transferti</t>
  </si>
  <si>
    <t xml:space="preserve">                 Valsts budžeta kapitālo izdevumu transferti no valsts pamatbudžeta uz pašvaldības pamatbudžetu</t>
  </si>
  <si>
    <t xml:space="preserve">    Aizņēmumi</t>
  </si>
  <si>
    <t xml:space="preserve">        Saņemto aizņēmumu atmaksa</t>
  </si>
  <si>
    <t xml:space="preserve">        Izsniegto aizdevumu saņemtā atmaksa</t>
  </si>
  <si>
    <t xml:space="preserve">    Naudas līdzekļi</t>
  </si>
  <si>
    <t xml:space="preserve">        Ārvalstu finanšu palīdzības naudas līdzekļu atlikumu izmaiņas palielinājums (-) vai samazinājums (+) </t>
  </si>
  <si>
    <t xml:space="preserve">tajā skaitā</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 </t>
  </si>
  <si>
    <t xml:space="preserve">    Dotācija no vispārējiem ieņēmumiem</t>
  </si>
  <si>
    <t xml:space="preserve">             Atalgojums</t>
  </si>
  <si>
    <t xml:space="preserve">         Subsīdijas un dotācijas</t>
  </si>
  <si>
    <t xml:space="preserve">      Kārtējie maksājumi Eiropas Kopienas budžetā un starptautiskā sadarbība </t>
  </si>
  <si>
    <t xml:space="preserve">       Ārvalstu finanšu palīdzības naudas līdzekļu atlikumu izmaiņas palielinājums (-) vai samazinājums (+) </t>
  </si>
  <si>
    <t xml:space="preserve">12.Ekonomikas ministrija</t>
  </si>
  <si>
    <t xml:space="preserve">29.00.00.</t>
  </si>
  <si>
    <t xml:space="preserve">17.Satiksmes ministrija</t>
  </si>
  <si>
    <t xml:space="preserve">38.00.00.</t>
  </si>
  <si>
    <t xml:space="preserve">Kohēzijas fonds </t>
  </si>
  <si>
    <t xml:space="preserve">Kohēzijas fonds 2004. - 2006.gada programmēšanas periodam </t>
  </si>
  <si>
    <t xml:space="preserve">30.00.00.</t>
  </si>
  <si>
    <t xml:space="preserve">33.00.00.</t>
  </si>
  <si>
    <t xml:space="preserve">34.00.00.</t>
  </si>
  <si>
    <t xml:space="preserve">   Ārvalstu finanšu palīdzība atmaksām valsts pamatbudžetam</t>
  </si>
  <si>
    <t xml:space="preserve">35.00.00.</t>
  </si>
  <si>
    <t xml:space="preserve">37.00.00.</t>
  </si>
  <si>
    <t xml:space="preserve">        Atmaksa valsts pamatbudžetā par veiktajiem kapitālajiem izdevumiem </t>
  </si>
  <si>
    <t xml:space="preserve">21.Vides ministrija</t>
  </si>
  <si>
    <t xml:space="preserve">14.02.00.</t>
  </si>
  <si>
    <t xml:space="preserve">14.03.00.</t>
  </si>
  <si>
    <t xml:space="preserve">14.05.00.</t>
  </si>
  <si>
    <t xml:space="preserve">    Uzturēšanas izdevumu transferti</t>
  </si>
  <si>
    <t xml:space="preserve">         Uzturēšanas izdevumu atmaksa valsts budžetam</t>
  </si>
  <si>
    <t xml:space="preserve">Kohēzijas fonds 2007. - 2013.gada programmēšanas periodam</t>
  </si>
  <si>
    <t xml:space="preserve">       Dotācija no vispārējiem ieņēmumiem atmaksām valsts pamatbudžetā</t>
  </si>
  <si>
    <t xml:space="preserve">14.11.00.</t>
  </si>
  <si>
    <t xml:space="preserve">Eiropas Reģionālās attīstības fonds (ERAF) </t>
  </si>
  <si>
    <t xml:space="preserve">     Valsts budžeta kapitālo izdevumu transferti no valsts pamatbudžeta uz pašvaldības pamatbudžetu</t>
  </si>
  <si>
    <t xml:space="preserve">Eiropas Reģionālās attīstības fonds (ERAF) 2004. - 2006.gada programmēšanas periodam</t>
  </si>
  <si>
    <t xml:space="preserve">38.03.00.</t>
  </si>
  <si>
    <t xml:space="preserve">38.04.00.</t>
  </si>
  <si>
    <t xml:space="preserve">        Uzturēšanas izdevumu atmaksa valsts budžetam</t>
  </si>
  <si>
    <t xml:space="preserve">          Atmaksa valsts pamatbudžetā par veiktajiem 
uzturēšanas izdevumiem ES fondu līdzfinansētajos projektos</t>
  </si>
  <si>
    <t xml:space="preserve">   Kapitālie izdevumi</t>
  </si>
  <si>
    <t xml:space="preserve">Eiropas Reģionālās attīstības fonds 2007. - 2013.gada programmēšanas periodam (ERAF) </t>
  </si>
  <si>
    <t xml:space="preserve">27.06.00.</t>
  </si>
  <si>
    <t xml:space="preserve">38.06.00.</t>
  </si>
  <si>
    <t xml:space="preserve">14.Iekšlietu ministrija</t>
  </si>
  <si>
    <t xml:space="preserve">07.10.20.</t>
  </si>
  <si>
    <t xml:space="preserve">21.03.00.</t>
  </si>
  <si>
    <t xml:space="preserve">15.Izglītības un zinātnes ministrija</t>
  </si>
  <si>
    <t xml:space="preserve">46.01.00.</t>
  </si>
  <si>
    <t xml:space="preserve">46.02.00.</t>
  </si>
  <si>
    <t xml:space="preserve">          Valsts budžeta kapitālo izdevumu transferti no valsts pamatbudžeta uz pašvaldības pamatbudžetu</t>
  </si>
  <si>
    <t xml:space="preserve">19.Tieslietu ministrija</t>
  </si>
  <si>
    <t xml:space="preserve">22.Kultūras ministrija</t>
  </si>
  <si>
    <t xml:space="preserve">29.Veselības ministrija</t>
  </si>
  <si>
    <t xml:space="preserve">04.03.00.</t>
  </si>
  <si>
    <t xml:space="preserve">04.04.00.</t>
  </si>
  <si>
    <t xml:space="preserve">04.05.00.</t>
  </si>
  <si>
    <t xml:space="preserve">58.Reģionālās attīstības un pašvaldību lietu ministrija</t>
  </si>
  <si>
    <t xml:space="preserve">26.01.00.</t>
  </si>
  <si>
    <t xml:space="preserve">Eiropas Sociālais fonds (ESF)</t>
  </si>
  <si>
    <t xml:space="preserve">          Preces un pakalpojumi</t>
  </si>
  <si>
    <t xml:space="preserve">      Subsīdijas, dotācijas un sociālie pabalsti</t>
  </si>
  <si>
    <t xml:space="preserve">          Subsīdijas un dotācijas</t>
  </si>
  <si>
    <t xml:space="preserve">          Sociālie pabalsti</t>
  </si>
  <si>
    <t xml:space="preserve">Eiropas Sociālais fonds (ESF)  2004. - 2006.gada programmēšanas periodam</t>
  </si>
  <si>
    <t xml:space="preserve">07.11.00.</t>
  </si>
  <si>
    <t xml:space="preserve">Eiropas Sociālais fonds (ESF)  2007. - 2013.gada programmēšanas periodam</t>
  </si>
  <si>
    <t xml:space="preserve">03.Ministru kabinets</t>
  </si>
  <si>
    <t xml:space="preserve">18.02.</t>
  </si>
  <si>
    <t xml:space="preserve">27.08.00.</t>
  </si>
  <si>
    <t xml:space="preserve">15.Izglītības ministrija</t>
  </si>
  <si>
    <t xml:space="preserve">28.07.00.</t>
  </si>
  <si>
    <t xml:space="preserve">33.06.00.</t>
  </si>
  <si>
    <t xml:space="preserve">   Transferti</t>
  </si>
  <si>
    <t xml:space="preserve">      Valsts pamatbudžeta savstarpējie transferti</t>
  </si>
  <si>
    <t xml:space="preserve">          Valsts pamatbudžeta iestāžu saņemtie transferta pārskaitījumi no valsts pamatbudžeta dotācijas no vispārējiem ieņēmumiem</t>
  </si>
  <si>
    <t xml:space="preserve">         Sociālie pabalsti</t>
  </si>
  <si>
    <t xml:space="preserve">07.13.00.</t>
  </si>
  <si>
    <t xml:space="preserve">21.02.00.</t>
  </si>
  <si>
    <t xml:space="preserve">07.03.00.</t>
  </si>
  <si>
    <t xml:space="preserve">07.04.00.</t>
  </si>
  <si>
    <t xml:space="preserve">36. Bērnu, ģimenes un sabiedrības integrācijas lietu ministrija </t>
  </si>
  <si>
    <t xml:space="preserve">08.04.00.</t>
  </si>
  <si>
    <t xml:space="preserve">Eiropas Lauksaimniecības garantiju fonds </t>
  </si>
  <si>
    <t xml:space="preserve">16.Zemkopības ministrija</t>
  </si>
  <si>
    <t xml:space="preserve">29.05.00.</t>
  </si>
  <si>
    <t xml:space="preserve">Eiropas Lauksaimniecības  fonds lauku attīstībai</t>
  </si>
  <si>
    <t xml:space="preserve">28.00.00.</t>
  </si>
  <si>
    <t xml:space="preserve">29.03.00.</t>
  </si>
  <si>
    <t xml:space="preserve">Eiropas Zivsaimniecības  fonds </t>
  </si>
  <si>
    <t xml:space="preserve">Eiropas Kopienas iniciatīvas  </t>
  </si>
  <si>
    <t xml:space="preserve">   Ieņēmumi no maksas pakalpojumiem un citi pašu ieņēmumi </t>
  </si>
  <si>
    <t xml:space="preserve">tajā skaitā </t>
  </si>
  <si>
    <t xml:space="preserve">Eiropas Kopienas iniciatīva INTERREG</t>
  </si>
  <si>
    <t xml:space="preserve">24.00.00.</t>
  </si>
  <si>
    <t xml:space="preserve">25.00.00.</t>
  </si>
  <si>
    <t xml:space="preserve">32.01.00.</t>
  </si>
  <si>
    <t xml:space="preserve">07.00.00.</t>
  </si>
  <si>
    <t xml:space="preserve">23.01.00.</t>
  </si>
  <si>
    <t xml:space="preserve">Citas Eiropas Kopienas iniciatīvas</t>
  </si>
  <si>
    <t xml:space="preserve">26.04.00.</t>
  </si>
  <si>
    <t xml:space="preserve">42.04.00.</t>
  </si>
  <si>
    <t xml:space="preserve">Pārejas programma (Transition Facility)</t>
  </si>
  <si>
    <t xml:space="preserve">26.02.00.</t>
  </si>
  <si>
    <t xml:space="preserve">06.00.00.</t>
  </si>
  <si>
    <t xml:space="preserve">11.01.00.</t>
  </si>
  <si>
    <t xml:space="preserve">14.07.00.</t>
  </si>
  <si>
    <t xml:space="preserve">24.Valsts kontrole</t>
  </si>
  <si>
    <t xml:space="preserve">01.00.00.</t>
  </si>
  <si>
    <t xml:space="preserve">3.mērķis "Eiropas teritoriālā sadarbība"</t>
  </si>
  <si>
    <t xml:space="preserve">23.02.00.</t>
  </si>
  <si>
    <t xml:space="preserve">Citi ES politiku instrumenti </t>
  </si>
  <si>
    <t xml:space="preserve">        Kārtējie maksājumi Eiropas Kopienas budžetā </t>
  </si>
  <si>
    <t xml:space="preserve">17.00.00.</t>
  </si>
  <si>
    <t xml:space="preserve">10.Aizsardzības ministrija</t>
  </si>
  <si>
    <t xml:space="preserve">11.Ārlietu ministrija</t>
  </si>
  <si>
    <t xml:space="preserve">27.05.00.</t>
  </si>
  <si>
    <t xml:space="preserve">38.01.00.</t>
  </si>
  <si>
    <t xml:space="preserve">41.11.00.</t>
  </si>
  <si>
    <t xml:space="preserve">02.02.00.</t>
  </si>
  <si>
    <t xml:space="preserve">11.03.00.</t>
  </si>
  <si>
    <t xml:space="preserve">14.00.00</t>
  </si>
  <si>
    <t xml:space="preserve">35.01.00</t>
  </si>
  <si>
    <t xml:space="preserve">36.01.00.</t>
  </si>
  <si>
    <t xml:space="preserve">36.02.00.</t>
  </si>
  <si>
    <t xml:space="preserve">36.03.00.</t>
  </si>
  <si>
    <t xml:space="preserve">36.04.00.</t>
  </si>
  <si>
    <t xml:space="preserve">                    Valsts budžeta uzturēšanas izdevumu transferti no valsts pamatbudžeta ārvalstu finanšu palīdzības līdzekļiem uz valsts pamatbudžetu</t>
  </si>
  <si>
    <t xml:space="preserve">05.09.00.</t>
  </si>
  <si>
    <t xml:space="preserve">18.07.00.</t>
  </si>
  <si>
    <t xml:space="preserve">28.08.00.</t>
  </si>
  <si>
    <t xml:space="preserve">32.02.00</t>
  </si>
  <si>
    <t xml:space="preserve">33.01.00</t>
  </si>
  <si>
    <t xml:space="preserve">33.02.00.</t>
  </si>
  <si>
    <t xml:space="preserve">33.05.00.</t>
  </si>
  <si>
    <t xml:space="preserve">20.00.00.</t>
  </si>
  <si>
    <t xml:space="preserve">47.00.00.</t>
  </si>
  <si>
    <t xml:space="preserve">01.09.00.</t>
  </si>
  <si>
    <t xml:space="preserve">07.12.00.</t>
  </si>
  <si>
    <t xml:space="preserve">          Valsts pamatbudžeta iestāžu saņemtie transferta pārskaitījumi no valsts pamatbudžeta ārvalstu finanšu palīdzības līdzekļiem</t>
  </si>
  <si>
    <t xml:space="preserve">16.00.00.</t>
  </si>
  <si>
    <t xml:space="preserve">45.00.00</t>
  </si>
  <si>
    <t xml:space="preserve">14.10.00.</t>
  </si>
  <si>
    <t xml:space="preserve">21.18.00.</t>
  </si>
  <si>
    <t xml:space="preserve">         Valsts budžeta uzturēšanas izdevumu transferti </t>
  </si>
  <si>
    <t xml:space="preserve">              Valsts budžeta uzturēšanas izdevumu transferti no valsts pamatbudžeta dotācijas no vispārējiem ieņēmumiem uz valsts pamatbudžetu</t>
  </si>
  <si>
    <t xml:space="preserve">29. Veselības ministrija</t>
  </si>
  <si>
    <t xml:space="preserve">01.04.00.</t>
  </si>
  <si>
    <t xml:space="preserve">36.03.00</t>
  </si>
  <si>
    <t xml:space="preserve">36.04.00</t>
  </si>
  <si>
    <t xml:space="preserve">06.01.00.</t>
  </si>
  <si>
    <t xml:space="preserve">06.02.00.</t>
  </si>
  <si>
    <t xml:space="preserve">08.03.00.</t>
  </si>
  <si>
    <t xml:space="preserve">57. Īpašu uzdevumu ministra elektroniskās pārvaldes lietās sekretariāts</t>
  </si>
  <si>
    <t xml:space="preserve">04.00.00.</t>
  </si>
  <si>
    <t xml:space="preserve">21.01.00.</t>
  </si>
  <si>
    <t xml:space="preserve">21.04.00.</t>
  </si>
  <si>
    <t xml:space="preserve">21.05.00.</t>
  </si>
  <si>
    <t xml:space="preserve">22.01.00.</t>
  </si>
  <si>
    <t xml:space="preserve">27.00.00.</t>
  </si>
  <si>
    <t xml:space="preserve">Ārvalstu finanšu palīdzības līdzfinansētie projekti </t>
  </si>
  <si>
    <t xml:space="preserve">Eiropas Ekonomikas zonas finanšu instrumenta un Norvēģijas valdības divpusējā finanšu instrumenta finansētie projekti</t>
  </si>
  <si>
    <t xml:space="preserve">     Uzturēšanas izdevumu transferti</t>
  </si>
  <si>
    <t xml:space="preserve">01.06.00.</t>
  </si>
  <si>
    <t xml:space="preserve">27.04.00.</t>
  </si>
  <si>
    <t xml:space="preserve">38.05.00.</t>
  </si>
  <si>
    <t xml:space="preserve">40.01.00.</t>
  </si>
  <si>
    <t xml:space="preserve">40.02.00.</t>
  </si>
  <si>
    <t xml:space="preserve">25.01.00.</t>
  </si>
  <si>
    <t xml:space="preserve">01.01.00.</t>
  </si>
  <si>
    <t xml:space="preserve">50.00.00.</t>
  </si>
  <si>
    <t xml:space="preserve">14.08.00.</t>
  </si>
  <si>
    <t xml:space="preserve">14.09.00.</t>
  </si>
  <si>
    <t xml:space="preserve">23.04.00.</t>
  </si>
  <si>
    <t xml:space="preserve">01.03.00.</t>
  </si>
  <si>
    <t xml:space="preserve">08.00.00.</t>
  </si>
  <si>
    <t xml:space="preserve">01.23.00.</t>
  </si>
  <si>
    <t xml:space="preserve">08.02.00.</t>
  </si>
  <si>
    <t xml:space="preserve">24.02.00.</t>
  </si>
  <si>
    <t xml:space="preserve">Šveices finansiālā palīdzība (Swiss contribution)</t>
  </si>
  <si>
    <t xml:space="preserve">Citi ārvalstu finanšu palīdzības līdzfinansētie projekti</t>
  </si>
  <si>
    <t xml:space="preserve">35.01.00.</t>
  </si>
  <si>
    <t xml:space="preserve">23.03.00.</t>
  </si>
  <si>
    <t xml:space="preserve">01.22.00.</t>
  </si>
  <si>
    <t xml:space="preserve">Mērķdotācijas investīcijām pašvaldībām</t>
  </si>
  <si>
    <t xml:space="preserve">   Valsts budžeta kapitālo izdevumu transferti </t>
  </si>
  <si>
    <t xml:space="preserve">25.02.00.</t>
  </si>
  <si>
    <t xml:space="preserve">Pārējās valsts budžeta investīcijas</t>
  </si>
  <si>
    <t xml:space="preserve">22.04.00.</t>
  </si>
  <si>
    <t xml:space="preserve">22.08.00.</t>
  </si>
  <si>
    <t xml:space="preserve">39.00.00.</t>
  </si>
  <si>
    <t xml:space="preserve">24.01.00.</t>
  </si>
  <si>
    <t xml:space="preserve">42.02.00.</t>
  </si>
  <si>
    <t xml:space="preserve">22.03.00.</t>
  </si>
  <si>
    <t xml:space="preserve">MAKSĀJUMI PAR AIZŅĒMUMIEM UN KREDĪTIEM</t>
  </si>
  <si>
    <t xml:space="preserve">        Aizņēmumi</t>
  </si>
  <si>
    <t xml:space="preserve">        Aizdevumi</t>
  </si>
  <si>
    <t xml:space="preserve">            Izsniegto aizdevumu saņemtā atmaksa</t>
  </si>
  <si>
    <t xml:space="preserve">31.02.00.</t>
  </si>
  <si>
    <t xml:space="preserve">03.04.00.</t>
  </si>
  <si>
    <t xml:space="preserve">MAKSĀJUMI STARPTAUTISKAJĀS INSTITŪCIJĀS UN PROGRAMMĀS</t>
  </si>
  <si>
    <t xml:space="preserve">02.Saeima</t>
  </si>
  <si>
    <t xml:space="preserve">02.00.00.</t>
  </si>
  <si>
    <t xml:space="preserve">03.02.00.</t>
  </si>
  <si>
    <t xml:space="preserve">04.Korupcijas novēršanas un apkarošanas birojs</t>
  </si>
  <si>
    <t xml:space="preserve">05.Tiesībsarga birojs</t>
  </si>
  <si>
    <t xml:space="preserve">26.03.00.</t>
  </si>
  <si>
    <t xml:space="preserve">31.00.00.</t>
  </si>
  <si>
    <t xml:space="preserve">39.01.00.</t>
  </si>
  <si>
    <t xml:space="preserve">41.01.00.</t>
  </si>
  <si>
    <t xml:space="preserve">41.03.00.</t>
  </si>
  <si>
    <t xml:space="preserve">06.03.00.</t>
  </si>
  <si>
    <t xml:space="preserve">09.00.00.</t>
  </si>
  <si>
    <t xml:space="preserve">41.00.00.</t>
  </si>
  <si>
    <t xml:space="preserve">07.01.00.</t>
  </si>
  <si>
    <t xml:space="preserve">11.00.00.</t>
  </si>
  <si>
    <t xml:space="preserve">21.20.00.</t>
  </si>
  <si>
    <t xml:space="preserve">19.03.00.</t>
  </si>
  <si>
    <t xml:space="preserve">21.00.00.</t>
  </si>
  <si>
    <t xml:space="preserve">22.02.00.</t>
  </si>
  <si>
    <t xml:space="preserve">37.04.00</t>
  </si>
  <si>
    <t xml:space="preserve">35. Centrālā vēlēšanu komisija</t>
  </si>
  <si>
    <t xml:space="preserve">NOMAS AR IZPIRKUMU (FINANŠU LĪZINGA) ILGTERMIŅA SAISTĪBAS PAMATLĪDZEKĻU IEGĀDEI</t>
  </si>
  <si>
    <t xml:space="preserve">CITAS ILGTERMIŅA SAISTĪBAS</t>
  </si>
  <si>
    <t xml:space="preserve">31.01.00.</t>
  </si>
  <si>
    <t xml:space="preserve">32.00.00.</t>
  </si>
  <si>
    <t xml:space="preserve">32.02.00.</t>
  </si>
  <si>
    <t xml:space="preserve">09.23.00.</t>
  </si>
  <si>
    <t xml:space="preserve">09.37.00.</t>
  </si>
  <si>
    <t xml:space="preserve">19.07.00.</t>
  </si>
  <si>
    <t xml:space="preserve">Speciālais budžets kopsavilkums</t>
  </si>
  <si>
    <t xml:space="preserve">Ieņēmumi - kopā</t>
  </si>
  <si>
    <t xml:space="preserve">            Saņemto aizņēmumu atmaksa</t>
  </si>
  <si>
    <t xml:space="preserve"> Konsolidējamās pozīcijas</t>
  </si>
  <si>
    <t xml:space="preserve">Valsts budžeta uzturēšanas izdevumu transferti </t>
  </si>
  <si>
    <t xml:space="preserve">                   Valsts budžeta uzturēšanas izdevumu transferti no valsts pamatbudžeta ārvalstu finanšu palīdzības līdzekļiem uz valsts pamatbudžetu</t>
  </si>
  <si>
    <t xml:space="preserve">                Valsts budžeta un pašvaldību budžetu transferti un mērķdotācijas kapitālajiem izdevumiem</t>
  </si>
  <si>
    <t xml:space="preserve">Lansmane, 67094239</t>
  </si>
  <si>
    <t xml:space="preserve">Valsts budžeta aizdevumi un aizdevumu atmaksas </t>
  </si>
  <si>
    <t xml:space="preserve">(2009. gada janvāris - jūlijs)</t>
  </si>
  <si>
    <t xml:space="preserve">2009. gada 17. augusts</t>
  </si>
  <si>
    <t xml:space="preserve">13. tabula</t>
  </si>
  <si>
    <t xml:space="preserve">           (latos)</t>
  </si>
  <si>
    <t xml:space="preserve">Vispārējā valdība</t>
  </si>
  <si>
    <t xml:space="preserve">Valsts struktūras</t>
  </si>
  <si>
    <t xml:space="preserve">Ministrijas un centrālās valsts iestādes</t>
  </si>
  <si>
    <t xml:space="preserve">Valsts struktūru kontrolēti un finansēti komersanti*</t>
  </si>
  <si>
    <t xml:space="preserve">VAS "Latvijas valsts ceļ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Iedzīvotāju ienākuma nodokļa neizpildes kompensācija</t>
  </si>
  <si>
    <t xml:space="preserve">Pašvaldību struktūru kontrolēti un finansēti komersanti</t>
  </si>
  <si>
    <t xml:space="preserve">Nefinanšu komersanti</t>
  </si>
  <si>
    <t xml:space="preserve">SIA "Ventspils ENERGO"</t>
  </si>
  <si>
    <t xml:space="preserve">Studējošo un studiju kreditēšana</t>
  </si>
  <si>
    <t xml:space="preserve">Valsts struktūru kontrolēti un finansēti komersanti</t>
  </si>
  <si>
    <t xml:space="preserve">Labklājības ministrija</t>
  </si>
  <si>
    <t xml:space="preserve">Budžeta un finanšu vadība</t>
  </si>
  <si>
    <t xml:space="preserve">Finanšu iestādes</t>
  </si>
  <si>
    <t xml:space="preserve">*Finanšu ministrs Likuma par budžetu un finanšu vadību 8.1 panta pirmajā daļā noteikto mērķu realizācijai Likuma par budžetu un finanšu vadību 36.panta sestajā daļā noteiktajā kārtībā sniedzis aizdevumu, nepārsniedzot 10 procentus no šā likuma 49.pantā no</t>
  </si>
  <si>
    <t xml:space="preserve">K. Āboliņš</t>
  </si>
  <si>
    <t xml:space="preserve">Ciršs  67094334</t>
  </si>
  <si>
    <t xml:space="preserve">Latvijas Republikas</t>
  </si>
  <si>
    <t xml:space="preserve">VALSTS KASE</t>
  </si>
  <si>
    <t xml:space="preserve">Smilšu ielā 1, Rīgā, LV-1919, tālrunis 7094222, fakss 7094220, e-pasts: kase@kase.gov.lv</t>
  </si>
  <si>
    <t xml:space="preserve">Atvasināto publisko personu pamatbudžeta ieņēmumi un izdevumi</t>
  </si>
  <si>
    <t xml:space="preserve">2009.gada  15.augusts</t>
  </si>
  <si>
    <t xml:space="preserve">14.tabula</t>
  </si>
  <si>
    <t xml:space="preserve">I KOPĀ IEŅĒMUMI </t>
  </si>
  <si>
    <t xml:space="preserve">18.1.0.0.</t>
  </si>
  <si>
    <t xml:space="preserve">Valsts pamatbudžeta savstarpējie transferti </t>
  </si>
  <si>
    <t xml:space="preserve">18.1.3.0</t>
  </si>
  <si>
    <t xml:space="preserve">18.1.4.0.</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III. Ieņēmumi no budžeta iestāžu sniegtajiem maksas pakalpojumiem Budžeta iestāžu ieņēmumi </t>
  </si>
  <si>
    <t xml:space="preserve">VII Izdevumi atbilstoši funkcionālajām kategorijām </t>
  </si>
  <si>
    <t xml:space="preserve">VIII   Izdevumi atbilstoši ekonomiskajām kategorijām</t>
  </si>
  <si>
    <t xml:space="preserve">Krājumi, materiāli, energoresursi, preces, biroja preces un inventārs, kurus neuzskaita kodā5000</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Dažādi izdevumi, kas veidojas pēc uzkrāšanas principa un nav klasificējami iepriekš</t>
  </si>
  <si>
    <t xml:space="preserve">Pārvaldnieks                   </t>
  </si>
  <si>
    <t xml:space="preserve">Klaviņa 7094247</t>
  </si>
  <si>
    <t xml:space="preserve">Smilšu ielā 1, Rīgā, LV-1919, tālrunis 67094222, fakss 67094220, e-pasts: kase@kase.gov.lv</t>
  </si>
  <si>
    <t xml:space="preserve">Atvasinātās publiskās personas ziedojumu un dāvinājumu ieņēmumi un izdevumi</t>
  </si>
  <si>
    <t xml:space="preserve">15.tabula</t>
  </si>
  <si>
    <t xml:space="preserve">Kļaviņa  67094247</t>
  </si>
</sst>
</file>

<file path=xl/styles.xml><?xml version="1.0" encoding="utf-8"?>
<styleSheet xmlns="http://schemas.openxmlformats.org/spreadsheetml/2006/main">
  <numFmts count="20">
    <numFmt numFmtId="164" formatCode="General"/>
    <numFmt numFmtId="165" formatCode="0\.0"/>
    <numFmt numFmtId="166" formatCode="#,##0"/>
    <numFmt numFmtId="167" formatCode="#\ ##0"/>
    <numFmt numFmtId="168" formatCode="0%"/>
    <numFmt numFmtId="169" formatCode="#,##0.0"/>
    <numFmt numFmtId="170" formatCode="0.0"/>
    <numFmt numFmtId="171" formatCode="##,#0\.0"/>
    <numFmt numFmtId="172" formatCode="[$-409]mmm\-yy"/>
    <numFmt numFmtId="173" formatCode="#,##0.00"/>
    <numFmt numFmtId="174" formatCode="[$-409]m/d/yyyy"/>
    <numFmt numFmtId="175" formatCode="00\.000"/>
    <numFmt numFmtId="176" formatCode="0.00%"/>
    <numFmt numFmtId="177" formatCode="0"/>
    <numFmt numFmtId="178" formatCode="@"/>
    <numFmt numFmtId="179" formatCode="0\.00"/>
    <numFmt numFmtId="180" formatCode="[$-409]m/d/yyyy\ h:mm"/>
    <numFmt numFmtId="181" formatCode="###,###,###"/>
    <numFmt numFmtId="182" formatCode="0.00"/>
    <numFmt numFmtId="183" formatCode="#,###"/>
  </numFmts>
  <fonts count="90">
    <font>
      <sz val="10"/>
      <name val="Arial"/>
      <family val="0"/>
      <charset val="186"/>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FFFFFF"/>
      <name val="Calibri"/>
      <family val="2"/>
      <charset val="186"/>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0"/>
      <name val="Garamond"/>
      <family val="0"/>
      <charset val="186"/>
    </font>
    <font>
      <sz val="12"/>
      <name val="Arial"/>
      <family val="0"/>
    </font>
    <font>
      <b val="true"/>
      <sz val="11"/>
      <color rgb="FF333333"/>
      <name val="Calibri"/>
      <family val="2"/>
    </font>
    <font>
      <sz val="10"/>
      <name val="BaltHelvetica"/>
      <family val="0"/>
    </font>
    <font>
      <b val="true"/>
      <sz val="18"/>
      <color rgb="FF333399"/>
      <name val="Cambria"/>
      <family val="2"/>
    </font>
    <font>
      <sz val="10"/>
      <name val="BaltGaramond"/>
      <family val="2"/>
      <charset val="186"/>
    </font>
    <font>
      <sz val="11"/>
      <color rgb="FFFF0000"/>
      <name val="Calibri"/>
      <family val="2"/>
    </font>
    <font>
      <sz val="10"/>
      <name val="Times New Roman"/>
      <family val="1"/>
      <charset val="186"/>
    </font>
    <font>
      <sz val="8"/>
      <name val="Times New Roman"/>
      <family val="1"/>
      <charset val="186"/>
    </font>
    <font>
      <sz val="12"/>
      <name val="Times New Roman"/>
      <family val="1"/>
    </font>
    <font>
      <b val="true"/>
      <sz val="12"/>
      <name val="Times New Roman"/>
      <family val="1"/>
    </font>
    <font>
      <sz val="10"/>
      <name val="Times New Roman"/>
      <family val="1"/>
    </font>
    <font>
      <sz val="10"/>
      <name val="Arial"/>
      <family val="2"/>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2"/>
      <name val="Arial"/>
      <family val="0"/>
      <charset val="186"/>
    </font>
    <font>
      <sz val="11"/>
      <name val="Arial"/>
      <family val="0"/>
      <charset val="186"/>
    </font>
    <font>
      <sz val="12"/>
      <name val="Times New Roman"/>
      <family val="1"/>
      <charset val="186"/>
    </font>
    <font>
      <sz val="9"/>
      <name val="Times New Roman"/>
      <family val="1"/>
    </font>
    <font>
      <sz val="9"/>
      <name val="Times New Roman"/>
      <family val="1"/>
      <charset val="186"/>
    </font>
    <font>
      <b val="true"/>
      <sz val="10"/>
      <name val="Times New Roman"/>
      <family val="1"/>
    </font>
    <font>
      <b val="true"/>
      <sz val="10"/>
      <name val="Times New Roman"/>
      <family val="1"/>
      <charset val="186"/>
    </font>
    <font>
      <sz val="10"/>
      <color rgb="FFFF0000"/>
      <name val="Times New Roman"/>
      <family val="1"/>
    </font>
    <font>
      <sz val="10"/>
      <color rgb="FFFF0000"/>
      <name val="Arial"/>
      <family val="2"/>
    </font>
    <font>
      <i val="true"/>
      <sz val="10"/>
      <name val="Times New Roman"/>
      <family val="1"/>
    </font>
    <font>
      <b val="true"/>
      <sz val="10"/>
      <name val="Arial"/>
      <family val="0"/>
      <charset val="186"/>
    </font>
    <font>
      <i val="true"/>
      <sz val="9"/>
      <name val="Times New Roman"/>
      <family val="1"/>
    </font>
    <font>
      <u val="single"/>
      <sz val="10"/>
      <color rgb="FF0000FF"/>
      <name val="Arial"/>
      <family val="0"/>
      <charset val="186"/>
    </font>
    <font>
      <b val="true"/>
      <sz val="10"/>
      <color rgb="FF000000"/>
      <name val="Times New Roman"/>
      <family val="1"/>
    </font>
    <font>
      <b val="true"/>
      <sz val="9"/>
      <name val="Times New Roman"/>
      <family val="1"/>
      <charset val="186"/>
    </font>
    <font>
      <sz val="11"/>
      <name val="Times New Roman"/>
      <family val="1"/>
      <charset val="186"/>
    </font>
    <font>
      <sz val="8"/>
      <name val="Times New Roman"/>
      <family val="1"/>
    </font>
    <font>
      <sz val="10"/>
      <color rgb="FF000000"/>
      <name val="Times New Roman"/>
      <family val="1"/>
    </font>
    <font>
      <sz val="10"/>
      <color rgb="FF000000"/>
      <name val="Times New Roman"/>
      <family val="1"/>
      <charset val="186"/>
    </font>
    <font>
      <b val="true"/>
      <sz val="10"/>
      <color rgb="FF000000"/>
      <name val="Times New Roman"/>
      <family val="1"/>
      <charset val="186"/>
    </font>
    <font>
      <b val="true"/>
      <i val="true"/>
      <sz val="10"/>
      <name val="Times New Roman"/>
      <family val="1"/>
      <charset val="186"/>
    </font>
    <font>
      <i val="true"/>
      <sz val="10"/>
      <color rgb="FF000000"/>
      <name val="Times New Roman"/>
      <family val="1"/>
      <charset val="186"/>
    </font>
    <font>
      <vertAlign val="superscript"/>
      <sz val="10"/>
      <name val="Times New Roman"/>
      <family val="1"/>
      <charset val="186"/>
    </font>
    <font>
      <sz val="10"/>
      <color rgb="FFFF0000"/>
      <name val="Times New Roman"/>
      <family val="1"/>
      <charset val="186"/>
    </font>
    <font>
      <b val="true"/>
      <sz val="9"/>
      <name val="Times New Roman"/>
      <family val="1"/>
    </font>
    <font>
      <b val="true"/>
      <sz val="9"/>
      <color rgb="FFFF0000"/>
      <name val="Times New Roman"/>
      <family val="1"/>
    </font>
    <font>
      <b val="true"/>
      <sz val="10"/>
      <color rgb="FFFF0000"/>
      <name val="Times New Roman"/>
      <family val="1"/>
    </font>
    <font>
      <sz val="10"/>
      <color rgb="FF0000FF"/>
      <name val="Times New Roman"/>
      <family val="1"/>
    </font>
    <font>
      <sz val="10"/>
      <color rgb="FFFF6600"/>
      <name val="Times New Roman"/>
      <family val="1"/>
    </font>
    <font>
      <b val="true"/>
      <i val="true"/>
      <sz val="10"/>
      <name val="Times New Roman"/>
      <family val="1"/>
    </font>
    <font>
      <i val="true"/>
      <sz val="10"/>
      <color rgb="FFFF0000"/>
      <name val="Times New Roman"/>
      <family val="1"/>
    </font>
    <font>
      <vertAlign val="superscript"/>
      <sz val="9"/>
      <name val="Times New Roman"/>
      <family val="1"/>
      <charset val="186"/>
    </font>
    <font>
      <sz val="7"/>
      <name val="Times New Roman"/>
      <family val="1"/>
      <charset val="186"/>
    </font>
    <font>
      <sz val="10"/>
      <color rgb="FF3366FF"/>
      <name val="Arial"/>
      <family val="0"/>
      <charset val="186"/>
    </font>
    <font>
      <sz val="10"/>
      <name val="Times New Roman Baltic"/>
      <family val="1"/>
      <charset val="186"/>
    </font>
    <font>
      <sz val="8.5"/>
      <name val="Times New Roman"/>
      <family val="1"/>
    </font>
    <font>
      <i val="true"/>
      <sz val="9"/>
      <name val="Times New Roman"/>
      <family val="1"/>
      <charset val="186"/>
    </font>
    <font>
      <b val="true"/>
      <sz val="8.5"/>
      <name val="Times New Roman"/>
      <family val="1"/>
    </font>
    <font>
      <i val="true"/>
      <sz val="8.5"/>
      <name val="Times New Roman"/>
      <family val="1"/>
    </font>
    <font>
      <sz val="8"/>
      <name val="Arial"/>
      <family val="0"/>
      <charset val="186"/>
    </font>
    <font>
      <b val="true"/>
      <sz val="12"/>
      <name val="Times New Roman"/>
      <family val="1"/>
      <charset val="186"/>
    </font>
    <font>
      <sz val="11"/>
      <name val="Arial"/>
      <family val="0"/>
    </font>
    <font>
      <b val="true"/>
      <sz val="12"/>
      <name val="Arial"/>
      <family val="2"/>
      <charset val="186"/>
    </font>
    <font>
      <b val="true"/>
      <sz val="8"/>
      <name val="Times New Roman"/>
      <family val="1"/>
      <charset val="186"/>
    </font>
    <font>
      <b val="true"/>
      <sz val="8"/>
      <name val="Times New Roman"/>
      <family val="1"/>
    </font>
    <font>
      <b val="true"/>
      <sz val="9"/>
      <name val="Arial"/>
      <family val="2"/>
      <charset val="186"/>
    </font>
    <font>
      <b val="true"/>
      <sz val="8"/>
      <name val="Arial"/>
      <family val="2"/>
      <charset val="186"/>
    </font>
    <font>
      <sz val="9"/>
      <name val="Arial"/>
      <family val="2"/>
      <charset val="186"/>
    </font>
    <font>
      <sz val="8"/>
      <name val="Arial"/>
      <family val="2"/>
      <charset val="186"/>
    </font>
  </fonts>
  <fills count="31">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C0C0C0"/>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FF"/>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4" fontId="6" fillId="17"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7" fillId="19"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8" fillId="9" borderId="0" applyFont="true" applyBorder="false" applyAlignment="false" applyProtection="false"/>
    <xf numFmtId="164" fontId="6" fillId="20"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8" fillId="21" borderId="0" applyFont="true" applyBorder="false" applyAlignment="false" applyProtection="false"/>
    <xf numFmtId="164" fontId="6" fillId="2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8" fillId="24" borderId="0" applyFont="true" applyBorder="false" applyAlignment="false" applyProtection="false"/>
    <xf numFmtId="164" fontId="9" fillId="7" borderId="0" applyFont="true" applyBorder="false" applyAlignment="false" applyProtection="false"/>
    <xf numFmtId="164" fontId="10" fillId="5" borderId="1" applyFont="true" applyBorder="true" applyAlignment="false" applyProtection="false"/>
    <xf numFmtId="164" fontId="11" fillId="17" borderId="2" applyFont="true" applyBorder="true" applyAlignment="false" applyProtection="false"/>
    <xf numFmtId="164" fontId="12"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3" fillId="0" borderId="0" applyFont="true" applyBorder="false" applyAlignment="false" applyProtection="false"/>
    <xf numFmtId="164" fontId="14" fillId="28"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9" fillId="0" borderId="6" applyFont="true" applyBorder="true" applyAlignment="false" applyProtection="false"/>
    <xf numFmtId="164" fontId="20"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6" fillId="5" borderId="8"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9" borderId="9"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9"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2" fillId="0" borderId="10" applyFont="true" applyBorder="true" applyAlignment="false" applyProtection="false"/>
    <xf numFmtId="165" fontId="29" fillId="1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cellStyleXfs>
  <cellXfs count="1108">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64" fontId="36" fillId="0" borderId="0" xfId="1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true" indent="0" shrinkToFit="false"/>
      <protection locked="true" hidden="false"/>
    </xf>
    <xf numFmtId="166" fontId="39" fillId="0" borderId="12" xfId="0" applyFont="true" applyBorder="true" applyAlignment="true" applyProtection="false">
      <alignment horizontal="center" vertical="bottom" textRotation="0" wrapText="false" indent="0" shrinkToFit="false"/>
      <protection locked="true" hidden="false"/>
    </xf>
    <xf numFmtId="166" fontId="39" fillId="0" borderId="12"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general" vertical="bottom" textRotation="0" wrapText="true" indent="0" shrinkToFit="false"/>
      <protection locked="true" hidden="false"/>
    </xf>
    <xf numFmtId="166" fontId="38" fillId="0" borderId="12"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false" indent="0" shrinkToFit="false"/>
      <protection locked="true" hidden="false"/>
    </xf>
    <xf numFmtId="167" fontId="38" fillId="0" borderId="12" xfId="0" applyFont="true" applyBorder="true" applyAlignment="true" applyProtection="false">
      <alignment horizontal="general" vertical="bottom" textRotation="0" wrapText="true" indent="0" shrinkToFit="false"/>
      <protection locked="true" hidden="false"/>
    </xf>
    <xf numFmtId="167" fontId="38" fillId="0" borderId="12" xfId="0" applyFont="true" applyBorder="true" applyAlignment="true" applyProtection="false">
      <alignment horizontal="general" vertical="bottom" textRotation="0" wrapText="false" indent="0" shrinkToFit="false"/>
      <protection locked="true" hidden="false"/>
    </xf>
    <xf numFmtId="167" fontId="39" fillId="0" borderId="12"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5" fontId="4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7" fillId="0" borderId="0" xfId="122"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118" applyFont="true" applyBorder="true" applyAlignment="true" applyProtection="false">
      <alignment horizontal="left" vertical="bottom" textRotation="0" wrapText="false" indent="0" shrinkToFit="false"/>
      <protection locked="true" hidden="false"/>
    </xf>
    <xf numFmtId="164" fontId="37" fillId="0" borderId="0" xfId="118" applyFont="true" applyBorder="false" applyAlignment="true" applyProtection="false">
      <alignment horizontal="left" vertical="bottom" textRotation="0" wrapText="false" indent="0" shrinkToFit="false"/>
      <protection locked="true" hidden="false"/>
    </xf>
    <xf numFmtId="166" fontId="37" fillId="0" borderId="0" xfId="118"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122" applyFont="true" applyBorder="true" applyAlignment="false" applyProtection="false">
      <alignment horizontal="general" vertical="bottom" textRotation="0" wrapText="false" indent="0" shrinkToFit="false"/>
      <protection locked="true" hidden="false"/>
    </xf>
    <xf numFmtId="164" fontId="36" fillId="0" borderId="0" xfId="122" applyFont="true" applyBorder="true" applyAlignment="false" applyProtection="false">
      <alignment horizontal="general"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general" vertical="bottom" textRotation="0" wrapText="tru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6" fontId="50" fillId="0" borderId="12" xfId="0" applyFont="true" applyBorder="true" applyAlignment="true" applyProtection="false">
      <alignment horizontal="center" vertical="bottom" textRotation="0" wrapText="tru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top"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0" fontId="4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122" applyFont="true" applyBorder="false" applyAlignment="true" applyProtection="false">
      <alignment horizontal="left" vertical="bottom" textRotation="0" wrapText="false" indent="0" shrinkToFit="false"/>
      <protection locked="true" hidden="false"/>
    </xf>
    <xf numFmtId="164" fontId="35" fillId="0" borderId="0" xfId="122" applyFont="true" applyBorder="true" applyAlignment="true" applyProtection="false">
      <alignment horizontal="left" vertical="bottom" textRotation="0" wrapText="false" indent="0" shrinkToFit="false"/>
      <protection locked="true" hidden="false"/>
    </xf>
    <xf numFmtId="164"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8" applyFont="true" applyBorder="false" applyAlignment="true" applyProtection="false">
      <alignment horizontal="left" vertical="bottom" textRotation="0" wrapText="false" indent="0" shrinkToFit="false"/>
      <protection locked="true" hidden="false"/>
    </xf>
    <xf numFmtId="166" fontId="35" fillId="0" borderId="0" xfId="11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36" fillId="0" borderId="0" xfId="122" applyFont="true" applyBorder="true" applyAlignment="false" applyProtection="false">
      <alignment horizontal="general" vertical="bottom" textRotation="0" wrapText="false" indent="0" shrinkToFit="false"/>
      <protection locked="true" hidden="false"/>
    </xf>
    <xf numFmtId="164" fontId="36" fillId="0" borderId="0" xfId="1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122" applyFont="true" applyBorder="true" applyAlignment="true" applyProtection="false">
      <alignment horizontal="left"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6" fontId="46" fillId="0" borderId="14" xfId="0" applyFont="true" applyBorder="true" applyAlignment="false" applyProtection="false">
      <alignment horizontal="general" vertical="bottom" textRotation="0" wrapText="false" indent="0" shrinkToFit="false"/>
      <protection locked="true" hidden="false"/>
    </xf>
    <xf numFmtId="169" fontId="46"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general" vertical="bottom" textRotation="0" wrapText="false" indent="0" shrinkToFit="false"/>
      <protection locked="true" hidden="false"/>
    </xf>
    <xf numFmtId="169" fontId="46" fillId="0" borderId="12"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right" vertical="bottom" textRotation="0" wrapText="false" indent="0" shrinkToFit="false"/>
      <protection locked="true" hidden="false"/>
    </xf>
    <xf numFmtId="169" fontId="46" fillId="0" borderId="12" xfId="0"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right" vertical="bottom" textRotation="0" wrapText="false" indent="0" shrinkToFit="false"/>
      <protection locked="true" hidden="false"/>
    </xf>
    <xf numFmtId="171" fontId="35"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6" fontId="50" fillId="0" borderId="12" xfId="0" applyFont="true" applyBorder="true" applyAlignment="true" applyProtection="false">
      <alignment horizontal="right" vertical="bottom"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9" fontId="50" fillId="0" borderId="12" xfId="0" applyFont="true" applyBorder="true" applyAlignment="true" applyProtection="false">
      <alignment horizontal="right"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72" fontId="46"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6" fontId="54" fillId="0" borderId="12" xfId="20" applyFont="true" applyBorder="true" applyAlignment="true" applyProtection="true">
      <alignment horizontal="general" vertical="bottom" textRotation="0" wrapText="false" indent="0" shrinkToFit="false"/>
      <protection locked="true" hidden="false"/>
    </xf>
    <xf numFmtId="169" fontId="54" fillId="0" borderId="12"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6"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8" applyFont="true" applyBorder="true" applyAlignment="true" applyProtection="false">
      <alignment horizontal="left" vertical="bottom" textRotation="0" wrapText="false" indent="0" shrinkToFit="false"/>
      <protection locked="true" hidden="false"/>
    </xf>
    <xf numFmtId="164" fontId="35" fillId="0" borderId="0" xfId="118" applyFont="true" applyBorder="false" applyAlignment="true" applyProtection="false">
      <alignment horizontal="left" vertical="bottom" textRotation="0" wrapText="false" indent="0" shrinkToFit="false"/>
      <protection locked="true" hidden="false"/>
    </xf>
    <xf numFmtId="164" fontId="35" fillId="0" borderId="0" xfId="114" applyFont="true" applyBorder="false" applyAlignment="false" applyProtection="false">
      <alignment horizontal="general" vertical="bottom" textRotation="0" wrapText="false" indent="0" shrinkToFit="false"/>
      <protection locked="true" hidden="false"/>
    </xf>
    <xf numFmtId="173" fontId="1" fillId="0" borderId="0" xfId="114" applyFont="false" applyBorder="false" applyAlignment="false" applyProtection="false">
      <alignment horizontal="general" vertical="bottom" textRotation="0" wrapText="false" indent="0" shrinkToFit="false"/>
      <protection locked="true" hidden="false"/>
    </xf>
    <xf numFmtId="164" fontId="1" fillId="0" borderId="0" xfId="114" applyFont="false" applyBorder="false" applyAlignment="false" applyProtection="false">
      <alignment horizontal="general" vertical="bottom" textRotation="0" wrapText="false" indent="0" shrinkToFit="false"/>
      <protection locked="true" hidden="false"/>
    </xf>
    <xf numFmtId="164" fontId="31" fillId="0" borderId="13" xfId="114" applyFont="true" applyBorder="true" applyAlignment="true" applyProtection="false">
      <alignment horizontal="center" vertical="bottom" textRotation="0" wrapText="true" indent="0" shrinkToFit="false"/>
      <protection locked="true" hidden="false"/>
    </xf>
    <xf numFmtId="164" fontId="32" fillId="0" borderId="11" xfId="114" applyFont="true" applyBorder="true" applyAlignment="true" applyProtection="false">
      <alignment horizontal="center" vertical="center" textRotation="0" wrapText="true" indent="0" shrinkToFit="false"/>
      <protection locked="true" hidden="false"/>
    </xf>
    <xf numFmtId="164" fontId="31" fillId="0" borderId="0" xfId="114" applyFont="true" applyBorder="true" applyAlignment="true" applyProtection="false">
      <alignment horizontal="center" vertical="bottom" textRotation="0" wrapText="false" indent="0" shrinkToFit="false"/>
      <protection locked="true" hidden="false"/>
    </xf>
    <xf numFmtId="164" fontId="34" fillId="0" borderId="0" xfId="114" applyFont="true" applyBorder="true" applyAlignment="true" applyProtection="false">
      <alignment horizontal="center" vertical="bottom" textRotation="0" wrapText="true" indent="0" shrinkToFit="false"/>
      <protection locked="true" hidden="false"/>
    </xf>
    <xf numFmtId="164" fontId="33" fillId="0" borderId="0" xfId="114" applyFont="true" applyBorder="true" applyAlignment="true" applyProtection="false">
      <alignment horizontal="center" vertical="bottom" textRotation="0" wrapText="false" indent="0" shrinkToFit="false"/>
      <protection locked="true" hidden="false"/>
    </xf>
    <xf numFmtId="164" fontId="35" fillId="0" borderId="0" xfId="114" applyFont="true" applyBorder="false" applyAlignment="true" applyProtection="false">
      <alignment horizontal="general" vertical="bottom" textRotation="0" wrapText="false" indent="0" shrinkToFit="false"/>
      <protection locked="true" hidden="false"/>
    </xf>
    <xf numFmtId="164" fontId="45" fillId="0" borderId="0" xfId="114" applyFont="true" applyBorder="false" applyAlignment="true" applyProtection="false">
      <alignment horizontal="right" vertical="bottom" textRotation="0" wrapText="false" indent="0" shrinkToFit="false"/>
      <protection locked="true" hidden="false"/>
    </xf>
    <xf numFmtId="164" fontId="57" fillId="0" borderId="0" xfId="114" applyFont="true" applyBorder="false" applyAlignment="true" applyProtection="false">
      <alignment horizontal="right" vertical="bottom" textRotation="0" wrapText="false" indent="0" shrinkToFit="false"/>
      <protection locked="true" hidden="false"/>
    </xf>
    <xf numFmtId="164" fontId="35" fillId="0" borderId="12" xfId="114" applyFont="true" applyBorder="true" applyAlignment="true" applyProtection="false">
      <alignment horizontal="center" vertical="center" textRotation="0" wrapText="true" indent="0" shrinkToFit="false"/>
      <protection locked="true" hidden="false"/>
    </xf>
    <xf numFmtId="164" fontId="44" fillId="0" borderId="12" xfId="114" applyFont="true" applyBorder="true" applyAlignment="true" applyProtection="false">
      <alignment horizontal="center" vertical="center" textRotation="0" wrapText="true" indent="0" shrinkToFit="false"/>
      <protection locked="true" hidden="false"/>
    </xf>
    <xf numFmtId="164" fontId="57" fillId="0" borderId="15" xfId="114" applyFont="true" applyBorder="true" applyAlignment="true" applyProtection="false">
      <alignment horizontal="center" vertical="center" textRotation="0" wrapText="false" indent="0" shrinkToFit="false"/>
      <protection locked="true" hidden="false"/>
    </xf>
    <xf numFmtId="164" fontId="57" fillId="0" borderId="15" xfId="114" applyFont="true" applyBorder="true" applyAlignment="true" applyProtection="false">
      <alignment horizontal="center" vertical="bottom" textRotation="0" wrapText="false" indent="0" shrinkToFit="false"/>
      <protection locked="true" hidden="false"/>
    </xf>
    <xf numFmtId="164" fontId="46" fillId="0" borderId="12" xfId="114" applyFont="true" applyBorder="true" applyAlignment="true" applyProtection="false">
      <alignment horizontal="center" vertical="bottom" textRotation="0" wrapText="true" indent="0" shrinkToFit="false"/>
      <protection locked="true" hidden="false"/>
    </xf>
    <xf numFmtId="164" fontId="46" fillId="0" borderId="12" xfId="114" applyFont="true" applyBorder="true" applyAlignment="true" applyProtection="false">
      <alignment horizontal="left" vertical="bottom" textRotation="0" wrapText="true" indent="0" shrinkToFit="false"/>
      <protection locked="true" hidden="false"/>
    </xf>
    <xf numFmtId="166" fontId="54" fillId="0" borderId="12" xfId="0" applyFont="true" applyBorder="true" applyAlignment="true" applyProtection="false">
      <alignment horizontal="right" vertical="bottom" textRotation="0" wrapText="true" indent="0" shrinkToFit="false"/>
      <protection locked="true" hidden="false"/>
    </xf>
    <xf numFmtId="169" fontId="54" fillId="0" borderId="12" xfId="0" applyFont="true" applyBorder="true" applyAlignment="true" applyProtection="false">
      <alignment horizontal="right" vertical="bottom" textRotation="0" wrapText="true" indent="0" shrinkToFit="false"/>
      <protection locked="true" hidden="false"/>
    </xf>
    <xf numFmtId="166" fontId="1" fillId="0" borderId="0" xfId="114" applyFont="false" applyBorder="false" applyAlignment="false" applyProtection="false">
      <alignment horizontal="general" vertical="bottom" textRotation="0" wrapText="false" indent="0" shrinkToFit="false"/>
      <protection locked="true" hidden="false"/>
    </xf>
    <xf numFmtId="164" fontId="46" fillId="0" borderId="12" xfId="114" applyFont="true" applyBorder="true" applyAlignment="true" applyProtection="false">
      <alignment horizontal="left" vertical="bottom" textRotation="0" wrapText="false" indent="0" shrinkToFit="false"/>
      <protection locked="true" hidden="false"/>
    </xf>
    <xf numFmtId="164" fontId="35" fillId="0" borderId="12" xfId="114" applyFont="true" applyBorder="true" applyAlignment="true" applyProtection="false">
      <alignment horizontal="center" vertical="bottom" textRotation="0" wrapText="false" indent="0" shrinkToFit="false"/>
      <protection locked="true" hidden="false"/>
    </xf>
    <xf numFmtId="164" fontId="35" fillId="0" borderId="12" xfId="114" applyFont="true" applyBorder="true" applyAlignment="true" applyProtection="false">
      <alignment horizontal="left" vertical="bottom" textRotation="0" wrapText="false" indent="0" shrinkToFit="false"/>
      <protection locked="true" hidden="false"/>
    </xf>
    <xf numFmtId="166" fontId="58"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false" applyProtection="false">
      <alignment horizontal="general" vertical="bottom" textRotation="0" wrapText="false" indent="0" shrinkToFit="false"/>
      <protection locked="true" hidden="false"/>
    </xf>
    <xf numFmtId="169" fontId="58"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true" applyProtection="false">
      <alignment horizontal="general" vertical="bottom" textRotation="0" wrapText="false" indent="0" shrinkToFit="false"/>
      <protection locked="true" hidden="false"/>
    </xf>
    <xf numFmtId="164" fontId="35" fillId="0" borderId="12" xfId="114" applyFont="true" applyBorder="true" applyAlignment="true" applyProtection="false">
      <alignment horizontal="left" vertical="bottom" textRotation="0" wrapText="true" indent="0" shrinkToFit="false"/>
      <protection locked="true" hidden="false"/>
    </xf>
    <xf numFmtId="166" fontId="35" fillId="0" borderId="12" xfId="114"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right" vertical="bottom" textRotation="0" wrapText="true" indent="0" shrinkToFit="false"/>
      <protection locked="true" hidden="false"/>
    </xf>
    <xf numFmtId="169" fontId="35" fillId="0" borderId="12" xfId="0" applyFont="true" applyBorder="true" applyAlignment="true" applyProtection="false">
      <alignment horizontal="right" vertical="bottom" textRotation="0" wrapText="true" indent="0" shrinkToFit="false"/>
      <protection locked="true" hidden="false"/>
    </xf>
    <xf numFmtId="174" fontId="35" fillId="0" borderId="12" xfId="114" applyFont="true" applyBorder="true" applyAlignment="true" applyProtection="false">
      <alignment horizontal="center" vertical="bottom" textRotation="0" wrapText="false" indent="0" shrinkToFit="false"/>
      <protection locked="true" hidden="false"/>
    </xf>
    <xf numFmtId="166" fontId="59" fillId="0" borderId="12" xfId="0" applyFont="true" applyBorder="true" applyAlignment="true" applyProtection="false">
      <alignment horizontal="right" vertical="bottom" textRotation="0" wrapText="true" indent="0" shrinkToFit="false"/>
      <protection locked="true" hidden="false"/>
    </xf>
    <xf numFmtId="169" fontId="59" fillId="0" borderId="12" xfId="0" applyFont="true" applyBorder="true" applyAlignment="true" applyProtection="false">
      <alignment horizontal="right" vertical="bottom" textRotation="0" wrapText="true" indent="0" shrinkToFit="false"/>
      <protection locked="true" hidden="false"/>
    </xf>
    <xf numFmtId="166" fontId="35" fillId="0" borderId="12" xfId="114" applyFont="true" applyBorder="true" applyAlignment="true" applyProtection="false">
      <alignment horizontal="general" vertical="bottom" textRotation="0" wrapText="true" indent="0" shrinkToFit="false"/>
      <protection locked="true" hidden="false"/>
    </xf>
    <xf numFmtId="166" fontId="46" fillId="0" borderId="12" xfId="114" applyFont="true" applyBorder="true" applyAlignment="true" applyProtection="false">
      <alignment horizontal="general" vertical="bottom" textRotation="0" wrapText="false" indent="0" shrinkToFit="false"/>
      <protection locked="true" hidden="false"/>
    </xf>
    <xf numFmtId="169" fontId="60" fillId="0" borderId="12" xfId="0" applyFont="true" applyBorder="true" applyAlignment="true" applyProtection="false">
      <alignment horizontal="right" vertical="bottom" textRotation="0" wrapText="true" indent="0" shrinkToFit="false"/>
      <protection locked="true" hidden="false"/>
    </xf>
    <xf numFmtId="169" fontId="35" fillId="0" borderId="0" xfId="114" applyFont="true" applyBorder="false" applyAlignment="false" applyProtection="false">
      <alignment horizontal="general" vertical="bottom" textRotation="0" wrapText="false" indent="0" shrinkToFit="false"/>
      <protection locked="true" hidden="false"/>
    </xf>
    <xf numFmtId="164" fontId="50" fillId="0" borderId="0" xfId="114" applyFont="true" applyBorder="false" applyAlignment="false" applyProtection="false">
      <alignment horizontal="general" vertical="bottom" textRotation="0" wrapText="false" indent="0" shrinkToFit="false"/>
      <protection locked="true" hidden="false"/>
    </xf>
    <xf numFmtId="164" fontId="35" fillId="0" borderId="16" xfId="114" applyFont="true" applyBorder="true" applyAlignment="true" applyProtection="false">
      <alignment horizontal="center" vertical="bottom" textRotation="0" wrapText="false" indent="0" shrinkToFit="false"/>
      <protection locked="true" hidden="false"/>
    </xf>
    <xf numFmtId="164" fontId="61" fillId="0" borderId="12" xfId="114" applyFont="true" applyBorder="true" applyAlignment="true" applyProtection="false">
      <alignment horizontal="left" vertical="bottom" textRotation="0" wrapText="true" indent="0" shrinkToFit="false"/>
      <protection locked="true" hidden="false"/>
    </xf>
    <xf numFmtId="166" fontId="40" fillId="0" borderId="17" xfId="114" applyFont="true" applyBorder="true" applyAlignment="true" applyProtection="false">
      <alignment horizontal="general" vertical="bottom" textRotation="0" wrapText="false" indent="0" shrinkToFit="false"/>
      <protection locked="true" hidden="false"/>
    </xf>
    <xf numFmtId="166" fontId="40" fillId="0" borderId="12" xfId="114" applyFont="true" applyBorder="true" applyAlignment="false" applyProtection="false">
      <alignment horizontal="general" vertical="bottom" textRotation="0" wrapText="false" indent="0" shrinkToFit="false"/>
      <protection locked="true" hidden="false"/>
    </xf>
    <xf numFmtId="169" fontId="40" fillId="0" borderId="17" xfId="114" applyFont="true" applyBorder="true" applyAlignment="true" applyProtection="false">
      <alignment horizontal="general" vertical="bottom" textRotation="0" wrapText="false" indent="0" shrinkToFit="false"/>
      <protection locked="true" hidden="false"/>
    </xf>
    <xf numFmtId="164" fontId="40" fillId="0" borderId="12" xfId="114" applyFont="true" applyBorder="true" applyAlignment="true" applyProtection="false">
      <alignment horizontal="left" vertical="bottom" textRotation="0" wrapText="true" indent="0" shrinkToFit="false"/>
      <protection locked="true" hidden="false"/>
    </xf>
    <xf numFmtId="166" fontId="61" fillId="0" borderId="17" xfId="114" applyFont="true" applyBorder="true" applyAlignment="true" applyProtection="false">
      <alignment horizontal="general" vertical="bottom" textRotation="0" wrapText="false" indent="0" shrinkToFit="false"/>
      <protection locked="true" hidden="false"/>
    </xf>
    <xf numFmtId="169" fontId="61" fillId="0" borderId="17" xfId="114" applyFont="true" applyBorder="true" applyAlignment="true" applyProtection="false">
      <alignment horizontal="general" vertical="bottom" textRotation="0" wrapText="false" indent="0" shrinkToFit="false"/>
      <protection locked="true" hidden="false"/>
    </xf>
    <xf numFmtId="169" fontId="62" fillId="0" borderId="12" xfId="116" applyFont="true" applyBorder="true" applyAlignment="true" applyProtection="false">
      <alignment horizontal="right" vertical="bottom" textRotation="0" wrapText="true" indent="0" shrinkToFit="false"/>
      <protection locked="true" hidden="false"/>
    </xf>
    <xf numFmtId="166" fontId="40" fillId="0" borderId="12" xfId="114" applyFont="true" applyBorder="true" applyAlignment="true" applyProtection="false">
      <alignment horizontal="general" vertical="bottom" textRotation="0" wrapText="false" indent="0" shrinkToFit="false"/>
      <protection locked="true" hidden="false"/>
    </xf>
    <xf numFmtId="166" fontId="62" fillId="0" borderId="12" xfId="116" applyFont="true" applyBorder="true" applyAlignment="true" applyProtection="false">
      <alignment horizontal="right" vertical="bottom" textRotation="0" wrapText="true" indent="0" shrinkToFit="false"/>
      <protection locked="true" hidden="false"/>
    </xf>
    <xf numFmtId="164" fontId="35" fillId="0" borderId="0" xfId="114" applyFont="true" applyBorder="true" applyAlignment="true" applyProtection="false">
      <alignment horizontal="center" vertical="bottom" textRotation="0" wrapText="false" indent="0" shrinkToFit="false"/>
      <protection locked="true" hidden="false"/>
    </xf>
    <xf numFmtId="164" fontId="40" fillId="0" borderId="0" xfId="114" applyFont="true" applyBorder="true" applyAlignment="true" applyProtection="false">
      <alignment horizontal="left" vertical="bottom" textRotation="0" wrapText="true" indent="0" shrinkToFit="false"/>
      <protection locked="true" hidden="false"/>
    </xf>
    <xf numFmtId="166" fontId="62" fillId="0" borderId="0" xfId="116" applyFont="true" applyBorder="true" applyAlignment="true" applyProtection="false">
      <alignment horizontal="right" vertical="bottom" textRotation="0" wrapText="true" indent="0" shrinkToFit="false"/>
      <protection locked="true" hidden="false"/>
    </xf>
    <xf numFmtId="166" fontId="40" fillId="0" borderId="0" xfId="114" applyFont="true" applyBorder="true" applyAlignment="false" applyProtection="false">
      <alignment horizontal="general" vertical="bottom" textRotation="0" wrapText="false" indent="0" shrinkToFit="false"/>
      <protection locked="true" hidden="false"/>
    </xf>
    <xf numFmtId="169" fontId="62" fillId="0" borderId="0" xfId="116" applyFont="true" applyBorder="true" applyAlignment="true" applyProtection="false">
      <alignment horizontal="right" vertical="bottom" textRotation="0" wrapText="true" indent="0" shrinkToFit="false"/>
      <protection locked="true" hidden="false"/>
    </xf>
    <xf numFmtId="166" fontId="40" fillId="0" borderId="0" xfId="114" applyFont="true" applyBorder="true" applyAlignment="true" applyProtection="false">
      <alignment horizontal="general" vertical="bottom" textRotation="0" wrapText="false" indent="0" shrinkToFit="false"/>
      <protection locked="true" hidden="false"/>
    </xf>
    <xf numFmtId="164" fontId="33" fillId="0" borderId="0" xfId="114" applyFont="true" applyBorder="false" applyAlignment="true" applyProtection="false">
      <alignment horizontal="left" vertical="bottom" textRotation="0" wrapText="false" indent="0" shrinkToFit="false"/>
      <protection locked="true" hidden="false"/>
    </xf>
    <xf numFmtId="164" fontId="33" fillId="0" borderId="0" xfId="114" applyFont="true" applyBorder="false" applyAlignment="false" applyProtection="false">
      <alignment horizontal="general" vertical="bottom" textRotation="0" wrapText="false" indent="0" shrinkToFit="false"/>
      <protection locked="true" hidden="false"/>
    </xf>
    <xf numFmtId="166" fontId="33" fillId="0" borderId="0" xfId="114" applyFont="true" applyBorder="false" applyAlignment="true" applyProtection="false">
      <alignment horizontal="right" vertical="bottom" textRotation="0" wrapText="false" indent="0" shrinkToFit="false"/>
      <protection locked="true" hidden="false"/>
    </xf>
    <xf numFmtId="166" fontId="33" fillId="0" borderId="0" xfId="114" applyFont="true" applyBorder="true" applyAlignment="true" applyProtection="false">
      <alignment horizontal="right" vertical="bottom" textRotation="0" wrapText="true" indent="0" shrinkToFit="false"/>
      <protection locked="true" hidden="false"/>
    </xf>
    <xf numFmtId="164" fontId="25" fillId="0" borderId="0" xfId="114"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left" vertical="bottom" textRotation="0" wrapText="false" indent="0" shrinkToFit="false"/>
      <protection locked="true" hidden="false"/>
    </xf>
    <xf numFmtId="164" fontId="35" fillId="0" borderId="0" xfId="114" applyFont="true" applyBorder="false" applyAlignment="true" applyProtection="false">
      <alignment horizontal="center" vertical="bottom" textRotation="0" wrapText="false" indent="0" shrinkToFit="false"/>
      <protection locked="true" hidden="false"/>
    </xf>
    <xf numFmtId="166" fontId="35" fillId="0" borderId="0" xfId="114" applyFont="true" applyBorder="false" applyAlignment="true" applyProtection="false">
      <alignment horizontal="right" vertical="bottom"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70" fontId="46" fillId="0" borderId="12"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70" fontId="35" fillId="0" borderId="12" xfId="0" applyFont="true" applyBorder="true" applyAlignment="true" applyProtection="false">
      <alignment horizontal="right"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6" fontId="64" fillId="0" borderId="12" xfId="0" applyFont="true" applyBorder="true" applyAlignment="true" applyProtection="false">
      <alignment horizontal="right"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70" fontId="64" fillId="0" borderId="12"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2" shrinkToFit="false"/>
      <protection locked="true" hidden="false"/>
    </xf>
    <xf numFmtId="164" fontId="35" fillId="0" borderId="12" xfId="0" applyFont="true" applyBorder="true" applyAlignment="true" applyProtection="false">
      <alignment horizontal="left" vertical="bottom" textRotation="0" wrapText="true" indent="4"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64" fontId="50" fillId="0" borderId="12" xfId="0"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75" fontId="35" fillId="0" borderId="12" xfId="0" applyFont="true" applyBorder="true" applyAlignment="true" applyProtection="false">
      <alignment horizontal="center" vertical="bottom" textRotation="0" wrapText="false" indent="0" shrinkToFit="false"/>
      <protection locked="true" hidden="false"/>
    </xf>
    <xf numFmtId="166" fontId="35" fillId="0" borderId="12" xfId="19"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6" fontId="35" fillId="0" borderId="12" xfId="19" applyFont="true" applyBorder="true" applyAlignment="true" applyProtection="true">
      <alignment horizontal="right" vertical="bottom" textRotation="0" wrapText="false" indent="0" shrinkToFit="false"/>
      <protection locked="true" hidden="false"/>
    </xf>
    <xf numFmtId="175" fontId="35" fillId="0" borderId="12" xfId="0" applyFont="true" applyBorder="true" applyAlignment="true" applyProtection="false">
      <alignment horizontal="left" vertical="bottom" textRotation="0" wrapText="false" indent="0" shrinkToFit="false"/>
      <protection locked="true" hidden="false"/>
    </xf>
    <xf numFmtId="166" fontId="46" fillId="0" borderId="12" xfId="0"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5" fillId="0" borderId="12" xfId="122"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4" shrinkToFit="false"/>
      <protection locked="true" hidden="false"/>
    </xf>
    <xf numFmtId="166" fontId="35" fillId="0" borderId="12" xfId="122"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5" shrinkToFit="false"/>
      <protection locked="true" hidden="false"/>
    </xf>
    <xf numFmtId="164" fontId="50" fillId="0" borderId="12"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1" shrinkToFit="false"/>
      <protection locked="true" hidden="false"/>
    </xf>
    <xf numFmtId="166" fontId="48" fillId="0" borderId="12" xfId="0" applyFont="true" applyBorder="true" applyAlignment="true" applyProtection="false">
      <alignment horizontal="right" vertical="bottom" textRotation="0" wrapText="true" indent="0" shrinkToFit="false"/>
      <protection locked="true" hidden="false"/>
    </xf>
    <xf numFmtId="166" fontId="48" fillId="0" borderId="12" xfId="0" applyFont="true" applyBorder="true" applyAlignment="true" applyProtection="false">
      <alignment horizontal="right"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2" shrinkToFit="false"/>
      <protection locked="true" hidden="false"/>
    </xf>
    <xf numFmtId="164" fontId="48" fillId="0" borderId="12" xfId="0" applyFont="true" applyBorder="true" applyAlignment="true" applyProtection="false">
      <alignment horizontal="left" vertical="bottom" textRotation="0" wrapText="false" indent="4" shrinkToFit="false"/>
      <protection locked="true" hidden="false"/>
    </xf>
    <xf numFmtId="164" fontId="48" fillId="0" borderId="12" xfId="0" applyFont="true" applyBorder="true" applyAlignment="true" applyProtection="false">
      <alignment horizontal="left" vertical="bottom" textRotation="0" wrapText="false" indent="5" shrinkToFit="false"/>
      <protection locked="true" hidden="false"/>
    </xf>
    <xf numFmtId="164" fontId="48" fillId="0" borderId="12" xfId="0" applyFont="true" applyBorder="true" applyAlignment="true" applyProtection="false">
      <alignment horizontal="left" vertical="bottom" textRotation="0" wrapText="true" indent="6" shrinkToFit="false"/>
      <protection locked="true" hidden="false"/>
    </xf>
    <xf numFmtId="164" fontId="48" fillId="0" borderId="12" xfId="0" applyFont="true" applyBorder="true" applyAlignment="true" applyProtection="false">
      <alignment horizontal="left" vertical="bottom" textRotation="0" wrapText="true" indent="1" shrinkToFit="false"/>
      <protection locked="true" hidden="false"/>
    </xf>
    <xf numFmtId="166" fontId="48"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2"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6" fontId="67" fillId="0" borderId="12" xfId="0" applyFont="true" applyBorder="true" applyAlignment="true" applyProtection="false">
      <alignment horizontal="right" vertical="bottom" textRotation="0" wrapText="false" indent="0" shrinkToFit="false"/>
      <protection locked="true" hidden="false"/>
    </xf>
    <xf numFmtId="170" fontId="67"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true" indent="2" shrinkToFit="false"/>
      <protection locked="true" hidden="false"/>
    </xf>
    <xf numFmtId="164" fontId="35" fillId="0" borderId="12" xfId="0" applyFont="true" applyBorder="true" applyAlignment="true" applyProtection="false">
      <alignment horizontal="left" vertical="bottom" textRotation="0" wrapText="true" indent="5" shrinkToFit="false"/>
      <protection locked="true" hidden="false"/>
    </xf>
    <xf numFmtId="164" fontId="68" fillId="0" borderId="12" xfId="0" applyFont="true" applyBorder="true" applyAlignment="true" applyProtection="false">
      <alignment horizontal="left" vertical="bottom" textRotation="0" wrapText="true" indent="6" shrinkToFit="false"/>
      <protection locked="true" hidden="false"/>
    </xf>
    <xf numFmtId="166" fontId="68" fillId="0" borderId="12" xfId="0" applyFont="true" applyBorder="true" applyAlignment="true" applyProtection="false">
      <alignment horizontal="right" vertical="bottom" textRotation="0" wrapText="true" indent="0" shrinkToFit="false"/>
      <protection locked="true" hidden="false"/>
    </xf>
    <xf numFmtId="166" fontId="68" fillId="0" borderId="12" xfId="0" applyFont="true" applyBorder="true" applyAlignment="true" applyProtection="false">
      <alignment horizontal="right" vertical="bottom" textRotation="0" wrapText="false" indent="0" shrinkToFit="false"/>
      <protection locked="true" hidden="false"/>
    </xf>
    <xf numFmtId="170" fontId="68" fillId="0" borderId="12" xfId="0" applyFont="true" applyBorder="true" applyAlignment="true" applyProtection="false">
      <alignment horizontal="right" vertical="bottom" textRotation="0" wrapText="false" indent="0" shrinkToFit="false"/>
      <protection locked="true" hidden="false"/>
    </xf>
    <xf numFmtId="164" fontId="68" fillId="0" borderId="12" xfId="0" applyFont="true" applyBorder="true" applyAlignment="true" applyProtection="false">
      <alignment horizontal="left" vertical="bottom" textRotation="0" wrapText="true" indent="5" shrinkToFit="false"/>
      <protection locked="true" hidden="false"/>
    </xf>
    <xf numFmtId="164" fontId="35" fillId="29" borderId="0" xfId="0" applyFont="true" applyBorder="false" applyAlignment="false" applyProtection="false">
      <alignment horizontal="general"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6" fontId="68" fillId="0" borderId="12" xfId="0" applyFont="true" applyBorder="true" applyAlignment="false" applyProtection="false">
      <alignment horizontal="general" vertical="bottom" textRotation="0" wrapText="false" indent="0" shrinkToFit="false"/>
      <protection locked="true" hidden="false"/>
    </xf>
    <xf numFmtId="164" fontId="68" fillId="29"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true" indent="5"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68" fillId="0" borderId="12" xfId="0" applyFont="true" applyBorder="true" applyAlignment="true" applyProtection="false">
      <alignment horizontal="left" vertical="bottom" textRotation="0" wrapText="true" indent="2" shrinkToFit="false"/>
      <protection locked="true" hidden="false"/>
    </xf>
    <xf numFmtId="164" fontId="35" fillId="0" borderId="12" xfId="125" applyFont="true" applyBorder="true" applyAlignment="true" applyProtection="false">
      <alignment horizontal="left" vertical="top" textRotation="0" wrapText="true" indent="4" shrinkToFit="false"/>
      <protection locked="true" hidden="false"/>
    </xf>
    <xf numFmtId="164" fontId="35" fillId="0" borderId="12" xfId="0" applyFont="true" applyBorder="true" applyAlignment="true" applyProtection="false">
      <alignment horizontal="left" vertical="top" textRotation="0" wrapText="true" indent="5" shrinkToFit="false"/>
      <protection locked="true" hidden="false"/>
    </xf>
    <xf numFmtId="164" fontId="68" fillId="0" borderId="12" xfId="0" applyFont="true" applyBorder="true" applyAlignment="true" applyProtection="false">
      <alignment horizontal="left" vertical="top" textRotation="0" wrapText="true" indent="6" shrinkToFit="false"/>
      <protection locked="true" hidden="false"/>
    </xf>
    <xf numFmtId="164" fontId="35" fillId="0" borderId="12" xfId="0" applyFont="true" applyBorder="true" applyAlignment="true" applyProtection="false">
      <alignment horizontal="left" vertical="top" textRotation="0" wrapText="true" indent="6" shrinkToFit="false"/>
      <protection locked="true" hidden="false"/>
    </xf>
    <xf numFmtId="164" fontId="48" fillId="0" borderId="12" xfId="0" applyFont="true" applyBorder="true" applyAlignment="true" applyProtection="false">
      <alignment horizontal="left" vertical="bottom" textRotation="0" wrapText="true" indent="4" shrinkToFit="false"/>
      <protection locked="true" hidden="false"/>
    </xf>
    <xf numFmtId="164" fontId="48" fillId="0" borderId="12" xfId="0" applyFont="true" applyBorder="true" applyAlignment="true" applyProtection="false">
      <alignment horizontal="left" vertical="bottom" textRotation="0" wrapText="true" indent="7" shrinkToFit="false"/>
      <protection locked="true" hidden="false"/>
    </xf>
    <xf numFmtId="164" fontId="35" fillId="0" borderId="12" xfId="0" applyFont="true" applyBorder="true" applyAlignment="true" applyProtection="false">
      <alignment horizontal="left" vertical="bottom" textRotation="0" wrapText="true" indent="6" shrinkToFit="false"/>
      <protection locked="true" hidden="false"/>
    </xf>
    <xf numFmtId="164" fontId="68" fillId="0" borderId="12" xfId="0" applyFont="true" applyBorder="true" applyAlignment="true" applyProtection="false">
      <alignment horizontal="left" vertical="bottom" textRotation="0" wrapText="true" indent="4" shrinkToFit="false"/>
      <protection locked="true" hidden="false"/>
    </xf>
    <xf numFmtId="164" fontId="35" fillId="3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4" shrinkToFit="false"/>
      <protection locked="true" hidden="false"/>
    </xf>
    <xf numFmtId="164" fontId="48" fillId="29"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2"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left" vertical="bottom" textRotation="0" wrapText="true" indent="4" shrinkToFit="false"/>
      <protection locked="true" hidden="false"/>
    </xf>
    <xf numFmtId="166" fontId="69" fillId="0" borderId="12" xfId="0" applyFont="true" applyBorder="true" applyAlignment="true" applyProtection="false">
      <alignment horizontal="right" vertical="bottom" textRotation="0" wrapText="true" indent="0" shrinkToFit="false"/>
      <protection locked="true" hidden="false"/>
    </xf>
    <xf numFmtId="166" fontId="69" fillId="0" borderId="12" xfId="0" applyFont="true" applyBorder="true" applyAlignment="true" applyProtection="false">
      <alignment horizontal="right" vertical="bottom" textRotation="0" wrapText="false" indent="0" shrinkToFit="false"/>
      <protection locked="true" hidden="false"/>
    </xf>
    <xf numFmtId="170" fontId="69" fillId="0" borderId="12" xfId="0" applyFont="true" applyBorder="true" applyAlignment="true" applyProtection="false">
      <alignment horizontal="right" vertical="bottom" textRotation="0" wrapText="false" indent="0" shrinkToFit="false"/>
      <protection locked="true" hidden="false"/>
    </xf>
    <xf numFmtId="164" fontId="69" fillId="0" borderId="12" xfId="0" applyFont="true" applyBorder="true" applyAlignment="true" applyProtection="false">
      <alignment horizontal="left" vertical="bottom" textRotation="0" wrapText="true" indent="5"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6" fontId="67" fillId="0" borderId="12" xfId="0" applyFont="true" applyBorder="true" applyAlignment="true" applyProtection="false">
      <alignment horizontal="right"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false" indent="4"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70" fontId="50" fillId="0" borderId="1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left" vertical="bottom" textRotation="0" wrapText="false" indent="0" shrinkToFit="false"/>
      <protection locked="true" hidden="false"/>
    </xf>
    <xf numFmtId="166" fontId="70" fillId="0" borderId="12" xfId="0" applyFont="true" applyBorder="true" applyAlignment="true" applyProtection="false">
      <alignment horizontal="right" vertical="bottom" textRotation="0" wrapText="false" indent="0" shrinkToFit="false"/>
      <protection locked="true" hidden="false"/>
    </xf>
    <xf numFmtId="170" fontId="70" fillId="0" borderId="12" xfId="0" applyFont="true" applyBorder="true" applyAlignment="true" applyProtection="false">
      <alignment horizontal="right" vertical="bottom" textRotation="0" wrapText="false" indent="0" shrinkToFit="false"/>
      <protection locked="true" hidden="false"/>
    </xf>
    <xf numFmtId="166" fontId="6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6" fontId="40" fillId="0" borderId="12" xfId="0" applyFont="true" applyBorder="true" applyAlignment="true" applyProtection="false">
      <alignment horizontal="right"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left" vertical="bottom" textRotation="0" wrapText="true" indent="2"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true" indent="0" shrinkToFit="false"/>
      <protection locked="true" hidden="false"/>
    </xf>
    <xf numFmtId="166" fontId="71" fillId="0" borderId="12"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true" indent="1"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left" vertical="top" textRotation="0" wrapText="true" indent="1" shrinkToFit="false"/>
      <protection locked="true" hidden="false"/>
    </xf>
    <xf numFmtId="164" fontId="40" fillId="0" borderId="12" xfId="0" applyFont="true" applyBorder="true" applyAlignment="true" applyProtection="false">
      <alignment horizontal="left" vertical="bottom" textRotation="0" wrapText="true" indent="2" shrinkToFit="false"/>
      <protection locked="true" hidden="false"/>
    </xf>
    <xf numFmtId="164" fontId="50" fillId="0" borderId="12" xfId="0" applyFont="true" applyBorder="true" applyAlignment="true" applyProtection="false">
      <alignment horizontal="left" vertical="bottom" textRotation="0" wrapText="true" indent="2" shrinkToFit="false"/>
      <protection locked="true" hidden="false"/>
    </xf>
    <xf numFmtId="170" fontId="71" fillId="0" borderId="12" xfId="0" applyFont="true" applyBorder="tru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1" shrinkToFit="false"/>
      <protection locked="true" hidden="false"/>
    </xf>
    <xf numFmtId="166" fontId="50" fillId="0" borderId="12" xfId="0" applyFont="true" applyBorder="true" applyAlignment="true" applyProtection="false">
      <alignment horizontal="right" vertical="bottom" textRotation="0" wrapText="true" indent="0" shrinkToFit="false"/>
      <protection locked="true" hidden="false"/>
    </xf>
    <xf numFmtId="166" fontId="71"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77" fontId="7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5" fillId="0" borderId="0" xfId="122" applyFont="true" applyBorder="true" applyAlignment="true" applyProtection="false">
      <alignment horizontal="center" vertical="bottom" textRotation="0" wrapText="false" indent="0" shrinkToFit="false"/>
      <protection locked="true" hidden="false"/>
    </xf>
    <xf numFmtId="166" fontId="36" fillId="0" borderId="0" xfId="122"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122" applyFont="true" applyBorder="false" applyAlignment="true" applyProtection="false">
      <alignment horizontal="center" vertical="bottom" textRotation="0" wrapText="false" indent="0" shrinkToFit="false"/>
      <protection locked="true" hidden="false"/>
    </xf>
    <xf numFmtId="166" fontId="35" fillId="0" borderId="0" xfId="122" applyFont="true" applyBorder="false" applyAlignment="true" applyProtection="false">
      <alignment horizontal="left" vertical="bottom" textRotation="0" wrapText="false" indent="0" shrinkToFit="false"/>
      <protection locked="true" hidden="false"/>
    </xf>
    <xf numFmtId="166" fontId="35" fillId="0" borderId="0" xfId="122" applyFont="true" applyBorder="false" applyAlignment="true" applyProtection="false">
      <alignment horizontal="right" vertical="bottom" textRotation="0" wrapText="false" indent="0" shrinkToFit="false"/>
      <protection locked="true" hidden="false"/>
    </xf>
    <xf numFmtId="166" fontId="35" fillId="0" borderId="0" xfId="122" applyFont="true" applyBorder="fals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57" fillId="0" borderId="12" xfId="0" applyFont="true" applyBorder="true" applyAlignment="true" applyProtection="false">
      <alignment horizontal="center" vertical="top" textRotation="0" wrapText="false" indent="0" shrinkToFit="false"/>
      <protection locked="true" hidden="false"/>
    </xf>
    <xf numFmtId="166" fontId="57" fillId="0" borderId="12" xfId="0" applyFont="true" applyBorder="true" applyAlignment="true" applyProtection="false">
      <alignment horizontal="center" vertical="center" textRotation="0" wrapText="true" indent="0" shrinkToFit="false"/>
      <protection locked="true" hidden="false"/>
    </xf>
    <xf numFmtId="166" fontId="57" fillId="0" borderId="12" xfId="0" applyFont="true" applyBorder="true" applyAlignment="true" applyProtection="false">
      <alignment horizontal="center" vertical="bottom" textRotation="0" wrapText="false" indent="0" shrinkToFit="false"/>
      <protection locked="true" hidden="false"/>
    </xf>
    <xf numFmtId="166" fontId="57"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general" vertical="bottom" textRotation="0" wrapText="tru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6" fontId="46" fillId="0" borderId="12" xfId="0" applyFont="true" applyBorder="true" applyAlignment="true" applyProtection="false">
      <alignment horizontal="left" vertical="bottom" textRotation="0" wrapText="true" indent="0" shrinkToFit="false"/>
      <protection locked="true" hidden="false"/>
    </xf>
    <xf numFmtId="166" fontId="46" fillId="0" borderId="12" xfId="0" applyFont="true" applyBorder="true" applyAlignment="true" applyProtection="false">
      <alignment horizontal="left" vertical="bottom" textRotation="0" wrapText="false" indent="0" shrinkToFit="false"/>
      <protection locked="true" hidden="false"/>
    </xf>
    <xf numFmtId="177" fontId="31" fillId="0" borderId="12" xfId="0" applyFont="true" applyBorder="true" applyAlignment="true" applyProtection="false">
      <alignment horizontal="left" vertical="bottom" textRotation="0" wrapText="false" indent="0" shrinkToFit="false"/>
      <protection locked="true" hidden="false"/>
    </xf>
    <xf numFmtId="177" fontId="31" fillId="0"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left" vertical="bottom" textRotation="0" wrapText="false" indent="0" shrinkToFit="false"/>
      <protection locked="true" hidden="false"/>
    </xf>
    <xf numFmtId="169" fontId="31" fillId="0" borderId="12" xfId="0" applyFont="true" applyBorder="true" applyAlignment="true" applyProtection="false">
      <alignment horizontal="right" vertical="bottom" textRotation="0" wrapText="false" indent="0" shrinkToFit="false"/>
      <protection locked="true" hidden="false"/>
    </xf>
    <xf numFmtId="166" fontId="31" fillId="0" borderId="12" xfId="0" applyFont="true" applyBorder="true" applyAlignment="true" applyProtection="false">
      <alignment horizontal="left" vertical="bottom" textRotation="0" wrapText="false" indent="0" shrinkToFit="false"/>
      <protection locked="true" hidden="false"/>
    </xf>
    <xf numFmtId="177" fontId="31" fillId="0" borderId="12" xfId="0" applyFont="true" applyBorder="true" applyAlignment="true" applyProtection="false">
      <alignment horizontal="right" vertical="bottom" textRotation="0" wrapText="false" indent="0" shrinkToFit="false"/>
      <protection locked="true" hidden="false"/>
    </xf>
    <xf numFmtId="166" fontId="35" fillId="0" borderId="12"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left" vertical="bottom" textRotation="0" wrapText="true" indent="0" shrinkToFit="false"/>
      <protection locked="true" hidden="false"/>
    </xf>
    <xf numFmtId="177" fontId="47" fillId="0" borderId="12" xfId="0" applyFont="true" applyBorder="true" applyAlignment="true" applyProtection="false">
      <alignment horizontal="left" vertical="bottom" textRotation="0" wrapText="false" indent="0" shrinkToFit="false"/>
      <protection locked="true" hidden="false"/>
    </xf>
    <xf numFmtId="177" fontId="46" fillId="0" borderId="12" xfId="0" applyFont="true" applyBorder="true" applyAlignment="false" applyProtection="false">
      <alignment horizontal="general" vertical="bottom" textRotation="0" wrapText="false" indent="0" shrinkToFit="false"/>
      <protection locked="true" hidden="false"/>
    </xf>
    <xf numFmtId="177" fontId="46" fillId="0" borderId="12" xfId="0" applyFont="true" applyBorder="true" applyAlignment="true" applyProtection="false">
      <alignment horizontal="left" vertical="bottom" textRotation="0" wrapText="false" indent="0" shrinkToFit="false"/>
      <protection locked="true" hidden="false"/>
    </xf>
    <xf numFmtId="177" fontId="70" fillId="0" borderId="12" xfId="0" applyFont="true" applyBorder="true" applyAlignment="true" applyProtection="false">
      <alignment horizontal="right" vertical="bottom" textRotation="0" wrapText="false" indent="0" shrinkToFit="false"/>
      <protection locked="true" hidden="false"/>
    </xf>
    <xf numFmtId="177" fontId="47" fillId="0" borderId="12" xfId="0" applyFont="true" applyBorder="true" applyAlignment="false" applyProtection="false">
      <alignment horizontal="general" vertical="bottom" textRotation="0" wrapText="false" indent="0" shrinkToFit="false"/>
      <protection locked="true" hidden="false"/>
    </xf>
    <xf numFmtId="177" fontId="35" fillId="0" borderId="12" xfId="0" applyFont="true" applyBorder="true" applyAlignment="true" applyProtection="false">
      <alignment horizontal="left" vertical="center" textRotation="0" wrapText="false" indent="0" shrinkToFit="false"/>
      <protection locked="true" hidden="false"/>
    </xf>
    <xf numFmtId="177" fontId="35" fillId="0" borderId="12" xfId="0" applyFont="true" applyBorder="true" applyAlignment="true" applyProtection="false">
      <alignment horizontal="general" vertical="top" textRotation="0" wrapText="fals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77" fontId="50" fillId="0" borderId="12" xfId="0" applyFont="true" applyBorder="true" applyAlignment="true" applyProtection="false">
      <alignment horizontal="right" vertical="bottom" textRotation="0" wrapText="true" indent="0" shrinkToFit="false"/>
      <protection locked="true" hidden="false"/>
    </xf>
    <xf numFmtId="166" fontId="35" fillId="0" borderId="12" xfId="0" applyFont="true" applyBorder="true" applyAlignment="true" applyProtection="false">
      <alignment horizontal="general" vertical="top" textRotation="0" wrapText="true" indent="0" shrinkToFit="false"/>
      <protection locked="true" hidden="false"/>
    </xf>
    <xf numFmtId="177" fontId="35" fillId="0" borderId="12" xfId="0" applyFont="true" applyBorder="true" applyAlignment="true" applyProtection="false">
      <alignment horizontal="general" vertical="bottom" textRotation="0" wrapText="false" indent="0" shrinkToFit="false"/>
      <protection locked="true" hidden="false"/>
    </xf>
    <xf numFmtId="177" fontId="40" fillId="0" borderId="12" xfId="0" applyFont="true" applyBorder="true" applyAlignment="true" applyProtection="false">
      <alignment horizontal="right" vertical="bottom" textRotation="0" wrapText="false" indent="0" shrinkToFit="false"/>
      <protection locked="true" hidden="false"/>
    </xf>
    <xf numFmtId="166" fontId="47" fillId="0" borderId="12" xfId="125" applyFont="true" applyBorder="true" applyAlignment="true" applyProtection="false">
      <alignment horizontal="center" vertical="top" textRotation="0" wrapText="true" indent="0" shrinkToFit="false"/>
      <protection locked="true" hidden="false"/>
    </xf>
    <xf numFmtId="166" fontId="47" fillId="0" borderId="12" xfId="0" applyFont="true" applyBorder="true" applyAlignment="true" applyProtection="false">
      <alignment horizontal="general" vertical="top" textRotation="0" wrapText="true" indent="0" shrinkToFit="false"/>
      <protection locked="true" hidden="false"/>
    </xf>
    <xf numFmtId="177" fontId="47" fillId="0" borderId="12" xfId="0" applyFont="true" applyBorder="true" applyAlignment="true" applyProtection="false">
      <alignment horizontal="right" vertical="bottom" textRotation="0" wrapText="false" indent="0" shrinkToFit="false"/>
      <protection locked="true" hidden="false"/>
    </xf>
    <xf numFmtId="166" fontId="47" fillId="0" borderId="12" xfId="125" applyFont="true" applyBorder="true" applyAlignment="true" applyProtection="false">
      <alignment horizontal="general" vertical="top" textRotation="0" wrapText="true" indent="0" shrinkToFit="false"/>
      <protection locked="true" hidden="false"/>
    </xf>
    <xf numFmtId="177" fontId="35" fillId="0" borderId="12" xfId="0" applyFont="true" applyBorder="true" applyAlignment="true" applyProtection="false">
      <alignment horizontal="left" vertical="bottom" textRotation="0" wrapText="false" indent="0" shrinkToFit="false"/>
      <protection locked="true" hidden="false"/>
    </xf>
    <xf numFmtId="166" fontId="31" fillId="0" borderId="12" xfId="120" applyFont="true" applyBorder="true" applyAlignment="true" applyProtection="false">
      <alignment horizontal="left" vertical="top" textRotation="0" wrapText="true" indent="0" shrinkToFit="false"/>
      <protection locked="true" hidden="false"/>
    </xf>
    <xf numFmtId="177" fontId="35" fillId="0" borderId="12" xfId="0" applyFont="true" applyBorder="true" applyAlignment="true" applyProtection="false">
      <alignment horizontal="left" vertical="bottom" textRotation="0" wrapText="false" indent="1" shrinkToFit="false"/>
      <protection locked="true" hidden="false"/>
    </xf>
    <xf numFmtId="177" fontId="35" fillId="0" borderId="12" xfId="0" applyFont="true" applyBorder="true" applyAlignment="true" applyProtection="false">
      <alignment horizontal="right" vertical="bottom" textRotation="0" wrapText="false" indent="0" shrinkToFit="false"/>
      <protection locked="true" hidden="false"/>
    </xf>
    <xf numFmtId="177" fontId="31" fillId="0" borderId="12" xfId="0" applyFont="true" applyBorder="true" applyAlignment="true" applyProtection="false">
      <alignment horizontal="left" vertical="bottom" textRotation="0" wrapText="false" indent="1" shrinkToFit="false"/>
      <protection locked="true" hidden="false"/>
    </xf>
    <xf numFmtId="177" fontId="47" fillId="0" borderId="12" xfId="0" applyFont="true" applyBorder="true" applyAlignment="true" applyProtection="false">
      <alignment horizontal="center" vertical="bottom" textRotation="0" wrapText="false" indent="0" shrinkToFit="false"/>
      <protection locked="true" hidden="false"/>
    </xf>
    <xf numFmtId="166" fontId="47" fillId="0" borderId="12" xfId="120" applyFont="true" applyBorder="true" applyAlignment="true" applyProtection="false">
      <alignment horizontal="left" vertical="top" textRotation="0" wrapText="true" indent="0" shrinkToFit="false"/>
      <protection locked="true" hidden="false"/>
    </xf>
    <xf numFmtId="177" fontId="50" fillId="0" borderId="12" xfId="0" applyFont="true" applyBorder="true" applyAlignment="true" applyProtection="false">
      <alignment horizontal="right" vertical="bottom" textRotation="0" wrapText="false" indent="0" shrinkToFit="false"/>
      <protection locked="true" hidden="false"/>
    </xf>
    <xf numFmtId="166" fontId="50" fillId="0"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left" vertical="top" textRotation="0" wrapText="true" indent="0" shrinkToFit="false"/>
      <protection locked="true" hidden="false"/>
    </xf>
    <xf numFmtId="166" fontId="31" fillId="0" borderId="12" xfId="125"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left" vertical="bottom" textRotation="0" wrapText="false" indent="1" shrinkToFit="false"/>
      <protection locked="true" hidden="false"/>
    </xf>
    <xf numFmtId="178" fontId="47" fillId="0" borderId="12" xfId="0" applyFont="true" applyBorder="true" applyAlignment="true" applyProtection="false">
      <alignment horizontal="left" vertical="bottom" textRotation="0" wrapText="false" indent="0" shrinkToFit="false"/>
      <protection locked="true" hidden="false"/>
    </xf>
    <xf numFmtId="169" fontId="47" fillId="0" borderId="12" xfId="0" applyFont="true" applyBorder="true" applyAlignment="true" applyProtection="false">
      <alignment horizontal="right"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left" vertical="center" textRotation="0" wrapText="false" indent="0" shrinkToFit="false"/>
      <protection locked="true" hidden="false"/>
    </xf>
    <xf numFmtId="166" fontId="46" fillId="0" borderId="12" xfId="0" applyFont="true" applyBorder="true" applyAlignment="true" applyProtection="false">
      <alignment horizontal="general" vertical="top" textRotation="0" wrapText="true" indent="0" shrinkToFit="false"/>
      <protection locked="true" hidden="false"/>
    </xf>
    <xf numFmtId="166" fontId="35" fillId="0" borderId="12" xfId="0" applyFont="true" applyBorder="true" applyAlignment="true" applyProtection="false">
      <alignment horizontal="left" vertical="bottom" textRotation="0" wrapText="false" indent="1" shrinkToFit="false"/>
      <protection locked="true" hidden="false"/>
    </xf>
    <xf numFmtId="166" fontId="31" fillId="29" borderId="12" xfId="0" applyFont="true" applyBorder="true" applyAlignment="true" applyProtection="false">
      <alignment horizontal="right" vertical="bottom" textRotation="0" wrapText="false" indent="0" shrinkToFit="false"/>
      <protection locked="true" hidden="false"/>
    </xf>
    <xf numFmtId="166" fontId="46" fillId="0" borderId="12" xfId="0" applyFont="true" applyBorder="true" applyAlignment="true" applyProtection="false">
      <alignment horizontal="left" vertical="top" textRotation="0" wrapText="false" indent="0" shrinkToFit="false"/>
      <protection locked="true" hidden="false"/>
    </xf>
    <xf numFmtId="166" fontId="46" fillId="0" borderId="12"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left" vertical="top" textRotation="0" wrapText="true" indent="0" shrinkToFit="false"/>
      <protection locked="true" hidden="false"/>
    </xf>
    <xf numFmtId="166" fontId="35" fillId="29" borderId="12" xfId="0" applyFont="true" applyBorder="true" applyAlignment="true" applyProtection="false">
      <alignment horizontal="right" vertical="bottom" textRotation="0" wrapText="false" indent="0" shrinkToFit="false"/>
      <protection locked="true" hidden="false"/>
    </xf>
    <xf numFmtId="166" fontId="46" fillId="0" borderId="12" xfId="0" applyFont="true" applyBorder="true" applyAlignment="true" applyProtection="false">
      <alignment horizontal="left" vertical="center" textRotation="0" wrapText="false" indent="0" shrinkToFit="false"/>
      <protection locked="true" hidden="false"/>
    </xf>
    <xf numFmtId="166" fontId="35" fillId="0" borderId="12" xfId="0" applyFont="true" applyBorder="true" applyAlignment="true" applyProtection="false">
      <alignment horizontal="left" vertical="top" textRotation="0" wrapText="false" indent="0" shrinkToFit="false"/>
      <protection locked="true" hidden="false"/>
    </xf>
    <xf numFmtId="166" fontId="35" fillId="0" borderId="12" xfId="0" applyFont="true" applyBorder="true" applyAlignment="true" applyProtection="false">
      <alignment horizontal="left" vertical="top" textRotation="0" wrapText="false" indent="1" shrinkToFit="false"/>
      <protection locked="true" hidden="false"/>
    </xf>
    <xf numFmtId="178" fontId="35" fillId="0" borderId="12" xfId="0" applyFont="true" applyBorder="true" applyAlignment="true" applyProtection="false">
      <alignment horizontal="left" vertical="bottom" textRotation="0" wrapText="false" indent="1" shrinkToFit="false"/>
      <protection locked="true" hidden="false"/>
    </xf>
    <xf numFmtId="166" fontId="46" fillId="0" borderId="12" xfId="125" applyFont="true" applyBorder="true" applyAlignment="true" applyProtection="false">
      <alignment horizontal="general" vertical="top" textRotation="0" wrapText="tru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general" vertical="top" textRotation="0" wrapText="false" indent="0" shrinkToFit="false"/>
      <protection locked="true" hidden="false"/>
    </xf>
    <xf numFmtId="166" fontId="47" fillId="0" borderId="17" xfId="0" applyFont="true" applyBorder="true" applyAlignment="true" applyProtection="false">
      <alignment horizontal="general" vertical="top" textRotation="0" wrapText="true" indent="0" shrinkToFit="false"/>
      <protection locked="true" hidden="false"/>
    </xf>
    <xf numFmtId="166" fontId="46" fillId="0" borderId="14"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44" fillId="0" borderId="0" xfId="122"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false" indent="0" shrinkToFit="false"/>
      <protection locked="true" hidden="false"/>
    </xf>
    <xf numFmtId="178" fontId="35" fillId="0" borderId="16" xfId="0" applyFont="true" applyBorder="true" applyAlignment="true" applyProtection="false">
      <alignment horizontal="general" vertical="bottom" textRotation="0" wrapText="tru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5" fontId="31" fillId="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8" fontId="31" fillId="0" borderId="12" xfId="0" applyFont="true" applyBorder="true" applyAlignment="true" applyProtection="false">
      <alignment horizontal="center" vertical="bottom" textRotation="0" wrapText="false" indent="0" shrinkToFit="false"/>
      <protection locked="true" hidden="false"/>
    </xf>
    <xf numFmtId="178" fontId="46" fillId="0" borderId="12" xfId="0" applyFont="true" applyBorder="true" applyAlignment="true" applyProtection="false">
      <alignment horizontal="center" vertical="bottom" textRotation="0" wrapText="true" indent="0" shrinkToFit="false"/>
      <protection locked="true" hidden="false"/>
    </xf>
    <xf numFmtId="178" fontId="46" fillId="0" borderId="12" xfId="0" applyFont="true" applyBorder="true" applyAlignment="true" applyProtection="false">
      <alignment horizontal="general" vertical="bottom" textRotation="0" wrapText="true" indent="0" shrinkToFit="false"/>
      <protection locked="true" hidden="false"/>
    </xf>
    <xf numFmtId="17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78" fontId="46" fillId="0" borderId="12" xfId="0" applyFont="true" applyBorder="true" applyAlignment="true" applyProtection="false">
      <alignment horizontal="general" vertical="bottom" textRotation="0" wrapText="true" indent="0" shrinkToFit="false"/>
      <protection locked="true" hidden="false"/>
    </xf>
    <xf numFmtId="178" fontId="35" fillId="0" borderId="12" xfId="0" applyFont="true" applyBorder="true" applyAlignment="true" applyProtection="false">
      <alignment horizontal="general" vertical="bottom" textRotation="0" wrapText="true" indent="0" shrinkToFit="false"/>
      <protection locked="true" hidden="false"/>
    </xf>
    <xf numFmtId="178" fontId="46" fillId="0" borderId="1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65" fillId="0" borderId="12" xfId="0" applyFont="true" applyBorder="true" applyAlignment="false" applyProtection="false">
      <alignment horizontal="general" vertical="bottom" textRotation="0" wrapText="false" indent="0" shrinkToFit="false"/>
      <protection locked="true" hidden="false"/>
    </xf>
    <xf numFmtId="169" fontId="65" fillId="0" borderId="12" xfId="0" applyFont="true" applyBorder="true" applyAlignment="false" applyProtection="false">
      <alignment horizontal="general" vertical="bottom" textRotation="0" wrapText="false" indent="0" shrinkToFit="false"/>
      <protection locked="true" hidden="false"/>
    </xf>
    <xf numFmtId="166" fontId="65"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66" fontId="44" fillId="0" borderId="12" xfId="0" applyFont="true" applyBorder="true" applyAlignment="false" applyProtection="false">
      <alignment horizontal="general" vertical="bottom" textRotation="0" wrapText="false" indent="0" shrinkToFit="false"/>
      <protection locked="true" hidden="false"/>
    </xf>
    <xf numFmtId="169" fontId="44" fillId="0" borderId="12"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right" vertical="bottom" textRotation="0" wrapText="true" indent="0" shrinkToFit="false"/>
      <protection locked="true" hidden="false"/>
    </xf>
    <xf numFmtId="166" fontId="52" fillId="0" borderId="12" xfId="0" applyFont="true" applyBorder="true" applyAlignment="false" applyProtection="false">
      <alignment horizontal="general" vertical="bottom" textRotation="0" wrapText="false" indent="0" shrinkToFit="false"/>
      <protection locked="true" hidden="false"/>
    </xf>
    <xf numFmtId="169" fontId="52" fillId="0" borderId="12" xfId="0" applyFont="true" applyBorder="true" applyAlignment="false" applyProtection="false">
      <alignment horizontal="general" vertical="bottom" textRotation="0" wrapText="false" indent="0" shrinkToFit="false"/>
      <protection locked="true" hidden="false"/>
    </xf>
    <xf numFmtId="166" fontId="77" fillId="0" borderId="12" xfId="0" applyFont="true" applyBorder="true" applyAlignment="false" applyProtection="false">
      <alignment horizontal="general" vertical="bottom"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65" fillId="0" borderId="1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12" xfId="0" applyFont="tru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9" fontId="77" fillId="0" borderId="12"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64" fontId="76" fillId="0" borderId="1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true" applyProtection="false">
      <alignment horizontal="left"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79" fontId="44" fillId="0" borderId="19"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8" fontId="46" fillId="0" borderId="12" xfId="0" applyFont="true" applyBorder="true" applyAlignment="true" applyProtection="false">
      <alignment horizontal="general" vertical="center" textRotation="0" wrapText="true" indent="0" shrinkToFit="false"/>
      <protection locked="true" hidden="false"/>
    </xf>
    <xf numFmtId="166" fontId="47" fillId="0" borderId="12" xfId="0" applyFont="true" applyBorder="true" applyAlignment="true" applyProtection="false">
      <alignment horizontal="right" vertical="center" textRotation="0" wrapText="false" indent="0" shrinkToFit="false"/>
      <protection locked="true" hidden="false"/>
    </xf>
    <xf numFmtId="169" fontId="47" fillId="0" borderId="12" xfId="0" applyFont="true" applyBorder="true" applyAlignment="true" applyProtection="false">
      <alignment horizontal="right" vertical="center" textRotation="0" wrapText="false" indent="0" shrinkToFit="false"/>
      <protection locked="true" hidden="false"/>
    </xf>
    <xf numFmtId="178" fontId="35" fillId="0" borderId="12"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false" indent="0" shrinkToFit="false"/>
      <protection locked="true" hidden="false"/>
    </xf>
    <xf numFmtId="169" fontId="35" fillId="0" borderId="12" xfId="0" applyFont="true" applyBorder="true" applyAlignment="true" applyProtection="false">
      <alignment horizontal="right" vertical="center" textRotation="0" wrapText="false" indent="0" shrinkToFit="false"/>
      <protection locked="true" hidden="false"/>
    </xf>
    <xf numFmtId="166" fontId="31" fillId="0" borderId="12" xfId="0" applyFont="true" applyBorder="true" applyAlignment="true" applyProtection="false">
      <alignment horizontal="right"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1" shrinkToFit="false"/>
      <protection locked="true" hidden="false"/>
    </xf>
    <xf numFmtId="164" fontId="50" fillId="0" borderId="12" xfId="0" applyFont="true" applyBorder="true" applyAlignment="true" applyProtection="false">
      <alignment horizontal="right"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true" indent="2" shrinkToFit="fals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9"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78" fontId="46" fillId="0" borderId="12" xfId="0" applyFont="true" applyBorder="true" applyAlignment="true" applyProtection="false">
      <alignment horizontal="left" vertical="center" textRotation="0" wrapText="true" indent="1"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8" fontId="50" fillId="0" borderId="12" xfId="0" applyFont="true" applyBorder="true" applyAlignment="true" applyProtection="false">
      <alignment horizontal="left" vertical="center" textRotation="0" wrapText="true" indent="1"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8" fontId="47" fillId="0" borderId="12" xfId="0" applyFont="true" applyBorder="true" applyAlignment="true" applyProtection="false">
      <alignment horizontal="general" vertical="center" textRotation="0" wrapText="true" indent="0" shrinkToFit="false"/>
      <protection locked="true" hidden="false"/>
    </xf>
    <xf numFmtId="166" fontId="46" fillId="0" borderId="12" xfId="0" applyFont="true" applyBorder="true" applyAlignment="true" applyProtection="false">
      <alignment horizontal="right" vertical="center" textRotation="0" wrapText="false" indent="0" shrinkToFit="false"/>
      <protection locked="true" hidden="false"/>
    </xf>
    <xf numFmtId="169" fontId="46"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8" fontId="46" fillId="0" borderId="12"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78"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false" indent="1"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78" fontId="35" fillId="0" borderId="12"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right"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2" shrinkToFit="false"/>
      <protection locked="true" hidden="false"/>
    </xf>
    <xf numFmtId="178" fontId="47"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0" shrinkToFit="false"/>
      <protection locked="true" hidden="false"/>
    </xf>
    <xf numFmtId="174" fontId="46"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8" fontId="31" fillId="0" borderId="12" xfId="0" applyFont="true" applyBorder="true" applyAlignment="true" applyProtection="false">
      <alignment horizontal="left" vertical="center" textRotation="0" wrapText="true" indent="1" shrinkToFit="false"/>
      <protection locked="true" hidden="false"/>
    </xf>
    <xf numFmtId="178" fontId="31"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78" fontId="46" fillId="0" borderId="12" xfId="0" applyFont="true" applyBorder="true" applyAlignment="true" applyProtection="false">
      <alignment horizontal="general" vertical="center" textRotation="0" wrapText="false" indent="0" shrinkToFit="false"/>
      <protection locked="true" hidden="false"/>
    </xf>
    <xf numFmtId="178"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77" fontId="46" fillId="0" borderId="15" xfId="0" applyFont="true" applyBorder="true" applyAlignment="true" applyProtection="false">
      <alignment horizontal="left" vertical="center" textRotation="0" wrapText="false" indent="0" shrinkToFit="false"/>
      <protection locked="true" hidden="false"/>
    </xf>
    <xf numFmtId="166" fontId="47" fillId="0" borderId="15" xfId="0" applyFont="true" applyBorder="true" applyAlignment="true" applyProtection="false">
      <alignment horizontal="right" vertical="center" textRotation="0" wrapText="false" indent="0" shrinkToFit="false"/>
      <protection locked="true" hidden="false"/>
    </xf>
    <xf numFmtId="169" fontId="47" fillId="0" borderId="15"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77" fontId="35" fillId="0" borderId="1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7" fontId="46"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7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0"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64" fontId="35" fillId="0" borderId="0" xfId="115" applyFont="true" applyBorder="false" applyAlignment="true" applyProtection="false">
      <alignment horizontal="center" vertical="bottom" textRotation="0" wrapText="false" indent="0" shrinkToFit="false"/>
      <protection locked="true" hidden="false"/>
    </xf>
    <xf numFmtId="164" fontId="35" fillId="0" borderId="13" xfId="115" applyFont="true" applyBorder="true" applyAlignment="true" applyProtection="false">
      <alignment horizontal="center" vertical="bottom" textRotation="0" wrapText="false" indent="0" shrinkToFit="false"/>
      <protection locked="true" hidden="false"/>
    </xf>
    <xf numFmtId="164" fontId="32" fillId="0" borderId="0" xfId="115" applyFont="true" applyBorder="true" applyAlignment="true" applyProtection="false">
      <alignment horizontal="center" vertical="center" textRotation="0" wrapText="true" indent="0" shrinkToFit="false"/>
      <protection locked="true" hidden="false"/>
    </xf>
    <xf numFmtId="164" fontId="31" fillId="0" borderId="0" xfId="115" applyFont="true" applyBorder="true" applyAlignment="true" applyProtection="false">
      <alignment horizontal="center" vertical="bottom" textRotation="0" wrapText="false" indent="0" shrinkToFit="false"/>
      <protection locked="true" hidden="false"/>
    </xf>
    <xf numFmtId="166" fontId="34" fillId="0" borderId="0"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false" applyAlignment="tru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6" fontId="21" fillId="0" borderId="0" xfId="115" applyFont="true" applyBorder="true" applyAlignment="true" applyProtection="false">
      <alignment horizontal="right" vertical="bottom" textRotation="0" wrapText="false" indent="0" shrinkToFit="false"/>
      <protection locked="true" hidden="false"/>
    </xf>
    <xf numFmtId="166" fontId="21" fillId="0" borderId="0" xfId="115" applyFont="true" applyBorder="false" applyAlignment="true" applyProtection="false">
      <alignment horizontal="right" vertical="bottom" textRotation="0" wrapText="false" indent="0" shrinkToFit="false"/>
      <protection locked="true" hidden="false"/>
    </xf>
    <xf numFmtId="173" fontId="21" fillId="0" borderId="0" xfId="115" applyFont="true" applyBorder="false" applyAlignment="true" applyProtection="false">
      <alignment horizontal="right" vertical="bottom" textRotation="0" wrapText="false" indent="0" shrinkToFit="false"/>
      <protection locked="true" hidden="false"/>
    </xf>
    <xf numFmtId="164" fontId="31" fillId="0" borderId="0" xfId="115" applyFont="true" applyBorder="false" applyAlignment="true" applyProtection="false">
      <alignment horizontal="right" vertical="bottom" textRotation="0" wrapText="false" indent="0" shrinkToFit="false"/>
      <protection locked="true" hidden="false"/>
    </xf>
    <xf numFmtId="178" fontId="33" fillId="0" borderId="0" xfId="115" applyFont="true" applyBorder="false" applyAlignment="true" applyProtection="false">
      <alignment horizontal="center" vertical="bottom" textRotation="0" wrapText="false" indent="0" shrinkToFit="false"/>
      <protection locked="true" hidden="false"/>
    </xf>
    <xf numFmtId="164" fontId="33" fillId="0" borderId="0" xfId="115" applyFont="true" applyBorder="false" applyAlignment="false" applyProtection="fals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164" fontId="35" fillId="0" borderId="0" xfId="115" applyFont="true" applyBorder="false" applyAlignment="true" applyProtection="false">
      <alignment horizontal="right" vertical="bottom" textRotation="0" wrapText="false" indent="0" shrinkToFit="false"/>
      <protection locked="true" hidden="false"/>
    </xf>
    <xf numFmtId="164" fontId="31" fillId="0" borderId="12" xfId="115" applyFont="true" applyBorder="true" applyAlignment="true" applyProtection="false">
      <alignment horizontal="center" vertical="center" textRotation="0" wrapText="true" indent="0" shrinkToFit="false"/>
      <protection locked="true" hidden="false"/>
    </xf>
    <xf numFmtId="178" fontId="35" fillId="0" borderId="12" xfId="115" applyFont="true" applyBorder="true" applyAlignment="true" applyProtection="false">
      <alignment horizontal="center" vertical="center" textRotation="0" wrapText="true" indent="0" shrinkToFit="false"/>
      <protection locked="true" hidden="false"/>
    </xf>
    <xf numFmtId="164" fontId="35" fillId="0" borderId="12" xfId="115" applyFont="true" applyBorder="true" applyAlignment="true" applyProtection="false">
      <alignment horizontal="center" vertical="center" textRotation="0" wrapText="true" indent="0" shrinkToFit="false"/>
      <protection locked="true" hidden="false"/>
    </xf>
    <xf numFmtId="164" fontId="35" fillId="0" borderId="12" xfId="115" applyFont="true" applyBorder="true" applyAlignment="true" applyProtection="false">
      <alignment horizontal="center" vertical="center" textRotation="0" wrapText="false" indent="0" shrinkToFit="false"/>
      <protection locked="true" hidden="false"/>
    </xf>
    <xf numFmtId="178" fontId="35" fillId="0" borderId="12" xfId="115" applyFont="true" applyBorder="true" applyAlignment="true" applyProtection="false">
      <alignment horizontal="center" vertical="center" textRotation="0" wrapText="false" indent="0" shrinkToFit="false"/>
      <protection locked="true" hidden="false"/>
    </xf>
    <xf numFmtId="178" fontId="46" fillId="0" borderId="12" xfId="115" applyFont="true" applyBorder="true" applyAlignment="true" applyProtection="false">
      <alignment horizontal="left" vertical="center" textRotation="0" wrapText="true" indent="0" shrinkToFit="false"/>
      <protection locked="true" hidden="false"/>
    </xf>
    <xf numFmtId="166" fontId="46" fillId="0" borderId="12" xfId="115" applyFont="true" applyBorder="true" applyAlignment="true" applyProtection="false">
      <alignment horizontal="right" vertical="center" textRotation="0" wrapText="false" indent="0" shrinkToFit="false"/>
      <protection locked="true" hidden="false"/>
    </xf>
    <xf numFmtId="169" fontId="46" fillId="0" borderId="12" xfId="115" applyFont="true" applyBorder="true" applyAlignment="true" applyProtection="false">
      <alignment horizontal="right" vertical="center" textRotation="0" wrapText="false" indent="0" shrinkToFit="false"/>
      <protection locked="true" hidden="false"/>
    </xf>
    <xf numFmtId="178" fontId="35" fillId="0" borderId="12" xfId="115" applyFont="true" applyBorder="true" applyAlignment="true" applyProtection="false">
      <alignment horizontal="left" vertical="center" textRotation="0" wrapText="true" indent="0" shrinkToFit="false"/>
      <protection locked="true" hidden="false"/>
    </xf>
    <xf numFmtId="166" fontId="35" fillId="0" borderId="12" xfId="115" applyFont="true" applyBorder="true" applyAlignment="true" applyProtection="false">
      <alignment horizontal="right" vertical="center" textRotation="0" wrapText="false" indent="0" shrinkToFit="false"/>
      <protection locked="true" hidden="false"/>
    </xf>
    <xf numFmtId="169" fontId="35" fillId="0" borderId="12" xfId="115" applyFont="true" applyBorder="true" applyAlignment="true" applyProtection="false">
      <alignment horizontal="right" vertical="center" textRotation="0" wrapText="false" indent="0" shrinkToFit="false"/>
      <protection locked="true" hidden="false"/>
    </xf>
    <xf numFmtId="166" fontId="31" fillId="0" borderId="12" xfId="115" applyFont="true" applyBorder="true" applyAlignment="true" applyProtection="false">
      <alignment horizontal="right" vertical="center" textRotation="0" wrapText="false" indent="0" shrinkToFit="false"/>
      <protection locked="true" hidden="false"/>
    </xf>
    <xf numFmtId="164" fontId="1" fillId="0" borderId="0" xfId="115" applyFont="false" applyBorder="true" applyAlignment="false" applyProtection="false">
      <alignment horizontal="general" vertical="bottom" textRotation="0" wrapText="false" indent="0" shrinkToFit="false"/>
      <protection locked="true" hidden="false"/>
    </xf>
    <xf numFmtId="178" fontId="35" fillId="0" borderId="12" xfId="115" applyFont="true" applyBorder="true" applyAlignment="true" applyProtection="false">
      <alignment horizontal="right" vertical="center" textRotation="0" wrapText="false" indent="0" shrinkToFit="false"/>
      <protection locked="true" hidden="false"/>
    </xf>
    <xf numFmtId="178" fontId="35" fillId="0" borderId="12" xfId="115" applyFont="true" applyBorder="true" applyAlignment="true" applyProtection="false">
      <alignment horizontal="general" vertical="center" textRotation="0" wrapText="true" indent="0" shrinkToFit="false"/>
      <protection locked="true" hidden="false"/>
    </xf>
    <xf numFmtId="178" fontId="46" fillId="0" borderId="12" xfId="115" applyFont="true" applyBorder="true" applyAlignment="true" applyProtection="false">
      <alignment horizontal="left" vertical="center" textRotation="0" wrapText="false" indent="0" shrinkToFit="false"/>
      <protection locked="true" hidden="false"/>
    </xf>
    <xf numFmtId="164" fontId="35" fillId="29" borderId="12" xfId="115" applyFont="true" applyBorder="true" applyAlignment="true" applyProtection="false">
      <alignment horizontal="center" vertical="center" textRotation="0" wrapText="true" indent="0" shrinkToFit="false"/>
      <protection locked="true" hidden="false"/>
    </xf>
    <xf numFmtId="178" fontId="35" fillId="29" borderId="12" xfId="115" applyFont="true" applyBorder="true" applyAlignment="true" applyProtection="false">
      <alignment horizontal="general" vertical="center" textRotation="0" wrapText="true" indent="0" shrinkToFit="false"/>
      <protection locked="true" hidden="false"/>
    </xf>
    <xf numFmtId="166" fontId="35" fillId="29" borderId="12" xfId="115" applyFont="true" applyBorder="true" applyAlignment="true" applyProtection="false">
      <alignment horizontal="right" vertical="center" textRotation="0" wrapText="false" indent="0" shrinkToFit="false"/>
      <protection locked="true" hidden="false"/>
    </xf>
    <xf numFmtId="169" fontId="35" fillId="29" borderId="12" xfId="115" applyFont="true" applyBorder="true" applyAlignment="true" applyProtection="false">
      <alignment horizontal="right" vertical="center" textRotation="0" wrapText="false" indent="0" shrinkToFit="false"/>
      <protection locked="true" hidden="false"/>
    </xf>
    <xf numFmtId="166" fontId="31" fillId="29"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left" vertical="center" textRotation="0" wrapText="true" indent="0" shrinkToFit="false"/>
      <protection locked="true" hidden="false"/>
    </xf>
    <xf numFmtId="178" fontId="35" fillId="0" borderId="12" xfId="115" applyFont="true" applyBorder="true" applyAlignment="true" applyProtection="false">
      <alignment horizontal="left" vertical="center" textRotation="0" wrapText="true" indent="2" shrinkToFit="false"/>
      <protection locked="true" hidden="false"/>
    </xf>
    <xf numFmtId="166" fontId="31" fillId="5" borderId="12" xfId="115" applyFont="true" applyBorder="true" applyAlignment="true" applyProtection="false">
      <alignment horizontal="right" vertical="center" textRotation="0" wrapText="false" indent="0" shrinkToFit="false"/>
      <protection locked="true" hidden="false"/>
    </xf>
    <xf numFmtId="164" fontId="35" fillId="0" borderId="12" xfId="115" applyFont="true" applyBorder="true" applyAlignment="true" applyProtection="false">
      <alignment horizontal="left" vertical="center" textRotation="0" wrapText="true" indent="0" shrinkToFit="false"/>
      <protection locked="true" hidden="false"/>
    </xf>
    <xf numFmtId="166" fontId="46" fillId="5" borderId="12" xfId="115" applyFont="true" applyBorder="true" applyAlignment="true" applyProtection="false">
      <alignment horizontal="right" vertical="center" textRotation="0" wrapText="false" indent="0" shrinkToFit="false"/>
      <protection locked="true" hidden="false"/>
    </xf>
    <xf numFmtId="166" fontId="35" fillId="5" borderId="12" xfId="115" applyFont="true" applyBorder="true" applyAlignment="true" applyProtection="false">
      <alignment horizontal="right" vertical="center" textRotation="0" wrapText="false" indent="0" shrinkToFit="false"/>
      <protection locked="true" hidden="false"/>
    </xf>
    <xf numFmtId="178" fontId="31" fillId="0" borderId="12" xfId="115" applyFont="true" applyBorder="true" applyAlignment="true" applyProtection="false">
      <alignment horizontal="center" vertical="center" textRotation="0" wrapText="true" indent="0" shrinkToFit="false"/>
      <protection locked="true" hidden="false"/>
    </xf>
    <xf numFmtId="178" fontId="31" fillId="0" borderId="12" xfId="115" applyFont="true" applyBorder="true" applyAlignment="true" applyProtection="false">
      <alignment horizontal="left" vertical="center" textRotation="0" wrapText="true" indent="0" shrinkToFit="false"/>
      <protection locked="true" hidden="false"/>
    </xf>
    <xf numFmtId="164" fontId="46" fillId="0" borderId="12" xfId="115" applyFont="true" applyBorder="true" applyAlignment="false" applyProtection="false">
      <alignment horizontal="general" vertical="bottom" textRotation="0" wrapText="false" indent="0" shrinkToFit="false"/>
      <protection locked="true" hidden="false"/>
    </xf>
    <xf numFmtId="166" fontId="47" fillId="0"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left" vertical="bottom" textRotation="0" wrapText="false" indent="0" shrinkToFit="false"/>
      <protection locked="true" hidden="false"/>
    </xf>
    <xf numFmtId="178" fontId="35" fillId="0" borderId="12" xfId="115" applyFont="true" applyBorder="true" applyAlignment="true" applyProtection="false">
      <alignment horizontal="left" vertical="center" textRotation="0" wrapText="false" indent="0" shrinkToFit="false"/>
      <protection locked="true" hidden="false"/>
    </xf>
    <xf numFmtId="178" fontId="35" fillId="0" borderId="12" xfId="115" applyFont="true" applyBorder="true" applyAlignment="true" applyProtection="false">
      <alignment horizontal="general" vertical="center" textRotation="0" wrapText="false" indent="0" shrinkToFit="false"/>
      <protection locked="true" hidden="false"/>
    </xf>
    <xf numFmtId="178" fontId="35" fillId="0" borderId="12" xfId="115" applyFont="true" applyBorder="true" applyAlignment="true" applyProtection="false">
      <alignment horizontal="left" vertical="center" textRotation="0" wrapText="false" indent="1" shrinkToFit="false"/>
      <protection locked="true" hidden="false"/>
    </xf>
    <xf numFmtId="178" fontId="35" fillId="0" borderId="12" xfId="115" applyFont="true" applyBorder="true" applyAlignment="true" applyProtection="false">
      <alignment horizontal="left" vertical="center" textRotation="0" wrapText="true" indent="1" shrinkToFit="false"/>
      <protection locked="true" hidden="false"/>
    </xf>
    <xf numFmtId="164" fontId="47" fillId="0" borderId="12" xfId="115" applyFont="true" applyBorder="true" applyAlignment="true" applyProtection="false">
      <alignment horizontal="left" vertical="bottom" textRotation="0" wrapText="false" indent="0" shrinkToFit="false"/>
      <protection locked="true" hidden="false"/>
    </xf>
    <xf numFmtId="164" fontId="46" fillId="0" borderId="12" xfId="115" applyFont="true" applyBorder="true" applyAlignment="true" applyProtection="false">
      <alignment horizontal="general" vertical="bottom" textRotation="0" wrapText="false" indent="0" shrinkToFit="false"/>
      <protection locked="true" hidden="false"/>
    </xf>
    <xf numFmtId="164" fontId="47" fillId="0" borderId="12" xfId="115" applyFont="true" applyBorder="true" applyAlignment="false" applyProtection="false">
      <alignment horizontal="general" vertical="bottom" textRotation="0" wrapText="false" indent="0" shrinkToFit="false"/>
      <protection locked="true" hidden="false"/>
    </xf>
    <xf numFmtId="178" fontId="47" fillId="0" borderId="12" xfId="115" applyFont="true" applyBorder="true" applyAlignment="true" applyProtection="false">
      <alignment horizontal="left" vertical="center" textRotation="0" wrapText="false" indent="0" shrinkToFit="false"/>
      <protection locked="true" hidden="false"/>
    </xf>
    <xf numFmtId="178" fontId="46" fillId="0" borderId="12" xfId="115" applyFont="true" applyBorder="true" applyAlignment="true" applyProtection="false">
      <alignment horizontal="general" vertical="center" textRotation="0" wrapText="true" indent="0" shrinkToFit="false"/>
      <protection locked="true" hidden="false"/>
    </xf>
    <xf numFmtId="169" fontId="47" fillId="0" borderId="12" xfId="115" applyFont="true" applyBorder="true" applyAlignment="true" applyProtection="false">
      <alignment horizontal="right" vertical="center" textRotation="0" wrapText="false" indent="0" shrinkToFit="false"/>
      <protection locked="true" hidden="false"/>
    </xf>
    <xf numFmtId="164" fontId="46" fillId="0" borderId="12" xfId="115" applyFont="true" applyBorder="true" applyAlignment="true" applyProtection="false">
      <alignment horizontal="left" vertical="center" textRotation="0" wrapText="false" indent="0" shrinkToFit="false"/>
      <protection locked="true" hidden="false"/>
    </xf>
    <xf numFmtId="178" fontId="46" fillId="0" borderId="12" xfId="115" applyFont="true" applyBorder="true" applyAlignment="true" applyProtection="false">
      <alignment horizontal="general" vertical="center" textRotation="0" wrapText="false" indent="0" shrinkToFit="false"/>
      <protection locked="true" hidden="false"/>
    </xf>
    <xf numFmtId="178" fontId="46" fillId="0" borderId="12" xfId="115" applyFont="true" applyBorder="true" applyAlignment="true" applyProtection="false">
      <alignment horizontal="center" vertical="center" textRotation="0" wrapText="false" indent="0" shrinkToFit="false"/>
      <protection locked="true" hidden="false"/>
    </xf>
    <xf numFmtId="164" fontId="35" fillId="0" borderId="12"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false" applyAlignment="false" applyProtection="false">
      <alignment horizontal="general" vertical="bottom" textRotation="0" wrapText="false" indent="0" shrinkToFit="false"/>
      <protection locked="true" hidden="false"/>
    </xf>
    <xf numFmtId="178" fontId="46" fillId="0" borderId="0" xfId="115" applyFont="true" applyBorder="true" applyAlignment="true" applyProtection="false">
      <alignment horizontal="general" vertical="center" textRotation="0" wrapText="false" indent="0" shrinkToFit="false"/>
      <protection locked="true" hidden="false"/>
    </xf>
    <xf numFmtId="166" fontId="46" fillId="0" borderId="0" xfId="115" applyFont="true" applyBorder="true" applyAlignment="true" applyProtection="false">
      <alignment horizontal="right" vertical="center" textRotation="0" wrapText="false" indent="0" shrinkToFit="false"/>
      <protection locked="true" hidden="false"/>
    </xf>
    <xf numFmtId="169" fontId="46" fillId="0" borderId="0" xfId="115" applyFont="true" applyBorder="true" applyAlignment="true" applyProtection="false">
      <alignment horizontal="right" vertical="center" textRotation="0" wrapText="false" indent="0" shrinkToFit="false"/>
      <protection locked="true" hidden="false"/>
    </xf>
    <xf numFmtId="164" fontId="35" fillId="0" borderId="0" xfId="115" applyFont="true" applyBorder="true" applyAlignment="true" applyProtection="false">
      <alignment horizontal="left" vertical="bottom" textRotation="0" wrapText="true" indent="0" shrinkToFit="false"/>
      <protection locked="true" hidden="false"/>
    </xf>
    <xf numFmtId="178" fontId="46" fillId="0" borderId="0" xfId="115" applyFont="true" applyBorder="true" applyAlignment="true" applyProtection="false">
      <alignment horizontal="left" vertical="center" textRotation="0" wrapText="false" indent="0" shrinkToFit="false"/>
      <protection locked="true" hidden="false"/>
    </xf>
    <xf numFmtId="178" fontId="31" fillId="0" borderId="0" xfId="115" applyFont="true" applyBorder="true" applyAlignment="true" applyProtection="false">
      <alignment horizontal="left" vertical="center" textRotation="0" wrapText="false" indent="0" shrinkToFit="false"/>
      <protection locked="true" hidden="false"/>
    </xf>
    <xf numFmtId="164" fontId="37" fillId="0" borderId="0" xfId="115" applyFont="true" applyBorder="false" applyAlignment="true" applyProtection="false">
      <alignment horizontal="general" vertical="bottom" textRotation="0" wrapText="false" indent="0" shrinkToFit="false"/>
      <protection locked="true" hidden="false"/>
    </xf>
    <xf numFmtId="164" fontId="31" fillId="0" borderId="0" xfId="115" applyFont="true" applyBorder="false" applyAlignment="false" applyProtection="false">
      <alignment horizontal="general" vertical="bottom" textRotation="0" wrapText="false" indent="0" shrinkToFit="false"/>
      <protection locked="true" hidden="false"/>
    </xf>
    <xf numFmtId="166" fontId="37" fillId="0" borderId="0" xfId="115" applyFont="true" applyBorder="false" applyAlignment="false" applyProtection="false">
      <alignment horizontal="general" vertical="bottom" textRotation="0" wrapText="false" indent="0" shrinkToFit="false"/>
      <protection locked="true" hidden="false"/>
    </xf>
    <xf numFmtId="164" fontId="37" fillId="0" borderId="0" xfId="115" applyFont="true" applyBorder="false" applyAlignment="true" applyProtection="false">
      <alignment horizontal="right" vertical="bottom" textRotation="0" wrapText="fals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73" fontId="37" fillId="0" borderId="0" xfId="115" applyFont="true" applyBorder="false" applyAlignment="false" applyProtection="false">
      <alignment horizontal="general" vertical="bottom" textRotation="0" wrapText="false" indent="0" shrinkToFit="false"/>
      <protection locked="true" hidden="false"/>
    </xf>
    <xf numFmtId="166" fontId="37" fillId="0" borderId="0" xfId="115" applyFont="true" applyBorder="false" applyAlignment="true" applyProtection="false">
      <alignment horizontal="right" vertical="bottom" textRotation="0" wrapText="false" indent="0" shrinkToFit="false"/>
      <protection locked="true" hidden="false"/>
    </xf>
    <xf numFmtId="164" fontId="33" fillId="0" borderId="0" xfId="115" applyFont="true" applyBorder="true" applyAlignment="true" applyProtection="false">
      <alignment horizontal="center" vertical="top" textRotation="0" wrapText="false" indent="0" shrinkToFit="false"/>
      <protection locked="true" hidden="false"/>
    </xf>
    <xf numFmtId="164" fontId="33" fillId="0" borderId="0" xfId="115" applyFont="true" applyBorder="true" applyAlignment="true" applyProtection="false">
      <alignment horizontal="left" vertical="bottom" textRotation="0" wrapText="false" indent="0" shrinkToFit="false"/>
      <protection locked="true" hidden="false"/>
    </xf>
    <xf numFmtId="166" fontId="33" fillId="0" borderId="0" xfId="115" applyFont="true" applyBorder="true" applyAlignment="true" applyProtection="false">
      <alignment horizontal="right" vertical="bottom" textRotation="0" wrapText="false" indent="0" shrinkToFit="false"/>
      <protection locked="true" hidden="false"/>
    </xf>
    <xf numFmtId="164" fontId="33" fillId="0" borderId="0" xfId="115" applyFont="true" applyBorder="false" applyAlignment="true" applyProtection="true">
      <alignment horizontal="right" vertical="bottom" textRotation="0" wrapText="false" indent="0" shrinkToFit="false"/>
      <protection locked="fals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0" xfId="122" applyFont="true" applyBorder="true" applyAlignment="true" applyProtection="false">
      <alignment horizontal="center" vertical="bottom" textRotation="0" wrapText="false" indent="0" shrinkToFit="false"/>
      <protection locked="true" hidden="false"/>
    </xf>
    <xf numFmtId="164" fontId="31" fillId="0" borderId="0" xfId="122" applyFont="true" applyBorder="false" applyAlignment="true" applyProtection="false">
      <alignment horizontal="left" vertical="bottom" textRotation="0" wrapText="false" indent="0" shrinkToFit="false"/>
      <protection locked="true" hidden="false"/>
    </xf>
    <xf numFmtId="164" fontId="31" fillId="0" borderId="0" xfId="122" applyFont="true" applyBorder="false" applyAlignment="false" applyProtection="false">
      <alignment horizontal="general" vertical="bottom" textRotation="0" wrapText="false" indent="0" shrinkToFit="false"/>
      <protection locked="true" hidden="false"/>
    </xf>
    <xf numFmtId="164" fontId="31" fillId="0" borderId="0" xfId="122"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8"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8" fontId="31" fillId="0" borderId="12" xfId="0" applyFont="true" applyBorder="true" applyAlignment="true" applyProtection="false">
      <alignment horizontal="center" vertical="center" textRotation="0" wrapText="false" indent="0" shrinkToFit="false"/>
      <protection locked="true" hidden="false"/>
    </xf>
    <xf numFmtId="178" fontId="47" fillId="0" borderId="12" xfId="0" applyFont="true" applyBorder="true" applyAlignment="true" applyProtection="false">
      <alignment horizontal="left" vertical="center" textRotation="0" wrapText="true" indent="0" shrinkToFit="false"/>
      <protection locked="true" hidden="false"/>
    </xf>
    <xf numFmtId="166" fontId="47" fillId="0" borderId="12" xfId="94" applyFont="true" applyBorder="true" applyAlignment="true" applyProtection="false">
      <alignment horizontal="right" vertical="center" textRotation="0" wrapText="false" indent="0" shrinkToFit="false"/>
      <protection locked="true" hidden="false"/>
    </xf>
    <xf numFmtId="164" fontId="47" fillId="0" borderId="12" xfId="94" applyFont="true" applyBorder="true" applyAlignment="true" applyProtection="false">
      <alignment horizontal="left" vertical="center" textRotation="0" wrapText="false" indent="0" shrinkToFit="false"/>
      <protection locked="true" hidden="false"/>
    </xf>
    <xf numFmtId="178" fontId="47" fillId="0" borderId="12" xfId="94" applyFont="true" applyBorder="true" applyAlignment="true" applyProtection="false">
      <alignment horizontal="general" vertical="center" textRotation="0" wrapText="true" indent="0" shrinkToFit="false"/>
      <protection locked="true" hidden="false"/>
    </xf>
    <xf numFmtId="164" fontId="31" fillId="0" borderId="12" xfId="94" applyFont="true" applyBorder="true" applyAlignment="true" applyProtection="false">
      <alignment horizontal="center" vertical="center" textRotation="0" wrapText="true" indent="0" shrinkToFit="false"/>
      <protection locked="true" hidden="false"/>
    </xf>
    <xf numFmtId="178" fontId="31" fillId="0" borderId="12" xfId="94" applyFont="true" applyBorder="true" applyAlignment="true" applyProtection="false">
      <alignment horizontal="left" vertical="center" textRotation="0" wrapText="true" indent="0" shrinkToFit="false"/>
      <protection locked="true" hidden="false"/>
    </xf>
    <xf numFmtId="166" fontId="31" fillId="0" borderId="12" xfId="94" applyFont="true" applyBorder="true" applyAlignment="true" applyProtection="false">
      <alignment horizontal="right" vertical="center" textRotation="0" wrapText="false" indent="0" shrinkToFit="false"/>
      <protection locked="true" hidden="false"/>
    </xf>
    <xf numFmtId="164" fontId="31" fillId="0" borderId="12" xfId="94" applyFont="true" applyBorder="true" applyAlignment="true" applyProtection="false">
      <alignment horizontal="center" vertical="center" textRotation="0" wrapText="false" indent="0" shrinkToFit="false"/>
      <protection locked="true" hidden="false"/>
    </xf>
    <xf numFmtId="178" fontId="31" fillId="0" borderId="14" xfId="0" applyFont="true" applyBorder="true" applyAlignment="true" applyProtection="false">
      <alignment horizontal="center" vertical="center" textRotation="0" wrapText="true" indent="0" shrinkToFit="false"/>
      <protection locked="true" hidden="false"/>
    </xf>
    <xf numFmtId="178" fontId="31" fillId="0" borderId="12" xfId="94" applyFont="true" applyBorder="true" applyAlignment="true" applyProtection="false">
      <alignment horizontal="center" vertical="center" textRotation="0" wrapText="true" indent="0" shrinkToFit="false"/>
      <protection locked="true" hidden="false"/>
    </xf>
    <xf numFmtId="178" fontId="31" fillId="0" borderId="12" xfId="94" applyFont="true" applyBorder="true" applyAlignment="true" applyProtection="false">
      <alignment horizontal="general" vertical="center" textRotation="0" wrapText="true" indent="0" shrinkToFit="false"/>
      <protection locked="true" hidden="false"/>
    </xf>
    <xf numFmtId="164" fontId="31" fillId="0" borderId="12" xfId="119" applyFont="true" applyBorder="true" applyAlignment="true" applyProtection="false">
      <alignment horizontal="left" vertical="bottom" textRotation="0" wrapText="true" indent="1" shrinkToFit="false"/>
      <protection locked="true" hidden="false"/>
    </xf>
    <xf numFmtId="164" fontId="47" fillId="0" borderId="12" xfId="119" applyFont="true" applyBorder="true" applyAlignment="true" applyProtection="false">
      <alignment horizontal="left" vertical="bottom" textRotation="0" wrapText="true" indent="0" shrinkToFit="false"/>
      <protection locked="true" hidden="false"/>
    </xf>
    <xf numFmtId="164" fontId="47" fillId="0" borderId="12" xfId="119" applyFont="true" applyBorder="true" applyAlignment="true" applyProtection="false">
      <alignment horizontal="general" vertical="bottom" textRotation="0" wrapText="true" indent="0" shrinkToFit="false"/>
      <protection locked="true" hidden="false"/>
    </xf>
    <xf numFmtId="178" fontId="31" fillId="0" borderId="12" xfId="0" applyFont="true" applyBorder="true" applyAlignment="true" applyProtection="false">
      <alignment horizontal="left" vertical="center" textRotation="0" wrapText="false" indent="0" shrinkToFit="false"/>
      <protection locked="true" hidden="false"/>
    </xf>
    <xf numFmtId="178" fontId="47" fillId="0" borderId="12" xfId="0" applyFont="true" applyBorder="true" applyAlignment="true" applyProtection="false">
      <alignment horizontal="general" vertical="center" textRotation="0" wrapText="false" indent="0" shrinkToFit="false"/>
      <protection locked="true" hidden="false"/>
    </xf>
    <xf numFmtId="178"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99" applyFont="true" applyBorder="true" applyAlignment="true" applyProtection="false">
      <alignment horizontal="left" vertical="center" textRotation="0" wrapText="false" indent="0" shrinkToFit="false"/>
      <protection locked="true" hidden="false"/>
    </xf>
    <xf numFmtId="178" fontId="47" fillId="0" borderId="12" xfId="0" applyFont="true" applyBorder="true" applyAlignment="true" applyProtection="false">
      <alignment horizontal="left" vertical="center" textRotation="0" wrapText="true" indent="1" shrinkToFit="false"/>
      <protection locked="true" hidden="false"/>
    </xf>
    <xf numFmtId="164" fontId="31" fillId="0" borderId="12" xfId="99"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111" applyFont="true" applyBorder="false" applyAlignment="false" applyProtection="false">
      <alignment horizontal="general" vertical="bottom" textRotation="0" wrapText="false" indent="0" shrinkToFit="false"/>
      <protection locked="true" hidden="false"/>
    </xf>
    <xf numFmtId="164" fontId="31" fillId="0" borderId="13" xfId="111" applyFont="true" applyBorder="true" applyAlignment="true" applyProtection="false">
      <alignment horizontal="left" vertical="bottom" textRotation="0" wrapText="true" indent="0" shrinkToFit="false"/>
      <protection locked="true" hidden="false"/>
    </xf>
    <xf numFmtId="164" fontId="1" fillId="0" borderId="0" xfId="111" applyFont="false" applyBorder="false" applyAlignment="false" applyProtection="false">
      <alignment horizontal="general" vertical="bottom" textRotation="0" wrapText="false" indent="0" shrinkToFit="false"/>
      <protection locked="true" hidden="false"/>
    </xf>
    <xf numFmtId="164" fontId="32" fillId="0" borderId="11" xfId="111" applyFont="true" applyBorder="true" applyAlignment="true" applyProtection="false">
      <alignment horizontal="center" vertical="center" textRotation="0" wrapText="true" indent="0" shrinkToFit="false"/>
      <protection locked="true" hidden="false"/>
    </xf>
    <xf numFmtId="164" fontId="31" fillId="0" borderId="0" xfId="111" applyFont="true" applyBorder="true" applyAlignment="true" applyProtection="false">
      <alignment horizontal="center" vertical="bottom" textRotation="0" wrapText="false" indent="0" shrinkToFit="false"/>
      <protection locked="true" hidden="false"/>
    </xf>
    <xf numFmtId="164" fontId="34" fillId="0" borderId="0" xfId="111" applyFont="true" applyBorder="true" applyAlignment="true" applyProtection="false">
      <alignment horizontal="center" vertical="bottom" textRotation="0" wrapText="false" indent="0" shrinkToFit="false"/>
      <protection locked="true" hidden="false"/>
    </xf>
    <xf numFmtId="164" fontId="33" fillId="0" borderId="0"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center" vertical="bottom" textRotation="0" wrapText="false" indent="0" shrinkToFit="false"/>
      <protection locked="true" hidden="false"/>
    </xf>
    <xf numFmtId="164" fontId="35" fillId="0" borderId="0" xfId="111" applyFont="true" applyBorder="false" applyAlignment="true" applyProtection="false">
      <alignment horizontal="general" vertical="bottom" textRotation="0" wrapText="false" indent="0" shrinkToFit="false"/>
      <protection locked="true" hidden="false"/>
    </xf>
    <xf numFmtId="181" fontId="35"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false" applyAlignment="true" applyProtection="false">
      <alignment horizontal="right" vertical="bottom" textRotation="0" wrapText="false" indent="0" shrinkToFit="false"/>
      <protection locked="true" hidden="false"/>
    </xf>
    <xf numFmtId="164" fontId="57" fillId="0" borderId="0" xfId="111" applyFont="true" applyBorder="false" applyAlignment="true" applyProtection="false">
      <alignment horizontal="right" vertical="bottom" textRotation="0" wrapText="false" indent="0" shrinkToFit="false"/>
      <protection locked="true" hidden="false"/>
    </xf>
    <xf numFmtId="174" fontId="35" fillId="0" borderId="12" xfId="111" applyFont="true" applyBorder="true" applyAlignment="true" applyProtection="false">
      <alignment horizontal="center" vertical="center" textRotation="0" wrapText="false" indent="0" shrinkToFit="false"/>
      <protection locked="true" hidden="false"/>
    </xf>
    <xf numFmtId="164" fontId="35" fillId="0" borderId="12" xfId="111" applyFont="true" applyBorder="true" applyAlignment="true" applyProtection="false">
      <alignment horizontal="center" vertical="center" textRotation="0" wrapText="true" indent="0" shrinkToFit="false"/>
      <protection locked="true" hidden="false"/>
    </xf>
    <xf numFmtId="164" fontId="46" fillId="0" borderId="0" xfId="111" applyFont="true" applyBorder="false" applyAlignment="true" applyProtection="false">
      <alignment horizontal="general" vertical="center" textRotation="0" wrapText="false" indent="0" shrinkToFit="false"/>
      <protection locked="true" hidden="false"/>
    </xf>
    <xf numFmtId="177" fontId="35" fillId="0" borderId="12" xfId="111" applyFont="true" applyBorder="true" applyAlignment="true" applyProtection="false">
      <alignment horizontal="center" vertical="center" textRotation="0" wrapText="false" indent="0" shrinkToFit="false"/>
      <protection locked="true" hidden="false"/>
    </xf>
    <xf numFmtId="164" fontId="35" fillId="0" borderId="12" xfId="111" applyFont="true" applyBorder="true" applyAlignment="true" applyProtection="false">
      <alignment horizontal="center" vertical="center" textRotation="0" wrapText="false" indent="0" shrinkToFit="false"/>
      <protection locked="true" hidden="false"/>
    </xf>
    <xf numFmtId="164" fontId="35" fillId="0" borderId="0" xfId="111" applyFont="true" applyBorder="false" applyAlignment="true" applyProtection="false">
      <alignment horizontal="center" vertical="center" textRotation="0" wrapText="false" indent="0" shrinkToFit="false"/>
      <protection locked="true" hidden="false"/>
    </xf>
    <xf numFmtId="164" fontId="46" fillId="0" borderId="14" xfId="111" applyFont="true" applyBorder="true" applyAlignment="true" applyProtection="false">
      <alignment horizontal="center" vertical="bottom" textRotation="0" wrapText="false" indent="0" shrinkToFit="false"/>
      <protection locked="true" hidden="false"/>
    </xf>
    <xf numFmtId="166" fontId="46" fillId="0" borderId="14" xfId="111" applyFont="true" applyBorder="true" applyAlignment="false" applyProtection="false">
      <alignment horizontal="general" vertical="bottom" textRotation="0" wrapText="false" indent="0" shrinkToFit="false"/>
      <protection locked="true" hidden="false"/>
    </xf>
    <xf numFmtId="164" fontId="46" fillId="0" borderId="0" xfId="111" applyFont="true" applyBorder="false" applyAlignment="false" applyProtection="false">
      <alignment horizontal="general" vertical="bottom" textRotation="0" wrapText="false" indent="0" shrinkToFit="false"/>
      <protection locked="true" hidden="false"/>
    </xf>
    <xf numFmtId="166" fontId="46" fillId="0" borderId="0" xfId="111" applyFont="true" applyBorder="false" applyAlignment="false" applyProtection="false">
      <alignment horizontal="general" vertical="bottom" textRotation="0" wrapText="false" indent="0" shrinkToFit="false"/>
      <protection locked="true" hidden="false"/>
    </xf>
    <xf numFmtId="164" fontId="46" fillId="0" borderId="12" xfId="111" applyFont="true" applyBorder="true" applyAlignment="true" applyProtection="false">
      <alignment horizontal="center" vertical="bottom" textRotation="0" wrapText="false" indent="0" shrinkToFit="false"/>
      <protection locked="true" hidden="false"/>
    </xf>
    <xf numFmtId="166" fontId="46" fillId="0" borderId="12" xfId="111" applyFont="true" applyBorder="true" applyAlignment="false" applyProtection="false">
      <alignment horizontal="general" vertical="bottom" textRotation="0" wrapText="false" indent="0" shrinkToFit="false"/>
      <protection locked="true" hidden="false"/>
    </xf>
    <xf numFmtId="164" fontId="46" fillId="0" borderId="12" xfId="111" applyFont="true" applyBorder="true" applyAlignment="false" applyProtection="false">
      <alignment horizontal="general" vertical="bottom" textRotation="0" wrapText="false" indent="0" shrinkToFit="false"/>
      <protection locked="true" hidden="false"/>
    </xf>
    <xf numFmtId="164" fontId="35" fillId="0" borderId="12" xfId="111" applyFont="true" applyBorder="true" applyAlignment="false" applyProtection="false">
      <alignment horizontal="general" vertical="bottom" textRotation="0" wrapText="false" indent="0" shrinkToFit="false"/>
      <protection locked="true" hidden="false"/>
    </xf>
    <xf numFmtId="166" fontId="35" fillId="0" borderId="12" xfId="111" applyFont="true" applyBorder="true" applyAlignment="false" applyProtection="false">
      <alignment horizontal="general" vertical="bottom" textRotation="0" wrapText="false" indent="0" shrinkToFit="false"/>
      <protection locked="true" hidden="false"/>
    </xf>
    <xf numFmtId="182" fontId="46"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true" applyAlignment="false" applyProtection="false">
      <alignment horizontal="general" vertical="bottom" textRotation="0" wrapText="false" indent="0" shrinkToFit="false"/>
      <protection locked="true" hidden="false"/>
    </xf>
    <xf numFmtId="166" fontId="35" fillId="0" borderId="0" xfId="111" applyFont="true" applyBorder="true" applyAlignment="false" applyProtection="false">
      <alignment horizontal="general" vertical="bottom" textRotation="0" wrapText="false" indent="0" shrinkToFit="false"/>
      <protection locked="true" hidden="false"/>
    </xf>
    <xf numFmtId="166" fontId="35" fillId="0" borderId="19" xfId="111" applyFont="true" applyBorder="true" applyAlignment="false" applyProtection="false">
      <alignment horizontal="general" vertical="bottom" textRotation="0" wrapText="false" indent="0" shrinkToFit="false"/>
      <protection locked="true" hidden="false"/>
    </xf>
    <xf numFmtId="164" fontId="37" fillId="0" borderId="0" xfId="111" applyFont="true" applyBorder="false" applyAlignment="true" applyProtection="false">
      <alignment horizontal="left" vertical="bottom" textRotation="0" wrapText="false" indent="0" shrinkToFit="false"/>
      <protection locked="true" hidden="false"/>
    </xf>
    <xf numFmtId="164" fontId="82" fillId="0" borderId="0" xfId="111" applyFont="true" applyBorder="false" applyAlignment="false" applyProtection="false">
      <alignment horizontal="general" vertical="bottom" textRotation="0" wrapText="false" indent="0" shrinkToFit="false"/>
      <protection locked="true" hidden="false"/>
    </xf>
    <xf numFmtId="164" fontId="56" fillId="0" borderId="0" xfId="111" applyFont="true" applyBorder="false" applyAlignment="true" applyProtection="false">
      <alignment horizontal="center" vertical="bottom" textRotation="0" wrapText="false" indent="0" shrinkToFit="false"/>
      <protection locked="true" hidden="false"/>
    </xf>
    <xf numFmtId="164" fontId="56" fillId="0" borderId="0" xfId="111" applyFont="true" applyBorder="false" applyAlignment="true" applyProtection="false">
      <alignment horizontal="right" vertical="bottom" textRotation="0" wrapText="false" indent="0" shrinkToFit="false"/>
      <protection locked="true" hidden="false"/>
    </xf>
    <xf numFmtId="164" fontId="31" fillId="0" borderId="0" xfId="111" applyFont="true" applyBorder="false" applyAlignment="fals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right" vertical="bottom" textRotation="0" wrapText="false" indent="0" shrinkToFit="false"/>
      <protection locked="true" hidden="false"/>
    </xf>
    <xf numFmtId="164" fontId="33" fillId="0" borderId="0" xfId="111" applyFont="true" applyBorder="false" applyAlignment="true" applyProtection="false">
      <alignment horizontal="center" vertical="center" textRotation="0" wrapText="false" indent="0" shrinkToFit="false"/>
      <protection locked="true" hidden="false"/>
    </xf>
    <xf numFmtId="164" fontId="82" fillId="0" borderId="0" xfId="111" applyFont="true" applyBorder="true" applyAlignment="false" applyProtection="false">
      <alignment horizontal="general" vertical="bottom" textRotation="0" wrapText="false" indent="0" shrinkToFit="false"/>
      <protection locked="true" hidden="false"/>
    </xf>
    <xf numFmtId="164" fontId="56" fillId="0" borderId="0" xfId="111" applyFont="true" applyBorder="true" applyAlignment="true" applyProtection="false">
      <alignment horizontal="right" vertical="bottom" textRotation="0" wrapText="false" indent="0" shrinkToFit="false"/>
      <protection locked="true" hidden="false"/>
    </xf>
    <xf numFmtId="164" fontId="1" fillId="0" borderId="0" xfId="111" applyFont="fals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true" applyProtection="false">
      <alignment horizontal="right"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69" fontId="36" fillId="0" borderId="0" xfId="122" applyFont="true" applyBorder="false" applyAlignment="true" applyProtection="false">
      <alignment horizontal="general"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6" fontId="83" fillId="0" borderId="20" xfId="0" applyFont="true" applyBorder="true" applyAlignment="true" applyProtection="false">
      <alignment horizontal="right" vertical="bottom" textRotation="0" wrapText="false" indent="0" shrinkToFit="false"/>
      <protection locked="true" hidden="false"/>
    </xf>
    <xf numFmtId="169" fontId="83" fillId="0" borderId="2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3" fontId="57" fillId="0" borderId="0"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6" fontId="57" fillId="0" borderId="12" xfId="0" applyFont="true" applyBorder="true" applyAlignment="true" applyProtection="false">
      <alignment horizontal="general" vertical="bottom" textRotation="0" wrapText="true" indent="0" shrinkToFit="false"/>
      <protection locked="true" hidden="false"/>
    </xf>
    <xf numFmtId="169" fontId="57" fillId="0" borderId="12" xfId="0" applyFont="true" applyBorder="true" applyAlignment="true" applyProtection="false">
      <alignment horizontal="center" vertical="bottom" textRotation="0" wrapText="true" indent="0" shrinkToFit="false"/>
      <protection locked="true" hidden="false"/>
    </xf>
    <xf numFmtId="166" fontId="46" fillId="0" borderId="12" xfId="0" applyFont="true" applyBorder="true" applyAlignment="true" applyProtection="false">
      <alignment horizontal="general" vertical="bottom" textRotation="0" wrapText="true" indent="0" shrinkToFit="false"/>
      <protection locked="true" hidden="false"/>
    </xf>
    <xf numFmtId="173" fontId="84" fillId="0" borderId="0" xfId="0" applyFont="true" applyBorder="true" applyAlignment="true" applyProtection="false">
      <alignment horizontal="left" vertical="bottom" textRotation="0" wrapText="false" indent="0" shrinkToFit="false"/>
      <protection locked="true" hidden="false"/>
    </xf>
    <xf numFmtId="166" fontId="47"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6" fontId="46" fillId="0" borderId="12" xfId="0" applyFont="true" applyBorder="true" applyAlignment="true" applyProtection="false">
      <alignment horizontal="center" vertical="bottom" textRotation="0" wrapText="true" indent="0" shrinkToFit="false"/>
      <protection locked="true" hidden="false"/>
    </xf>
    <xf numFmtId="169" fontId="46" fillId="0" borderId="12"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3" fontId="85" fillId="0" borderId="0" xfId="0" applyFont="true" applyBorder="tru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73" fontId="57" fillId="0" borderId="21" xfId="0" applyFont="true" applyBorder="true" applyAlignment="true" applyProtection="false">
      <alignment horizontal="left" vertical="bottom" textRotation="0" wrapText="false" indent="5" shrinkToFit="false"/>
      <protection locked="true" hidden="false"/>
    </xf>
    <xf numFmtId="164" fontId="35" fillId="0" borderId="0" xfId="0" applyFont="true" applyBorder="true" applyAlignment="true" applyProtection="false">
      <alignment horizontal="left" vertical="bottom" textRotation="0" wrapText="false" indent="5" shrinkToFit="false"/>
      <protection locked="true" hidden="false"/>
    </xf>
    <xf numFmtId="169" fontId="46" fillId="0" borderId="12" xfId="0" applyFont="true" applyBorder="true" applyAlignment="true" applyProtection="false">
      <alignment horizontal="right" vertical="bottom" textRotation="0" wrapText="true" indent="0" shrinkToFit="false"/>
      <protection locked="true" hidden="false"/>
    </xf>
    <xf numFmtId="164" fontId="61"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3" fontId="57"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false" indent="0" shrinkToFit="false"/>
      <protection locked="true" hidden="false"/>
    </xf>
    <xf numFmtId="173" fontId="87"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73" fontId="89"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9" fontId="35" fillId="0" borderId="12"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true" indent="0" shrinkToFit="false"/>
      <protection locked="true" hidden="false"/>
    </xf>
    <xf numFmtId="166" fontId="48" fillId="0" borderId="12" xfId="0" applyFont="true" applyBorder="true" applyAlignment="true" applyProtection="false">
      <alignment horizontal="general" vertical="bottom" textRotation="0" wrapText="true" indent="0" shrinkToFit="false"/>
      <protection locked="true" hidden="false"/>
    </xf>
    <xf numFmtId="166" fontId="48" fillId="0" borderId="12" xfId="0" applyFont="true" applyBorder="true" applyAlignment="tru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9" fontId="48" fillId="0" borderId="12"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5"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69" fillId="0" borderId="12" xfId="0" applyFont="true" applyBorder="true" applyAlignment="true" applyProtection="false">
      <alignment horizontal="general" vertical="bottom" textRotation="0" wrapText="false" indent="0" shrinkToFit="false"/>
      <protection locked="true" hidden="false"/>
    </xf>
    <xf numFmtId="174" fontId="35" fillId="0" borderId="21" xfId="0" applyFont="true" applyBorder="true" applyAlignment="true" applyProtection="false">
      <alignment horizontal="general" vertical="bottom" textRotation="0" wrapText="false" indent="0" shrinkToFit="false"/>
      <protection locked="true" hidden="false"/>
    </xf>
    <xf numFmtId="173" fontId="57" fillId="0" borderId="21" xfId="0" applyFont="true" applyBorder="true" applyAlignment="true" applyProtection="false">
      <alignment horizontal="left"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tru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47" fillId="0" borderId="12" xfId="0" applyFont="true" applyBorder="true" applyAlignment="true" applyProtection="false">
      <alignment horizontal="general" vertical="bottom" textRotation="0" wrapText="false" indent="0" shrinkToFit="false"/>
      <protection locked="true" hidden="false"/>
    </xf>
    <xf numFmtId="164" fontId="35" fillId="0" borderId="0" xfId="126"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6" fontId="47" fillId="0" borderId="12" xfId="126" applyFont="true" applyBorder="true" applyAlignment="true" applyProtection="false">
      <alignment horizontal="general" vertical="bottom" textRotation="0" wrapText="true" indent="0" shrinkToFit="false"/>
      <protection locked="true" hidden="false"/>
    </xf>
    <xf numFmtId="166" fontId="35" fillId="0" borderId="12" xfId="126" applyFont="true" applyBorder="true" applyAlignment="true" applyProtection="false">
      <alignment horizontal="general" vertical="bottom" textRotation="0" wrapText="true" indent="0" shrinkToFit="false"/>
      <protection locked="true" hidden="false"/>
    </xf>
    <xf numFmtId="173" fontId="57" fillId="0" borderId="0" xfId="126" applyFont="true" applyBorder="true" applyAlignment="true" applyProtection="false">
      <alignment horizontal="left" vertical="bottom" textRotation="0" wrapText="false" indent="0" shrinkToFit="false"/>
      <protection locked="true" hidden="false"/>
    </xf>
    <xf numFmtId="164" fontId="35" fillId="0" borderId="0" xfId="126" applyFont="true" applyBorder="true" applyAlignment="false" applyProtection="false">
      <alignment horizontal="general" vertical="bottom" textRotation="0" wrapText="false" indent="0" shrinkToFit="false"/>
      <protection locked="true" hidden="false"/>
    </xf>
    <xf numFmtId="164" fontId="47" fillId="0" borderId="0" xfId="126" applyFont="true" applyBorder="true" applyAlignment="true" applyProtection="false">
      <alignment horizontal="general" vertical="bottom" textRotation="0" wrapText="false" indent="0" shrinkToFit="false"/>
      <protection locked="true" hidden="false"/>
    </xf>
    <xf numFmtId="164" fontId="31" fillId="0" borderId="0" xfId="126"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47" fillId="0" borderId="15" xfId="126" applyFont="true" applyBorder="true" applyAlignment="true" applyProtection="false">
      <alignment horizontal="general" vertical="bottom" textRotation="0" wrapText="true" indent="0" shrinkToFit="false"/>
      <protection locked="true" hidden="false"/>
    </xf>
    <xf numFmtId="166" fontId="47" fillId="0" borderId="15" xfId="0" applyFont="true" applyBorder="true" applyAlignment="true" applyProtection="false">
      <alignment horizontal="general" vertical="bottom" textRotation="0" wrapText="true" indent="0" shrinkToFit="false"/>
      <protection locked="true" hidden="false"/>
    </xf>
    <xf numFmtId="169" fontId="35" fillId="0" borderId="15" xfId="0" applyFont="true" applyBorder="true" applyAlignment="true" applyProtection="false">
      <alignment horizontal="general" vertical="bottom" textRotation="0" wrapText="false" indent="0" shrinkToFit="false"/>
      <protection locked="true" hidden="false"/>
    </xf>
    <xf numFmtId="183" fontId="31" fillId="0" borderId="12" xfId="125"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false" indent="0" shrinkToFit="false"/>
      <protection locked="true" hidden="false"/>
    </xf>
    <xf numFmtId="173" fontId="84" fillId="0" borderId="0" xfId="126" applyFont="true" applyBorder="true" applyAlignment="true" applyProtection="false">
      <alignment horizontal="left" vertical="bottom" textRotation="0" wrapText="false" indent="0" shrinkToFit="false"/>
      <protection locked="true" hidden="false"/>
    </xf>
    <xf numFmtId="164" fontId="47" fillId="0" borderId="0" xfId="126" applyFont="true" applyBorder="true" applyAlignment="false" applyProtection="false">
      <alignment horizontal="general" vertical="bottom" textRotation="0" wrapText="false" indent="0" shrinkToFit="false"/>
      <protection locked="true" hidden="false"/>
    </xf>
    <xf numFmtId="173" fontId="32" fillId="0" borderId="0" xfId="126" applyFont="true" applyBorder="true" applyAlignment="true" applyProtection="false">
      <alignment horizontal="left" vertical="bottom" textRotation="0" wrapText="false" indent="0" shrinkToFit="false"/>
      <protection locked="true" hidden="false"/>
    </xf>
    <xf numFmtId="164" fontId="31" fillId="0" borderId="0" xfId="126"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6" fontId="31" fillId="0" borderId="12" xfId="126"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0" shrinkToFit="false"/>
      <protection locked="true" hidden="false"/>
    </xf>
    <xf numFmtId="166" fontId="61" fillId="0" borderId="14" xfId="0" applyFont="true" applyBorder="true" applyAlignment="true" applyProtection="false">
      <alignment horizontal="general" vertical="bottom" textRotation="0" wrapText="false" indent="0" shrinkToFit="false"/>
      <protection locked="true" hidden="false"/>
    </xf>
    <xf numFmtId="169" fontId="61" fillId="0" borderId="14" xfId="0" applyFont="true" applyBorder="true" applyAlignment="tru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general" vertical="bottom" textRotation="0" wrapText="false" indent="0" shrinkToFit="false"/>
      <protection locked="true" hidden="false"/>
    </xf>
    <xf numFmtId="169" fontId="50" fillId="0" borderId="12" xfId="0" applyFont="true" applyBorder="true" applyAlignment="tru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general" vertical="bottom" textRotation="0" wrapText="true" indent="0" shrinkToFit="false"/>
      <protection locked="true" hidden="false"/>
    </xf>
    <xf numFmtId="169" fontId="50" fillId="0" borderId="12" xfId="0" applyFont="true" applyBorder="true" applyAlignment="true" applyProtection="false">
      <alignment horizontal="general" vertical="bottom" textRotation="0" wrapText="tru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66" fontId="61" fillId="0" borderId="15" xfId="0" applyFont="true" applyBorder="true" applyAlignment="true" applyProtection="false">
      <alignment horizontal="general" vertical="bottom" textRotation="0" wrapText="false" indent="0" shrinkToFit="false"/>
      <protection locked="true" hidden="false"/>
    </xf>
    <xf numFmtId="169" fontId="61" fillId="0" borderId="1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1" fillId="0" borderId="0" xfId="112" applyFont="true" applyBorder="false" applyAlignment="false" applyProtection="false">
      <alignment horizontal="general" vertical="bottom" textRotation="0" wrapText="false" indent="0" shrinkToFit="false"/>
      <protection locked="true" hidden="false"/>
    </xf>
    <xf numFmtId="164" fontId="35" fillId="0" borderId="13" xfId="113" applyFont="true" applyBorder="true" applyAlignment="true" applyProtection="false">
      <alignment horizontal="center" vertical="center" textRotation="0" wrapText="false" indent="0" shrinkToFit="false"/>
      <protection locked="true" hidden="false"/>
    </xf>
    <xf numFmtId="164" fontId="31" fillId="0" borderId="0" xfId="112" applyFont="true" applyBorder="true" applyAlignment="false" applyProtection="false">
      <alignment horizontal="general" vertical="bottom" textRotation="0" wrapText="false" indent="0" shrinkToFit="false"/>
      <protection locked="true" hidden="false"/>
    </xf>
    <xf numFmtId="164" fontId="44" fillId="0" borderId="11" xfId="113" applyFont="true" applyBorder="true" applyAlignment="true" applyProtection="false">
      <alignment horizontal="center" vertical="center" textRotation="0" wrapText="false" indent="0" shrinkToFit="false"/>
      <protection locked="true" hidden="false"/>
    </xf>
    <xf numFmtId="166" fontId="35" fillId="0" borderId="0" xfId="113" applyFont="true" applyBorder="false" applyAlignment="true" applyProtection="false">
      <alignment horizontal="general" vertical="center" textRotation="0" wrapText="false" indent="0" shrinkToFit="false"/>
      <protection locked="true" hidden="false"/>
    </xf>
    <xf numFmtId="166" fontId="35" fillId="0" borderId="0" xfId="113" applyFont="true" applyBorder="false" applyAlignment="true" applyProtection="false">
      <alignment horizontal="general" vertical="center" textRotation="0" wrapText="false" indent="0" shrinkToFit="false"/>
      <protection locked="true" hidden="false"/>
    </xf>
    <xf numFmtId="166" fontId="35" fillId="0" borderId="0" xfId="113" applyFont="true" applyBorder="false" applyAlignment="false" applyProtection="false">
      <alignment horizontal="general" vertical="bottom" textRotation="0" wrapText="false" indent="0" shrinkToFit="false"/>
      <protection locked="true" hidden="false"/>
    </xf>
    <xf numFmtId="164" fontId="35" fillId="0" borderId="0" xfId="113" applyFont="true" applyBorder="false" applyAlignment="false" applyProtection="false">
      <alignment horizontal="general" vertical="bottom" textRotation="0" wrapText="false" indent="0" shrinkToFit="false"/>
      <protection locked="true" hidden="false"/>
    </xf>
    <xf numFmtId="164" fontId="35" fillId="0" borderId="0" xfId="113" applyFont="true" applyBorder="true" applyAlignment="true" applyProtection="false">
      <alignment horizontal="center" vertical="center" textRotation="0" wrapText="false" indent="0" shrinkToFit="false"/>
      <protection locked="true" hidden="false"/>
    </xf>
    <xf numFmtId="164" fontId="43" fillId="0" borderId="0" xfId="112" applyFont="true" applyBorder="false" applyAlignment="false" applyProtection="false">
      <alignment horizontal="general" vertical="bottom" textRotation="0" wrapText="false" indent="0" shrinkToFit="false"/>
      <protection locked="true" hidden="false"/>
    </xf>
    <xf numFmtId="164" fontId="34" fillId="0" borderId="0" xfId="113" applyFont="true" applyBorder="true" applyAlignment="true" applyProtection="false">
      <alignment horizontal="center" vertical="center" textRotation="0" wrapText="false" indent="0" shrinkToFit="false"/>
      <protection locked="true" hidden="false"/>
    </xf>
    <xf numFmtId="164" fontId="33" fillId="0" borderId="0" xfId="113" applyFont="true" applyBorder="true" applyAlignment="true" applyProtection="false">
      <alignment horizontal="center" vertical="center" textRotation="0" wrapText="false" indent="0" shrinkToFit="false"/>
      <protection locked="true" hidden="false"/>
    </xf>
    <xf numFmtId="164" fontId="35" fillId="0" borderId="0" xfId="122" applyFont="true" applyBorder="true" applyAlignment="true" applyProtection="false">
      <alignment horizontal="center" vertical="center" textRotation="0" wrapText="false" indent="0" shrinkToFit="false"/>
      <protection locked="true" hidden="false"/>
    </xf>
    <xf numFmtId="164" fontId="35" fillId="0" borderId="0" xfId="112" applyFont="true" applyBorder="false" applyAlignment="true" applyProtection="false">
      <alignment horizontal="general" vertical="bottom" textRotation="0" wrapText="false" indent="0" shrinkToFit="false"/>
      <protection locked="true" hidden="false"/>
    </xf>
    <xf numFmtId="166" fontId="35" fillId="0" borderId="0" xfId="112" applyFont="true" applyBorder="false" applyAlignment="false" applyProtection="false">
      <alignment horizontal="general" vertical="bottom" textRotation="0" wrapText="false" indent="0" shrinkToFit="false"/>
      <protection locked="true" hidden="false"/>
    </xf>
    <xf numFmtId="166" fontId="35" fillId="0" borderId="0" xfId="112" applyFont="true" applyBorder="false" applyAlignment="false" applyProtection="false">
      <alignment horizontal="general" vertical="bottom" textRotation="0" wrapText="false" indent="0" shrinkToFit="false"/>
      <protection locked="true" hidden="false"/>
    </xf>
    <xf numFmtId="164" fontId="33"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7" applyFont="true" applyBorder="true" applyAlignment="true" applyProtection="false">
      <alignment horizontal="right" vertical="bottom" textRotation="0" wrapText="false" indent="0" shrinkToFit="false"/>
      <protection locked="true" hidden="false"/>
    </xf>
    <xf numFmtId="164" fontId="35"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false" applyAlignment="true" applyProtection="false">
      <alignment horizontal="right" vertical="bottom" textRotation="0" wrapText="false" indent="0" shrinkToFit="false"/>
      <protection locked="true" hidden="false"/>
    </xf>
    <xf numFmtId="164" fontId="31" fillId="0" borderId="22" xfId="112" applyFont="true" applyBorder="true" applyAlignment="true" applyProtection="false">
      <alignment horizontal="center" vertical="center" textRotation="0" wrapText="true" indent="0" shrinkToFit="false"/>
      <protection locked="true" hidden="false"/>
    </xf>
    <xf numFmtId="164" fontId="81" fillId="0" borderId="23" xfId="112" applyFont="true" applyBorder="true" applyAlignment="true" applyProtection="false">
      <alignment horizontal="general" vertical="center" textRotation="0" wrapText="false" indent="0" shrinkToFit="false"/>
      <protection locked="true" hidden="false"/>
    </xf>
    <xf numFmtId="166" fontId="47" fillId="0" borderId="23" xfId="112" applyFont="true" applyBorder="true" applyAlignment="true" applyProtection="false">
      <alignment horizontal="general" vertical="center" textRotation="0" wrapText="false" indent="0" shrinkToFit="false"/>
      <protection locked="true" hidden="false"/>
    </xf>
    <xf numFmtId="166" fontId="47" fillId="0" borderId="24" xfId="112" applyFont="true" applyBorder="true" applyAlignment="true" applyProtection="false">
      <alignment horizontal="general" vertical="center" textRotation="0" wrapText="false" indent="0" shrinkToFit="false"/>
      <protection locked="true" hidden="false"/>
    </xf>
    <xf numFmtId="164" fontId="31" fillId="0" borderId="25" xfId="112" applyFont="true" applyBorder="true" applyAlignment="true" applyProtection="false">
      <alignment horizontal="general" vertical="center" textRotation="0" wrapText="false" indent="0" shrinkToFit="false"/>
      <protection locked="true" hidden="false"/>
    </xf>
    <xf numFmtId="166" fontId="31" fillId="0" borderId="25" xfId="112" applyFont="true" applyBorder="true" applyAlignment="true" applyProtection="false">
      <alignment horizontal="general" vertical="center" textRotation="0" wrapText="false" indent="0" shrinkToFit="false"/>
      <protection locked="true" hidden="false"/>
    </xf>
    <xf numFmtId="173" fontId="31" fillId="0" borderId="25" xfId="112" applyFont="true" applyBorder="true" applyAlignment="true" applyProtection="false">
      <alignment horizontal="general" vertical="center" textRotation="0" wrapText="false" indent="0" shrinkToFit="false"/>
      <protection locked="true" hidden="false"/>
    </xf>
    <xf numFmtId="164" fontId="47" fillId="0" borderId="26" xfId="112" applyFont="true" applyBorder="true" applyAlignment="true" applyProtection="false">
      <alignment horizontal="general" vertical="center" textRotation="0" wrapText="false" indent="0" shrinkToFit="false"/>
      <protection locked="true" hidden="false"/>
    </xf>
    <xf numFmtId="166" fontId="47" fillId="0" borderId="26" xfId="112" applyFont="true" applyBorder="true" applyAlignment="true" applyProtection="false">
      <alignment horizontal="general" vertical="center" textRotation="0" wrapText="false" indent="0" shrinkToFit="false"/>
      <protection locked="true" hidden="false"/>
    </xf>
    <xf numFmtId="166" fontId="47" fillId="0" borderId="27" xfId="112" applyFont="true" applyBorder="true" applyAlignment="true" applyProtection="false">
      <alignment horizontal="general" vertical="center" textRotation="0" wrapText="false" indent="0" shrinkToFit="false"/>
      <protection locked="true" hidden="false"/>
    </xf>
    <xf numFmtId="164"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28"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left" vertical="center" textRotation="0" wrapText="false" indent="1" shrinkToFit="false"/>
      <protection locked="true" hidden="false"/>
    </xf>
    <xf numFmtId="166" fontId="31" fillId="0" borderId="12" xfId="112" applyFont="true" applyBorder="true" applyAlignment="true" applyProtection="false">
      <alignment horizontal="general" vertical="center" textRotation="0" wrapText="false" indent="0" shrinkToFit="false"/>
      <protection locked="true" hidden="false"/>
    </xf>
    <xf numFmtId="166" fontId="31" fillId="0" borderId="28"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left" vertical="center" textRotation="0" wrapText="false" indent="2" shrinkToFit="false"/>
      <protection locked="true" hidden="false"/>
    </xf>
    <xf numFmtId="164" fontId="31" fillId="0" borderId="12" xfId="112" applyFont="true" applyBorder="true" applyAlignment="true" applyProtection="false">
      <alignment horizontal="general" vertical="center" textRotation="0" wrapText="false" indent="0" shrinkToFit="false"/>
      <protection locked="true" hidden="false"/>
    </xf>
    <xf numFmtId="166" fontId="31" fillId="0" borderId="12" xfId="112" applyFont="true" applyBorder="true" applyAlignment="true" applyProtection="false">
      <alignment horizontal="general" vertical="center" textRotation="0" wrapText="false" indent="0" shrinkToFit="false"/>
      <protection locked="true" hidden="false"/>
    </xf>
    <xf numFmtId="166" fontId="40" fillId="0" borderId="28" xfId="112" applyFont="true" applyBorder="true" applyAlignment="true" applyProtection="false">
      <alignment horizontal="general" vertical="center" textRotation="0" wrapText="false" indent="0" shrinkToFit="false"/>
      <protection locked="true" hidden="false"/>
    </xf>
    <xf numFmtId="164" fontId="40" fillId="0" borderId="12" xfId="112" applyFont="true" applyBorder="true" applyAlignment="true" applyProtection="false">
      <alignment horizontal="left" vertical="center" textRotation="0" wrapText="false" indent="4" shrinkToFit="false"/>
      <protection locked="true" hidden="false"/>
    </xf>
    <xf numFmtId="166" fontId="40" fillId="0" borderId="12"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left" vertical="center" textRotation="0" wrapText="false" indent="1" shrinkToFit="false"/>
      <protection locked="true" hidden="false"/>
    </xf>
    <xf numFmtId="166" fontId="31" fillId="0" borderId="28" xfId="112" applyFont="true" applyBorder="true" applyAlignment="true" applyProtection="false">
      <alignment horizontal="general" vertical="center" textRotation="0" wrapText="false" indent="0" shrinkToFit="false"/>
      <protection locked="true" hidden="false"/>
    </xf>
    <xf numFmtId="164" fontId="31" fillId="0" borderId="12" xfId="112" applyFont="true" applyBorder="true" applyAlignment="true" applyProtection="false">
      <alignment horizontal="general" vertical="center" textRotation="0" wrapText="false" indent="0" shrinkToFit="false"/>
      <protection locked="true" hidden="false"/>
    </xf>
    <xf numFmtId="164"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12" xfId="112" applyFont="true" applyBorder="true" applyAlignment="true" applyProtection="false">
      <alignment horizontal="general" vertical="center" textRotation="0" wrapText="false" indent="0" shrinkToFit="false"/>
      <protection locked="true" hidden="false"/>
    </xf>
    <xf numFmtId="166" fontId="47" fillId="0" borderId="28" xfId="112" applyFont="true" applyBorder="true" applyAlignment="true" applyProtection="false">
      <alignment horizontal="general" vertical="center" textRotation="0" wrapText="false" indent="0" shrinkToFit="false"/>
      <protection locked="true" hidden="false"/>
    </xf>
    <xf numFmtId="164" fontId="31" fillId="0" borderId="29" xfId="112" applyFont="true" applyBorder="true" applyAlignment="true" applyProtection="false">
      <alignment horizontal="general" vertical="center" textRotation="0" wrapText="false" indent="0" shrinkToFit="false"/>
      <protection locked="true" hidden="false"/>
    </xf>
    <xf numFmtId="166" fontId="31" fillId="0" borderId="29" xfId="112" applyFont="true" applyBorder="true" applyAlignment="true" applyProtection="false">
      <alignment horizontal="general" vertical="center" textRotation="0" wrapText="false" indent="0" shrinkToFit="false"/>
      <protection locked="true" hidden="false"/>
    </xf>
    <xf numFmtId="166" fontId="31" fillId="0" borderId="30" xfId="112" applyFont="true" applyBorder="true" applyAlignment="true" applyProtection="false">
      <alignment horizontal="general" vertical="center" textRotation="0" wrapText="false" indent="0" shrinkToFit="false"/>
      <protection locked="true" hidden="false"/>
    </xf>
    <xf numFmtId="164" fontId="47" fillId="0" borderId="26" xfId="112" applyFont="true" applyBorder="true" applyAlignment="true" applyProtection="false">
      <alignment horizontal="general" vertical="center" textRotation="0" wrapText="false" indent="0" shrinkToFit="false"/>
      <protection locked="true" hidden="false"/>
    </xf>
    <xf numFmtId="166" fontId="47" fillId="0" borderId="26" xfId="112" applyFont="true" applyBorder="true" applyAlignment="true" applyProtection="false">
      <alignment horizontal="general" vertical="center" textRotation="0" wrapText="false" indent="0" shrinkToFit="false"/>
      <protection locked="true" hidden="false"/>
    </xf>
    <xf numFmtId="166" fontId="47" fillId="0" borderId="27" xfId="112" applyFont="true" applyBorder="true" applyAlignment="true" applyProtection="false">
      <alignment horizontal="general" vertical="center" textRotation="0" wrapText="false" indent="0" shrinkToFit="false"/>
      <protection locked="true" hidden="false"/>
    </xf>
    <xf numFmtId="164" fontId="47" fillId="0" borderId="29" xfId="112" applyFont="true" applyBorder="true" applyAlignment="true" applyProtection="false">
      <alignment horizontal="general" vertical="center" textRotation="0" wrapText="false" indent="0" shrinkToFit="false"/>
      <protection locked="true" hidden="false"/>
    </xf>
    <xf numFmtId="166" fontId="47" fillId="0" borderId="29" xfId="112" applyFont="true" applyBorder="true" applyAlignment="true" applyProtection="false">
      <alignment horizontal="general" vertical="center" textRotation="0" wrapText="false" indent="0" shrinkToFit="false"/>
      <protection locked="true" hidden="false"/>
    </xf>
    <xf numFmtId="166" fontId="47" fillId="0" borderId="31" xfId="112" applyFont="true" applyBorder="true" applyAlignment="true" applyProtection="false">
      <alignment horizontal="general" vertical="center" textRotation="0" wrapText="false" indent="0" shrinkToFit="false"/>
      <protection locked="true" hidden="false"/>
    </xf>
    <xf numFmtId="164" fontId="32" fillId="0" borderId="11" xfId="112" applyFont="true" applyBorder="true" applyAlignment="true" applyProtection="false">
      <alignment horizontal="center" vertical="bottom" textRotation="0" wrapText="true" indent="0" shrinkToFit="false"/>
      <protection locked="true" hidden="false"/>
    </xf>
    <xf numFmtId="164" fontId="31" fillId="0" borderId="0" xfId="112" applyFont="true" applyBorder="false" applyAlignment="true" applyProtection="false">
      <alignment horizontal="left" vertical="bottom" textRotation="0" wrapText="true" indent="0" shrinkToFit="false"/>
      <protection locked="true" hidden="false"/>
    </xf>
    <xf numFmtId="164" fontId="31" fillId="0" borderId="0" xfId="112" applyFont="true" applyBorder="false" applyAlignment="true" applyProtection="false">
      <alignment horizontal="right" vertical="bottom" textRotation="0" wrapText="false" indent="0" shrinkToFit="false"/>
      <protection locked="true" hidden="false"/>
    </xf>
    <xf numFmtId="164" fontId="35" fillId="0" borderId="0" xfId="112" applyFont="true" applyBorder="false" applyAlignment="true" applyProtection="false">
      <alignment horizontal="left" vertical="bottom" textRotation="0" wrapText="true" indent="0" shrinkToFit="false"/>
      <protection locked="true" hidden="false"/>
    </xf>
    <xf numFmtId="164" fontId="1" fillId="0" borderId="0" xfId="112" applyFont="false" applyBorder="false" applyAlignment="false" applyProtection="false">
      <alignment horizontal="general"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122"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2" xfId="1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8"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8" fontId="35" fillId="0" borderId="12" xfId="0" applyFont="true" applyBorder="true" applyAlignment="true" applyProtection="false">
      <alignment horizontal="center" vertical="top" textRotation="0" wrapText="true" indent="0" shrinkToFit="false"/>
      <protection locked="true" hidden="false"/>
    </xf>
    <xf numFmtId="166" fontId="46" fillId="0" borderId="12" xfId="94" applyFont="true" applyBorder="true" applyAlignment="true" applyProtection="false">
      <alignment horizontal="right" vertical="center" textRotation="0" wrapText="false" indent="0" shrinkToFit="false"/>
      <protection locked="true" hidden="false"/>
    </xf>
    <xf numFmtId="164" fontId="46" fillId="0" borderId="12" xfId="94" applyFont="true" applyBorder="true" applyAlignment="true" applyProtection="false">
      <alignment horizontal="left" vertical="center" textRotation="0" wrapText="false" indent="0" shrinkToFit="false"/>
      <protection locked="true" hidden="false"/>
    </xf>
    <xf numFmtId="178" fontId="46" fillId="0" borderId="12" xfId="94" applyFont="true" applyBorder="true" applyAlignment="true" applyProtection="false">
      <alignment horizontal="general" vertical="center" textRotation="0" wrapText="true" indent="0" shrinkToFit="false"/>
      <protection locked="true" hidden="false"/>
    </xf>
    <xf numFmtId="164" fontId="35" fillId="0" borderId="12" xfId="94" applyFont="true" applyBorder="true" applyAlignment="true" applyProtection="false">
      <alignment horizontal="center" vertical="center" textRotation="0" wrapText="true" indent="0" shrinkToFit="false"/>
      <protection locked="true" hidden="false"/>
    </xf>
    <xf numFmtId="178" fontId="35" fillId="0" borderId="12" xfId="94" applyFont="true" applyBorder="true" applyAlignment="true" applyProtection="false">
      <alignment horizontal="left" vertical="center" textRotation="0" wrapText="true" indent="0" shrinkToFit="false"/>
      <protection locked="true" hidden="false"/>
    </xf>
    <xf numFmtId="166" fontId="35" fillId="0" borderId="12" xfId="94" applyFont="true" applyBorder="true" applyAlignment="true" applyProtection="false">
      <alignment horizontal="right" vertical="center" textRotation="0" wrapText="false" indent="0" shrinkToFit="false"/>
      <protection locked="true" hidden="false"/>
    </xf>
    <xf numFmtId="166" fontId="35" fillId="0" borderId="0" xfId="94" applyFont="true" applyBorder="true" applyAlignment="true" applyProtection="false">
      <alignment horizontal="right" vertical="center" textRotation="0" wrapText="false" indent="0" shrinkToFit="false"/>
      <protection locked="true" hidden="false"/>
    </xf>
    <xf numFmtId="164" fontId="35" fillId="0" borderId="12" xfId="94" applyFont="true" applyBorder="true" applyAlignment="true" applyProtection="false">
      <alignment horizontal="center" vertical="center" textRotation="0" wrapText="false" indent="0" shrinkToFit="false"/>
      <protection locked="true" hidden="false"/>
    </xf>
    <xf numFmtId="178" fontId="35" fillId="0" borderId="14" xfId="0" applyFont="true" applyBorder="true" applyAlignment="true" applyProtection="false">
      <alignment horizontal="center" vertical="center" textRotation="0" wrapText="true" indent="0" shrinkToFit="false"/>
      <protection locked="true" hidden="false"/>
    </xf>
    <xf numFmtId="178" fontId="35" fillId="0" borderId="12" xfId="94" applyFont="true" applyBorder="true" applyAlignment="true" applyProtection="false">
      <alignment horizontal="center" vertical="center" textRotation="0" wrapText="true" indent="0" shrinkToFit="false"/>
      <protection locked="true" hidden="false"/>
    </xf>
    <xf numFmtId="178" fontId="35" fillId="0" borderId="12" xfId="94" applyFont="true" applyBorder="true" applyAlignment="true" applyProtection="false">
      <alignment horizontal="general" vertical="center" textRotation="0" wrapText="true" indent="0" shrinkToFit="false"/>
      <protection locked="true" hidden="false"/>
    </xf>
    <xf numFmtId="164" fontId="46" fillId="0" borderId="12" xfId="119" applyFont="true" applyBorder="true" applyAlignment="true" applyProtection="false">
      <alignment horizontal="left" vertical="bottom" textRotation="0" wrapText="true" indent="0" shrinkToFit="false"/>
      <protection locked="true" hidden="false"/>
    </xf>
    <xf numFmtId="164" fontId="46" fillId="0" borderId="12" xfId="119" applyFont="true" applyBorder="true" applyAlignment="true" applyProtection="false">
      <alignment horizontal="general" vertical="bottom" textRotation="0" wrapText="true" indent="0" shrinkToFit="false"/>
      <protection locked="true" hidden="false"/>
    </xf>
    <xf numFmtId="164" fontId="35" fillId="0" borderId="12" xfId="119" applyFont="true" applyBorder="true" applyAlignment="true" applyProtection="false">
      <alignment horizontal="left" vertical="bottom"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46" fillId="0" borderId="12" xfId="0" applyFont="true" applyBorder="true" applyAlignment="true" applyProtection="false">
      <alignment horizontal="left" vertical="bottom" textRotation="0" wrapText="false" indent="0" shrinkToFit="false"/>
      <protection locked="true" hidden="false"/>
    </xf>
    <xf numFmtId="178" fontId="35" fillId="0" borderId="12" xfId="0" applyFont="true" applyBorder="true" applyAlignment="true" applyProtection="false">
      <alignment horizontal="center" vertical="bottom" textRotation="0" wrapText="false" indent="0" shrinkToFit="false"/>
      <protection locked="true" hidden="false"/>
    </xf>
    <xf numFmtId="178" fontId="35" fillId="0" borderId="12" xfId="0" applyFont="true" applyBorder="true" applyAlignment="true" applyProtection="false">
      <alignment horizontal="left" vertical="center" textRotation="0" wrapText="false" indent="0" shrinkToFit="false"/>
      <protection locked="true" hidden="false"/>
    </xf>
    <xf numFmtId="164" fontId="46" fillId="0" borderId="12" xfId="99" applyFont="true" applyBorder="true" applyAlignment="true" applyProtection="false">
      <alignment horizontal="left" vertical="center" textRotation="0" wrapText="false" indent="0" shrinkToFit="false"/>
      <protection locked="true" hidden="false"/>
    </xf>
    <xf numFmtId="164" fontId="35" fillId="0" borderId="12" xfId="99" applyFont="true" applyBorder="true" applyAlignment="true" applyProtection="false">
      <alignment horizontal="center" vertical="center" textRotation="0" wrapText="false" indent="0" shrinkToFit="false"/>
      <protection locked="true" hidden="false"/>
    </xf>
    <xf numFmtId="164" fontId="46" fillId="0" borderId="0" xfId="99" applyFont="true" applyBorder="true" applyAlignment="true" applyProtection="false">
      <alignment horizontal="left" vertical="center" textRotation="0" wrapText="false" indent="0" shrinkToFit="false"/>
      <protection locked="true" hidden="false"/>
    </xf>
    <xf numFmtId="178" fontId="47" fillId="0" borderId="0" xfId="0" applyFont="true" applyBorder="true" applyAlignment="true" applyProtection="false">
      <alignment horizontal="left" vertical="center" textRotation="0" wrapText="true" indent="1"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6" fontId="47" fillId="0" borderId="0" xfId="9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1_8.tab-pasv.pamat." xfId="43"/>
    <cellStyle name="Accent2" xfId="44"/>
    <cellStyle name="Accent2 - 20%" xfId="45"/>
    <cellStyle name="Accent2 - 40%" xfId="46"/>
    <cellStyle name="Accent2 - 60%" xfId="47"/>
    <cellStyle name="Accent2_8.tab-pasv.pamat." xfId="48"/>
    <cellStyle name="Accent3" xfId="49"/>
    <cellStyle name="Accent3 - 20%" xfId="50"/>
    <cellStyle name="Accent3 - 40%" xfId="51"/>
    <cellStyle name="Accent3 - 60%" xfId="52"/>
    <cellStyle name="Accent3_8.tab-pasv.pamat." xfId="53"/>
    <cellStyle name="Accent4" xfId="54"/>
    <cellStyle name="Accent4 - 20%" xfId="55"/>
    <cellStyle name="Accent4 - 40%" xfId="56"/>
    <cellStyle name="Accent4 - 60%" xfId="57"/>
    <cellStyle name="Accent4_8.tab-pasv.pamat." xfId="58"/>
    <cellStyle name="Accent5" xfId="59"/>
    <cellStyle name="Accent5 - 20%" xfId="60"/>
    <cellStyle name="Accent5 - 40%" xfId="61"/>
    <cellStyle name="Accent5 - 60%" xfId="62"/>
    <cellStyle name="Accent5_8.tab-pasv.pamat." xfId="63"/>
    <cellStyle name="Accent6" xfId="64"/>
    <cellStyle name="Accent6 - 20%" xfId="65"/>
    <cellStyle name="Accent6 - 40%" xfId="66"/>
    <cellStyle name="Accent6 - 60%" xfId="67"/>
    <cellStyle name="Accent6_8.tab-pasv.pamat." xfId="68"/>
    <cellStyle name="Bad 1" xfId="69"/>
    <cellStyle name="Calculation" xfId="70"/>
    <cellStyle name="Check Cell" xfId="71"/>
    <cellStyle name="Emphasis 1" xfId="72"/>
    <cellStyle name="Emphasis 2" xfId="73"/>
    <cellStyle name="Emphasis 3" xfId="74"/>
    <cellStyle name="Explanatory Text" xfId="75"/>
    <cellStyle name="Good 1" xfId="76"/>
    <cellStyle name="Heading 1 1" xfId="77"/>
    <cellStyle name="Heading 2 1" xfId="78"/>
    <cellStyle name="Heading 3" xfId="79"/>
    <cellStyle name="Heading 4" xfId="80"/>
    <cellStyle name="Input" xfId="81"/>
    <cellStyle name="Linked Cell" xfId="82"/>
    <cellStyle name="Neutral 1" xfId="83"/>
    <cellStyle name="Normal 10" xfId="84"/>
    <cellStyle name="Normal 10 2" xfId="85"/>
    <cellStyle name="Normal 11" xfId="86"/>
    <cellStyle name="Normal 11 2" xfId="87"/>
    <cellStyle name="Normal 12" xfId="88"/>
    <cellStyle name="Normal 12 2" xfId="89"/>
    <cellStyle name="Normal 13" xfId="90"/>
    <cellStyle name="Normal 13 2" xfId="91"/>
    <cellStyle name="Normal 14" xfId="92"/>
    <cellStyle name="Normal 14 2" xfId="93"/>
    <cellStyle name="Normal 15" xfId="94"/>
    <cellStyle name="Normal 15 2" xfId="95"/>
    <cellStyle name="Normal 16" xfId="96"/>
    <cellStyle name="Normal 16 2" xfId="97"/>
    <cellStyle name="Normal 18" xfId="98"/>
    <cellStyle name="Normal 2" xfId="99"/>
    <cellStyle name="Normal 2 2" xfId="100"/>
    <cellStyle name="Normal 20" xfId="101"/>
    <cellStyle name="Normal 20 2" xfId="102"/>
    <cellStyle name="Normal 21" xfId="103"/>
    <cellStyle name="Normal 21 2" xfId="104"/>
    <cellStyle name="Normal 5" xfId="105"/>
    <cellStyle name="Normal 5 2" xfId="106"/>
    <cellStyle name="Normal 8" xfId="107"/>
    <cellStyle name="Normal 8 2" xfId="108"/>
    <cellStyle name="Normal 9" xfId="109"/>
    <cellStyle name="Normal 9 2" xfId="110"/>
    <cellStyle name="Normal_10.-nauda" xfId="111"/>
    <cellStyle name="Normal_13.tab_aizd_atm" xfId="112"/>
    <cellStyle name="Normal_2008_13.tab_aizd_atm_darba" xfId="113"/>
    <cellStyle name="Normal_3.-tab.-nodevas" xfId="114"/>
    <cellStyle name="Normal_9.tab-pasv.spec." xfId="115"/>
    <cellStyle name="Normal_96_97pr_23aug" xfId="116"/>
    <cellStyle name="Normal_Budzaizd99" xfId="117"/>
    <cellStyle name="Normal_Diena!" xfId="118"/>
    <cellStyle name="Normal_ekk" xfId="119"/>
    <cellStyle name="Normal_ien_pamat2000" xfId="120"/>
    <cellStyle name="Normal_Janvaris" xfId="121"/>
    <cellStyle name="Normal_Soc-m" xfId="122"/>
    <cellStyle name="Note 1" xfId="123"/>
    <cellStyle name="Output" xfId="124"/>
    <cellStyle name="Parastais_FMLikp01_p05_221205_pap_afp_makp" xfId="125"/>
    <cellStyle name="Parastais_Grāmata3" xfId="126"/>
    <cellStyle name="SAPBEXaggData" xfId="127"/>
    <cellStyle name="SAPBEXaggDataEmph" xfId="128"/>
    <cellStyle name="SAPBEXaggItem" xfId="129"/>
    <cellStyle name="SAPBEXaggItemX" xfId="130"/>
    <cellStyle name="SAPBEXchaText" xfId="131"/>
    <cellStyle name="SAPBEXexcBad7" xfId="132"/>
    <cellStyle name="SAPBEXexcBad8" xfId="133"/>
    <cellStyle name="SAPBEXexcBad9" xfId="134"/>
    <cellStyle name="SAPBEXexcCritical4" xfId="135"/>
    <cellStyle name="SAPBEXexcCritical5" xfId="136"/>
    <cellStyle name="SAPBEXexcCritical6" xfId="137"/>
    <cellStyle name="SAPBEXexcGood1" xfId="138"/>
    <cellStyle name="SAPBEXexcGood2" xfId="139"/>
    <cellStyle name="SAPBEXexcGood3" xfId="140"/>
    <cellStyle name="SAPBEXfilterDrill" xfId="141"/>
    <cellStyle name="SAPBEXfilterItem" xfId="142"/>
    <cellStyle name="SAPBEXfilterText" xfId="143"/>
    <cellStyle name="SAPBEXformats" xfId="144"/>
    <cellStyle name="SAPBEXheaderItem" xfId="145"/>
    <cellStyle name="SAPBEXheaderText" xfId="146"/>
    <cellStyle name="SAPBEXHLevel0" xfId="147"/>
    <cellStyle name="SAPBEXHLevel0X" xfId="148"/>
    <cellStyle name="SAPBEXHLevel1" xfId="149"/>
    <cellStyle name="SAPBEXHLevel1X" xfId="150"/>
    <cellStyle name="SAPBEXHLevel2" xfId="151"/>
    <cellStyle name="SAPBEXHLevel2X" xfId="152"/>
    <cellStyle name="SAPBEXHLevel3" xfId="153"/>
    <cellStyle name="SAPBEXHLevel3X" xfId="154"/>
    <cellStyle name="SAPBEXinputData" xfId="155"/>
    <cellStyle name="SAPBEXresData" xfId="156"/>
    <cellStyle name="SAPBEXresDataEmph" xfId="157"/>
    <cellStyle name="SAPBEXresItem" xfId="158"/>
    <cellStyle name="SAPBEXresItemX" xfId="159"/>
    <cellStyle name="SAPBEXstdData" xfId="160"/>
    <cellStyle name="SAPBEXstdDataEmph" xfId="161"/>
    <cellStyle name="SAPBEXstdItem" xfId="162"/>
    <cellStyle name="SAPBEXstdItemX" xfId="163"/>
    <cellStyle name="SAPBEXtitle" xfId="164"/>
    <cellStyle name="SAPBEXundefined" xfId="165"/>
    <cellStyle name="Sheet Title" xfId="166"/>
    <cellStyle name="Style 1" xfId="167"/>
    <cellStyle name="Title" xfId="168"/>
    <cellStyle name="Total" xfId="169"/>
    <cellStyle name="V?st." xfId="170"/>
    <cellStyle name="Warning Text" xfId="171"/>
    <cellStyle name="*unknown*" xfId="20" builtinId="8"/>
  </cellStyles>
  <dxfs count="2">
    <dxf>
      <font>
        <name val="Arial"/>
        <charset val="186"/>
        <family val="0"/>
      </font>
      <fill>
        <patternFill>
          <bgColor rgb="FFFF0000"/>
        </patternFill>
      </fill>
    </dxf>
    <dxf>
      <font>
        <name val="Arial"/>
        <charset val="186"/>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A0A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33CCCC"/>
      <rgbColor rgb="FF66B38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9360</xdr:colOff>
      <xdr:row>0</xdr:row>
      <xdr:rowOff>77040</xdr:rowOff>
    </xdr:from>
    <xdr:to>
      <xdr:col>2</xdr:col>
      <xdr:colOff>131760</xdr:colOff>
      <xdr:row>0</xdr:row>
      <xdr:rowOff>646920</xdr:rowOff>
    </xdr:to>
    <xdr:pic>
      <xdr:nvPicPr>
        <xdr:cNvPr id="0" name="Picture 1" descr=""/>
        <xdr:cNvPicPr/>
      </xdr:nvPicPr>
      <xdr:blipFill>
        <a:blip r:embed="rId1"/>
        <a:stretch/>
      </xdr:blipFill>
      <xdr:spPr>
        <a:xfrm>
          <a:off x="2889360" y="77040"/>
          <a:ext cx="153072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0</xdr:row>
      <xdr:rowOff>56880</xdr:rowOff>
    </xdr:from>
    <xdr:to>
      <xdr:col>2</xdr:col>
      <xdr:colOff>634680</xdr:colOff>
      <xdr:row>2</xdr:row>
      <xdr:rowOff>457200</xdr:rowOff>
    </xdr:to>
    <xdr:pic>
      <xdr:nvPicPr>
        <xdr:cNvPr id="9" name="Picture 1" descr=""/>
        <xdr:cNvPicPr/>
      </xdr:nvPicPr>
      <xdr:blipFill>
        <a:blip r:embed="rId1"/>
        <a:stretch/>
      </xdr:blipFill>
      <xdr:spPr>
        <a:xfrm>
          <a:off x="2233800" y="56880"/>
          <a:ext cx="176256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120</xdr:colOff>
      <xdr:row>0</xdr:row>
      <xdr:rowOff>47520</xdr:rowOff>
    </xdr:from>
    <xdr:to>
      <xdr:col>1</xdr:col>
      <xdr:colOff>3024000</xdr:colOff>
      <xdr:row>4</xdr:row>
      <xdr:rowOff>124200</xdr:rowOff>
    </xdr:to>
    <xdr:pic>
      <xdr:nvPicPr>
        <xdr:cNvPr id="10" name="Picture 1" descr=""/>
        <xdr:cNvPicPr/>
      </xdr:nvPicPr>
      <xdr:blipFill>
        <a:blip r:embed="rId1"/>
        <a:stretch/>
      </xdr:blipFill>
      <xdr:spPr>
        <a:xfrm>
          <a:off x="2002680" y="47520"/>
          <a:ext cx="1775880" cy="72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96480</xdr:rowOff>
    </xdr:from>
    <xdr:to>
      <xdr:col>2</xdr:col>
      <xdr:colOff>232920</xdr:colOff>
      <xdr:row>0</xdr:row>
      <xdr:rowOff>553320</xdr:rowOff>
    </xdr:to>
    <xdr:pic>
      <xdr:nvPicPr>
        <xdr:cNvPr id="11" name="Picture 1" descr=""/>
        <xdr:cNvPicPr/>
      </xdr:nvPicPr>
      <xdr:blipFill>
        <a:blip r:embed="rId1"/>
        <a:stretch/>
      </xdr:blipFill>
      <xdr:spPr>
        <a:xfrm>
          <a:off x="2587320" y="96480"/>
          <a:ext cx="136980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3280</xdr:colOff>
      <xdr:row>0</xdr:row>
      <xdr:rowOff>113040</xdr:rowOff>
    </xdr:from>
    <xdr:to>
      <xdr:col>3</xdr:col>
      <xdr:colOff>30960</xdr:colOff>
      <xdr:row>0</xdr:row>
      <xdr:rowOff>657720</xdr:rowOff>
    </xdr:to>
    <xdr:pic>
      <xdr:nvPicPr>
        <xdr:cNvPr id="12" name="Picture 1" descr=""/>
        <xdr:cNvPicPr/>
      </xdr:nvPicPr>
      <xdr:blipFill>
        <a:blip r:embed="rId1"/>
        <a:stretch/>
      </xdr:blipFill>
      <xdr:spPr>
        <a:xfrm>
          <a:off x="3293280" y="113040"/>
          <a:ext cx="1026000" cy="544680"/>
        </a:xfrm>
        <a:prstGeom prst="rect">
          <a:avLst/>
        </a:prstGeom>
        <a:ln w="0">
          <a:noFill/>
        </a:ln>
      </xdr:spPr>
    </xdr:pic>
    <xdr:clientData/>
  </xdr:twoCellAnchor>
  <xdr:twoCellAnchor editAs="oneCell">
    <xdr:from>
      <xdr:col>0</xdr:col>
      <xdr:colOff>3180240</xdr:colOff>
      <xdr:row>0</xdr:row>
      <xdr:rowOff>113040</xdr:rowOff>
    </xdr:from>
    <xdr:to>
      <xdr:col>3</xdr:col>
      <xdr:colOff>131040</xdr:colOff>
      <xdr:row>0</xdr:row>
      <xdr:rowOff>657720</xdr:rowOff>
    </xdr:to>
    <xdr:pic>
      <xdr:nvPicPr>
        <xdr:cNvPr id="13" name="Picture 2" descr=""/>
        <xdr:cNvPicPr/>
      </xdr:nvPicPr>
      <xdr:blipFill>
        <a:blip r:embed="rId2"/>
        <a:stretch/>
      </xdr:blipFill>
      <xdr:spPr>
        <a:xfrm>
          <a:off x="3180240" y="113040"/>
          <a:ext cx="1239120" cy="544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8200</xdr:colOff>
      <xdr:row>0</xdr:row>
      <xdr:rowOff>76320</xdr:rowOff>
    </xdr:from>
    <xdr:to>
      <xdr:col>1</xdr:col>
      <xdr:colOff>665280</xdr:colOff>
      <xdr:row>0</xdr:row>
      <xdr:rowOff>627840</xdr:rowOff>
    </xdr:to>
    <xdr:pic>
      <xdr:nvPicPr>
        <xdr:cNvPr id="14" name="Picture 1" descr=""/>
        <xdr:cNvPicPr/>
      </xdr:nvPicPr>
      <xdr:blipFill>
        <a:blip r:embed="rId1"/>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5" name="Picture 2" descr=""/>
        <xdr:cNvPicPr/>
      </xdr:nvPicPr>
      <xdr:blipFill>
        <a:blip r:embed="rId2"/>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6" name="Picture 3" descr=""/>
        <xdr:cNvPicPr/>
      </xdr:nvPicPr>
      <xdr:blipFill>
        <a:blip r:embed="rId3"/>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7" name="Picture 4" descr=""/>
        <xdr:cNvPicPr/>
      </xdr:nvPicPr>
      <xdr:blipFill>
        <a:blip r:embed="rId4"/>
        <a:stretch/>
      </xdr:blipFill>
      <xdr:spPr>
        <a:xfrm>
          <a:off x="2586960" y="76320"/>
          <a:ext cx="1681920" cy="551520"/>
        </a:xfrm>
        <a:prstGeom prst="rect">
          <a:avLst/>
        </a:prstGeom>
        <a:ln w="0">
          <a:noFill/>
        </a:ln>
      </xdr:spPr>
    </xdr:pic>
    <xdr:clientData/>
  </xdr:twoCellAnchor>
  <xdr:twoCellAnchor editAs="oneCell">
    <xdr:from>
      <xdr:col>0</xdr:col>
      <xdr:colOff>2608200</xdr:colOff>
      <xdr:row>0</xdr:row>
      <xdr:rowOff>76320</xdr:rowOff>
    </xdr:from>
    <xdr:to>
      <xdr:col>1</xdr:col>
      <xdr:colOff>665280</xdr:colOff>
      <xdr:row>0</xdr:row>
      <xdr:rowOff>627840</xdr:rowOff>
    </xdr:to>
    <xdr:pic>
      <xdr:nvPicPr>
        <xdr:cNvPr id="18" name="Picture 5" descr=""/>
        <xdr:cNvPicPr/>
      </xdr:nvPicPr>
      <xdr:blipFill>
        <a:blip r:embed="rId5"/>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9" name="Picture 6" descr=""/>
        <xdr:cNvPicPr/>
      </xdr:nvPicPr>
      <xdr:blipFill>
        <a:blip r:embed="rId6"/>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0" name="Picture 7" descr=""/>
        <xdr:cNvPicPr/>
      </xdr:nvPicPr>
      <xdr:blipFill>
        <a:blip r:embed="rId7"/>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1" name="Picture 8" descr=""/>
        <xdr:cNvPicPr/>
      </xdr:nvPicPr>
      <xdr:blipFill>
        <a:blip r:embed="rId8"/>
        <a:stretch/>
      </xdr:blipFill>
      <xdr:spPr>
        <a:xfrm>
          <a:off x="2586960" y="76320"/>
          <a:ext cx="16819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2680</xdr:colOff>
      <xdr:row>4</xdr:row>
      <xdr:rowOff>95040</xdr:rowOff>
    </xdr:to>
    <xdr:pic>
      <xdr:nvPicPr>
        <xdr:cNvPr id="22" name="Picture 1" descr=""/>
        <xdr:cNvPicPr/>
      </xdr:nvPicPr>
      <xdr:blipFill>
        <a:blip r:embed="rId1"/>
        <a:stretch/>
      </xdr:blipFill>
      <xdr:spPr>
        <a:xfrm>
          <a:off x="280836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0</xdr:row>
      <xdr:rowOff>86040</xdr:rowOff>
    </xdr:from>
    <xdr:to>
      <xdr:col>1</xdr:col>
      <xdr:colOff>2993040</xdr:colOff>
      <xdr:row>3</xdr:row>
      <xdr:rowOff>66600</xdr:rowOff>
    </xdr:to>
    <xdr:pic>
      <xdr:nvPicPr>
        <xdr:cNvPr id="23" name="Picture 1" descr=""/>
        <xdr:cNvPicPr/>
      </xdr:nvPicPr>
      <xdr:blipFill>
        <a:blip r:embed="rId1"/>
        <a:stretch/>
      </xdr:blipFill>
      <xdr:spPr>
        <a:xfrm>
          <a:off x="1960920" y="86040"/>
          <a:ext cx="177624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4840</xdr:colOff>
      <xdr:row>0</xdr:row>
      <xdr:rowOff>104760</xdr:rowOff>
    </xdr:from>
    <xdr:to>
      <xdr:col>2</xdr:col>
      <xdr:colOff>736200</xdr:colOff>
      <xdr:row>0</xdr:row>
      <xdr:rowOff>561600</xdr:rowOff>
    </xdr:to>
    <xdr:pic>
      <xdr:nvPicPr>
        <xdr:cNvPr id="1" name="Picture 1" descr=""/>
        <xdr:cNvPicPr/>
      </xdr:nvPicPr>
      <xdr:blipFill>
        <a:blip r:embed="rId1"/>
        <a:stretch/>
      </xdr:blipFill>
      <xdr:spPr>
        <a:xfrm>
          <a:off x="2917080" y="104760"/>
          <a:ext cx="156312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6920</xdr:colOff>
      <xdr:row>0</xdr:row>
      <xdr:rowOff>27360</xdr:rowOff>
    </xdr:from>
    <xdr:to>
      <xdr:col>2</xdr:col>
      <xdr:colOff>855720</xdr:colOff>
      <xdr:row>0</xdr:row>
      <xdr:rowOff>666360</xdr:rowOff>
    </xdr:to>
    <xdr:pic>
      <xdr:nvPicPr>
        <xdr:cNvPr id="2" name="Picture 1" descr=""/>
        <xdr:cNvPicPr/>
      </xdr:nvPicPr>
      <xdr:blipFill>
        <a:blip r:embed="rId1"/>
        <a:stretch/>
      </xdr:blipFill>
      <xdr:spPr>
        <a:xfrm>
          <a:off x="3252240" y="27360"/>
          <a:ext cx="185112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920</xdr:colOff>
      <xdr:row>0</xdr:row>
      <xdr:rowOff>57960</xdr:rowOff>
    </xdr:from>
    <xdr:to>
      <xdr:col>2</xdr:col>
      <xdr:colOff>352800</xdr:colOff>
      <xdr:row>0</xdr:row>
      <xdr:rowOff>608400</xdr:rowOff>
    </xdr:to>
    <xdr:pic>
      <xdr:nvPicPr>
        <xdr:cNvPr id="3" name="Picture 1" descr=""/>
        <xdr:cNvPicPr/>
      </xdr:nvPicPr>
      <xdr:blipFill>
        <a:blip r:embed="rId1"/>
        <a:stretch/>
      </xdr:blipFill>
      <xdr:spPr>
        <a:xfrm>
          <a:off x="2718720" y="57960"/>
          <a:ext cx="201312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5800</xdr:colOff>
      <xdr:row>0</xdr:row>
      <xdr:rowOff>77400</xdr:rowOff>
    </xdr:from>
    <xdr:to>
      <xdr:col>3</xdr:col>
      <xdr:colOff>343080</xdr:colOff>
      <xdr:row>0</xdr:row>
      <xdr:rowOff>714240</xdr:rowOff>
    </xdr:to>
    <xdr:pic>
      <xdr:nvPicPr>
        <xdr:cNvPr id="4" name="Picture 3" descr=""/>
        <xdr:cNvPicPr/>
      </xdr:nvPicPr>
      <xdr:blipFill>
        <a:blip r:embed="rId1"/>
        <a:stretch/>
      </xdr:blipFill>
      <xdr:spPr>
        <a:xfrm>
          <a:off x="2869920" y="77400"/>
          <a:ext cx="243504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5680</xdr:colOff>
      <xdr:row>0</xdr:row>
      <xdr:rowOff>132120</xdr:rowOff>
    </xdr:from>
    <xdr:to>
      <xdr:col>3</xdr:col>
      <xdr:colOff>121680</xdr:colOff>
      <xdr:row>0</xdr:row>
      <xdr:rowOff>666360</xdr:rowOff>
    </xdr:to>
    <xdr:pic>
      <xdr:nvPicPr>
        <xdr:cNvPr id="5" name="Picture 3" descr=""/>
        <xdr:cNvPicPr/>
      </xdr:nvPicPr>
      <xdr:blipFill>
        <a:blip r:embed="rId1"/>
        <a:stretch/>
      </xdr:blipFill>
      <xdr:spPr>
        <a:xfrm>
          <a:off x="3059280" y="13212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0</xdr:row>
      <xdr:rowOff>46800</xdr:rowOff>
    </xdr:from>
    <xdr:to>
      <xdr:col>1</xdr:col>
      <xdr:colOff>3338640</xdr:colOff>
      <xdr:row>0</xdr:row>
      <xdr:rowOff>666360</xdr:rowOff>
    </xdr:to>
    <xdr:pic>
      <xdr:nvPicPr>
        <xdr:cNvPr id="6" name="Picture 1" descr=""/>
        <xdr:cNvPicPr/>
      </xdr:nvPicPr>
      <xdr:blipFill>
        <a:blip r:embed="rId1"/>
        <a:stretch/>
      </xdr:blipFill>
      <xdr:spPr>
        <a:xfrm>
          <a:off x="2355840" y="46800"/>
          <a:ext cx="161640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0</xdr:row>
      <xdr:rowOff>47520</xdr:rowOff>
    </xdr:from>
    <xdr:to>
      <xdr:col>2</xdr:col>
      <xdr:colOff>423720</xdr:colOff>
      <xdr:row>0</xdr:row>
      <xdr:rowOff>744120</xdr:rowOff>
    </xdr:to>
    <xdr:pic>
      <xdr:nvPicPr>
        <xdr:cNvPr id="7" name="Picture 1" descr=""/>
        <xdr:cNvPicPr/>
      </xdr:nvPicPr>
      <xdr:blipFill>
        <a:blip r:embed="rId1"/>
        <a:stretch/>
      </xdr:blipFill>
      <xdr:spPr>
        <a:xfrm>
          <a:off x="2557800" y="47520"/>
          <a:ext cx="159012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2320</xdr:colOff>
      <xdr:row>0</xdr:row>
      <xdr:rowOff>48960</xdr:rowOff>
    </xdr:from>
    <xdr:to>
      <xdr:col>2</xdr:col>
      <xdr:colOff>343080</xdr:colOff>
      <xdr:row>0</xdr:row>
      <xdr:rowOff>762840</xdr:rowOff>
    </xdr:to>
    <xdr:pic>
      <xdr:nvPicPr>
        <xdr:cNvPr id="8" name="Picture 1" descr=""/>
        <xdr:cNvPicPr/>
      </xdr:nvPicPr>
      <xdr:blipFill>
        <a:blip r:embed="rId1"/>
        <a:stretch/>
      </xdr:blipFill>
      <xdr:spPr>
        <a:xfrm>
          <a:off x="2585880" y="48960"/>
          <a:ext cx="188424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07-menesa%20parskati/FM%20rikojumam/FM%20rikojums%20formas%20_0711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Funkcijas-2004_veidlapa_2-1_EX_funkcijas_kopa_(Salabots)%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Ziedojumi_davinajumi-funkcijas_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atbudzeta ien (2)"/>
      <sheetName val="nodevas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kcijas_kopā_2-1"/>
      <sheetName val="01"/>
      <sheetName val="02"/>
      <sheetName val="03"/>
      <sheetName val="04"/>
      <sheetName val="05"/>
      <sheetName val="06"/>
      <sheetName val="07"/>
      <sheetName val="08"/>
      <sheetName val="09"/>
      <sheetName val="10"/>
      <sheetName val="11"/>
      <sheetName val="12"/>
      <sheetName val="13"/>
      <sheetName val="14"/>
      <sheetName val="Kopsavilkums"/>
      <sheetName val="Funkcijas_kopā_2-2"/>
      <sheetName val="Funkcijas_kopā"/>
      <sheetName val="Specb_2004_Funkcijas_K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kcijas_kop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5" min="2" style="1" width="12.7"/>
    <col collapsed="false" customWidth="false" hidden="false" outlineLevel="0" max="257" min="6" style="1" width="9.14"/>
  </cols>
  <sheetData>
    <row r="1" s="2" customFormat="true" ht="55.5" hidden="false" customHeight="true" outlineLevel="0" collapsed="false"/>
    <row r="2" s="2" customFormat="true" ht="12.75" hidden="false" customHeight="true" outlineLevel="0" collapsed="false">
      <c r="A2" s="3" t="s">
        <v>0</v>
      </c>
      <c r="B2" s="3"/>
      <c r="C2" s="3"/>
      <c r="D2" s="3"/>
      <c r="E2" s="3"/>
    </row>
    <row r="3" s="5" customFormat="true" ht="17.25" hidden="false" customHeight="true" outlineLevel="0" collapsed="false">
      <c r="A3" s="4" t="s">
        <v>1</v>
      </c>
      <c r="B3" s="4"/>
      <c r="C3" s="4"/>
      <c r="D3" s="4"/>
      <c r="E3" s="4"/>
    </row>
    <row r="4" s="5" customFormat="true" ht="17.25" hidden="false" customHeight="true" outlineLevel="0" collapsed="false">
      <c r="A4" s="6" t="s">
        <v>2</v>
      </c>
      <c r="B4" s="6"/>
      <c r="C4" s="6"/>
      <c r="D4" s="6"/>
      <c r="E4" s="6"/>
    </row>
    <row r="5" s="5" customFormat="true" ht="17.25" hidden="false" customHeight="true" outlineLevel="0" collapsed="false">
      <c r="A5" s="7" t="s">
        <v>3</v>
      </c>
      <c r="B5" s="7"/>
      <c r="C5" s="7"/>
      <c r="D5" s="7"/>
      <c r="E5" s="7"/>
    </row>
    <row r="6" s="9" customFormat="true" ht="12.75" hidden="false" customHeight="false" outlineLevel="0" collapsed="false">
      <c r="A6" s="8" t="s">
        <v>4</v>
      </c>
      <c r="B6" s="8"/>
      <c r="C6" s="8"/>
      <c r="D6" s="8"/>
      <c r="E6" s="8"/>
    </row>
    <row r="7" s="9" customFormat="true" ht="12.75" hidden="false" customHeight="false" outlineLevel="0" collapsed="false">
      <c r="A7" s="10" t="s">
        <v>5</v>
      </c>
      <c r="B7" s="11"/>
      <c r="C7" s="12"/>
      <c r="D7" s="12"/>
      <c r="E7" s="13" t="s">
        <v>6</v>
      </c>
    </row>
    <row r="8" s="15" customFormat="true" ht="17.25" hidden="false" customHeight="true" outlineLevel="0" collapsed="false">
      <c r="A8" s="14"/>
      <c r="E8" s="16" t="s">
        <v>7</v>
      </c>
    </row>
    <row r="9" customFormat="false" ht="38.25" hidden="false" customHeight="false" outlineLevel="0" collapsed="false">
      <c r="A9" s="17" t="s">
        <v>8</v>
      </c>
      <c r="B9" s="18" t="s">
        <v>9</v>
      </c>
      <c r="C9" s="18" t="s">
        <v>10</v>
      </c>
      <c r="D9" s="18" t="s">
        <v>11</v>
      </c>
      <c r="E9" s="18" t="s">
        <v>12</v>
      </c>
    </row>
    <row r="10" customFormat="false" ht="20.1" hidden="false" customHeight="true" outlineLevel="0" collapsed="false">
      <c r="A10" s="19" t="s">
        <v>13</v>
      </c>
      <c r="B10" s="20" t="n">
        <v>2380054</v>
      </c>
      <c r="C10" s="20" t="n">
        <v>848257</v>
      </c>
      <c r="D10" s="20" t="n">
        <v>3228311</v>
      </c>
      <c r="E10" s="20" t="n">
        <v>418737</v>
      </c>
    </row>
    <row r="11" customFormat="false" ht="20.1" hidden="false" customHeight="true" outlineLevel="0" collapsed="false">
      <c r="A11" s="21" t="s">
        <v>14</v>
      </c>
      <c r="B11" s="22" t="s">
        <v>15</v>
      </c>
      <c r="C11" s="22" t="s">
        <v>15</v>
      </c>
      <c r="D11" s="23" t="n">
        <v>-385053</v>
      </c>
      <c r="E11" s="23" t="n">
        <v>-75952</v>
      </c>
    </row>
    <row r="12" customFormat="false" ht="20.1" hidden="false" customHeight="true" outlineLevel="0" collapsed="false">
      <c r="A12" s="24" t="s">
        <v>16</v>
      </c>
      <c r="B12" s="20" t="n">
        <v>2380054</v>
      </c>
      <c r="C12" s="20" t="n">
        <v>848257</v>
      </c>
      <c r="D12" s="20" t="n">
        <v>2843259</v>
      </c>
      <c r="E12" s="20" t="n">
        <v>342785</v>
      </c>
    </row>
    <row r="13" customFormat="false" ht="20.1" hidden="false" customHeight="true" outlineLevel="0" collapsed="false">
      <c r="A13" s="19" t="s">
        <v>17</v>
      </c>
      <c r="B13" s="20" t="n">
        <v>2824841</v>
      </c>
      <c r="C13" s="20" t="n">
        <v>834748</v>
      </c>
      <c r="D13" s="20" t="n">
        <v>3659589</v>
      </c>
      <c r="E13" s="20" t="n">
        <v>422494</v>
      </c>
    </row>
    <row r="14" customFormat="false" ht="20.1" hidden="false" customHeight="true" outlineLevel="0" collapsed="false">
      <c r="A14" s="21" t="s">
        <v>14</v>
      </c>
      <c r="B14" s="22" t="s">
        <v>15</v>
      </c>
      <c r="C14" s="22" t="s">
        <v>15</v>
      </c>
      <c r="D14" s="23" t="n">
        <v>-387419</v>
      </c>
      <c r="E14" s="23" t="n">
        <v>-75952</v>
      </c>
    </row>
    <row r="15" customFormat="false" ht="20.1" hidden="false" customHeight="true" outlineLevel="0" collapsed="false">
      <c r="A15" s="24" t="s">
        <v>18</v>
      </c>
      <c r="B15" s="20" t="n">
        <v>2824841</v>
      </c>
      <c r="C15" s="20" t="n">
        <v>834748</v>
      </c>
      <c r="D15" s="20" t="n">
        <v>3272170</v>
      </c>
      <c r="E15" s="20" t="n">
        <v>346542</v>
      </c>
    </row>
    <row r="16" customFormat="false" ht="20.1" hidden="false" customHeight="true" outlineLevel="0" collapsed="false">
      <c r="A16" s="24" t="s">
        <v>19</v>
      </c>
      <c r="B16" s="20" t="n">
        <v>-444787</v>
      </c>
      <c r="C16" s="20" t="n">
        <v>13509</v>
      </c>
      <c r="D16" s="20" t="n">
        <v>-428911</v>
      </c>
      <c r="E16" s="20" t="n">
        <v>-3757</v>
      </c>
    </row>
    <row r="17" customFormat="false" ht="20.1" hidden="false" customHeight="true" outlineLevel="0" collapsed="false">
      <c r="A17" s="20" t="s">
        <v>20</v>
      </c>
      <c r="B17" s="25" t="n">
        <v>444787</v>
      </c>
      <c r="C17" s="25" t="n">
        <v>-13509</v>
      </c>
      <c r="D17" s="25" t="n">
        <v>428911</v>
      </c>
      <c r="E17" s="25" t="n">
        <v>3757</v>
      </c>
    </row>
    <row r="18" s="26" customFormat="true" ht="20.1" hidden="false" customHeight="true" outlineLevel="0" collapsed="false">
      <c r="A18" s="20" t="s">
        <v>21</v>
      </c>
      <c r="B18" s="25" t="n">
        <v>-568363</v>
      </c>
      <c r="C18" s="25" t="n">
        <v>-1436</v>
      </c>
      <c r="D18" s="25" t="n">
        <v>-569799</v>
      </c>
      <c r="E18" s="25" t="n">
        <v>-733790</v>
      </c>
    </row>
    <row r="19" s="15" customFormat="true" ht="20.1" hidden="false" customHeight="true" outlineLevel="0" collapsed="false">
      <c r="A19" s="21" t="s">
        <v>14</v>
      </c>
      <c r="B19" s="27" t="s">
        <v>15</v>
      </c>
      <c r="C19" s="27" t="s">
        <v>15</v>
      </c>
      <c r="D19" s="27" t="n">
        <v>0</v>
      </c>
      <c r="E19" s="27" t="n">
        <v>0</v>
      </c>
    </row>
    <row r="20" s="15" customFormat="true" ht="30" hidden="false" customHeight="true" outlineLevel="0" collapsed="false">
      <c r="A20" s="28" t="s">
        <v>22</v>
      </c>
      <c r="B20" s="25" t="n">
        <v>0</v>
      </c>
      <c r="C20" s="25" t="n">
        <v>0</v>
      </c>
      <c r="D20" s="25" t="n">
        <v>0</v>
      </c>
      <c r="E20" s="25" t="n">
        <v>0</v>
      </c>
    </row>
    <row r="21" s="15" customFormat="true" ht="20.1" hidden="false" customHeight="true" outlineLevel="0" collapsed="false">
      <c r="A21" s="29" t="s">
        <v>23</v>
      </c>
      <c r="B21" s="25" t="n">
        <v>-403269</v>
      </c>
      <c r="C21" s="25" t="n">
        <v>0</v>
      </c>
      <c r="D21" s="25" t="n">
        <v>-403269</v>
      </c>
      <c r="E21" s="25" t="n">
        <v>81839</v>
      </c>
    </row>
    <row r="22" s="15" customFormat="true" ht="20.1" hidden="false" customHeight="true" outlineLevel="0" collapsed="false">
      <c r="A22" s="29" t="s">
        <v>24</v>
      </c>
      <c r="B22" s="25" t="n">
        <v>1600738</v>
      </c>
      <c r="C22" s="25" t="n">
        <v>-11455</v>
      </c>
      <c r="D22" s="25" t="n">
        <v>1591697</v>
      </c>
      <c r="E22" s="25" t="n">
        <v>841436</v>
      </c>
    </row>
    <row r="23" s="15" customFormat="true" ht="20.1" hidden="false" customHeight="true" outlineLevel="0" collapsed="false">
      <c r="A23" s="30" t="s">
        <v>14</v>
      </c>
      <c r="B23" s="27" t="s">
        <v>15</v>
      </c>
      <c r="C23" s="27" t="s">
        <v>15</v>
      </c>
      <c r="D23" s="27" t="n">
        <v>2414</v>
      </c>
      <c r="E23" s="27" t="n">
        <v>157</v>
      </c>
    </row>
    <row r="24" s="15" customFormat="true" ht="20.1" hidden="false" customHeight="true" outlineLevel="0" collapsed="false">
      <c r="A24" s="29" t="s">
        <v>25</v>
      </c>
      <c r="B24" s="25" t="n">
        <v>-184442</v>
      </c>
      <c r="C24" s="25" t="n">
        <v>1584</v>
      </c>
      <c r="D24" s="25" t="n">
        <v>-187639</v>
      </c>
      <c r="E24" s="25" t="n">
        <v>-184529</v>
      </c>
    </row>
    <row r="25" s="15" customFormat="true" ht="20.1" hidden="false" customHeight="true" outlineLevel="0" collapsed="false">
      <c r="A25" s="30" t="s">
        <v>14</v>
      </c>
      <c r="B25" s="27" t="s">
        <v>15</v>
      </c>
      <c r="C25" s="27" t="s">
        <v>15</v>
      </c>
      <c r="D25" s="27" t="n">
        <v>-4781</v>
      </c>
      <c r="E25" s="27" t="n">
        <v>-157</v>
      </c>
    </row>
    <row r="26" s="5" customFormat="true" ht="20.1" hidden="false" customHeight="true" outlineLevel="0" collapsed="false">
      <c r="A26" s="29" t="s">
        <v>26</v>
      </c>
      <c r="B26" s="25" t="n">
        <v>124</v>
      </c>
      <c r="C26" s="25" t="n">
        <v>-1657</v>
      </c>
      <c r="D26" s="25" t="n">
        <v>-1534</v>
      </c>
      <c r="E26" s="25" t="n">
        <v>-107</v>
      </c>
    </row>
    <row r="27" s="15" customFormat="true" ht="20.1" hidden="false" customHeight="true" outlineLevel="0" collapsed="false">
      <c r="A27" s="29" t="s">
        <v>27</v>
      </c>
      <c r="B27" s="25" t="n">
        <v>0</v>
      </c>
      <c r="C27" s="25" t="n">
        <v>-545</v>
      </c>
      <c r="D27" s="25" t="n">
        <v>-545</v>
      </c>
      <c r="E27" s="25" t="n">
        <v>-1092</v>
      </c>
    </row>
    <row r="28" s="35" customFormat="true" ht="12.75" hidden="false" customHeight="false" outlineLevel="0" collapsed="false">
      <c r="A28" s="31" t="s">
        <v>28</v>
      </c>
      <c r="B28" s="32"/>
      <c r="C28" s="33"/>
      <c r="D28" s="33"/>
      <c r="E28" s="34"/>
    </row>
    <row r="29" s="35" customFormat="true" ht="12.75" hidden="false" customHeight="false" outlineLevel="0" collapsed="false">
      <c r="A29" s="31"/>
      <c r="B29" s="32"/>
      <c r="C29" s="33"/>
      <c r="D29" s="33"/>
      <c r="E29" s="34"/>
    </row>
    <row r="30" s="35" customFormat="true" ht="12.75" hidden="false" customHeight="false" outlineLevel="0" collapsed="false">
      <c r="A30" s="15"/>
      <c r="B30" s="14"/>
    </row>
    <row r="31" s="41" customFormat="true" ht="15.75" hidden="false" customHeight="false" outlineLevel="0" collapsed="false">
      <c r="A31" s="36" t="s">
        <v>29</v>
      </c>
      <c r="B31" s="37"/>
      <c r="C31" s="38"/>
      <c r="D31" s="39"/>
      <c r="E31" s="40" t="s">
        <v>30</v>
      </c>
    </row>
    <row r="32" s="35" customFormat="true" ht="12.75" hidden="false" customHeight="false" outlineLevel="0" collapsed="false">
      <c r="A32" s="42"/>
      <c r="B32" s="14"/>
      <c r="E32" s="42"/>
    </row>
    <row r="33" s="35" customFormat="true" ht="12.75" hidden="false" customHeight="false" outlineLevel="0" collapsed="false">
      <c r="A33" s="15"/>
      <c r="B33" s="14"/>
      <c r="E33" s="43"/>
    </row>
    <row r="34" s="35" customFormat="true" ht="12.75" hidden="false" customHeight="false" outlineLevel="0" collapsed="false">
      <c r="A34" s="15"/>
      <c r="B34" s="14"/>
      <c r="E34" s="43"/>
    </row>
    <row r="35" s="35" customFormat="true" ht="12.75" hidden="false" customHeight="false" outlineLevel="0" collapsed="false">
      <c r="A35" s="15"/>
      <c r="B35" s="14"/>
    </row>
    <row r="36" s="35" customFormat="true" ht="12.75" hidden="false" customHeight="false" outlineLevel="0" collapsed="false">
      <c r="A36" s="15"/>
      <c r="B36" s="14"/>
    </row>
    <row r="37" s="35" customFormat="true" ht="12.75" hidden="false" customHeight="false" outlineLevel="0" collapsed="false">
      <c r="A37" s="15"/>
      <c r="B37" s="14"/>
    </row>
    <row r="38" s="49" customFormat="true" ht="15" hidden="false" customHeight="false" outlineLevel="0" collapsed="false">
      <c r="A38" s="44" t="s">
        <v>31</v>
      </c>
      <c r="B38" s="45"/>
      <c r="C38" s="46"/>
      <c r="D38" s="46"/>
      <c r="E38" s="46"/>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row>
    <row r="39" s="52" customFormat="true" ht="12.75" hidden="false" customHeight="true" outlineLevel="0" collapsed="false">
      <c r="A39" s="1"/>
      <c r="B39" s="50"/>
      <c r="C39" s="50"/>
      <c r="D39" s="50"/>
      <c r="E39" s="51"/>
    </row>
    <row r="40" customFormat="false" ht="12.75" hidden="false" customHeight="false" outlineLevel="0" collapsed="false">
      <c r="C40" s="51"/>
    </row>
    <row r="41" customFormat="false" ht="12.75" hidden="false" customHeight="false" outlineLevel="0" collapsed="false">
      <c r="C41" s="51"/>
    </row>
  </sheetData>
  <mergeCells count="5">
    <mergeCell ref="A2:E2"/>
    <mergeCell ref="A3:E3"/>
    <mergeCell ref="A4:E4"/>
    <mergeCell ref="A5:E5"/>
    <mergeCell ref="A6:E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false" hidden="false" outlineLevel="0" max="1" min="1" style="703" width="9.14"/>
    <col collapsed="false" customWidth="true" hidden="false" outlineLevel="0" max="2" min="2" style="703" width="38.56"/>
    <col collapsed="false" customWidth="true" hidden="false" outlineLevel="0" max="3" min="3" style="703" width="10.85"/>
    <col collapsed="false" customWidth="true" hidden="false" outlineLevel="0" max="4" min="4" style="703" width="10.41"/>
    <col collapsed="false" customWidth="false" hidden="false" outlineLevel="0" max="5" min="5" style="703" width="9.14"/>
    <col collapsed="false" customWidth="true" hidden="false" outlineLevel="0" max="6" min="6" style="703" width="12.56"/>
    <col collapsed="false" customWidth="false" hidden="false" outlineLevel="0" max="11" min="7" style="703" width="9.14"/>
    <col collapsed="false" customWidth="true" hidden="false" outlineLevel="0" max="12" min="12" style="703" width="8.99"/>
    <col collapsed="false" customWidth="false" hidden="false" outlineLevel="0" max="257" min="13" style="703" width="9.14"/>
  </cols>
  <sheetData>
    <row r="1" customFormat="false" ht="12.75" hidden="false" customHeight="false" outlineLevel="0" collapsed="false">
      <c r="A1" s="704"/>
      <c r="B1" s="704"/>
      <c r="C1" s="704"/>
      <c r="D1" s="704"/>
      <c r="E1" s="704"/>
      <c r="F1" s="704"/>
    </row>
    <row r="2" customFormat="false" ht="12.75" hidden="false" customHeight="false" outlineLevel="0" collapsed="false">
      <c r="A2" s="704"/>
      <c r="B2" s="704"/>
      <c r="C2" s="704"/>
      <c r="D2" s="704"/>
      <c r="E2" s="704"/>
      <c r="F2" s="704"/>
    </row>
    <row r="3" customFormat="false" ht="39.75" hidden="false" customHeight="true" outlineLevel="0" collapsed="false">
      <c r="A3" s="705"/>
      <c r="B3" s="705"/>
      <c r="C3" s="705"/>
      <c r="D3" s="705"/>
      <c r="E3" s="705"/>
      <c r="F3" s="705"/>
    </row>
    <row r="4" customFormat="false" ht="12.75" hidden="false" customHeight="true" outlineLevel="0" collapsed="false">
      <c r="A4" s="706" t="s">
        <v>0</v>
      </c>
      <c r="B4" s="706"/>
      <c r="C4" s="706"/>
      <c r="D4" s="706"/>
      <c r="E4" s="706"/>
      <c r="F4" s="706"/>
    </row>
    <row r="5" customFormat="false" ht="12.75" hidden="false" customHeight="false" outlineLevel="0" collapsed="false">
      <c r="A5" s="707" t="s">
        <v>1</v>
      </c>
      <c r="B5" s="707"/>
      <c r="C5" s="707"/>
      <c r="D5" s="707"/>
      <c r="E5" s="707"/>
      <c r="F5" s="707"/>
    </row>
    <row r="6" customFormat="false" ht="15.75" hidden="false" customHeight="false" outlineLevel="0" collapsed="false">
      <c r="A6" s="708" t="s">
        <v>1053</v>
      </c>
      <c r="B6" s="708"/>
      <c r="C6" s="708"/>
      <c r="D6" s="708"/>
      <c r="E6" s="708"/>
      <c r="F6" s="708"/>
    </row>
    <row r="7" customFormat="false" ht="12.75" hidden="false" customHeight="false" outlineLevel="0" collapsed="false">
      <c r="A7" s="709" t="s">
        <v>201</v>
      </c>
      <c r="B7" s="709"/>
      <c r="C7" s="709"/>
      <c r="D7" s="709"/>
      <c r="E7" s="709"/>
      <c r="F7" s="709"/>
    </row>
    <row r="8" customFormat="false" ht="12.75" hidden="false" customHeight="true" outlineLevel="0" collapsed="false">
      <c r="A8" s="122" t="s">
        <v>4</v>
      </c>
      <c r="B8" s="122"/>
      <c r="C8" s="122"/>
      <c r="D8" s="122"/>
      <c r="E8" s="122"/>
      <c r="F8" s="122"/>
    </row>
    <row r="9" customFormat="false" ht="12.75" hidden="false" customHeight="false" outlineLevel="0" collapsed="false">
      <c r="A9" s="710" t="s">
        <v>1054</v>
      </c>
      <c r="B9" s="123"/>
      <c r="C9" s="123"/>
      <c r="D9" s="125"/>
      <c r="E9" s="711"/>
      <c r="F9" s="128" t="s">
        <v>6</v>
      </c>
    </row>
    <row r="10" customFormat="false" ht="12.75" hidden="false" customHeight="false" outlineLevel="0" collapsed="false">
      <c r="A10" s="711"/>
      <c r="B10" s="712"/>
      <c r="C10" s="713"/>
      <c r="D10" s="714"/>
      <c r="E10" s="711"/>
      <c r="F10" s="715" t="s">
        <v>1055</v>
      </c>
    </row>
    <row r="11" customFormat="false" ht="15.75" hidden="false" customHeight="false" outlineLevel="0" collapsed="false">
      <c r="A11" s="716"/>
      <c r="B11" s="717"/>
      <c r="C11" s="717"/>
      <c r="D11" s="717"/>
      <c r="E11" s="718"/>
      <c r="F11" s="719" t="s">
        <v>34</v>
      </c>
    </row>
    <row r="12" customFormat="false" ht="51" hidden="false" customHeight="false" outlineLevel="0" collapsed="false">
      <c r="A12" s="720" t="s">
        <v>800</v>
      </c>
      <c r="B12" s="720" t="s">
        <v>35</v>
      </c>
      <c r="C12" s="721" t="s">
        <v>748</v>
      </c>
      <c r="D12" s="721" t="s">
        <v>37</v>
      </c>
      <c r="E12" s="722" t="s">
        <v>801</v>
      </c>
      <c r="F12" s="722" t="s">
        <v>12</v>
      </c>
    </row>
    <row r="13" customFormat="false" ht="12.75" hidden="false" customHeight="false" outlineLevel="0" collapsed="false">
      <c r="A13" s="721" t="s">
        <v>1056</v>
      </c>
      <c r="B13" s="721" t="s">
        <v>1057</v>
      </c>
      <c r="C13" s="721" t="s">
        <v>1058</v>
      </c>
      <c r="D13" s="721" t="s">
        <v>1059</v>
      </c>
      <c r="E13" s="723" t="n">
        <v>5</v>
      </c>
      <c r="F13" s="723" t="n">
        <v>6</v>
      </c>
    </row>
    <row r="14" customFormat="false" ht="12.75" hidden="false" customHeight="false" outlineLevel="0" collapsed="false">
      <c r="A14" s="724"/>
      <c r="B14" s="725" t="s">
        <v>1060</v>
      </c>
      <c r="C14" s="726" t="n">
        <v>108842885</v>
      </c>
      <c r="D14" s="726" t="n">
        <v>49094417</v>
      </c>
      <c r="E14" s="727" t="n">
        <v>45.1057659855304</v>
      </c>
      <c r="F14" s="726" t="n">
        <v>5485796</v>
      </c>
    </row>
    <row r="15" customFormat="false" ht="12.75" hidden="false" customHeight="true" outlineLevel="0" collapsed="false">
      <c r="A15" s="725" t="s">
        <v>1061</v>
      </c>
      <c r="B15" s="725"/>
      <c r="C15" s="726" t="n">
        <v>18719914</v>
      </c>
      <c r="D15" s="726" t="n">
        <v>4072312</v>
      </c>
      <c r="E15" s="727" t="n">
        <v>21.7539033566073</v>
      </c>
      <c r="F15" s="726" t="n">
        <v>581862</v>
      </c>
    </row>
    <row r="16" customFormat="false" ht="12.75" hidden="true" customHeight="false" outlineLevel="0" collapsed="false">
      <c r="A16" s="725" t="s">
        <v>1062</v>
      </c>
      <c r="B16" s="728" t="s">
        <v>579</v>
      </c>
      <c r="C16" s="729" t="n">
        <v>0</v>
      </c>
      <c r="D16" s="729" t="n">
        <v>0</v>
      </c>
      <c r="E16" s="730" t="n">
        <v>0</v>
      </c>
      <c r="F16" s="731" t="n">
        <v>0</v>
      </c>
    </row>
    <row r="17" customFormat="false" ht="12.75" hidden="true" customHeight="false" outlineLevel="0" collapsed="false">
      <c r="A17" s="721" t="s">
        <v>125</v>
      </c>
      <c r="B17" s="728" t="s">
        <v>1063</v>
      </c>
      <c r="C17" s="729" t="n">
        <v>0</v>
      </c>
      <c r="D17" s="729" t="n">
        <v>0</v>
      </c>
      <c r="E17" s="730" t="n">
        <v>0</v>
      </c>
      <c r="F17" s="731" t="n">
        <v>0</v>
      </c>
    </row>
    <row r="18" customFormat="false" ht="12.75" hidden="false" customHeight="false" outlineLevel="0" collapsed="false">
      <c r="A18" s="725" t="s">
        <v>1064</v>
      </c>
      <c r="B18" s="728" t="s">
        <v>605</v>
      </c>
      <c r="C18" s="729" t="n">
        <v>17196374</v>
      </c>
      <c r="D18" s="729" t="n">
        <v>2475852</v>
      </c>
      <c r="E18" s="730" t="n">
        <v>14.3975235709575</v>
      </c>
      <c r="F18" s="731" t="n">
        <v>345188</v>
      </c>
    </row>
    <row r="19" customFormat="false" ht="12.75" hidden="false" customHeight="false" outlineLevel="0" collapsed="false">
      <c r="A19" s="721" t="s">
        <v>151</v>
      </c>
      <c r="B19" s="728" t="s">
        <v>1065</v>
      </c>
      <c r="C19" s="729" t="n">
        <v>111276</v>
      </c>
      <c r="D19" s="729" t="n">
        <v>87715</v>
      </c>
      <c r="E19" s="730" t="n">
        <v>78.8265214421798</v>
      </c>
      <c r="F19" s="731" t="n">
        <v>7764</v>
      </c>
    </row>
    <row r="20" customFormat="false" ht="25.5" hidden="false" customHeight="false" outlineLevel="0" collapsed="false">
      <c r="A20" s="724" t="s">
        <v>170</v>
      </c>
      <c r="B20" s="728" t="s">
        <v>850</v>
      </c>
      <c r="C20" s="729" t="n">
        <v>350</v>
      </c>
      <c r="D20" s="729" t="n">
        <v>45</v>
      </c>
      <c r="E20" s="730" t="n">
        <v>12.8571428571429</v>
      </c>
      <c r="F20" s="731" t="n">
        <v>0</v>
      </c>
    </row>
    <row r="21" customFormat="false" ht="12.75" hidden="false" customHeight="false" outlineLevel="0" collapsed="false">
      <c r="A21" s="724" t="s">
        <v>1066</v>
      </c>
      <c r="B21" s="728" t="s">
        <v>856</v>
      </c>
      <c r="C21" s="729" t="n">
        <v>0</v>
      </c>
      <c r="D21" s="729" t="n">
        <v>255</v>
      </c>
      <c r="E21" s="730" t="n">
        <v>0</v>
      </c>
      <c r="F21" s="731" t="n">
        <v>14</v>
      </c>
    </row>
    <row r="22" customFormat="false" ht="12.75" hidden="false" customHeight="false" outlineLevel="0" collapsed="false">
      <c r="A22" s="724" t="s">
        <v>857</v>
      </c>
      <c r="B22" s="728" t="s">
        <v>858</v>
      </c>
      <c r="C22" s="729" t="n">
        <v>16915216</v>
      </c>
      <c r="D22" s="729" t="n">
        <v>2350242</v>
      </c>
      <c r="E22" s="730" t="n">
        <v>13.8942476407041</v>
      </c>
      <c r="F22" s="731" t="n">
        <v>335963</v>
      </c>
      <c r="H22" s="732"/>
    </row>
    <row r="23" customFormat="false" ht="12.75" hidden="false" customHeight="false" outlineLevel="0" collapsed="false">
      <c r="A23" s="733" t="s">
        <v>1067</v>
      </c>
      <c r="B23" s="728" t="s">
        <v>1068</v>
      </c>
      <c r="C23" s="729" t="n">
        <v>16832545</v>
      </c>
      <c r="D23" s="729" t="n">
        <v>2237194</v>
      </c>
      <c r="E23" s="730" t="n">
        <v>13.2908838205987</v>
      </c>
      <c r="F23" s="731" t="n">
        <v>315560</v>
      </c>
    </row>
    <row r="24" customFormat="false" ht="38.25" hidden="false" customHeight="false" outlineLevel="0" collapsed="false">
      <c r="A24" s="724" t="s">
        <v>859</v>
      </c>
      <c r="B24" s="734" t="s">
        <v>1069</v>
      </c>
      <c r="C24" s="729" t="n">
        <v>169532</v>
      </c>
      <c r="D24" s="729" t="n">
        <v>37595</v>
      </c>
      <c r="E24" s="730" t="n">
        <v>22.1757544298422</v>
      </c>
      <c r="F24" s="731" t="n">
        <v>1447</v>
      </c>
    </row>
    <row r="25" customFormat="false" ht="12.75" hidden="false" customHeight="false" outlineLevel="0" collapsed="false">
      <c r="A25" s="735" t="s">
        <v>1070</v>
      </c>
      <c r="B25" s="728" t="s">
        <v>752</v>
      </c>
      <c r="C25" s="729" t="n">
        <v>4670</v>
      </c>
      <c r="D25" s="729" t="n">
        <v>1152</v>
      </c>
      <c r="E25" s="730" t="n">
        <v>24.6680942184154</v>
      </c>
      <c r="F25" s="731" t="n">
        <v>292</v>
      </c>
    </row>
    <row r="26" customFormat="false" ht="12.75" hidden="true" customHeight="false" outlineLevel="0" collapsed="false">
      <c r="A26" s="736"/>
      <c r="B26" s="737"/>
      <c r="C26" s="738"/>
      <c r="D26" s="738"/>
      <c r="E26" s="739"/>
      <c r="F26" s="740"/>
    </row>
    <row r="27" customFormat="false" ht="12.75" hidden="false" customHeight="false" outlineLevel="0" collapsed="false">
      <c r="A27" s="741" t="s">
        <v>1071</v>
      </c>
      <c r="B27" s="734" t="s">
        <v>432</v>
      </c>
      <c r="C27" s="729" t="n">
        <v>1518870</v>
      </c>
      <c r="D27" s="731" t="n">
        <v>1595308</v>
      </c>
      <c r="E27" s="730" t="n">
        <v>105.032557098369</v>
      </c>
      <c r="F27" s="731" t="n">
        <v>236382</v>
      </c>
    </row>
    <row r="28" customFormat="false" ht="12.75" hidden="false" customHeight="false" outlineLevel="0" collapsed="false">
      <c r="A28" s="724" t="s">
        <v>872</v>
      </c>
      <c r="B28" s="728" t="s">
        <v>433</v>
      </c>
      <c r="C28" s="729" t="n">
        <v>1500000</v>
      </c>
      <c r="D28" s="729" t="n">
        <v>1561184</v>
      </c>
      <c r="E28" s="730" t="n">
        <v>104.078933333333</v>
      </c>
      <c r="F28" s="731" t="n">
        <v>230508</v>
      </c>
    </row>
    <row r="29" customFormat="false" ht="25.5" hidden="true" customHeight="false" outlineLevel="0" collapsed="false">
      <c r="A29" s="733" t="s">
        <v>874</v>
      </c>
      <c r="B29" s="728" t="s">
        <v>1072</v>
      </c>
      <c r="C29" s="729" t="n">
        <v>0</v>
      </c>
      <c r="D29" s="729" t="n">
        <v>0</v>
      </c>
      <c r="E29" s="730" t="e">
        <f aca="false"/>
        <v>#DIV/0!</v>
      </c>
      <c r="F29" s="731" t="n">
        <v>0</v>
      </c>
    </row>
    <row r="30" customFormat="false" ht="25.5" hidden="false" customHeight="false" outlineLevel="0" collapsed="false">
      <c r="A30" s="733" t="s">
        <v>1073</v>
      </c>
      <c r="B30" s="734" t="s">
        <v>1074</v>
      </c>
      <c r="C30" s="729" t="n">
        <v>1500000</v>
      </c>
      <c r="D30" s="729" t="n">
        <v>1561169</v>
      </c>
      <c r="E30" s="730" t="n">
        <v>104.077933333333</v>
      </c>
      <c r="F30" s="731" t="n">
        <v>230508</v>
      </c>
    </row>
    <row r="31" customFormat="false" ht="12.75" hidden="false" customHeight="false" outlineLevel="0" collapsed="false">
      <c r="A31" s="724" t="s">
        <v>944</v>
      </c>
      <c r="B31" s="728" t="s">
        <v>1075</v>
      </c>
      <c r="C31" s="729" t="n">
        <v>18870</v>
      </c>
      <c r="D31" s="729" t="n">
        <v>34124</v>
      </c>
      <c r="E31" s="730" t="n">
        <v>180.837307896131</v>
      </c>
      <c r="F31" s="731" t="n">
        <v>5874</v>
      </c>
    </row>
    <row r="32" customFormat="false" ht="12.75" hidden="false" customHeight="false" outlineLevel="0" collapsed="false">
      <c r="A32" s="724"/>
      <c r="B32" s="742"/>
      <c r="C32" s="729"/>
      <c r="D32" s="729"/>
      <c r="E32" s="730"/>
      <c r="F32" s="726"/>
    </row>
    <row r="33" customFormat="false" ht="12.75" hidden="false" customHeight="true" outlineLevel="0" collapsed="false">
      <c r="A33" s="725" t="s">
        <v>1076</v>
      </c>
      <c r="B33" s="725"/>
      <c r="C33" s="726" t="n">
        <v>2747705</v>
      </c>
      <c r="D33" s="726" t="n">
        <v>1513365</v>
      </c>
      <c r="E33" s="727" t="n">
        <v>55.0774191552587</v>
      </c>
      <c r="F33" s="726" t="n">
        <v>166060</v>
      </c>
    </row>
    <row r="34" customFormat="false" ht="12.75" hidden="false" customHeight="false" outlineLevel="0" collapsed="false">
      <c r="A34" s="725" t="s">
        <v>1062</v>
      </c>
      <c r="B34" s="728" t="s">
        <v>579</v>
      </c>
      <c r="C34" s="729" t="n">
        <v>2700125</v>
      </c>
      <c r="D34" s="729" t="n">
        <v>1482243</v>
      </c>
      <c r="E34" s="730" t="n">
        <v>54.8953474376186</v>
      </c>
      <c r="F34" s="731" t="n">
        <v>164389</v>
      </c>
    </row>
    <row r="35" customFormat="false" ht="12.75" hidden="false" customHeight="false" outlineLevel="0" collapsed="false">
      <c r="A35" s="721" t="s">
        <v>125</v>
      </c>
      <c r="B35" s="728" t="s">
        <v>1063</v>
      </c>
      <c r="C35" s="729" t="n">
        <v>2700125</v>
      </c>
      <c r="D35" s="729" t="n">
        <v>1482243</v>
      </c>
      <c r="E35" s="730" t="n">
        <v>54.8953474376186</v>
      </c>
      <c r="F35" s="731" t="n">
        <v>164389</v>
      </c>
    </row>
    <row r="36" customFormat="false" ht="12.75" hidden="false" customHeight="false" outlineLevel="0" collapsed="false">
      <c r="A36" s="725" t="s">
        <v>1064</v>
      </c>
      <c r="B36" s="728" t="s">
        <v>605</v>
      </c>
      <c r="C36" s="729" t="n">
        <v>14503</v>
      </c>
      <c r="D36" s="729" t="n">
        <v>11945</v>
      </c>
      <c r="E36" s="730" t="n">
        <v>82.3622698751982</v>
      </c>
      <c r="F36" s="731" t="n">
        <v>888</v>
      </c>
    </row>
    <row r="37" customFormat="false" ht="12.75" hidden="false" customHeight="false" outlineLevel="0" collapsed="false">
      <c r="A37" s="721" t="s">
        <v>151</v>
      </c>
      <c r="B37" s="728" t="s">
        <v>1065</v>
      </c>
      <c r="C37" s="729" t="n">
        <v>3013</v>
      </c>
      <c r="D37" s="729" t="n">
        <v>2708</v>
      </c>
      <c r="E37" s="730" t="n">
        <v>89.8771988051776</v>
      </c>
      <c r="F37" s="731" t="n">
        <v>-760</v>
      </c>
    </row>
    <row r="38" customFormat="false" ht="25.5" hidden="false" customHeight="false" outlineLevel="0" collapsed="false">
      <c r="A38" s="721" t="s">
        <v>170</v>
      </c>
      <c r="B38" s="728" t="s">
        <v>850</v>
      </c>
      <c r="C38" s="729" t="n">
        <v>4440</v>
      </c>
      <c r="D38" s="729" t="n">
        <v>5895</v>
      </c>
      <c r="E38" s="730" t="n">
        <v>132.77027027027</v>
      </c>
      <c r="F38" s="731" t="n">
        <v>2311</v>
      </c>
    </row>
    <row r="39" customFormat="false" ht="12.75" hidden="false" customHeight="false" outlineLevel="0" collapsed="false">
      <c r="A39" s="724" t="s">
        <v>1066</v>
      </c>
      <c r="B39" s="728" t="s">
        <v>856</v>
      </c>
      <c r="C39" s="729" t="n">
        <v>0</v>
      </c>
      <c r="D39" s="729" t="n">
        <v>10</v>
      </c>
      <c r="E39" s="730" t="n">
        <v>0</v>
      </c>
      <c r="F39" s="731" t="n">
        <v>1</v>
      </c>
    </row>
    <row r="40" customFormat="false" ht="12.75" hidden="false" customHeight="false" outlineLevel="0" collapsed="false">
      <c r="A40" s="724" t="s">
        <v>857</v>
      </c>
      <c r="B40" s="728" t="s">
        <v>858</v>
      </c>
      <c r="C40" s="729" t="n">
        <v>5050</v>
      </c>
      <c r="D40" s="729" t="n">
        <v>2738</v>
      </c>
      <c r="E40" s="730" t="n">
        <v>54.2178217821782</v>
      </c>
      <c r="F40" s="731" t="n">
        <v>-668</v>
      </c>
    </row>
    <row r="41" customFormat="false" ht="38.25" hidden="false" customHeight="false" outlineLevel="0" collapsed="false">
      <c r="A41" s="724" t="s">
        <v>859</v>
      </c>
      <c r="B41" s="728" t="s">
        <v>1069</v>
      </c>
      <c r="C41" s="729" t="n">
        <v>2000</v>
      </c>
      <c r="D41" s="729" t="n">
        <v>594</v>
      </c>
      <c r="E41" s="730" t="n">
        <v>29.7</v>
      </c>
      <c r="F41" s="731" t="n">
        <v>4</v>
      </c>
    </row>
    <row r="42" customFormat="false" ht="12.75" hidden="false" customHeight="false" outlineLevel="0" collapsed="false">
      <c r="A42" s="735" t="s">
        <v>1070</v>
      </c>
      <c r="B42" s="728" t="s">
        <v>752</v>
      </c>
      <c r="C42" s="729" t="n">
        <v>31077</v>
      </c>
      <c r="D42" s="729" t="n">
        <v>11604</v>
      </c>
      <c r="E42" s="730" t="n">
        <v>37.3395115358625</v>
      </c>
      <c r="F42" s="731" t="n">
        <v>729</v>
      </c>
    </row>
    <row r="43" customFormat="false" ht="12.75" hidden="true" customHeight="false" outlineLevel="0" collapsed="false">
      <c r="A43" s="736"/>
      <c r="B43" s="737"/>
      <c r="C43" s="738"/>
      <c r="D43" s="738"/>
      <c r="E43" s="739"/>
      <c r="F43" s="731" t="n">
        <v>0</v>
      </c>
    </row>
    <row r="44" customFormat="false" ht="12.75" hidden="false" customHeight="false" outlineLevel="0" collapsed="false">
      <c r="A44" s="741" t="s">
        <v>1071</v>
      </c>
      <c r="B44" s="734" t="s">
        <v>432</v>
      </c>
      <c r="C44" s="729" t="n">
        <v>2000</v>
      </c>
      <c r="D44" s="729" t="n">
        <v>7573</v>
      </c>
      <c r="E44" s="730" t="n">
        <v>378.65</v>
      </c>
      <c r="F44" s="731" t="n">
        <v>54</v>
      </c>
    </row>
    <row r="45" customFormat="false" ht="12.75" hidden="false" customHeight="false" outlineLevel="0" collapsed="false">
      <c r="A45" s="724" t="s">
        <v>872</v>
      </c>
      <c r="B45" s="728" t="s">
        <v>433</v>
      </c>
      <c r="C45" s="729" t="n">
        <v>2000</v>
      </c>
      <c r="D45" s="729" t="n">
        <v>7573</v>
      </c>
      <c r="E45" s="730" t="n">
        <v>378.65</v>
      </c>
      <c r="F45" s="731" t="n">
        <v>54</v>
      </c>
    </row>
    <row r="46" customFormat="false" ht="25.5" hidden="true" customHeight="false" outlineLevel="0" collapsed="false">
      <c r="A46" s="733" t="s">
        <v>874</v>
      </c>
      <c r="B46" s="728" t="s">
        <v>1072</v>
      </c>
      <c r="C46" s="729" t="n">
        <v>0</v>
      </c>
      <c r="D46" s="729" t="n">
        <v>0</v>
      </c>
      <c r="E46" s="730" t="n">
        <v>0</v>
      </c>
      <c r="F46" s="731" t="n">
        <v>-7519</v>
      </c>
    </row>
    <row r="47" customFormat="false" ht="25.5" hidden="false" customHeight="false" outlineLevel="0" collapsed="false">
      <c r="A47" s="733" t="s">
        <v>1073</v>
      </c>
      <c r="B47" s="734" t="s">
        <v>1074</v>
      </c>
      <c r="C47" s="729" t="n">
        <v>2000</v>
      </c>
      <c r="D47" s="729" t="n">
        <v>1573</v>
      </c>
      <c r="E47" s="730" t="n">
        <v>78.65</v>
      </c>
      <c r="F47" s="731" t="n">
        <v>54</v>
      </c>
    </row>
    <row r="48" customFormat="false" ht="12.75" hidden="true" customHeight="false" outlineLevel="0" collapsed="false">
      <c r="A48" s="724" t="s">
        <v>944</v>
      </c>
      <c r="B48" s="728" t="s">
        <v>1075</v>
      </c>
      <c r="C48" s="729" t="n">
        <v>0</v>
      </c>
      <c r="D48" s="729" t="n">
        <v>0</v>
      </c>
      <c r="E48" s="730" t="n">
        <v>0</v>
      </c>
      <c r="F48" s="731" t="n">
        <v>0</v>
      </c>
    </row>
    <row r="49" customFormat="false" ht="12.75" hidden="false" customHeight="false" outlineLevel="0" collapsed="false">
      <c r="A49" s="724"/>
      <c r="B49" s="742"/>
      <c r="C49" s="729"/>
      <c r="D49" s="729"/>
      <c r="E49" s="730"/>
      <c r="F49" s="731"/>
    </row>
    <row r="50" customFormat="false" ht="12.75" hidden="false" customHeight="true" outlineLevel="0" collapsed="false">
      <c r="A50" s="725" t="s">
        <v>1077</v>
      </c>
      <c r="B50" s="725"/>
      <c r="C50" s="726" t="n">
        <v>75299464</v>
      </c>
      <c r="D50" s="726" t="n">
        <v>38493166</v>
      </c>
      <c r="E50" s="727" t="n">
        <v>51.1201062467058</v>
      </c>
      <c r="F50" s="726" t="n">
        <v>3919800</v>
      </c>
    </row>
    <row r="51" customFormat="false" ht="12.75" hidden="true" customHeight="false" outlineLevel="0" collapsed="false">
      <c r="A51" s="725" t="s">
        <v>1062</v>
      </c>
      <c r="B51" s="728" t="s">
        <v>579</v>
      </c>
      <c r="C51" s="726" t="n">
        <v>0</v>
      </c>
      <c r="D51" s="726" t="n">
        <v>0</v>
      </c>
      <c r="E51" s="730" t="e">
        <f aca="false"/>
        <v>#DIV/0!</v>
      </c>
      <c r="F51" s="731" t="n">
        <v>-34573366</v>
      </c>
    </row>
    <row r="52" customFormat="false" ht="12.75" hidden="true" customHeight="false" outlineLevel="0" collapsed="false">
      <c r="A52" s="721" t="s">
        <v>125</v>
      </c>
      <c r="B52" s="728" t="s">
        <v>1063</v>
      </c>
      <c r="C52" s="729" t="n">
        <v>0</v>
      </c>
      <c r="D52" s="729" t="n">
        <v>0</v>
      </c>
      <c r="E52" s="730" t="e">
        <f aca="false"/>
        <v>#DIV/0!</v>
      </c>
      <c r="F52" s="731" t="n">
        <v>0</v>
      </c>
    </row>
    <row r="53" customFormat="false" ht="12.75" hidden="false" customHeight="false" outlineLevel="0" collapsed="false">
      <c r="A53" s="725" t="s">
        <v>1064</v>
      </c>
      <c r="B53" s="728" t="s">
        <v>605</v>
      </c>
      <c r="C53" s="729" t="n">
        <v>55609</v>
      </c>
      <c r="D53" s="729" t="n">
        <v>54916</v>
      </c>
      <c r="E53" s="730" t="n">
        <v>98.7537988455106</v>
      </c>
      <c r="F53" s="731" t="n">
        <v>4914</v>
      </c>
    </row>
    <row r="54" customFormat="false" ht="12.75" hidden="false" customHeight="false" outlineLevel="0" collapsed="false">
      <c r="A54" s="721" t="s">
        <v>151</v>
      </c>
      <c r="B54" s="728" t="s">
        <v>1065</v>
      </c>
      <c r="C54" s="729" t="n">
        <v>32083</v>
      </c>
      <c r="D54" s="729" t="n">
        <v>22105</v>
      </c>
      <c r="E54" s="730" t="n">
        <v>68.8994171368014</v>
      </c>
      <c r="F54" s="743" t="n">
        <v>1092</v>
      </c>
    </row>
    <row r="55" customFormat="false" ht="12.75" hidden="false" customHeight="false" outlineLevel="0" collapsed="false">
      <c r="A55" s="724" t="s">
        <v>857</v>
      </c>
      <c r="B55" s="728" t="s">
        <v>858</v>
      </c>
      <c r="C55" s="729" t="n">
        <v>21326</v>
      </c>
      <c r="D55" s="729" t="n">
        <v>30611</v>
      </c>
      <c r="E55" s="730" t="n">
        <v>143.538403826315</v>
      </c>
      <c r="F55" s="743" t="n">
        <v>3822</v>
      </c>
    </row>
    <row r="56" customFormat="false" ht="38.25" hidden="false" customHeight="false" outlineLevel="0" collapsed="false">
      <c r="A56" s="724" t="s">
        <v>859</v>
      </c>
      <c r="B56" s="728" t="s">
        <v>1069</v>
      </c>
      <c r="C56" s="729" t="n">
        <v>2200</v>
      </c>
      <c r="D56" s="729" t="n">
        <v>2200</v>
      </c>
      <c r="E56" s="730" t="n">
        <v>0</v>
      </c>
      <c r="F56" s="743" t="n">
        <v>0</v>
      </c>
    </row>
    <row r="57" customFormat="false" ht="12.75" hidden="false" customHeight="false" outlineLevel="0" collapsed="false">
      <c r="A57" s="735" t="s">
        <v>1070</v>
      </c>
      <c r="B57" s="728" t="s">
        <v>752</v>
      </c>
      <c r="C57" s="729" t="n">
        <v>104734</v>
      </c>
      <c r="D57" s="729" t="n">
        <v>53345</v>
      </c>
      <c r="E57" s="730" t="n">
        <v>50.9337941833598</v>
      </c>
      <c r="F57" s="743" t="n">
        <v>-9251</v>
      </c>
    </row>
    <row r="58" customFormat="false" ht="12.75" hidden="true" customHeight="false" outlineLevel="0" collapsed="false">
      <c r="A58" s="736"/>
      <c r="B58" s="737"/>
      <c r="C58" s="738"/>
      <c r="D58" s="738"/>
      <c r="E58" s="739"/>
      <c r="F58" s="740"/>
    </row>
    <row r="59" customFormat="false" ht="12.75" hidden="true" customHeight="false" outlineLevel="0" collapsed="false">
      <c r="A59" s="741" t="s">
        <v>1078</v>
      </c>
      <c r="B59" s="734" t="s">
        <v>753</v>
      </c>
      <c r="C59" s="729" t="n">
        <v>0</v>
      </c>
      <c r="D59" s="729" t="n">
        <v>0</v>
      </c>
      <c r="E59" s="730" t="n">
        <v>0</v>
      </c>
      <c r="F59" s="731" t="n">
        <v>0</v>
      </c>
    </row>
    <row r="60" customFormat="false" ht="25.5" hidden="true" customHeight="false" outlineLevel="0" collapsed="false">
      <c r="A60" s="744" t="s">
        <v>1079</v>
      </c>
      <c r="B60" s="734" t="s">
        <v>1080</v>
      </c>
      <c r="C60" s="729" t="n">
        <v>0</v>
      </c>
      <c r="D60" s="729" t="n">
        <v>0</v>
      </c>
      <c r="E60" s="730" t="n">
        <v>0</v>
      </c>
      <c r="F60" s="731" t="n">
        <v>0</v>
      </c>
    </row>
    <row r="61" customFormat="false" ht="12.75" hidden="false" customHeight="false" outlineLevel="0" collapsed="false">
      <c r="A61" s="741" t="s">
        <v>1071</v>
      </c>
      <c r="B61" s="734" t="s">
        <v>432</v>
      </c>
      <c r="C61" s="729" t="n">
        <v>75139121</v>
      </c>
      <c r="D61" s="729" t="n">
        <v>38384905</v>
      </c>
      <c r="E61" s="730" t="n">
        <v>51.0851131729369</v>
      </c>
      <c r="F61" s="731" t="n">
        <v>3924137</v>
      </c>
    </row>
    <row r="62" customFormat="false" ht="12.75" hidden="false" customHeight="false" outlineLevel="0" collapsed="false">
      <c r="A62" s="724" t="s">
        <v>872</v>
      </c>
      <c r="B62" s="728" t="s">
        <v>433</v>
      </c>
      <c r="C62" s="729" t="n">
        <v>61683137</v>
      </c>
      <c r="D62" s="729" t="n">
        <v>31174229</v>
      </c>
      <c r="E62" s="730" t="n">
        <v>50.5393054182702</v>
      </c>
      <c r="F62" s="731" t="n">
        <v>3674542</v>
      </c>
    </row>
    <row r="63" customFormat="false" ht="25.5" hidden="true" customHeight="false" outlineLevel="0" collapsed="false">
      <c r="A63" s="733" t="s">
        <v>874</v>
      </c>
      <c r="B63" s="728" t="s">
        <v>1072</v>
      </c>
      <c r="C63" s="729" t="n">
        <v>0</v>
      </c>
      <c r="D63" s="729" t="n">
        <v>0</v>
      </c>
      <c r="E63" s="730" t="n">
        <v>0</v>
      </c>
      <c r="F63" s="731" t="n">
        <v>0</v>
      </c>
    </row>
    <row r="64" customFormat="false" ht="25.5" hidden="false" customHeight="false" outlineLevel="0" collapsed="false">
      <c r="A64" s="733" t="s">
        <v>1073</v>
      </c>
      <c r="B64" s="734" t="s">
        <v>1074</v>
      </c>
      <c r="C64" s="729" t="n">
        <v>61578137</v>
      </c>
      <c r="D64" s="729" t="n">
        <v>31135795</v>
      </c>
      <c r="E64" s="730" t="n">
        <v>50.5630675380777</v>
      </c>
      <c r="F64" s="731" t="n">
        <v>3681137</v>
      </c>
    </row>
    <row r="65" customFormat="false" ht="12.75" hidden="false" customHeight="false" outlineLevel="0" collapsed="false">
      <c r="A65" s="724" t="s">
        <v>944</v>
      </c>
      <c r="B65" s="728" t="s">
        <v>1075</v>
      </c>
      <c r="C65" s="729" t="n">
        <v>13384368</v>
      </c>
      <c r="D65" s="729" t="n">
        <v>7210676</v>
      </c>
      <c r="E65" s="730" t="n">
        <v>53.8738624042615</v>
      </c>
      <c r="F65" s="731" t="n">
        <v>249595</v>
      </c>
    </row>
    <row r="66" customFormat="false" ht="12.75" hidden="false" customHeight="false" outlineLevel="0" collapsed="false">
      <c r="A66" s="724"/>
      <c r="B66" s="728"/>
      <c r="C66" s="729"/>
      <c r="D66" s="729"/>
      <c r="E66" s="730"/>
      <c r="F66" s="731"/>
    </row>
    <row r="67" customFormat="false" ht="12.75" hidden="false" customHeight="true" outlineLevel="0" collapsed="false">
      <c r="A67" s="725" t="s">
        <v>1081</v>
      </c>
      <c r="B67" s="725"/>
      <c r="C67" s="745" t="n">
        <v>12075802</v>
      </c>
      <c r="D67" s="745" t="n">
        <v>5015574</v>
      </c>
      <c r="E67" s="727" t="n">
        <v>41.5340861004511</v>
      </c>
      <c r="F67" s="726" t="n">
        <v>818074</v>
      </c>
    </row>
    <row r="68" customFormat="false" ht="12.75" hidden="true" customHeight="false" outlineLevel="0" collapsed="false">
      <c r="A68" s="725" t="s">
        <v>1062</v>
      </c>
      <c r="B68" s="728" t="s">
        <v>579</v>
      </c>
      <c r="C68" s="746" t="n">
        <v>0</v>
      </c>
      <c r="D68" s="746" t="n">
        <v>0</v>
      </c>
      <c r="E68" s="730" t="n">
        <v>0</v>
      </c>
      <c r="F68" s="731" t="n">
        <v>0</v>
      </c>
    </row>
    <row r="69" customFormat="false" ht="12.75" hidden="true" customHeight="false" outlineLevel="0" collapsed="false">
      <c r="A69" s="747" t="s">
        <v>125</v>
      </c>
      <c r="B69" s="748" t="s">
        <v>1063</v>
      </c>
      <c r="C69" s="743" t="n">
        <v>0</v>
      </c>
      <c r="D69" s="743" t="n">
        <v>0</v>
      </c>
      <c r="E69" s="730" t="n">
        <v>0</v>
      </c>
      <c r="F69" s="731" t="n">
        <v>0</v>
      </c>
    </row>
    <row r="70" customFormat="false" ht="12.75" hidden="false" customHeight="false" outlineLevel="0" collapsed="false">
      <c r="A70" s="725" t="s">
        <v>1064</v>
      </c>
      <c r="B70" s="748" t="s">
        <v>605</v>
      </c>
      <c r="C70" s="743" t="n">
        <v>6766867</v>
      </c>
      <c r="D70" s="743" t="n">
        <v>1752516</v>
      </c>
      <c r="E70" s="730" t="n">
        <v>25.8984844832919</v>
      </c>
      <c r="F70" s="731" t="n">
        <v>202542</v>
      </c>
    </row>
    <row r="71" customFormat="false" ht="12.75" hidden="false" customHeight="false" outlineLevel="0" collapsed="false">
      <c r="A71" s="721" t="s">
        <v>151</v>
      </c>
      <c r="B71" s="728" t="s">
        <v>1065</v>
      </c>
      <c r="C71" s="729" t="n">
        <v>25928</v>
      </c>
      <c r="D71" s="729" t="n">
        <v>38527</v>
      </c>
      <c r="E71" s="730" t="n">
        <v>148.592255476705</v>
      </c>
      <c r="F71" s="731" t="n">
        <v>5248</v>
      </c>
    </row>
    <row r="72" customFormat="false" ht="25.5" hidden="false" customHeight="false" outlineLevel="0" collapsed="false">
      <c r="A72" s="724" t="s">
        <v>170</v>
      </c>
      <c r="B72" s="728" t="s">
        <v>850</v>
      </c>
      <c r="C72" s="729" t="n">
        <v>2622341</v>
      </c>
      <c r="D72" s="729" t="n">
        <v>242254</v>
      </c>
      <c r="E72" s="730" t="n">
        <v>9.23808154622149</v>
      </c>
      <c r="F72" s="731" t="n">
        <v>41613</v>
      </c>
    </row>
    <row r="73" customFormat="false" ht="12.75" hidden="false" customHeight="false" outlineLevel="0" collapsed="false">
      <c r="A73" s="724" t="s">
        <v>190</v>
      </c>
      <c r="B73" s="728" t="s">
        <v>856</v>
      </c>
      <c r="C73" s="729" t="n">
        <v>72000</v>
      </c>
      <c r="D73" s="729" t="n">
        <v>21639</v>
      </c>
      <c r="E73" s="730" t="n">
        <v>30.0541666666667</v>
      </c>
      <c r="F73" s="731" t="n">
        <v>3005</v>
      </c>
    </row>
    <row r="74" customFormat="false" ht="12.75" hidden="false" customHeight="false" outlineLevel="0" collapsed="false">
      <c r="A74" s="724" t="s">
        <v>857</v>
      </c>
      <c r="B74" s="728" t="s">
        <v>858</v>
      </c>
      <c r="C74" s="729" t="n">
        <v>1801338</v>
      </c>
      <c r="D74" s="729" t="n">
        <v>994910</v>
      </c>
      <c r="E74" s="730" t="n">
        <v>55.2317221976109</v>
      </c>
      <c r="F74" s="731" t="n">
        <v>89584</v>
      </c>
    </row>
    <row r="75" customFormat="false" ht="38.25" hidden="false" customHeight="false" outlineLevel="0" collapsed="false">
      <c r="A75" s="724" t="s">
        <v>859</v>
      </c>
      <c r="B75" s="728" t="s">
        <v>1069</v>
      </c>
      <c r="C75" s="729" t="n">
        <v>2245150</v>
      </c>
      <c r="D75" s="729" t="n">
        <v>455186</v>
      </c>
      <c r="E75" s="730" t="n">
        <v>20.2741910340066</v>
      </c>
      <c r="F75" s="731" t="n">
        <v>63092</v>
      </c>
    </row>
    <row r="76" customFormat="false" ht="12.75" hidden="false" customHeight="false" outlineLevel="0" collapsed="false">
      <c r="A76" s="735" t="s">
        <v>1070</v>
      </c>
      <c r="B76" s="728" t="s">
        <v>752</v>
      </c>
      <c r="C76" s="729" t="n">
        <v>5043803</v>
      </c>
      <c r="D76" s="729" t="n">
        <v>3188244</v>
      </c>
      <c r="E76" s="730" t="n">
        <v>63.2111127258539</v>
      </c>
      <c r="F76" s="731" t="n">
        <v>599132</v>
      </c>
    </row>
    <row r="77" customFormat="false" ht="12.75" hidden="true" customHeight="false" outlineLevel="0" collapsed="false">
      <c r="A77" s="736"/>
      <c r="B77" s="737"/>
      <c r="C77" s="738"/>
      <c r="D77" s="738"/>
      <c r="E77" s="739"/>
      <c r="F77" s="731" t="n">
        <v>0</v>
      </c>
    </row>
    <row r="78" customFormat="false" ht="12.75" hidden="false" customHeight="false" outlineLevel="0" collapsed="false">
      <c r="A78" s="741" t="s">
        <v>1078</v>
      </c>
      <c r="B78" s="734" t="s">
        <v>753</v>
      </c>
      <c r="C78" s="729" t="n">
        <v>10340</v>
      </c>
      <c r="D78" s="729" t="n">
        <v>8240</v>
      </c>
      <c r="E78" s="730" t="n">
        <v>79.6905222437137</v>
      </c>
      <c r="F78" s="731" t="n">
        <v>0</v>
      </c>
    </row>
    <row r="79" customFormat="false" ht="25.5" hidden="false" customHeight="false" outlineLevel="0" collapsed="false">
      <c r="A79" s="744" t="s">
        <v>1079</v>
      </c>
      <c r="B79" s="734" t="s">
        <v>1080</v>
      </c>
      <c r="C79" s="729" t="n">
        <v>10340</v>
      </c>
      <c r="D79" s="729" t="n">
        <v>8240</v>
      </c>
      <c r="E79" s="730" t="n">
        <v>79.6905222437137</v>
      </c>
      <c r="F79" s="731" t="n">
        <v>0</v>
      </c>
    </row>
    <row r="80" customFormat="false" ht="12.75" hidden="false" customHeight="false" outlineLevel="0" collapsed="false">
      <c r="A80" s="741" t="s">
        <v>1071</v>
      </c>
      <c r="B80" s="734" t="s">
        <v>432</v>
      </c>
      <c r="C80" s="729" t="n">
        <v>254792</v>
      </c>
      <c r="D80" s="729" t="n">
        <v>66574</v>
      </c>
      <c r="E80" s="730" t="n">
        <v>26.1287638544381</v>
      </c>
      <c r="F80" s="731" t="n">
        <v>16400</v>
      </c>
    </row>
    <row r="81" customFormat="false" ht="12.75" hidden="false" customHeight="false" outlineLevel="0" collapsed="false">
      <c r="A81" s="724" t="s">
        <v>872</v>
      </c>
      <c r="B81" s="728" t="s">
        <v>433</v>
      </c>
      <c r="C81" s="729" t="n">
        <v>251680</v>
      </c>
      <c r="D81" s="729" t="n">
        <v>52628</v>
      </c>
      <c r="E81" s="730" t="n">
        <v>20.9106802288621</v>
      </c>
      <c r="F81" s="731" t="n">
        <v>9067</v>
      </c>
    </row>
    <row r="82" customFormat="false" ht="25.5" hidden="false" customHeight="false" outlineLevel="0" collapsed="false">
      <c r="A82" s="733" t="s">
        <v>874</v>
      </c>
      <c r="B82" s="728" t="s">
        <v>1082</v>
      </c>
      <c r="C82" s="729" t="n">
        <v>0</v>
      </c>
      <c r="D82" s="729" t="n">
        <v>21969</v>
      </c>
      <c r="E82" s="730" t="n">
        <v>0</v>
      </c>
      <c r="F82" s="731" t="n">
        <v>6418</v>
      </c>
    </row>
    <row r="83" customFormat="false" ht="25.5" hidden="false" customHeight="false" outlineLevel="0" collapsed="false">
      <c r="A83" s="733" t="s">
        <v>1073</v>
      </c>
      <c r="B83" s="734" t="s">
        <v>1074</v>
      </c>
      <c r="C83" s="729" t="n">
        <v>38680</v>
      </c>
      <c r="D83" s="729" t="n">
        <v>27659</v>
      </c>
      <c r="E83" s="730" t="n">
        <v>71.5072388831437</v>
      </c>
      <c r="F83" s="731" t="n">
        <v>2649</v>
      </c>
    </row>
    <row r="84" customFormat="false" ht="12.75" hidden="false" customHeight="false" outlineLevel="0" collapsed="false">
      <c r="A84" s="724" t="s">
        <v>944</v>
      </c>
      <c r="B84" s="728" t="s">
        <v>1075</v>
      </c>
      <c r="C84" s="729" t="n">
        <v>3112</v>
      </c>
      <c r="D84" s="729" t="n">
        <v>13946</v>
      </c>
      <c r="E84" s="730" t="n">
        <v>448.136246786632</v>
      </c>
      <c r="F84" s="731" t="n">
        <v>7333</v>
      </c>
    </row>
    <row r="85" customFormat="false" ht="12.75" hidden="false" customHeight="false" outlineLevel="0" collapsed="false">
      <c r="A85" s="724"/>
      <c r="B85" s="728"/>
      <c r="C85" s="729"/>
      <c r="D85" s="729"/>
      <c r="E85" s="730"/>
      <c r="F85" s="731"/>
    </row>
    <row r="86" customFormat="false" ht="25.5" hidden="false" customHeight="false" outlineLevel="0" collapsed="false">
      <c r="A86" s="724"/>
      <c r="B86" s="725" t="s">
        <v>1083</v>
      </c>
      <c r="C86" s="726" t="n">
        <v>124988088</v>
      </c>
      <c r="D86" s="726" t="n">
        <v>57188326</v>
      </c>
      <c r="E86" s="727" t="n">
        <v>45.7550210704879</v>
      </c>
      <c r="F86" s="726" t="n">
        <v>7814314</v>
      </c>
    </row>
    <row r="87" customFormat="false" ht="12.75" hidden="false" customHeight="false" outlineLevel="0" collapsed="false">
      <c r="A87" s="721" t="s">
        <v>390</v>
      </c>
      <c r="B87" s="734" t="s">
        <v>391</v>
      </c>
      <c r="C87" s="729" t="n">
        <v>26361790</v>
      </c>
      <c r="D87" s="729" t="n">
        <v>9011801</v>
      </c>
      <c r="E87" s="730" t="n">
        <v>34.1850875832028</v>
      </c>
      <c r="F87" s="731" t="n">
        <v>1057509</v>
      </c>
    </row>
    <row r="88" customFormat="false" ht="12.75" hidden="false" customHeight="false" outlineLevel="0" collapsed="false">
      <c r="A88" s="721" t="s">
        <v>392</v>
      </c>
      <c r="B88" s="734" t="s">
        <v>393</v>
      </c>
      <c r="C88" s="729" t="n">
        <v>44740</v>
      </c>
      <c r="D88" s="729" t="n">
        <v>30440</v>
      </c>
      <c r="E88" s="730" t="n">
        <v>68.0375502905677</v>
      </c>
      <c r="F88" s="731" t="n">
        <v>3</v>
      </c>
    </row>
    <row r="89" customFormat="false" ht="12.75" hidden="false" customHeight="false" outlineLevel="0" collapsed="false">
      <c r="A89" s="721" t="s">
        <v>394</v>
      </c>
      <c r="B89" s="734" t="s">
        <v>395</v>
      </c>
      <c r="C89" s="729" t="n">
        <v>343617</v>
      </c>
      <c r="D89" s="729" t="n">
        <v>272571</v>
      </c>
      <c r="E89" s="730" t="n">
        <v>79.3240730231624</v>
      </c>
      <c r="F89" s="731" t="n">
        <v>89228</v>
      </c>
    </row>
    <row r="90" customFormat="false" ht="12.75" hidden="false" customHeight="false" outlineLevel="0" collapsed="false">
      <c r="A90" s="721" t="s">
        <v>396</v>
      </c>
      <c r="B90" s="734" t="s">
        <v>397</v>
      </c>
      <c r="C90" s="729" t="n">
        <v>58189977</v>
      </c>
      <c r="D90" s="729" t="n">
        <v>31301514</v>
      </c>
      <c r="E90" s="730" t="n">
        <v>53.7919339614106</v>
      </c>
      <c r="F90" s="731" t="n">
        <v>4776446</v>
      </c>
    </row>
    <row r="91" customFormat="false" ht="12.75" hidden="false" customHeight="false" outlineLevel="0" collapsed="false">
      <c r="A91" s="721" t="s">
        <v>398</v>
      </c>
      <c r="B91" s="734" t="s">
        <v>399</v>
      </c>
      <c r="C91" s="729" t="n">
        <v>4622209</v>
      </c>
      <c r="D91" s="729" t="n">
        <v>2010982</v>
      </c>
      <c r="E91" s="730" t="n">
        <v>43.506946570352</v>
      </c>
      <c r="F91" s="731" t="n">
        <v>205045</v>
      </c>
    </row>
    <row r="92" customFormat="false" ht="25.5" hidden="false" customHeight="false" outlineLevel="0" collapsed="false">
      <c r="A92" s="721" t="s">
        <v>400</v>
      </c>
      <c r="B92" s="734" t="s">
        <v>992</v>
      </c>
      <c r="C92" s="729" t="n">
        <v>17528259</v>
      </c>
      <c r="D92" s="729" t="n">
        <v>7734723</v>
      </c>
      <c r="E92" s="730" t="n">
        <v>44.1271606039139</v>
      </c>
      <c r="F92" s="731" t="n">
        <v>553332</v>
      </c>
    </row>
    <row r="93" customFormat="false" ht="12.75" hidden="false" customHeight="false" outlineLevel="0" collapsed="false">
      <c r="A93" s="721" t="s">
        <v>402</v>
      </c>
      <c r="B93" s="734" t="s">
        <v>403</v>
      </c>
      <c r="C93" s="729" t="n">
        <v>19596</v>
      </c>
      <c r="D93" s="729" t="n">
        <v>12990</v>
      </c>
      <c r="E93" s="730" t="n">
        <v>66.2890385793019</v>
      </c>
      <c r="F93" s="731" t="n">
        <v>0</v>
      </c>
    </row>
    <row r="94" customFormat="false" ht="12.75" hidden="false" customHeight="false" outlineLevel="0" collapsed="false">
      <c r="A94" s="721" t="s">
        <v>404</v>
      </c>
      <c r="B94" s="734" t="s">
        <v>993</v>
      </c>
      <c r="C94" s="729" t="n">
        <v>7048022</v>
      </c>
      <c r="D94" s="729" t="n">
        <v>3310212</v>
      </c>
      <c r="E94" s="730" t="n">
        <v>46.966538980724</v>
      </c>
      <c r="F94" s="731" t="n">
        <v>402540</v>
      </c>
    </row>
    <row r="95" customFormat="false" ht="12.75" hidden="false" customHeight="false" outlineLevel="0" collapsed="false">
      <c r="A95" s="721" t="s">
        <v>406</v>
      </c>
      <c r="B95" s="734" t="s">
        <v>407</v>
      </c>
      <c r="C95" s="729" t="n">
        <v>9977333</v>
      </c>
      <c r="D95" s="729" t="n">
        <v>3034729</v>
      </c>
      <c r="E95" s="730" t="n">
        <v>30.4162344786929</v>
      </c>
      <c r="F95" s="731" t="n">
        <v>688538</v>
      </c>
    </row>
    <row r="96" customFormat="false" ht="12.75" hidden="false" customHeight="false" outlineLevel="0" collapsed="false">
      <c r="A96" s="721" t="s">
        <v>408</v>
      </c>
      <c r="B96" s="734" t="s">
        <v>409</v>
      </c>
      <c r="C96" s="729" t="n">
        <v>852545</v>
      </c>
      <c r="D96" s="729" t="n">
        <v>468364</v>
      </c>
      <c r="E96" s="730" t="n">
        <v>54.9371587423538</v>
      </c>
      <c r="F96" s="731" t="n">
        <v>41673</v>
      </c>
    </row>
    <row r="97" customFormat="false" ht="12.75" hidden="false" customHeight="false" outlineLevel="0" collapsed="false">
      <c r="A97" s="721"/>
      <c r="B97" s="734"/>
      <c r="C97" s="729"/>
      <c r="D97" s="729"/>
      <c r="E97" s="730"/>
      <c r="F97" s="731"/>
    </row>
    <row r="98" customFormat="false" ht="25.5" hidden="false" customHeight="false" outlineLevel="0" collapsed="false">
      <c r="A98" s="724"/>
      <c r="B98" s="725" t="s">
        <v>1084</v>
      </c>
      <c r="C98" s="726" t="n">
        <v>124988088</v>
      </c>
      <c r="D98" s="726" t="n">
        <v>57188326</v>
      </c>
      <c r="E98" s="727" t="n">
        <v>45.7550210704879</v>
      </c>
      <c r="F98" s="726" t="n">
        <v>7814314</v>
      </c>
    </row>
    <row r="99" customFormat="false" ht="12.75" hidden="false" customHeight="false" outlineLevel="0" collapsed="false">
      <c r="A99" s="749" t="s">
        <v>348</v>
      </c>
      <c r="B99" s="749" t="s">
        <v>349</v>
      </c>
      <c r="C99" s="750" t="n">
        <v>85008663</v>
      </c>
      <c r="D99" s="750" t="n">
        <v>41564433</v>
      </c>
      <c r="E99" s="727" t="n">
        <v>48.8943497440961</v>
      </c>
      <c r="F99" s="726" t="n">
        <v>4537391</v>
      </c>
    </row>
    <row r="100" customFormat="false" ht="12.75" hidden="false" customHeight="false" outlineLevel="0" collapsed="false">
      <c r="A100" s="751" t="s">
        <v>350</v>
      </c>
      <c r="B100" s="751" t="s">
        <v>351</v>
      </c>
      <c r="C100" s="750" t="n">
        <v>42635970</v>
      </c>
      <c r="D100" s="750" t="n">
        <v>19732719</v>
      </c>
      <c r="E100" s="727" t="n">
        <v>46.2818577834631</v>
      </c>
      <c r="F100" s="726" t="n">
        <v>2381567</v>
      </c>
    </row>
    <row r="101" customFormat="false" ht="12.75" hidden="false" customHeight="false" outlineLevel="0" collapsed="false">
      <c r="A101" s="752" t="s">
        <v>1085</v>
      </c>
      <c r="B101" s="753" t="s">
        <v>419</v>
      </c>
      <c r="C101" s="729" t="n">
        <v>3790945</v>
      </c>
      <c r="D101" s="729" t="n">
        <v>1850418</v>
      </c>
      <c r="E101" s="730" t="n">
        <v>48.8115232481611</v>
      </c>
      <c r="F101" s="731" t="n">
        <v>204287</v>
      </c>
    </row>
    <row r="102" customFormat="false" ht="12.75" hidden="false" customHeight="false" outlineLevel="0" collapsed="false">
      <c r="A102" s="724" t="s">
        <v>995</v>
      </c>
      <c r="B102" s="754" t="s">
        <v>420</v>
      </c>
      <c r="C102" s="729" t="n">
        <v>2859994</v>
      </c>
      <c r="D102" s="729" t="n">
        <v>1458157</v>
      </c>
      <c r="E102" s="730" t="n">
        <v>50.9846174502464</v>
      </c>
      <c r="F102" s="731" t="n">
        <v>160865</v>
      </c>
    </row>
    <row r="103" customFormat="false" ht="38.25" hidden="false" customHeight="false" outlineLevel="0" collapsed="false">
      <c r="A103" s="724" t="s">
        <v>996</v>
      </c>
      <c r="B103" s="755" t="s">
        <v>997</v>
      </c>
      <c r="C103" s="729" t="n">
        <v>872413</v>
      </c>
      <c r="D103" s="729" t="n">
        <v>392261</v>
      </c>
      <c r="E103" s="730" t="n">
        <v>44.9627641953983</v>
      </c>
      <c r="F103" s="731" t="n">
        <v>43422</v>
      </c>
    </row>
    <row r="104" customFormat="false" ht="12.75" hidden="false" customHeight="false" outlineLevel="0" collapsed="false">
      <c r="A104" s="752" t="s">
        <v>1086</v>
      </c>
      <c r="B104" s="728" t="s">
        <v>421</v>
      </c>
      <c r="C104" s="729" t="n">
        <v>38845025</v>
      </c>
      <c r="D104" s="729" t="n">
        <v>17882301</v>
      </c>
      <c r="E104" s="730" t="n">
        <v>46.0349838878981</v>
      </c>
      <c r="F104" s="731" t="n">
        <v>2177280</v>
      </c>
    </row>
    <row r="105" customFormat="false" ht="12.75" hidden="false" customHeight="false" outlineLevel="0" collapsed="false">
      <c r="A105" s="724" t="s">
        <v>1087</v>
      </c>
      <c r="B105" s="754" t="s">
        <v>998</v>
      </c>
      <c r="C105" s="729" t="n">
        <v>73806</v>
      </c>
      <c r="D105" s="729" t="n">
        <v>32013</v>
      </c>
      <c r="E105" s="730" t="n">
        <v>43.3745223965531</v>
      </c>
      <c r="F105" s="731" t="n">
        <v>2188</v>
      </c>
    </row>
    <row r="106" customFormat="false" ht="12.75" hidden="false" customHeight="false" outlineLevel="0" collapsed="false">
      <c r="A106" s="724" t="s">
        <v>1088</v>
      </c>
      <c r="B106" s="754" t="s">
        <v>999</v>
      </c>
      <c r="C106" s="729" t="n">
        <v>33608417</v>
      </c>
      <c r="D106" s="729" t="n">
        <v>16113506</v>
      </c>
      <c r="E106" s="730" t="n">
        <v>47.9448526242697</v>
      </c>
      <c r="F106" s="731" t="n">
        <v>1859203</v>
      </c>
    </row>
    <row r="107" customFormat="false" ht="38.25" hidden="false" customHeight="false" outlineLevel="0" collapsed="false">
      <c r="A107" s="724" t="s">
        <v>1089</v>
      </c>
      <c r="B107" s="755" t="s">
        <v>1000</v>
      </c>
      <c r="C107" s="729" t="n">
        <v>2424066</v>
      </c>
      <c r="D107" s="729" t="n">
        <v>965790</v>
      </c>
      <c r="E107" s="730" t="n">
        <v>39.8417369824089</v>
      </c>
      <c r="F107" s="731" t="n">
        <v>116461</v>
      </c>
    </row>
    <row r="108" customFormat="false" ht="12.75" hidden="false" customHeight="false" outlineLevel="0" collapsed="false">
      <c r="A108" s="724" t="s">
        <v>1090</v>
      </c>
      <c r="B108" s="755" t="s">
        <v>1001</v>
      </c>
      <c r="C108" s="729" t="n">
        <v>17630</v>
      </c>
      <c r="D108" s="729" t="n">
        <v>8869</v>
      </c>
      <c r="E108" s="730" t="n">
        <v>50.3062960862167</v>
      </c>
      <c r="F108" s="731" t="n">
        <v>498</v>
      </c>
    </row>
    <row r="109" customFormat="false" ht="12.75" hidden="false" customHeight="false" outlineLevel="0" collapsed="false">
      <c r="A109" s="724" t="s">
        <v>1091</v>
      </c>
      <c r="B109" s="755" t="s">
        <v>1092</v>
      </c>
      <c r="C109" s="729" t="n">
        <v>1109854</v>
      </c>
      <c r="D109" s="729" t="n">
        <v>704666</v>
      </c>
      <c r="E109" s="730" t="n">
        <v>63.4917745937754</v>
      </c>
      <c r="F109" s="731" t="n">
        <v>198526</v>
      </c>
    </row>
    <row r="110" customFormat="false" ht="38.25" hidden="false" customHeight="false" outlineLevel="0" collapsed="false">
      <c r="A110" s="724" t="s">
        <v>1093</v>
      </c>
      <c r="B110" s="755" t="s">
        <v>710</v>
      </c>
      <c r="C110" s="729" t="n">
        <v>99386</v>
      </c>
      <c r="D110" s="729" t="n">
        <v>57457</v>
      </c>
      <c r="E110" s="730" t="n">
        <v>57.8119654679734</v>
      </c>
      <c r="F110" s="731" t="n">
        <v>404</v>
      </c>
    </row>
    <row r="111" customFormat="false" ht="12.75" hidden="false" customHeight="false" outlineLevel="0" collapsed="false">
      <c r="A111" s="756" t="s">
        <v>1094</v>
      </c>
      <c r="B111" s="757" t="s">
        <v>356</v>
      </c>
      <c r="C111" s="750" t="n">
        <v>112819</v>
      </c>
      <c r="D111" s="750" t="n">
        <v>62102</v>
      </c>
      <c r="E111" s="727" t="n">
        <v>55.0456926581516</v>
      </c>
      <c r="F111" s="726" t="n">
        <v>20597</v>
      </c>
    </row>
    <row r="112" customFormat="false" ht="12.75" hidden="false" customHeight="false" outlineLevel="0" collapsed="false">
      <c r="A112" s="724" t="s">
        <v>1095</v>
      </c>
      <c r="B112" s="755" t="s">
        <v>1096</v>
      </c>
      <c r="C112" s="729" t="n">
        <v>35268</v>
      </c>
      <c r="D112" s="729" t="n">
        <v>15687</v>
      </c>
      <c r="E112" s="730" t="n">
        <v>44.4794147669275</v>
      </c>
      <c r="F112" s="731" t="n">
        <v>-448</v>
      </c>
    </row>
    <row r="113" customFormat="false" ht="12.75" hidden="false" customHeight="false" outlineLevel="0" collapsed="false">
      <c r="A113" s="724" t="s">
        <v>554</v>
      </c>
      <c r="B113" s="755" t="s">
        <v>1097</v>
      </c>
      <c r="C113" s="729" t="n">
        <v>77551</v>
      </c>
      <c r="D113" s="729" t="n">
        <v>46415</v>
      </c>
      <c r="E113" s="730" t="n">
        <v>59.8509368028781</v>
      </c>
      <c r="F113" s="731" t="n">
        <v>21045</v>
      </c>
    </row>
    <row r="114" customFormat="false" ht="38.25" hidden="false" customHeight="false" outlineLevel="0" collapsed="false">
      <c r="A114" s="733" t="s">
        <v>1098</v>
      </c>
      <c r="B114" s="742" t="s">
        <v>1099</v>
      </c>
      <c r="C114" s="729" t="n">
        <v>38031</v>
      </c>
      <c r="D114" s="729" t="n">
        <v>46415</v>
      </c>
      <c r="E114" s="730" t="n">
        <v>122.045173674108</v>
      </c>
      <c r="F114" s="731" t="n">
        <v>21045</v>
      </c>
    </row>
    <row r="115" customFormat="false" ht="12.75" hidden="false" customHeight="false" outlineLevel="0" collapsed="false">
      <c r="A115" s="758" t="s">
        <v>357</v>
      </c>
      <c r="B115" s="757" t="s">
        <v>358</v>
      </c>
      <c r="C115" s="750" t="n">
        <v>25327953</v>
      </c>
      <c r="D115" s="750" t="n">
        <v>13387703</v>
      </c>
      <c r="E115" s="727" t="n">
        <v>52.857421995374</v>
      </c>
      <c r="F115" s="726" t="n">
        <v>1857824</v>
      </c>
    </row>
    <row r="116" customFormat="false" ht="12.75" hidden="false" customHeight="false" outlineLevel="0" collapsed="false">
      <c r="A116" s="752" t="s">
        <v>1100</v>
      </c>
      <c r="B116" s="728" t="s">
        <v>444</v>
      </c>
      <c r="C116" s="729" t="n">
        <v>25126351</v>
      </c>
      <c r="D116" s="729" t="n">
        <v>13338114</v>
      </c>
      <c r="E116" s="730" t="n">
        <v>53.0841664991467</v>
      </c>
      <c r="F116" s="731" t="n">
        <v>1851853</v>
      </c>
    </row>
    <row r="117" customFormat="false" ht="38.25" hidden="false" customHeight="false" outlineLevel="0" collapsed="false">
      <c r="A117" s="724" t="s">
        <v>1101</v>
      </c>
      <c r="B117" s="755" t="s">
        <v>1102</v>
      </c>
      <c r="C117" s="729" t="n">
        <v>10708270</v>
      </c>
      <c r="D117" s="729" t="n">
        <v>5044842</v>
      </c>
      <c r="E117" s="730" t="n">
        <v>47.1116436175031</v>
      </c>
      <c r="F117" s="731" t="n">
        <v>466644</v>
      </c>
    </row>
    <row r="118" customFormat="false" ht="38.25" hidden="false" customHeight="false" outlineLevel="0" collapsed="false">
      <c r="A118" s="724" t="s">
        <v>1103</v>
      </c>
      <c r="B118" s="755" t="s">
        <v>1012</v>
      </c>
      <c r="C118" s="729" t="n">
        <v>12806410</v>
      </c>
      <c r="D118" s="729" t="n">
        <v>8293272</v>
      </c>
      <c r="E118" s="730" t="n">
        <v>64.7587575284565</v>
      </c>
      <c r="F118" s="731" t="n">
        <v>1385209</v>
      </c>
    </row>
    <row r="119" customFormat="false" ht="25.5" hidden="true" customHeight="false" outlineLevel="0" collapsed="false">
      <c r="A119" s="724" t="s">
        <v>1104</v>
      </c>
      <c r="B119" s="755" t="s">
        <v>1105</v>
      </c>
      <c r="C119" s="729"/>
      <c r="D119" s="729" t="n">
        <v>0</v>
      </c>
      <c r="E119" s="730" t="n">
        <v>0</v>
      </c>
      <c r="F119" s="731" t="n">
        <v>0</v>
      </c>
    </row>
    <row r="120" customFormat="false" ht="12.75" hidden="false" customHeight="false" outlineLevel="0" collapsed="false">
      <c r="A120" s="752" t="s">
        <v>1106</v>
      </c>
      <c r="B120" s="728" t="s">
        <v>423</v>
      </c>
      <c r="C120" s="729" t="n">
        <v>201602</v>
      </c>
      <c r="D120" s="729" t="n">
        <v>49589</v>
      </c>
      <c r="E120" s="730" t="n">
        <v>24.5974742314064</v>
      </c>
      <c r="F120" s="731" t="n">
        <v>5971</v>
      </c>
    </row>
    <row r="121" customFormat="false" ht="12.75" hidden="false" customHeight="false" outlineLevel="0" collapsed="false">
      <c r="A121" s="724" t="s">
        <v>1107</v>
      </c>
      <c r="B121" s="755" t="s">
        <v>1108</v>
      </c>
      <c r="C121" s="729" t="n">
        <v>16901</v>
      </c>
      <c r="D121" s="729" t="n">
        <v>3010</v>
      </c>
      <c r="E121" s="730" t="n">
        <v>17.8095970652624</v>
      </c>
      <c r="F121" s="731" t="n">
        <v>2050</v>
      </c>
    </row>
    <row r="122" customFormat="false" ht="25.5" hidden="false" customHeight="false" outlineLevel="0" collapsed="false">
      <c r="A122" s="724" t="s">
        <v>1109</v>
      </c>
      <c r="B122" s="734" t="s">
        <v>1017</v>
      </c>
      <c r="C122" s="729" t="n">
        <v>177395</v>
      </c>
      <c r="D122" s="729" t="n">
        <v>46579</v>
      </c>
      <c r="E122" s="730" t="n">
        <v>26.2572225823727</v>
      </c>
      <c r="F122" s="731" t="n">
        <v>3921</v>
      </c>
    </row>
    <row r="123" customFormat="false" ht="51" hidden="false" customHeight="false" outlineLevel="0" collapsed="false">
      <c r="A123" s="759" t="s">
        <v>1018</v>
      </c>
      <c r="B123" s="760" t="s">
        <v>1019</v>
      </c>
      <c r="C123" s="726" t="n">
        <v>16772810</v>
      </c>
      <c r="D123" s="726" t="n">
        <v>8381909</v>
      </c>
      <c r="E123" s="761" t="n">
        <v>49.9731947121562</v>
      </c>
      <c r="F123" s="726" t="n">
        <v>277403</v>
      </c>
    </row>
    <row r="124" customFormat="false" ht="12.75" hidden="false" customHeight="false" outlineLevel="0" collapsed="false">
      <c r="A124" s="756" t="s">
        <v>366</v>
      </c>
      <c r="B124" s="757" t="s">
        <v>367</v>
      </c>
      <c r="C124" s="750" t="n">
        <v>15423332</v>
      </c>
      <c r="D124" s="750" t="n">
        <v>8381909</v>
      </c>
      <c r="E124" s="761" t="n">
        <v>54.3456433408812</v>
      </c>
      <c r="F124" s="726" t="n">
        <v>277403</v>
      </c>
    </row>
    <row r="125" customFormat="false" ht="25.5" hidden="false" customHeight="false" outlineLevel="0" collapsed="false">
      <c r="A125" s="724" t="s">
        <v>1110</v>
      </c>
      <c r="B125" s="755" t="s">
        <v>1111</v>
      </c>
      <c r="C125" s="729" t="n">
        <v>15423332</v>
      </c>
      <c r="D125" s="729" t="n">
        <v>8381909</v>
      </c>
      <c r="E125" s="730" t="n">
        <v>54.3456433408812</v>
      </c>
      <c r="F125" s="731" t="n">
        <v>277403</v>
      </c>
    </row>
    <row r="126" customFormat="false" ht="25.5" hidden="false" customHeight="false" outlineLevel="0" collapsed="false">
      <c r="A126" s="733" t="s">
        <v>1112</v>
      </c>
      <c r="B126" s="755" t="s">
        <v>1025</v>
      </c>
      <c r="C126" s="729" t="n">
        <v>29136</v>
      </c>
      <c r="D126" s="729" t="n">
        <v>19831</v>
      </c>
      <c r="E126" s="730" t="n">
        <v>68.0635639758375</v>
      </c>
      <c r="F126" s="731" t="n">
        <v>2244</v>
      </c>
    </row>
    <row r="127" customFormat="false" ht="38.25" hidden="true" customHeight="false" outlineLevel="0" collapsed="false">
      <c r="A127" s="733" t="s">
        <v>1113</v>
      </c>
      <c r="B127" s="742" t="s">
        <v>1114</v>
      </c>
      <c r="C127" s="729" t="n">
        <v>0</v>
      </c>
      <c r="D127" s="729" t="n">
        <v>0</v>
      </c>
      <c r="E127" s="730" t="n">
        <v>0</v>
      </c>
      <c r="F127" s="726" t="n">
        <v>-17587</v>
      </c>
    </row>
    <row r="128" customFormat="false" ht="25.5" hidden="true" customHeight="false" outlineLevel="0" collapsed="false">
      <c r="A128" s="724" t="s">
        <v>1115</v>
      </c>
      <c r="B128" s="734" t="s">
        <v>460</v>
      </c>
      <c r="C128" s="729" t="n">
        <v>0</v>
      </c>
      <c r="D128" s="729" t="n">
        <v>0</v>
      </c>
      <c r="E128" s="730" t="n">
        <v>0</v>
      </c>
      <c r="F128" s="726" t="n">
        <v>0</v>
      </c>
    </row>
    <row r="129" customFormat="false" ht="25.5" hidden="true" customHeight="false" outlineLevel="0" collapsed="false">
      <c r="A129" s="724" t="s">
        <v>1116</v>
      </c>
      <c r="B129" s="755" t="s">
        <v>462</v>
      </c>
      <c r="C129" s="729" t="n">
        <v>0</v>
      </c>
      <c r="D129" s="729" t="n">
        <v>0</v>
      </c>
      <c r="E129" s="730" t="n">
        <v>0</v>
      </c>
      <c r="F129" s="726" t="n">
        <v>0</v>
      </c>
    </row>
    <row r="130" customFormat="false" ht="12.75" hidden="false" customHeight="false" outlineLevel="0" collapsed="false">
      <c r="A130" s="749" t="s">
        <v>371</v>
      </c>
      <c r="B130" s="757" t="s">
        <v>372</v>
      </c>
      <c r="C130" s="726" t="n">
        <v>39976590</v>
      </c>
      <c r="D130" s="726" t="n">
        <v>15611125</v>
      </c>
      <c r="E130" s="727" t="n">
        <v>39.0506669028049</v>
      </c>
      <c r="F130" s="726" t="n">
        <v>3277511</v>
      </c>
    </row>
    <row r="131" customFormat="false" ht="12.75" hidden="false" customHeight="false" outlineLevel="0" collapsed="false">
      <c r="A131" s="751" t="s">
        <v>1117</v>
      </c>
      <c r="B131" s="757" t="s">
        <v>374</v>
      </c>
      <c r="C131" s="726" t="n">
        <v>39784921</v>
      </c>
      <c r="D131" s="726" t="n">
        <v>15496384</v>
      </c>
      <c r="E131" s="727" t="n">
        <v>38.9503953017778</v>
      </c>
      <c r="F131" s="726" t="n">
        <v>3273005</v>
      </c>
    </row>
    <row r="132" customFormat="false" ht="12.75" hidden="false" customHeight="false" outlineLevel="0" collapsed="false">
      <c r="A132" s="724" t="s">
        <v>1118</v>
      </c>
      <c r="B132" s="755" t="s">
        <v>1027</v>
      </c>
      <c r="C132" s="729" t="n">
        <v>246462</v>
      </c>
      <c r="D132" s="729" t="n">
        <v>108738</v>
      </c>
      <c r="E132" s="730" t="n">
        <v>44.1195803004114</v>
      </c>
      <c r="F132" s="731" t="n">
        <v>21149</v>
      </c>
    </row>
    <row r="133" customFormat="false" ht="12.75" hidden="false" customHeight="false" outlineLevel="0" collapsed="false">
      <c r="A133" s="724" t="s">
        <v>1119</v>
      </c>
      <c r="B133" s="755" t="s">
        <v>573</v>
      </c>
      <c r="C133" s="729" t="n">
        <v>36529533</v>
      </c>
      <c r="D133" s="729" t="n">
        <v>15387646</v>
      </c>
      <c r="E133" s="730" t="n">
        <v>42.1238508578798</v>
      </c>
      <c r="F133" s="731" t="n">
        <v>3251856</v>
      </c>
    </row>
    <row r="134" customFormat="false" ht="25.5" hidden="false" customHeight="false" outlineLevel="0" collapsed="false">
      <c r="A134" s="735" t="s">
        <v>1120</v>
      </c>
      <c r="B134" s="725" t="s">
        <v>464</v>
      </c>
      <c r="C134" s="726" t="n">
        <v>173588</v>
      </c>
      <c r="D134" s="726" t="n">
        <v>114741</v>
      </c>
      <c r="E134" s="727" t="n">
        <v>66.0996151807729</v>
      </c>
      <c r="F134" s="726" t="n">
        <v>4506</v>
      </c>
    </row>
    <row r="135" customFormat="false" ht="25.5" hidden="false" customHeight="false" outlineLevel="0" collapsed="false">
      <c r="A135" s="724" t="s">
        <v>1121</v>
      </c>
      <c r="B135" s="734" t="s">
        <v>1029</v>
      </c>
      <c r="C135" s="729" t="n">
        <v>148588</v>
      </c>
      <c r="D135" s="729" t="n">
        <v>112218</v>
      </c>
      <c r="E135" s="730" t="n">
        <v>75.5229224432659</v>
      </c>
      <c r="F135" s="731" t="n">
        <v>4506</v>
      </c>
    </row>
    <row r="136" customFormat="false" ht="25.5" hidden="false" customHeight="false" outlineLevel="0" collapsed="false">
      <c r="A136" s="724" t="s">
        <v>1122</v>
      </c>
      <c r="B136" s="734" t="s">
        <v>1123</v>
      </c>
      <c r="C136" s="729" t="n">
        <v>25000</v>
      </c>
      <c r="D136" s="729" t="n">
        <v>2523</v>
      </c>
      <c r="E136" s="730" t="n">
        <v>10.092</v>
      </c>
      <c r="F136" s="731" t="n">
        <v>0</v>
      </c>
    </row>
    <row r="137" customFormat="false" ht="25.5" hidden="false" customHeight="false" outlineLevel="0" collapsed="false">
      <c r="A137" s="762" t="s">
        <v>1124</v>
      </c>
      <c r="B137" s="725" t="s">
        <v>1036</v>
      </c>
      <c r="C137" s="726" t="n">
        <v>2835</v>
      </c>
      <c r="D137" s="726" t="n">
        <v>12768</v>
      </c>
      <c r="E137" s="727" t="n">
        <v>0</v>
      </c>
      <c r="F137" s="750" t="n">
        <v>-588</v>
      </c>
    </row>
    <row r="138" customFormat="false" ht="12.75" hidden="false" customHeight="false" outlineLevel="0" collapsed="false">
      <c r="A138" s="724"/>
      <c r="B138" s="763" t="s">
        <v>1125</v>
      </c>
      <c r="C138" s="726" t="n">
        <v>-16145203</v>
      </c>
      <c r="D138" s="726" t="n">
        <v>-8093909</v>
      </c>
      <c r="E138" s="727" t="n">
        <v>50.1319741845302</v>
      </c>
      <c r="F138" s="726" t="n">
        <v>-2328518</v>
      </c>
    </row>
    <row r="139" customFormat="false" ht="12.75" hidden="false" customHeight="false" outlineLevel="0" collapsed="false">
      <c r="A139" s="764"/>
      <c r="B139" s="725" t="s">
        <v>1126</v>
      </c>
      <c r="C139" s="726" t="n">
        <v>16145203</v>
      </c>
      <c r="D139" s="726" t="n">
        <v>8093909</v>
      </c>
      <c r="E139" s="727" t="n">
        <v>50.1319741845302</v>
      </c>
      <c r="F139" s="726" t="n">
        <v>2328518</v>
      </c>
    </row>
    <row r="140" customFormat="false" ht="25.5" hidden="false" customHeight="false" outlineLevel="0" collapsed="false">
      <c r="A140" s="735" t="s">
        <v>381</v>
      </c>
      <c r="B140" s="725" t="s">
        <v>1127</v>
      </c>
      <c r="C140" s="726" t="n">
        <v>15743366</v>
      </c>
      <c r="D140" s="726" t="n">
        <v>7240918</v>
      </c>
      <c r="E140" s="727" t="n">
        <v>45.9934552750663</v>
      </c>
      <c r="F140" s="726" t="n">
        <v>2298604</v>
      </c>
    </row>
    <row r="141" customFormat="false" ht="12.75" hidden="false" customHeight="false" outlineLevel="0" collapsed="false">
      <c r="A141" s="724" t="s">
        <v>715</v>
      </c>
      <c r="B141" s="755" t="s">
        <v>428</v>
      </c>
      <c r="C141" s="729" t="n">
        <v>1455922</v>
      </c>
      <c r="D141" s="729" t="n">
        <v>78679</v>
      </c>
      <c r="E141" s="730" t="n">
        <v>5.40406697611548</v>
      </c>
      <c r="F141" s="731" t="n">
        <v>-354475</v>
      </c>
    </row>
    <row r="142" customFormat="false" ht="12.75" hidden="false" customHeight="false" outlineLevel="0" collapsed="false">
      <c r="A142" s="724" t="s">
        <v>1040</v>
      </c>
      <c r="B142" s="755" t="s">
        <v>1041</v>
      </c>
      <c r="C142" s="729" t="n">
        <v>12632029</v>
      </c>
      <c r="D142" s="729" t="n">
        <v>6964562</v>
      </c>
      <c r="E142" s="730" t="n">
        <v>55.1341514494623</v>
      </c>
      <c r="F142" s="731" t="n">
        <v>2641875</v>
      </c>
    </row>
    <row r="143" customFormat="false" ht="12.75" hidden="false" customHeight="false" outlineLevel="0" collapsed="false">
      <c r="A143" s="724" t="s">
        <v>1042</v>
      </c>
      <c r="B143" s="755" t="s">
        <v>1043</v>
      </c>
      <c r="C143" s="729" t="n">
        <v>1655415</v>
      </c>
      <c r="D143" s="729" t="n">
        <v>197677</v>
      </c>
      <c r="E143" s="730" t="n">
        <v>11.941235279371</v>
      </c>
      <c r="F143" s="731" t="n">
        <v>11204</v>
      </c>
    </row>
    <row r="144" customFormat="false" ht="12.75" hidden="false" customHeight="false" outlineLevel="0" collapsed="false">
      <c r="A144" s="735" t="s">
        <v>387</v>
      </c>
      <c r="B144" s="763" t="s">
        <v>24</v>
      </c>
      <c r="C144" s="726" t="n">
        <v>-423160</v>
      </c>
      <c r="D144" s="726" t="n">
        <v>-457999</v>
      </c>
      <c r="E144" s="727" t="n">
        <v>108.233056054447</v>
      </c>
      <c r="F144" s="750" t="n">
        <v>9066</v>
      </c>
    </row>
    <row r="145" customFormat="false" ht="12.75" hidden="false" customHeight="false" outlineLevel="0" collapsed="false">
      <c r="A145" s="735" t="s">
        <v>385</v>
      </c>
      <c r="B145" s="763" t="s">
        <v>25</v>
      </c>
      <c r="C145" s="726" t="n">
        <v>1261404</v>
      </c>
      <c r="D145" s="726" t="n">
        <v>1374897</v>
      </c>
      <c r="E145" s="727" t="n">
        <v>108.997355327873</v>
      </c>
      <c r="F145" s="750" t="n">
        <v>27448</v>
      </c>
    </row>
    <row r="146" customFormat="false" ht="25.5" hidden="false" customHeight="false" outlineLevel="0" collapsed="false">
      <c r="A146" s="735" t="s">
        <v>576</v>
      </c>
      <c r="B146" s="760" t="s">
        <v>1128</v>
      </c>
      <c r="C146" s="726" t="n">
        <v>-436407</v>
      </c>
      <c r="D146" s="726" t="n">
        <v>-63907</v>
      </c>
      <c r="E146" s="727" t="n">
        <v>14.6438989292106</v>
      </c>
      <c r="F146" s="750" t="n">
        <v>-6600</v>
      </c>
    </row>
    <row r="147" customFormat="false" ht="25.5" hidden="false" customHeight="false" outlineLevel="0" collapsed="false">
      <c r="A147" s="765" t="s">
        <v>1046</v>
      </c>
      <c r="B147" s="734" t="s">
        <v>772</v>
      </c>
      <c r="C147" s="729" t="n">
        <v>-518149</v>
      </c>
      <c r="D147" s="729" t="n">
        <v>-145501</v>
      </c>
      <c r="E147" s="730" t="n">
        <v>28.0809188090684</v>
      </c>
      <c r="F147" s="731" t="n">
        <v>-8600</v>
      </c>
    </row>
    <row r="148" customFormat="false" ht="12.75" hidden="false" customHeight="false" outlineLevel="0" collapsed="false">
      <c r="A148" s="765" t="s">
        <v>1048</v>
      </c>
      <c r="B148" s="734" t="s">
        <v>773</v>
      </c>
      <c r="C148" s="729" t="n">
        <v>98594</v>
      </c>
      <c r="D148" s="729" t="n">
        <v>81594</v>
      </c>
      <c r="E148" s="730" t="n">
        <v>82.7575714546524</v>
      </c>
      <c r="F148" s="731" t="n">
        <v>2000</v>
      </c>
    </row>
    <row r="149" customFormat="false" ht="12.75" hidden="false" customHeight="false" outlineLevel="0" collapsed="false">
      <c r="A149" s="766"/>
      <c r="B149" s="767"/>
      <c r="C149" s="768"/>
      <c r="D149" s="768"/>
      <c r="E149" s="769"/>
      <c r="F149" s="768"/>
    </row>
    <row r="150" customFormat="false" ht="12.75" hidden="false" customHeight="false" outlineLevel="0" collapsed="false">
      <c r="A150" s="770"/>
      <c r="B150" s="770"/>
      <c r="C150" s="770"/>
      <c r="D150" s="770"/>
      <c r="E150" s="770"/>
      <c r="F150" s="770"/>
    </row>
    <row r="151" customFormat="false" ht="12.75" hidden="false" customHeight="false" outlineLevel="0" collapsed="false">
      <c r="A151" s="771"/>
      <c r="B151" s="767"/>
      <c r="C151" s="768"/>
      <c r="D151" s="768"/>
      <c r="E151" s="769"/>
      <c r="F151" s="768"/>
    </row>
    <row r="152" customFormat="false" ht="12.75" hidden="false" customHeight="false" outlineLevel="0" collapsed="false">
      <c r="A152" s="772"/>
      <c r="B152" s="767"/>
      <c r="C152" s="768"/>
      <c r="D152" s="768"/>
      <c r="E152" s="769"/>
      <c r="F152" s="768"/>
    </row>
    <row r="153" customFormat="false" ht="12.75" hidden="false" customHeight="false" outlineLevel="0" collapsed="false">
      <c r="A153" s="771"/>
      <c r="B153" s="767"/>
      <c r="C153" s="768"/>
      <c r="D153" s="768"/>
      <c r="E153" s="769"/>
      <c r="F153" s="768"/>
    </row>
    <row r="154" customFormat="false" ht="12.75" hidden="false" customHeight="false" outlineLevel="0" collapsed="false">
      <c r="A154" s="771"/>
      <c r="B154" s="767"/>
      <c r="C154" s="768"/>
      <c r="D154" s="768"/>
      <c r="E154" s="769"/>
      <c r="F154" s="768"/>
    </row>
    <row r="155" s="777" customFormat="true" ht="15" hidden="false" customHeight="false" outlineLevel="0" collapsed="false">
      <c r="A155" s="773" t="s">
        <v>331</v>
      </c>
      <c r="B155" s="774"/>
      <c r="C155" s="775"/>
      <c r="D155" s="775"/>
      <c r="E155" s="774"/>
      <c r="F155" s="776" t="s">
        <v>30</v>
      </c>
    </row>
    <row r="156" customFormat="false" ht="15" hidden="false" customHeight="false" outlineLevel="0" collapsed="false">
      <c r="A156" s="773"/>
      <c r="B156" s="774"/>
      <c r="C156" s="775"/>
      <c r="D156" s="775"/>
      <c r="E156" s="774"/>
      <c r="F156" s="776"/>
    </row>
    <row r="157" customFormat="false" ht="15" hidden="false" customHeight="false" outlineLevel="0" collapsed="false">
      <c r="A157" s="773"/>
      <c r="B157" s="774"/>
      <c r="C157" s="775"/>
      <c r="D157" s="775"/>
      <c r="E157" s="774"/>
      <c r="F157" s="776"/>
    </row>
    <row r="158" customFormat="false" ht="15" hidden="false" customHeight="false" outlineLevel="0" collapsed="false">
      <c r="A158" s="44" t="s">
        <v>1129</v>
      </c>
      <c r="B158" s="775"/>
      <c r="C158" s="775"/>
      <c r="D158" s="775"/>
      <c r="E158" s="778"/>
      <c r="F158" s="779"/>
    </row>
    <row r="159" customFormat="false" ht="12.75" hidden="false" customHeight="false" outlineLevel="0" collapsed="false">
      <c r="B159" s="713"/>
      <c r="C159" s="713"/>
      <c r="D159" s="713"/>
      <c r="E159" s="714"/>
      <c r="F159" s="713"/>
    </row>
    <row r="160" customFormat="false" ht="15.75" hidden="false" customHeight="false" outlineLevel="0" collapsed="false">
      <c r="A160" s="780"/>
      <c r="B160" s="781"/>
      <c r="C160" s="782"/>
      <c r="D160" s="783"/>
      <c r="E160" s="783"/>
      <c r="F160" s="782"/>
    </row>
  </sheetData>
  <mergeCells count="10">
    <mergeCell ref="A4:F4"/>
    <mergeCell ref="A5:F5"/>
    <mergeCell ref="A6:F6"/>
    <mergeCell ref="A7:F7"/>
    <mergeCell ref="A8:F8"/>
    <mergeCell ref="A15:B15"/>
    <mergeCell ref="A33:B33"/>
    <mergeCell ref="A50:B50"/>
    <mergeCell ref="A67:B67"/>
    <mergeCell ref="A150:F150"/>
  </mergeCells>
  <printOptions headings="false" gridLines="false" gridLinesSet="true" horizontalCentered="false" verticalCentered="false"/>
  <pageMargins left="0.870138888888889" right="0.747916666666667" top="0.984027777777778" bottom="0.984027777777778" header="0.511811023622047" footer="0.5"/>
  <pageSetup paperSize="9" scale="100" fitToWidth="1" fitToHeight="40"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60" width="10.71"/>
    <col collapsed="false" customWidth="true" hidden="false" outlineLevel="0" max="2" min="2" style="60" width="44.56"/>
    <col collapsed="false" customWidth="true" hidden="false" outlineLevel="0" max="3" min="3" style="60" width="13.14"/>
    <col collapsed="false" customWidth="true" hidden="false" outlineLevel="0" max="4" min="4" style="60" width="13.41"/>
    <col collapsed="false" customWidth="true" hidden="false" outlineLevel="0" max="5" min="5" style="60" width="5.13"/>
    <col collapsed="false" customWidth="false" hidden="false" outlineLevel="0" max="257" min="6" style="60" width="9.14"/>
  </cols>
  <sheetData>
    <row r="1" customFormat="false" ht="12.75" hidden="false" customHeight="false" outlineLevel="0" collapsed="false">
      <c r="C1" s="603"/>
      <c r="D1" s="603"/>
    </row>
    <row r="2" customFormat="false" ht="12.75" hidden="false" customHeight="false" outlineLevel="0" collapsed="false">
      <c r="C2" s="603"/>
      <c r="D2" s="603"/>
    </row>
    <row r="3" customFormat="false" ht="12.75" hidden="false" customHeight="false" outlineLevel="0" collapsed="false">
      <c r="C3" s="603"/>
      <c r="D3" s="603"/>
    </row>
    <row r="4" customFormat="false" ht="12.75" hidden="false" customHeight="false" outlineLevel="0" collapsed="false">
      <c r="C4" s="603"/>
      <c r="D4" s="603"/>
    </row>
    <row r="5" customFormat="false" ht="12.75" hidden="false" customHeight="false" outlineLevel="0" collapsed="false">
      <c r="A5" s="784"/>
      <c r="B5" s="784"/>
      <c r="C5" s="785"/>
      <c r="D5" s="785"/>
    </row>
    <row r="6" customFormat="false" ht="12.75" hidden="true" customHeight="false" outlineLevel="0" collapsed="false">
      <c r="A6" s="786"/>
      <c r="B6" s="786"/>
      <c r="C6" s="131"/>
      <c r="D6" s="131"/>
    </row>
    <row r="7" customFormat="false" ht="12.75" hidden="true" customHeight="false" outlineLevel="0" collapsed="false">
      <c r="C7" s="603"/>
      <c r="D7" s="603"/>
    </row>
    <row r="8" customFormat="false" ht="12.75" hidden="false" customHeight="true" outlineLevel="0" collapsed="false">
      <c r="A8" s="787" t="s">
        <v>0</v>
      </c>
      <c r="B8" s="787"/>
      <c r="C8" s="787"/>
      <c r="D8" s="787"/>
    </row>
    <row r="9" customFormat="false" ht="6.75" hidden="false" customHeight="true" outlineLevel="0" collapsed="false">
      <c r="A9" s="788"/>
      <c r="B9" s="788"/>
      <c r="C9" s="788"/>
      <c r="D9" s="788"/>
    </row>
    <row r="10" customFormat="false" ht="12.75" hidden="false" customHeight="false" outlineLevel="0" collapsed="false">
      <c r="A10" s="116" t="s">
        <v>1</v>
      </c>
      <c r="B10" s="116"/>
      <c r="C10" s="116"/>
      <c r="D10" s="116"/>
    </row>
    <row r="11" customFormat="false" ht="15.75" hidden="false" customHeight="true" outlineLevel="0" collapsed="false">
      <c r="A11" s="789" t="s">
        <v>1130</v>
      </c>
      <c r="B11" s="789"/>
      <c r="C11" s="789"/>
      <c r="D11" s="789"/>
    </row>
    <row r="12" customFormat="false" ht="15.75" hidden="false" customHeight="true" outlineLevel="0" collapsed="false">
      <c r="A12" s="790" t="s">
        <v>201</v>
      </c>
      <c r="B12" s="790"/>
      <c r="C12" s="790"/>
      <c r="D12" s="790"/>
    </row>
    <row r="13" customFormat="false" ht="12.75" hidden="false" customHeight="false" outlineLevel="0" collapsed="false">
      <c r="A13" s="791" t="s">
        <v>4</v>
      </c>
      <c r="B13" s="791"/>
      <c r="C13" s="791"/>
      <c r="D13" s="791"/>
    </row>
    <row r="14" customFormat="false" ht="12.75" hidden="false" customHeight="false" outlineLevel="0" collapsed="false">
      <c r="A14" s="694" t="s">
        <v>5</v>
      </c>
      <c r="B14" s="792"/>
      <c r="C14" s="793"/>
      <c r="D14" s="794" t="s">
        <v>1131</v>
      </c>
    </row>
    <row r="15" customFormat="false" ht="12.75" hidden="false" customHeight="false" outlineLevel="0" collapsed="false">
      <c r="A15" s="603"/>
      <c r="B15" s="498"/>
      <c r="C15" s="795"/>
      <c r="D15" s="695" t="s">
        <v>1132</v>
      </c>
    </row>
    <row r="16" customFormat="false" ht="15.75" hidden="false" customHeight="false" outlineLevel="0" collapsed="false">
      <c r="A16" s="796"/>
      <c r="B16" s="688"/>
      <c r="C16" s="688"/>
      <c r="D16" s="695" t="s">
        <v>34</v>
      </c>
    </row>
    <row r="17" customFormat="false" ht="25.5" hidden="false" customHeight="false" outlineLevel="0" collapsed="false">
      <c r="A17" s="134" t="s">
        <v>800</v>
      </c>
      <c r="B17" s="133" t="s">
        <v>35</v>
      </c>
      <c r="C17" s="797" t="s">
        <v>37</v>
      </c>
      <c r="D17" s="798" t="s">
        <v>12</v>
      </c>
    </row>
    <row r="18" customFormat="false" ht="12.75" hidden="false" customHeight="false" outlineLevel="0" collapsed="false">
      <c r="A18" s="797" t="s">
        <v>1056</v>
      </c>
      <c r="B18" s="797" t="s">
        <v>1057</v>
      </c>
      <c r="C18" s="799" t="s">
        <v>1058</v>
      </c>
      <c r="D18" s="800" t="n">
        <v>4</v>
      </c>
    </row>
    <row r="19" customFormat="false" ht="12.75" hidden="false" customHeight="false" outlineLevel="0" collapsed="false">
      <c r="A19" s="801"/>
      <c r="B19" s="802" t="s">
        <v>1060</v>
      </c>
      <c r="C19" s="803" t="n">
        <v>1500830</v>
      </c>
      <c r="D19" s="803" t="n">
        <v>117975</v>
      </c>
    </row>
    <row r="20" customFormat="false" ht="12.75" hidden="false" customHeight="false" outlineLevel="0" collapsed="false">
      <c r="A20" s="804" t="s">
        <v>1133</v>
      </c>
      <c r="B20" s="805" t="s">
        <v>1134</v>
      </c>
      <c r="C20" s="803" t="n">
        <v>1500830</v>
      </c>
      <c r="D20" s="803" t="n">
        <v>117975</v>
      </c>
    </row>
    <row r="21" customFormat="false" ht="25.5" hidden="false" customHeight="false" outlineLevel="0" collapsed="false">
      <c r="A21" s="806" t="s">
        <v>698</v>
      </c>
      <c r="B21" s="807" t="s">
        <v>699</v>
      </c>
      <c r="C21" s="808" t="n">
        <v>1310</v>
      </c>
      <c r="D21" s="808" t="n">
        <v>178</v>
      </c>
    </row>
    <row r="22" customFormat="false" ht="24.75" hidden="true" customHeight="true" outlineLevel="0" collapsed="false">
      <c r="A22" s="806" t="s">
        <v>1135</v>
      </c>
      <c r="B22" s="807" t="s">
        <v>1136</v>
      </c>
      <c r="C22" s="808" t="n">
        <v>0</v>
      </c>
      <c r="D22" s="808" t="n">
        <v>0</v>
      </c>
    </row>
    <row r="23" customFormat="false" ht="24.75" hidden="false" customHeight="true" outlineLevel="0" collapsed="false">
      <c r="A23" s="806" t="s">
        <v>700</v>
      </c>
      <c r="B23" s="807" t="s">
        <v>1137</v>
      </c>
      <c r="C23" s="808" t="n">
        <v>14845</v>
      </c>
      <c r="D23" s="808" t="n">
        <v>2592</v>
      </c>
    </row>
    <row r="24" customFormat="false" ht="25.5" hidden="false" customHeight="false" outlineLevel="0" collapsed="false">
      <c r="A24" s="806" t="s">
        <v>702</v>
      </c>
      <c r="B24" s="807" t="s">
        <v>1138</v>
      </c>
      <c r="C24" s="808" t="n">
        <v>1162308</v>
      </c>
      <c r="D24" s="808" t="n">
        <v>50079</v>
      </c>
    </row>
    <row r="25" customFormat="false" ht="25.5" hidden="false" customHeight="true" outlineLevel="0" collapsed="false">
      <c r="A25" s="809" t="s">
        <v>704</v>
      </c>
      <c r="B25" s="807" t="s">
        <v>1139</v>
      </c>
      <c r="C25" s="808" t="n">
        <v>322367</v>
      </c>
      <c r="D25" s="808" t="n">
        <v>65126</v>
      </c>
    </row>
    <row r="26" customFormat="false" ht="0.75" hidden="true" customHeight="true" outlineLevel="0" collapsed="false">
      <c r="A26" s="810" t="s">
        <v>1140</v>
      </c>
      <c r="B26" s="807" t="s">
        <v>1141</v>
      </c>
      <c r="C26" s="630" t="n">
        <v>0</v>
      </c>
      <c r="D26" s="803" t="n">
        <v>0</v>
      </c>
    </row>
    <row r="27" customFormat="false" ht="14.25" hidden="false" customHeight="true" outlineLevel="0" collapsed="false">
      <c r="A27" s="801"/>
      <c r="B27" s="802" t="s">
        <v>1083</v>
      </c>
      <c r="C27" s="803" t="n">
        <v>1316378</v>
      </c>
      <c r="D27" s="803" t="n">
        <v>193363</v>
      </c>
    </row>
    <row r="28" customFormat="false" ht="12.75" hidden="false" customHeight="false" outlineLevel="0" collapsed="false">
      <c r="A28" s="811" t="s">
        <v>390</v>
      </c>
      <c r="B28" s="812" t="s">
        <v>391</v>
      </c>
      <c r="C28" s="808" t="n">
        <v>44614</v>
      </c>
      <c r="D28" s="808" t="n">
        <v>-13785</v>
      </c>
    </row>
    <row r="29" customFormat="false" ht="12.75" hidden="false" customHeight="false" outlineLevel="0" collapsed="false">
      <c r="A29" s="811" t="s">
        <v>392</v>
      </c>
      <c r="B29" s="812" t="s">
        <v>393</v>
      </c>
      <c r="C29" s="808" t="n">
        <v>258</v>
      </c>
      <c r="D29" s="808" t="n">
        <v>258</v>
      </c>
    </row>
    <row r="30" customFormat="false" ht="12.75" hidden="false" customHeight="false" outlineLevel="0" collapsed="false">
      <c r="A30" s="811" t="s">
        <v>394</v>
      </c>
      <c r="B30" s="812" t="s">
        <v>395</v>
      </c>
      <c r="C30" s="808" t="n">
        <v>1086</v>
      </c>
      <c r="D30" s="808" t="n">
        <v>-360</v>
      </c>
    </row>
    <row r="31" customFormat="false" ht="12.75" hidden="false" customHeight="false" outlineLevel="0" collapsed="false">
      <c r="A31" s="811" t="s">
        <v>396</v>
      </c>
      <c r="B31" s="812" t="s">
        <v>397</v>
      </c>
      <c r="C31" s="808" t="n">
        <v>118833</v>
      </c>
      <c r="D31" s="808" t="n">
        <v>11072</v>
      </c>
    </row>
    <row r="32" customFormat="false" ht="12.75" hidden="false" customHeight="false" outlineLevel="0" collapsed="false">
      <c r="A32" s="811" t="s">
        <v>398</v>
      </c>
      <c r="B32" s="812" t="s">
        <v>399</v>
      </c>
      <c r="C32" s="808" t="n">
        <v>9625</v>
      </c>
      <c r="D32" s="808" t="n">
        <v>2280</v>
      </c>
    </row>
    <row r="33" customFormat="false" ht="14.25" hidden="false" customHeight="true" outlineLevel="0" collapsed="false">
      <c r="A33" s="811" t="s">
        <v>400</v>
      </c>
      <c r="B33" s="812" t="s">
        <v>992</v>
      </c>
      <c r="C33" s="808" t="n">
        <v>59451</v>
      </c>
      <c r="D33" s="808" t="n">
        <v>4458</v>
      </c>
    </row>
    <row r="34" customFormat="false" ht="12.75" hidden="false" customHeight="true" outlineLevel="0" collapsed="false">
      <c r="A34" s="811" t="s">
        <v>402</v>
      </c>
      <c r="B34" s="812" t="s">
        <v>403</v>
      </c>
      <c r="C34" s="808" t="n">
        <v>2564</v>
      </c>
      <c r="D34" s="808" t="n">
        <v>0</v>
      </c>
    </row>
    <row r="35" customFormat="false" ht="12.75" hidden="false" customHeight="false" outlineLevel="0" collapsed="false">
      <c r="A35" s="811" t="s">
        <v>404</v>
      </c>
      <c r="B35" s="812" t="s">
        <v>993</v>
      </c>
      <c r="C35" s="808" t="n">
        <v>486616</v>
      </c>
      <c r="D35" s="808" t="n">
        <v>100381</v>
      </c>
    </row>
    <row r="36" customFormat="false" ht="12.75" hidden="false" customHeight="false" outlineLevel="0" collapsed="false">
      <c r="A36" s="811" t="s">
        <v>406</v>
      </c>
      <c r="B36" s="812" t="s">
        <v>407</v>
      </c>
      <c r="C36" s="808" t="n">
        <v>428278</v>
      </c>
      <c r="D36" s="808" t="n">
        <v>56210</v>
      </c>
    </row>
    <row r="37" customFormat="false" ht="12.75" hidden="false" customHeight="false" outlineLevel="0" collapsed="false">
      <c r="A37" s="811" t="s">
        <v>408</v>
      </c>
      <c r="B37" s="812" t="s">
        <v>409</v>
      </c>
      <c r="C37" s="808" t="n">
        <v>165053</v>
      </c>
      <c r="D37" s="808" t="n">
        <v>32849</v>
      </c>
    </row>
    <row r="38" customFormat="false" ht="12.75" hidden="false" customHeight="true" outlineLevel="0" collapsed="false">
      <c r="A38" s="812"/>
      <c r="B38" s="802" t="s">
        <v>1142</v>
      </c>
      <c r="C38" s="803" t="n">
        <v>1316378</v>
      </c>
      <c r="D38" s="803" t="n">
        <v>193363</v>
      </c>
    </row>
    <row r="39" customFormat="false" ht="12.75" hidden="false" customHeight="false" outlineLevel="0" collapsed="false">
      <c r="A39" s="653" t="s">
        <v>348</v>
      </c>
      <c r="B39" s="805" t="s">
        <v>417</v>
      </c>
      <c r="C39" s="803" t="n">
        <v>1127334</v>
      </c>
      <c r="D39" s="803" t="n">
        <v>155596</v>
      </c>
    </row>
    <row r="40" customFormat="false" ht="12.75" hidden="false" customHeight="false" outlineLevel="0" collapsed="false">
      <c r="A40" s="653" t="s">
        <v>350</v>
      </c>
      <c r="B40" s="802" t="s">
        <v>418</v>
      </c>
      <c r="C40" s="625" t="n">
        <v>970612</v>
      </c>
      <c r="D40" s="803" t="n">
        <v>155600</v>
      </c>
    </row>
    <row r="41" customFormat="false" ht="12.75" hidden="false" customHeight="false" outlineLevel="0" collapsed="false">
      <c r="A41" s="653" t="n">
        <v>1000</v>
      </c>
      <c r="B41" s="802" t="s">
        <v>419</v>
      </c>
      <c r="C41" s="625" t="n">
        <v>191345</v>
      </c>
      <c r="D41" s="803" t="n">
        <v>21285</v>
      </c>
    </row>
    <row r="42" customFormat="false" ht="12.75" hidden="false" customHeight="false" outlineLevel="0" collapsed="false">
      <c r="A42" s="530" t="n">
        <v>1100</v>
      </c>
      <c r="B42" s="662" t="s">
        <v>420</v>
      </c>
      <c r="C42" s="630" t="n">
        <v>160524</v>
      </c>
      <c r="D42" s="808" t="n">
        <v>17805</v>
      </c>
    </row>
    <row r="43" customFormat="false" ht="27" hidden="false" customHeight="true" outlineLevel="0" collapsed="false">
      <c r="A43" s="530" t="n">
        <v>1200</v>
      </c>
      <c r="B43" s="662" t="s">
        <v>997</v>
      </c>
      <c r="C43" s="630" t="n">
        <v>30821</v>
      </c>
      <c r="D43" s="808" t="n">
        <v>3480</v>
      </c>
    </row>
    <row r="44" customFormat="false" ht="12.75" hidden="false" customHeight="false" outlineLevel="0" collapsed="false">
      <c r="A44" s="653" t="n">
        <v>2000</v>
      </c>
      <c r="B44" s="802" t="s">
        <v>421</v>
      </c>
      <c r="C44" s="625" t="n">
        <v>779267</v>
      </c>
      <c r="D44" s="803" t="n">
        <v>134315</v>
      </c>
    </row>
    <row r="45" customFormat="false" ht="12.75" hidden="false" customHeight="false" outlineLevel="0" collapsed="false">
      <c r="A45" s="530" t="n">
        <v>2100</v>
      </c>
      <c r="B45" s="662" t="s">
        <v>998</v>
      </c>
      <c r="C45" s="630" t="n">
        <v>20856</v>
      </c>
      <c r="D45" s="808" t="n">
        <v>1961</v>
      </c>
    </row>
    <row r="46" customFormat="false" ht="12.75" hidden="false" customHeight="false" outlineLevel="0" collapsed="false">
      <c r="A46" s="530" t="n">
        <v>2200</v>
      </c>
      <c r="B46" s="662" t="s">
        <v>999</v>
      </c>
      <c r="C46" s="630" t="n">
        <v>622548</v>
      </c>
      <c r="D46" s="808" t="n">
        <v>114989</v>
      </c>
    </row>
    <row r="47" customFormat="false" ht="24.75" hidden="false" customHeight="true" outlineLevel="0" collapsed="false">
      <c r="A47" s="530" t="n">
        <v>2300</v>
      </c>
      <c r="B47" s="662" t="s">
        <v>1000</v>
      </c>
      <c r="C47" s="630" t="n">
        <v>132533</v>
      </c>
      <c r="D47" s="808" t="n">
        <v>17315</v>
      </c>
    </row>
    <row r="48" customFormat="false" ht="14.25" hidden="false" customHeight="true" outlineLevel="0" collapsed="false">
      <c r="A48" s="530" t="n">
        <v>2400</v>
      </c>
      <c r="B48" s="662" t="s">
        <v>1143</v>
      </c>
      <c r="C48" s="630" t="n">
        <v>3024</v>
      </c>
      <c r="D48" s="808" t="n">
        <v>0</v>
      </c>
    </row>
    <row r="49" customFormat="false" ht="12.75" hidden="false" customHeight="true" outlineLevel="0" collapsed="false">
      <c r="A49" s="530" t="n">
        <v>2500</v>
      </c>
      <c r="B49" s="813" t="s">
        <v>1092</v>
      </c>
      <c r="C49" s="630" t="n">
        <v>306</v>
      </c>
      <c r="D49" s="808" t="n">
        <v>50</v>
      </c>
    </row>
    <row r="50" customFormat="false" ht="14.25" hidden="true" customHeight="true" outlineLevel="0" collapsed="false">
      <c r="A50" s="530" t="n">
        <v>2800</v>
      </c>
      <c r="B50" s="813" t="s">
        <v>710</v>
      </c>
      <c r="C50" s="630" t="n">
        <v>0</v>
      </c>
      <c r="D50" s="808" t="n">
        <v>0</v>
      </c>
    </row>
    <row r="51" customFormat="false" ht="12.75" hidden="false" customHeight="false" outlineLevel="0" collapsed="false">
      <c r="A51" s="653" t="s">
        <v>357</v>
      </c>
      <c r="B51" s="802" t="s">
        <v>422</v>
      </c>
      <c r="C51" s="625" t="n">
        <v>142874</v>
      </c>
      <c r="D51" s="803" t="n">
        <v>14033</v>
      </c>
    </row>
    <row r="52" customFormat="false" ht="12.75" hidden="false" customHeight="false" outlineLevel="0" collapsed="false">
      <c r="A52" s="814" t="n">
        <v>3000</v>
      </c>
      <c r="B52" s="815" t="s">
        <v>444</v>
      </c>
      <c r="C52" s="625" t="n">
        <v>84008</v>
      </c>
      <c r="D52" s="803" t="n">
        <v>15114</v>
      </c>
    </row>
    <row r="53" customFormat="false" ht="42" hidden="false" customHeight="true" outlineLevel="0" collapsed="false">
      <c r="A53" s="530" t="n">
        <v>3200</v>
      </c>
      <c r="B53" s="662" t="s">
        <v>1144</v>
      </c>
      <c r="C53" s="630" t="n">
        <v>84008</v>
      </c>
      <c r="D53" s="808" t="n">
        <v>15114</v>
      </c>
    </row>
    <row r="54" customFormat="false" ht="12.75" hidden="false" customHeight="false" outlineLevel="0" collapsed="false">
      <c r="A54" s="653" t="n">
        <v>6000</v>
      </c>
      <c r="B54" s="642" t="s">
        <v>423</v>
      </c>
      <c r="C54" s="625" t="n">
        <v>58866</v>
      </c>
      <c r="D54" s="803" t="n">
        <v>-1081</v>
      </c>
    </row>
    <row r="55" customFormat="false" ht="12.75" hidden="false" customHeight="false" outlineLevel="0" collapsed="false">
      <c r="A55" s="530" t="n">
        <v>6200</v>
      </c>
      <c r="B55" s="662" t="s">
        <v>1108</v>
      </c>
      <c r="C55" s="630" t="n">
        <v>34087</v>
      </c>
      <c r="D55" s="808" t="n">
        <v>-4299</v>
      </c>
    </row>
    <row r="56" customFormat="false" ht="12.75" hidden="false" customHeight="false" outlineLevel="0" collapsed="false">
      <c r="A56" s="530" t="n">
        <v>6300</v>
      </c>
      <c r="B56" s="813" t="s">
        <v>1016</v>
      </c>
      <c r="C56" s="630" t="n">
        <v>4598</v>
      </c>
      <c r="D56" s="808" t="n">
        <v>222</v>
      </c>
    </row>
    <row r="57" customFormat="false" ht="12.75" hidden="false" customHeight="false" outlineLevel="0" collapsed="false">
      <c r="A57" s="530" t="n">
        <v>6400</v>
      </c>
      <c r="B57" s="662" t="s">
        <v>1145</v>
      </c>
      <c r="C57" s="630" t="n">
        <v>20181</v>
      </c>
      <c r="D57" s="808" t="n">
        <v>2996</v>
      </c>
    </row>
    <row r="58" customFormat="false" ht="39" hidden="false" customHeight="true" outlineLevel="0" collapsed="false">
      <c r="A58" s="653" t="s">
        <v>1146</v>
      </c>
      <c r="B58" s="815" t="s">
        <v>712</v>
      </c>
      <c r="C58" s="625" t="n">
        <v>13848</v>
      </c>
      <c r="D58" s="803" t="n">
        <v>-14037</v>
      </c>
    </row>
    <row r="59" customFormat="false" ht="12.75" hidden="true" customHeight="false" outlineLevel="0" collapsed="false">
      <c r="A59" s="530"/>
      <c r="B59" s="663" t="s">
        <v>1147</v>
      </c>
      <c r="C59" s="625"/>
      <c r="D59" s="803" t="n">
        <v>0</v>
      </c>
    </row>
    <row r="60" customFormat="false" ht="14.25" hidden="false" customHeight="true" outlineLevel="0" collapsed="false">
      <c r="A60" s="530" t="n">
        <v>7200</v>
      </c>
      <c r="B60" s="813" t="s">
        <v>1111</v>
      </c>
      <c r="C60" s="630" t="n">
        <v>13848</v>
      </c>
      <c r="D60" s="808" t="n">
        <v>-14037</v>
      </c>
    </row>
    <row r="61" customFormat="false" ht="12.75" hidden="true" customHeight="false" outlineLevel="0" collapsed="false">
      <c r="A61" s="530" t="n">
        <v>7300</v>
      </c>
      <c r="B61" s="813" t="s">
        <v>1148</v>
      </c>
      <c r="C61" s="630" t="n">
        <v>0</v>
      </c>
      <c r="D61" s="803" t="n">
        <v>0</v>
      </c>
    </row>
    <row r="62" customFormat="false" ht="12.75" hidden="false" customHeight="false" outlineLevel="0" collapsed="false">
      <c r="A62" s="653" t="s">
        <v>371</v>
      </c>
      <c r="B62" s="802" t="s">
        <v>372</v>
      </c>
      <c r="C62" s="625" t="n">
        <v>184894</v>
      </c>
      <c r="D62" s="803" t="n">
        <v>37102</v>
      </c>
    </row>
    <row r="63" customFormat="false" ht="12.75" hidden="false" customHeight="false" outlineLevel="0" collapsed="false">
      <c r="A63" s="476" t="s">
        <v>1149</v>
      </c>
      <c r="B63" s="802" t="s">
        <v>424</v>
      </c>
      <c r="C63" s="625" t="n">
        <v>184636</v>
      </c>
      <c r="D63" s="803" t="n">
        <v>36844</v>
      </c>
    </row>
    <row r="64" customFormat="false" ht="12.75" hidden="false" customHeight="false" outlineLevel="0" collapsed="false">
      <c r="A64" s="541" t="s">
        <v>1118</v>
      </c>
      <c r="B64" s="813" t="s">
        <v>1027</v>
      </c>
      <c r="C64" s="630" t="n">
        <v>1164</v>
      </c>
      <c r="D64" s="808" t="n">
        <v>-3726</v>
      </c>
    </row>
    <row r="65" customFormat="false" ht="12.75" hidden="false" customHeight="false" outlineLevel="0" collapsed="false">
      <c r="A65" s="530" t="n">
        <v>5200</v>
      </c>
      <c r="B65" s="662" t="s">
        <v>573</v>
      </c>
      <c r="C65" s="630" t="n">
        <v>183472</v>
      </c>
      <c r="D65" s="808" t="n">
        <v>40570</v>
      </c>
    </row>
    <row r="66" customFormat="false" ht="12.75" hidden="false" customHeight="true" outlineLevel="0" collapsed="false">
      <c r="A66" s="653" t="s">
        <v>1150</v>
      </c>
      <c r="B66" s="802" t="s">
        <v>448</v>
      </c>
      <c r="C66" s="625" t="n">
        <v>258</v>
      </c>
      <c r="D66" s="803" t="n">
        <v>258</v>
      </c>
    </row>
    <row r="67" customFormat="false" ht="25.5" hidden="false" customHeight="false" outlineLevel="0" collapsed="false">
      <c r="A67" s="530" t="n">
        <v>9200</v>
      </c>
      <c r="B67" s="662" t="s">
        <v>1151</v>
      </c>
      <c r="C67" s="630" t="n">
        <v>258</v>
      </c>
      <c r="D67" s="808" t="n">
        <v>258</v>
      </c>
    </row>
    <row r="68" customFormat="false" ht="12.75" hidden="false" customHeight="false" outlineLevel="0" collapsed="false">
      <c r="A68" s="653" t="s">
        <v>1152</v>
      </c>
      <c r="B68" s="657" t="s">
        <v>1153</v>
      </c>
      <c r="C68" s="625" t="n">
        <v>4150</v>
      </c>
      <c r="D68" s="803" t="n">
        <v>665</v>
      </c>
    </row>
    <row r="69" customFormat="false" ht="0.75" hidden="true" customHeight="true" outlineLevel="0" collapsed="false">
      <c r="A69" s="530" t="n">
        <v>8200</v>
      </c>
      <c r="B69" s="662" t="s">
        <v>1154</v>
      </c>
      <c r="C69" s="630" t="n">
        <v>0</v>
      </c>
      <c r="D69" s="803" t="n">
        <v>0</v>
      </c>
    </row>
    <row r="70" customFormat="false" ht="24" hidden="false" customHeight="true" outlineLevel="0" collapsed="false">
      <c r="A70" s="530" t="n">
        <v>8400</v>
      </c>
      <c r="B70" s="662" t="s">
        <v>1155</v>
      </c>
      <c r="C70" s="630" t="n">
        <v>4150</v>
      </c>
      <c r="D70" s="808" t="n">
        <v>665</v>
      </c>
    </row>
    <row r="71" customFormat="false" ht="12.75" hidden="false" customHeight="false" outlineLevel="0" collapsed="false">
      <c r="A71" s="816"/>
      <c r="B71" s="817" t="s">
        <v>1156</v>
      </c>
      <c r="C71" s="625" t="n">
        <v>184452</v>
      </c>
      <c r="D71" s="803" t="n">
        <v>-75388</v>
      </c>
    </row>
    <row r="72" customFormat="false" ht="12.75" hidden="false" customHeight="false" outlineLevel="0" collapsed="false">
      <c r="A72" s="818"/>
      <c r="B72" s="802" t="s">
        <v>1157</v>
      </c>
      <c r="C72" s="625" t="n">
        <v>-184452</v>
      </c>
      <c r="D72" s="803" t="n">
        <v>75388</v>
      </c>
    </row>
    <row r="73" customFormat="false" ht="14.25" hidden="false" customHeight="true" outlineLevel="0" collapsed="false">
      <c r="A73" s="819" t="s">
        <v>381</v>
      </c>
      <c r="B73" s="820" t="s">
        <v>1127</v>
      </c>
      <c r="C73" s="625" t="n">
        <v>-184452</v>
      </c>
      <c r="D73" s="803" t="n">
        <v>75388</v>
      </c>
    </row>
    <row r="74" customFormat="false" ht="12.75" hidden="false" customHeight="false" outlineLevel="0" collapsed="false">
      <c r="A74" s="821" t="s">
        <v>715</v>
      </c>
      <c r="B74" s="662" t="s">
        <v>428</v>
      </c>
      <c r="C74" s="630" t="n">
        <v>25382</v>
      </c>
      <c r="D74" s="808" t="n">
        <v>18549</v>
      </c>
    </row>
    <row r="75" customFormat="false" ht="12.75" hidden="false" customHeight="false" outlineLevel="0" collapsed="false">
      <c r="A75" s="821" t="s">
        <v>1040</v>
      </c>
      <c r="B75" s="662" t="s">
        <v>1041</v>
      </c>
      <c r="C75" s="630" t="n">
        <v>-176994</v>
      </c>
      <c r="D75" s="808" t="n">
        <v>55605</v>
      </c>
    </row>
    <row r="76" customFormat="false" ht="12.75" hidden="false" customHeight="false" outlineLevel="0" collapsed="false">
      <c r="A76" s="821" t="s">
        <v>1042</v>
      </c>
      <c r="B76" s="662" t="s">
        <v>1043</v>
      </c>
      <c r="C76" s="630" t="n">
        <v>-32840</v>
      </c>
      <c r="D76" s="808" t="n">
        <v>1234</v>
      </c>
    </row>
    <row r="77" customFormat="false" ht="15" hidden="false" customHeight="false" outlineLevel="0" collapsed="false">
      <c r="A77" s="822"/>
      <c r="B77" s="603"/>
      <c r="C77" s="823"/>
      <c r="D77" s="823"/>
    </row>
    <row r="78" customFormat="false" ht="15" hidden="false" customHeight="false" outlineLevel="0" collapsed="false">
      <c r="A78" s="694"/>
      <c r="B78" s="603"/>
      <c r="C78" s="823"/>
      <c r="D78" s="823"/>
    </row>
    <row r="79" customFormat="false" ht="15" hidden="false" customHeight="false" outlineLevel="0" collapsed="false">
      <c r="A79" s="822"/>
      <c r="B79" s="823"/>
      <c r="C79" s="823"/>
      <c r="D79" s="823"/>
    </row>
    <row r="80" customFormat="false" ht="15" hidden="false" customHeight="false" outlineLevel="0" collapsed="false">
      <c r="A80" s="822" t="s">
        <v>331</v>
      </c>
      <c r="B80" s="823"/>
      <c r="C80" s="823"/>
      <c r="D80" s="824" t="s">
        <v>30</v>
      </c>
    </row>
    <row r="81" customFormat="false" ht="15" hidden="false" customHeight="false" outlineLevel="0" collapsed="false">
      <c r="A81" s="822"/>
      <c r="B81" s="823"/>
      <c r="C81" s="823"/>
      <c r="D81" s="824"/>
    </row>
    <row r="82" customFormat="false" ht="15" hidden="false" customHeight="false" outlineLevel="0" collapsed="false">
      <c r="A82" s="822"/>
      <c r="B82" s="823"/>
      <c r="C82" s="823"/>
      <c r="D82" s="823"/>
    </row>
    <row r="83" customFormat="false" ht="15" hidden="false" customHeight="false" outlineLevel="0" collapsed="false">
      <c r="A83" s="822"/>
      <c r="B83" s="823"/>
      <c r="C83" s="823"/>
      <c r="D83" s="823"/>
    </row>
    <row r="84" customFormat="false" ht="15" hidden="false" customHeight="false" outlineLevel="0" collapsed="false">
      <c r="A84" s="822"/>
      <c r="B84" s="823"/>
      <c r="C84" s="823"/>
      <c r="D84" s="823"/>
    </row>
    <row r="85" customFormat="false" ht="15" hidden="false" customHeight="false" outlineLevel="0" collapsed="false">
      <c r="A85" s="822"/>
      <c r="B85" s="823"/>
      <c r="C85" s="823"/>
      <c r="D85" s="823"/>
    </row>
    <row r="86" customFormat="false" ht="12.75" hidden="false" customHeight="false" outlineLevel="0" collapsed="false">
      <c r="A86" s="792" t="s">
        <v>1158</v>
      </c>
      <c r="B86" s="825"/>
      <c r="C86" s="825"/>
      <c r="D86" s="825"/>
    </row>
  </sheetData>
  <mergeCells count="5">
    <mergeCell ref="A8:D8"/>
    <mergeCell ref="A10:D10"/>
    <mergeCell ref="A11:D11"/>
    <mergeCell ref="A12:D12"/>
    <mergeCell ref="A13:D13"/>
  </mergeCells>
  <printOptions headings="false" gridLines="false" gridLinesSet="true" horizontalCentered="false" verticalCentered="false"/>
  <pageMargins left="1.33888888888889" right="0.236111111111111" top="0.984027777777778" bottom="0.984722222222222" header="0.511811023622047" footer="0.433333333333333"/>
  <pageSetup paperSize="9" scale="95"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26" width="35.13"/>
    <col collapsed="false" customWidth="true" hidden="false" outlineLevel="0" max="4" min="2" style="826" width="17.7"/>
    <col collapsed="false" customWidth="true" hidden="true" outlineLevel="0" max="5" min="5" style="826" width="32.7"/>
    <col collapsed="false" customWidth="true" hidden="true" outlineLevel="0" max="6" min="6" style="826" width="15.85"/>
    <col collapsed="false" customWidth="true" hidden="true" outlineLevel="0" max="7" min="7" style="826" width="16.28"/>
    <col collapsed="false" customWidth="true" hidden="true" outlineLevel="0" max="8" min="8" style="826" width="13.28"/>
    <col collapsed="false" customWidth="false" hidden="false" outlineLevel="0" max="9" min="9" style="826" width="9.14"/>
    <col collapsed="false" customWidth="true" hidden="false" outlineLevel="0" max="10" min="10" style="826" width="14.14"/>
    <col collapsed="false" customWidth="true" hidden="false" outlineLevel="0" max="11" min="11" style="826" width="9.99"/>
    <col collapsed="false" customWidth="true" hidden="false" outlineLevel="0" max="12" min="12" style="826" width="10.41"/>
    <col collapsed="false" customWidth="false" hidden="false" outlineLevel="0" max="14" min="13" style="826" width="9.14"/>
    <col collapsed="false" customWidth="true" hidden="false" outlineLevel="0" max="15" min="15" style="826" width="10.13"/>
    <col collapsed="false" customWidth="true" hidden="false" outlineLevel="0" max="16" min="16" style="826" width="9.7"/>
    <col collapsed="false" customWidth="true" hidden="false" outlineLevel="0" max="17" min="17" style="826" width="10.13"/>
    <col collapsed="false" customWidth="false" hidden="false" outlineLevel="0" max="257" min="18" style="826" width="9.14"/>
  </cols>
  <sheetData>
    <row r="1" s="828" customFormat="true" ht="55.5" hidden="false" customHeight="true" outlineLevel="0" collapsed="false">
      <c r="A1" s="827"/>
      <c r="B1" s="827"/>
      <c r="C1" s="827"/>
      <c r="D1" s="827"/>
      <c r="E1" s="827"/>
      <c r="F1" s="827"/>
    </row>
    <row r="2" s="828" customFormat="true" ht="12.75" hidden="false" customHeight="true" outlineLevel="0" collapsed="false">
      <c r="A2" s="829" t="s">
        <v>0</v>
      </c>
      <c r="B2" s="829"/>
      <c r="C2" s="829"/>
      <c r="D2" s="829"/>
      <c r="E2" s="829"/>
      <c r="F2" s="829"/>
    </row>
    <row r="3" s="828" customFormat="true" ht="17.25" hidden="false" customHeight="true" outlineLevel="0" collapsed="false">
      <c r="A3" s="830" t="s">
        <v>1</v>
      </c>
      <c r="B3" s="830"/>
      <c r="C3" s="830"/>
      <c r="D3" s="830"/>
      <c r="E3" s="830"/>
      <c r="F3" s="830"/>
    </row>
    <row r="4" s="833" customFormat="true" ht="17.25" hidden="false" customHeight="true" outlineLevel="0" collapsed="false">
      <c r="A4" s="831" t="s">
        <v>1159</v>
      </c>
      <c r="B4" s="831"/>
      <c r="C4" s="831"/>
      <c r="D4" s="831"/>
      <c r="E4" s="831"/>
      <c r="F4" s="831"/>
      <c r="G4" s="832"/>
      <c r="H4" s="832"/>
      <c r="I4" s="832"/>
      <c r="J4" s="832"/>
      <c r="K4" s="832"/>
      <c r="L4" s="832"/>
      <c r="M4" s="832"/>
      <c r="N4" s="832"/>
      <c r="O4" s="832"/>
      <c r="P4" s="832"/>
      <c r="Q4" s="832"/>
    </row>
    <row r="5" s="833" customFormat="true" ht="15.75" hidden="false" customHeight="true" outlineLevel="0" collapsed="false">
      <c r="A5" s="834" t="s">
        <v>1160</v>
      </c>
      <c r="B5" s="834"/>
      <c r="C5" s="834"/>
      <c r="D5" s="834"/>
      <c r="E5" s="834"/>
      <c r="F5" s="834"/>
      <c r="G5" s="832"/>
      <c r="H5" s="832"/>
      <c r="I5" s="832"/>
      <c r="J5" s="832"/>
      <c r="K5" s="832"/>
      <c r="L5" s="832"/>
      <c r="M5" s="832"/>
      <c r="N5" s="832"/>
      <c r="O5" s="832"/>
      <c r="P5" s="832"/>
      <c r="Q5" s="832"/>
    </row>
    <row r="6" s="125" customFormat="true" ht="12.75" hidden="false" customHeight="false" outlineLevel="0" collapsed="false">
      <c r="A6" s="122" t="s">
        <v>4</v>
      </c>
      <c r="B6" s="122"/>
      <c r="C6" s="122"/>
      <c r="D6" s="122"/>
      <c r="E6" s="122"/>
      <c r="F6" s="122"/>
      <c r="G6" s="123"/>
      <c r="H6" s="123"/>
      <c r="I6" s="123"/>
      <c r="J6" s="123"/>
      <c r="K6" s="123"/>
      <c r="L6" s="123"/>
      <c r="M6" s="123"/>
      <c r="N6" s="117"/>
      <c r="O6" s="124"/>
    </row>
    <row r="7" s="125" customFormat="true" ht="12" hidden="false" customHeight="true" outlineLevel="0" collapsed="false">
      <c r="A7" s="835" t="s">
        <v>5</v>
      </c>
      <c r="B7" s="44"/>
      <c r="C7" s="123"/>
      <c r="D7" s="128" t="s">
        <v>532</v>
      </c>
      <c r="F7" s="44"/>
      <c r="G7" s="123"/>
      <c r="H7" s="128"/>
      <c r="I7" s="128"/>
      <c r="J7" s="129"/>
      <c r="K7" s="123"/>
      <c r="N7" s="117"/>
      <c r="O7" s="124"/>
    </row>
    <row r="8" customFormat="false" ht="12.75" hidden="false" customHeight="false" outlineLevel="0" collapsed="false">
      <c r="B8" s="836"/>
      <c r="D8" s="837" t="s">
        <v>1161</v>
      </c>
    </row>
    <row r="9" customFormat="false" ht="12.75" hidden="false" customHeight="false" outlineLevel="0" collapsed="false">
      <c r="D9" s="837" t="s">
        <v>34</v>
      </c>
      <c r="H9" s="838" t="s">
        <v>1162</v>
      </c>
    </row>
    <row r="10" s="841" customFormat="true" ht="57" hidden="false" customHeight="true" outlineLevel="0" collapsed="false">
      <c r="A10" s="839" t="s">
        <v>8</v>
      </c>
      <c r="B10" s="840" t="s">
        <v>1163</v>
      </c>
      <c r="C10" s="840" t="s">
        <v>1164</v>
      </c>
      <c r="D10" s="840" t="s">
        <v>1165</v>
      </c>
      <c r="E10" s="839" t="s">
        <v>8</v>
      </c>
      <c r="F10" s="840" t="s">
        <v>1166</v>
      </c>
      <c r="G10" s="840" t="s">
        <v>1164</v>
      </c>
      <c r="H10" s="840" t="s">
        <v>1167</v>
      </c>
    </row>
    <row r="11" s="844" customFormat="true" ht="11.25" hidden="false" customHeight="true" outlineLevel="0" collapsed="false">
      <c r="A11" s="842" t="n">
        <v>1</v>
      </c>
      <c r="B11" s="842" t="n">
        <v>2</v>
      </c>
      <c r="C11" s="843" t="n">
        <v>3</v>
      </c>
      <c r="D11" s="843" t="n">
        <v>4</v>
      </c>
      <c r="E11" s="842" t="n">
        <v>1</v>
      </c>
      <c r="F11" s="842" t="n">
        <v>2</v>
      </c>
      <c r="G11" s="843" t="n">
        <v>3</v>
      </c>
      <c r="H11" s="843" t="n">
        <v>4</v>
      </c>
    </row>
    <row r="12" s="847" customFormat="true" ht="12.75" hidden="false" customHeight="true" outlineLevel="0" collapsed="false">
      <c r="A12" s="845" t="s">
        <v>1168</v>
      </c>
      <c r="B12" s="846" t="n">
        <v>1374682720</v>
      </c>
      <c r="C12" s="846" t="n">
        <v>1988680444</v>
      </c>
      <c r="D12" s="846" t="n">
        <v>613997724</v>
      </c>
      <c r="E12" s="845" t="s">
        <v>1168</v>
      </c>
      <c r="F12" s="846" t="e">
        <f aca="false">F13+F22</f>
        <v>#REF!</v>
      </c>
      <c r="G12" s="846" t="e">
        <f aca="false">G13+G22</f>
        <v>#REF!</v>
      </c>
      <c r="H12" s="846" t="e">
        <f aca="false">G12-F12</f>
        <v>#REF!</v>
      </c>
      <c r="K12" s="848"/>
    </row>
    <row r="13" s="847" customFormat="true" ht="12.75" hidden="false" customHeight="true" outlineLevel="0" collapsed="false">
      <c r="A13" s="849" t="s">
        <v>1169</v>
      </c>
      <c r="B13" s="850" t="n">
        <v>1374681969</v>
      </c>
      <c r="C13" s="850" t="n">
        <v>1988680444</v>
      </c>
      <c r="D13" s="850" t="n">
        <v>613998475</v>
      </c>
      <c r="E13" s="849" t="s">
        <v>1169</v>
      </c>
      <c r="F13" s="850" t="n">
        <f aca="false">F14+F18</f>
        <v>637879</v>
      </c>
      <c r="G13" s="850" t="n">
        <f aca="false">G14+G18</f>
        <v>1308273</v>
      </c>
      <c r="H13" s="850" t="n">
        <f aca="false">G13-F13</f>
        <v>670394</v>
      </c>
    </row>
    <row r="14" s="847" customFormat="true" ht="12.75" hidden="false" customHeight="true" outlineLevel="0" collapsed="false">
      <c r="A14" s="851" t="s">
        <v>1170</v>
      </c>
      <c r="B14" s="850" t="n">
        <v>467291596</v>
      </c>
      <c r="C14" s="850" t="n">
        <v>1019635075</v>
      </c>
      <c r="D14" s="850" t="n">
        <v>552343479</v>
      </c>
      <c r="E14" s="851" t="s">
        <v>1170</v>
      </c>
      <c r="F14" s="850" t="n">
        <f aca="false">SUM(F15:F16)</f>
        <v>467011</v>
      </c>
      <c r="G14" s="850" t="n">
        <f aca="false">SUM(G15:G16)</f>
        <v>1016609</v>
      </c>
      <c r="H14" s="850" t="n">
        <f aca="false">G14-F14</f>
        <v>549598</v>
      </c>
    </row>
    <row r="15" customFormat="false" ht="12.75" hidden="false" customHeight="true" outlineLevel="0" collapsed="false">
      <c r="A15" s="852" t="s">
        <v>1171</v>
      </c>
      <c r="B15" s="853" t="n">
        <v>467010760</v>
      </c>
      <c r="C15" s="853" t="n">
        <v>1016608741</v>
      </c>
      <c r="D15" s="853" t="n">
        <v>549597981</v>
      </c>
      <c r="E15" s="852" t="s">
        <v>1172</v>
      </c>
      <c r="F15" s="853" t="n">
        <f aca="false">ROUND(B15/1000,0)</f>
        <v>467011</v>
      </c>
      <c r="G15" s="853" t="n">
        <f aca="false">ROUND(C15/1000,0)</f>
        <v>1016609</v>
      </c>
      <c r="H15" s="853" t="n">
        <f aca="false">G15-F15</f>
        <v>549598</v>
      </c>
      <c r="J15" s="854"/>
      <c r="K15" s="847"/>
      <c r="L15" s="847"/>
      <c r="M15" s="847"/>
      <c r="N15" s="847"/>
    </row>
    <row r="16" customFormat="false" ht="12.75" hidden="false" customHeight="false" outlineLevel="0" collapsed="false">
      <c r="A16" s="852" t="s">
        <v>1173</v>
      </c>
      <c r="B16" s="853" t="n">
        <v>280836</v>
      </c>
      <c r="C16" s="853" t="n">
        <v>3026334</v>
      </c>
      <c r="D16" s="853" t="n">
        <v>2745498</v>
      </c>
      <c r="E16" s="852"/>
      <c r="F16" s="853"/>
      <c r="G16" s="853"/>
      <c r="H16" s="853"/>
      <c r="J16" s="854"/>
      <c r="K16" s="847"/>
      <c r="L16" s="847"/>
      <c r="M16" s="847"/>
      <c r="N16" s="847"/>
    </row>
    <row r="17" customFormat="false" ht="12.75" hidden="false" customHeight="true" outlineLevel="0" collapsed="false">
      <c r="A17" s="852"/>
      <c r="B17" s="853"/>
      <c r="C17" s="853"/>
      <c r="D17" s="853"/>
      <c r="E17" s="852"/>
      <c r="F17" s="853"/>
      <c r="G17" s="853"/>
      <c r="H17" s="853"/>
      <c r="K17" s="847"/>
      <c r="L17" s="847"/>
      <c r="M17" s="847"/>
      <c r="N17" s="847"/>
    </row>
    <row r="18" s="847" customFormat="true" ht="12.75" hidden="false" customHeight="true" outlineLevel="0" collapsed="false">
      <c r="A18" s="851" t="s">
        <v>1174</v>
      </c>
      <c r="B18" s="850" t="n">
        <v>907390373</v>
      </c>
      <c r="C18" s="850" t="n">
        <v>969045369</v>
      </c>
      <c r="D18" s="850" t="n">
        <v>61654996</v>
      </c>
      <c r="E18" s="851" t="s">
        <v>1174</v>
      </c>
      <c r="F18" s="850" t="n">
        <f aca="false">SUM(F19:F20)</f>
        <v>170868</v>
      </c>
      <c r="G18" s="850" t="n">
        <f aca="false">SUM(G19:G20)</f>
        <v>291664</v>
      </c>
      <c r="H18" s="850" t="n">
        <f aca="false">G18-F18</f>
        <v>120796</v>
      </c>
    </row>
    <row r="19" customFormat="false" ht="12.75" hidden="false" customHeight="true" outlineLevel="0" collapsed="false">
      <c r="A19" s="852" t="s">
        <v>1171</v>
      </c>
      <c r="B19" s="853" t="n">
        <v>170867554</v>
      </c>
      <c r="C19" s="853" t="n">
        <v>291663660</v>
      </c>
      <c r="D19" s="853" t="n">
        <v>120796106</v>
      </c>
      <c r="E19" s="852" t="s">
        <v>1172</v>
      </c>
      <c r="F19" s="853" t="n">
        <f aca="false">ROUND(B19/1000,0)</f>
        <v>170868</v>
      </c>
      <c r="G19" s="853" t="n">
        <f aca="false">ROUND(C19/1000,0)</f>
        <v>291664</v>
      </c>
      <c r="H19" s="853" t="n">
        <f aca="false">G19-F19</f>
        <v>120796</v>
      </c>
      <c r="K19" s="847"/>
      <c r="L19" s="847"/>
      <c r="M19" s="847"/>
      <c r="N19" s="847"/>
    </row>
    <row r="20" customFormat="false" ht="12" hidden="false" customHeight="true" outlineLevel="0" collapsed="false">
      <c r="A20" s="852" t="s">
        <v>1173</v>
      </c>
      <c r="B20" s="853" t="n">
        <v>736522819</v>
      </c>
      <c r="C20" s="853" t="n">
        <v>677381709</v>
      </c>
      <c r="D20" s="853" t="n">
        <v>-59141110</v>
      </c>
      <c r="E20" s="852"/>
      <c r="F20" s="853"/>
      <c r="G20" s="853"/>
      <c r="H20" s="853"/>
      <c r="K20" s="847"/>
      <c r="L20" s="847"/>
      <c r="M20" s="847"/>
      <c r="N20" s="847"/>
    </row>
    <row r="21" customFormat="false" ht="12.75" hidden="false" customHeight="true" outlineLevel="0" collapsed="false">
      <c r="A21" s="852"/>
      <c r="B21" s="853"/>
      <c r="C21" s="853"/>
      <c r="D21" s="853"/>
      <c r="E21" s="852"/>
      <c r="F21" s="853"/>
      <c r="G21" s="853"/>
      <c r="H21" s="853"/>
      <c r="K21" s="847"/>
      <c r="L21" s="847"/>
      <c r="M21" s="847"/>
      <c r="N21" s="847"/>
    </row>
    <row r="22" s="847" customFormat="true" ht="12.75" hidden="false" customHeight="true" outlineLevel="0" collapsed="false">
      <c r="A22" s="849" t="s">
        <v>1175</v>
      </c>
      <c r="B22" s="850" t="n">
        <v>751</v>
      </c>
      <c r="C22" s="850" t="n">
        <v>0</v>
      </c>
      <c r="D22" s="850" t="n">
        <v>-751</v>
      </c>
      <c r="E22" s="849" t="s">
        <v>1176</v>
      </c>
      <c r="F22" s="850" t="e">
        <f aca="false">F23</f>
        <v>#REF!</v>
      </c>
      <c r="G22" s="850" t="e">
        <f aca="false">G23</f>
        <v>#REF!</v>
      </c>
      <c r="H22" s="850" t="e">
        <f aca="false">G22-F22</f>
        <v>#REF!</v>
      </c>
    </row>
    <row r="23" s="847" customFormat="true" ht="12" hidden="false" customHeight="true" outlineLevel="0" collapsed="false">
      <c r="A23" s="851" t="s">
        <v>1177</v>
      </c>
      <c r="B23" s="850" t="n">
        <v>751</v>
      </c>
      <c r="C23" s="850" t="n">
        <v>0</v>
      </c>
      <c r="D23" s="850" t="n">
        <v>-751</v>
      </c>
      <c r="E23" s="851" t="s">
        <v>1177</v>
      </c>
      <c r="F23" s="850" t="e">
        <f aca="false">SUM(#REF!)</f>
        <v>#REF!</v>
      </c>
      <c r="G23" s="850" t="e">
        <f aca="false">SUM(#REF!)</f>
        <v>#REF!</v>
      </c>
      <c r="H23" s="850" t="e">
        <f aca="false">G23-F23</f>
        <v>#REF!</v>
      </c>
    </row>
    <row r="24" s="847" customFormat="true" ht="12" hidden="false" customHeight="true" outlineLevel="0" collapsed="false">
      <c r="A24" s="851" t="s">
        <v>1178</v>
      </c>
      <c r="B24" s="850" t="n">
        <v>0</v>
      </c>
      <c r="C24" s="850" t="n">
        <v>0</v>
      </c>
      <c r="D24" s="850" t="n">
        <v>0</v>
      </c>
      <c r="E24" s="851" t="s">
        <v>1174</v>
      </c>
      <c r="F24" s="850" t="e">
        <f aca="false">SUM(#REF!)</f>
        <v>#REF!</v>
      </c>
      <c r="G24" s="850" t="e">
        <f aca="false">SUM(#REF!)</f>
        <v>#REF!</v>
      </c>
      <c r="H24" s="850" t="e">
        <f aca="false">G24-F24</f>
        <v>#REF!</v>
      </c>
    </row>
    <row r="25" customFormat="false" ht="12.75" hidden="false" customHeight="false" outlineLevel="0" collapsed="false">
      <c r="A25" s="855"/>
      <c r="B25" s="856"/>
      <c r="C25" s="856"/>
      <c r="D25" s="857"/>
      <c r="E25" s="855"/>
      <c r="F25" s="856"/>
      <c r="G25" s="856"/>
      <c r="H25" s="856"/>
    </row>
    <row r="26" customFormat="false" ht="12.75" hidden="false" customHeight="false" outlineLevel="0" collapsed="false">
      <c r="A26" s="855"/>
      <c r="B26" s="856"/>
      <c r="C26" s="856"/>
      <c r="D26" s="856"/>
      <c r="E26" s="855"/>
      <c r="F26" s="856"/>
      <c r="G26" s="856"/>
      <c r="H26" s="856"/>
    </row>
    <row r="28" s="864" customFormat="true" ht="12.75" hidden="false" customHeight="true" outlineLevel="0" collapsed="false">
      <c r="A28" s="858" t="s">
        <v>1179</v>
      </c>
      <c r="B28" s="859"/>
      <c r="C28" s="860"/>
      <c r="D28" s="861" t="s">
        <v>30</v>
      </c>
      <c r="E28" s="862"/>
      <c r="F28" s="863"/>
      <c r="K28" s="844"/>
      <c r="L28" s="844"/>
      <c r="M28" s="844"/>
      <c r="N28" s="844"/>
      <c r="O28" s="844"/>
      <c r="P28" s="844"/>
      <c r="Q28" s="844"/>
      <c r="R28" s="844"/>
      <c r="S28" s="844"/>
      <c r="T28" s="844"/>
      <c r="U28" s="844"/>
      <c r="V28" s="844"/>
      <c r="W28" s="844"/>
      <c r="X28" s="844"/>
      <c r="Y28" s="844"/>
      <c r="Z28" s="844"/>
      <c r="AA28" s="844"/>
      <c r="AB28" s="844"/>
      <c r="AC28" s="844"/>
      <c r="AD28" s="844"/>
      <c r="AE28" s="844"/>
      <c r="AF28" s="844"/>
      <c r="AG28" s="844"/>
      <c r="AH28" s="844"/>
      <c r="AI28" s="844"/>
      <c r="AJ28" s="844"/>
      <c r="AK28" s="844"/>
      <c r="AL28" s="844"/>
      <c r="AM28" s="844"/>
      <c r="AN28" s="844"/>
      <c r="AO28" s="844"/>
      <c r="AP28" s="844"/>
      <c r="AQ28" s="844"/>
      <c r="AR28" s="844"/>
      <c r="AS28" s="844"/>
      <c r="AT28" s="844"/>
      <c r="AU28" s="844"/>
      <c r="AV28" s="844"/>
      <c r="AW28" s="844"/>
      <c r="AX28" s="844"/>
      <c r="AY28" s="844"/>
      <c r="AZ28" s="844"/>
      <c r="BA28" s="844"/>
      <c r="BB28" s="844"/>
      <c r="BC28" s="844"/>
      <c r="BD28" s="844"/>
    </row>
    <row r="29" customFormat="false" ht="15.75" hidden="false" customHeight="false" outlineLevel="0" collapsed="false">
      <c r="A29" s="858"/>
      <c r="B29" s="865"/>
      <c r="C29" s="865"/>
      <c r="D29" s="866"/>
      <c r="E29" s="867"/>
      <c r="F29" s="868" t="s">
        <v>1180</v>
      </c>
    </row>
    <row r="33" customFormat="false" ht="12.75" hidden="false" customHeight="false" outlineLevel="0" collapsed="false">
      <c r="A33" s="869" t="s">
        <v>1181</v>
      </c>
    </row>
  </sheetData>
  <mergeCells count="6">
    <mergeCell ref="A1:F1"/>
    <mergeCell ref="A2:F2"/>
    <mergeCell ref="A3:F3"/>
    <mergeCell ref="A4:F4"/>
    <mergeCell ref="A5:F5"/>
    <mergeCell ref="A6:F6"/>
  </mergeCells>
  <printOptions headings="false" gridLines="false" gridLinesSet="true" horizontalCentered="true" verticalCentered="false"/>
  <pageMargins left="0.984027777777778" right="0.747916666666667" top="0.984027777777778" bottom="0.984027777777778" header="0.511811023622047" footer="0.511805555555556"/>
  <pageSetup paperSize="9" scale="86"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36"/>
  <sheetViews>
    <sheetView showFormulas="false" showGridLines="true" showRowColHeaders="true" showZeros="true" rightToLeft="false" tabSelected="false" showOutlineSymbols="true" defaultGridColor="true" view="normal" topLeftCell="A616" colorId="64" zoomScale="100" zoomScaleNormal="100" zoomScalePageLayoutView="115" workbookViewId="0">
      <selection pane="topLeft" activeCell="C636" activeCellId="0" sqref="C636"/>
    </sheetView>
  </sheetViews>
  <sheetFormatPr defaultColWidth="11.41796875" defaultRowHeight="17.25" zeroHeight="false" outlineLevelRow="0" outlineLevelCol="0"/>
  <cols>
    <col collapsed="false" customWidth="true" hidden="false" outlineLevel="0" max="1" min="1" style="614" width="48.28"/>
    <col collapsed="false" customWidth="false" hidden="true" outlineLevel="0" max="2" min="2" style="870" width="11.42"/>
    <col collapsed="false" customWidth="true" hidden="false" outlineLevel="0" max="3" min="3" style="617" width="12.56"/>
    <col collapsed="false" customWidth="true" hidden="false" outlineLevel="0" max="5" min="4" style="617" width="11.56"/>
    <col collapsed="false" customWidth="true" hidden="false" outlineLevel="0" max="6" min="6" style="871" width="10.71"/>
    <col collapsed="false" customWidth="true" hidden="false" outlineLevel="0" max="7" min="7" style="617" width="10.56"/>
    <col collapsed="false" customWidth="true" hidden="false" outlineLevel="0" max="8" min="8" style="872" width="12.42"/>
    <col collapsed="false" customWidth="true" hidden="false" outlineLevel="0" max="9" min="9" style="101" width="12.42"/>
    <col collapsed="false" customWidth="true" hidden="false" outlineLevel="0" max="10" min="10" style="101" width="14.99"/>
    <col collapsed="false" customWidth="false" hidden="false" outlineLevel="0" max="67" min="11" style="101" width="11.42"/>
    <col collapsed="false" customWidth="false" hidden="false" outlineLevel="0" max="257" min="68" style="873" width="11.42"/>
  </cols>
  <sheetData>
    <row r="1" s="875" customFormat="true" ht="60" hidden="false" customHeight="true" outlineLevel="0" collapsed="false">
      <c r="A1" s="111"/>
      <c r="B1" s="111"/>
      <c r="C1" s="111"/>
      <c r="D1" s="111"/>
      <c r="E1" s="111"/>
      <c r="F1" s="111"/>
      <c r="G1" s="111"/>
      <c r="H1" s="874"/>
    </row>
    <row r="2" s="875" customFormat="true" ht="12.75" hidden="false" customHeight="true" outlineLevel="0" collapsed="false">
      <c r="A2" s="613" t="s">
        <v>0</v>
      </c>
      <c r="B2" s="613"/>
      <c r="C2" s="613"/>
      <c r="D2" s="613"/>
      <c r="E2" s="613"/>
      <c r="F2" s="613"/>
      <c r="G2" s="613"/>
      <c r="H2" s="876"/>
    </row>
    <row r="3" customFormat="false" ht="17.25" hidden="false" customHeight="true" outlineLevel="0" collapsed="false">
      <c r="A3" s="116" t="s">
        <v>1</v>
      </c>
      <c r="B3" s="116"/>
      <c r="C3" s="116"/>
      <c r="D3" s="116"/>
      <c r="E3" s="116"/>
      <c r="F3" s="116"/>
      <c r="G3" s="116"/>
    </row>
    <row r="4" customFormat="false" ht="21.75" hidden="false" customHeight="true" outlineLevel="0" collapsed="false">
      <c r="A4" s="877" t="s">
        <v>1182</v>
      </c>
      <c r="B4" s="877"/>
      <c r="C4" s="877"/>
      <c r="D4" s="877"/>
      <c r="E4" s="877"/>
      <c r="F4" s="877"/>
      <c r="G4" s="877"/>
    </row>
    <row r="5" customFormat="false" ht="17.25" hidden="false" customHeight="true" outlineLevel="0" collapsed="false">
      <c r="A5" s="121" t="s">
        <v>1183</v>
      </c>
      <c r="B5" s="121"/>
      <c r="C5" s="121"/>
      <c r="D5" s="121"/>
      <c r="E5" s="121"/>
      <c r="F5" s="121"/>
      <c r="G5" s="121"/>
    </row>
    <row r="6" customFormat="false" ht="12.75" hidden="false" customHeight="true" outlineLevel="0" collapsed="false">
      <c r="A6" s="122" t="s">
        <v>4</v>
      </c>
      <c r="B6" s="122"/>
      <c r="C6" s="122"/>
      <c r="D6" s="122"/>
      <c r="E6" s="122"/>
      <c r="F6" s="122"/>
      <c r="G6" s="122"/>
    </row>
    <row r="7" customFormat="false" ht="17.25" hidden="false" customHeight="true" outlineLevel="0" collapsed="false">
      <c r="A7" s="878" t="s">
        <v>1184</v>
      </c>
      <c r="B7" s="123"/>
      <c r="C7" s="44"/>
      <c r="D7" s="44"/>
      <c r="E7" s="44"/>
      <c r="F7" s="879"/>
      <c r="G7" s="128" t="s">
        <v>532</v>
      </c>
    </row>
    <row r="8" customFormat="false" ht="12.75" hidden="false" customHeight="true" outlineLevel="0" collapsed="false">
      <c r="B8" s="617"/>
      <c r="C8" s="616"/>
      <c r="D8" s="616"/>
      <c r="E8" s="616"/>
      <c r="G8" s="619" t="s">
        <v>1185</v>
      </c>
    </row>
    <row r="9" customFormat="false" ht="12.75" hidden="false" customHeight="true" outlineLevel="0" collapsed="false">
      <c r="A9" s="880"/>
      <c r="B9" s="881"/>
      <c r="C9" s="881"/>
      <c r="D9" s="881"/>
      <c r="E9" s="881"/>
      <c r="F9" s="882"/>
      <c r="G9" s="883" t="s">
        <v>34</v>
      </c>
    </row>
    <row r="10" customFormat="false" ht="62.25" hidden="false" customHeight="true" outlineLevel="0" collapsed="false">
      <c r="A10" s="268" t="s">
        <v>8</v>
      </c>
      <c r="B10" s="884"/>
      <c r="C10" s="269" t="s">
        <v>36</v>
      </c>
      <c r="D10" s="269" t="s">
        <v>1186</v>
      </c>
      <c r="E10" s="269" t="s">
        <v>37</v>
      </c>
      <c r="F10" s="885" t="s">
        <v>1187</v>
      </c>
      <c r="G10" s="269" t="s">
        <v>39</v>
      </c>
    </row>
    <row r="11" s="104" customFormat="true" ht="12.75" hidden="false" customHeight="true" outlineLevel="0" collapsed="false">
      <c r="A11" s="886" t="n">
        <v>1</v>
      </c>
      <c r="B11" s="126"/>
      <c r="C11" s="428" t="n">
        <v>2</v>
      </c>
      <c r="D11" s="428" t="n">
        <v>3</v>
      </c>
      <c r="E11" s="428" t="n">
        <v>4</v>
      </c>
      <c r="F11" s="428" t="n">
        <v>5</v>
      </c>
      <c r="G11" s="428" t="n">
        <v>6</v>
      </c>
      <c r="H11" s="887"/>
    </row>
    <row r="12" s="104" customFormat="true" ht="12.75" hidden="false" customHeight="true" outlineLevel="0" collapsed="false">
      <c r="A12" s="888" t="s">
        <v>1188</v>
      </c>
      <c r="B12" s="126"/>
      <c r="C12" s="889"/>
      <c r="D12" s="889"/>
      <c r="E12" s="889"/>
      <c r="F12" s="890"/>
      <c r="G12" s="889"/>
      <c r="H12" s="887"/>
    </row>
    <row r="13" s="104" customFormat="true" ht="12.75" hidden="false" customHeight="true" outlineLevel="0" collapsed="false">
      <c r="A13" s="526" t="s">
        <v>1189</v>
      </c>
      <c r="B13" s="126"/>
      <c r="C13" s="891" t="n">
        <v>1135312698</v>
      </c>
      <c r="D13" s="891" t="n">
        <v>756374055</v>
      </c>
      <c r="E13" s="891" t="n">
        <v>753091028</v>
      </c>
      <c r="F13" s="477" t="n">
        <v>66.3333572615428</v>
      </c>
      <c r="G13" s="891" t="n">
        <v>73077141</v>
      </c>
      <c r="H13" s="892"/>
      <c r="I13" s="537"/>
      <c r="J13" s="537"/>
    </row>
    <row r="14" s="104" customFormat="true" ht="12.75" hidden="false" customHeight="true" outlineLevel="0" collapsed="false">
      <c r="A14" s="526" t="s">
        <v>343</v>
      </c>
      <c r="B14" s="126"/>
      <c r="C14" s="893" t="n">
        <v>991423</v>
      </c>
      <c r="D14" s="893" t="n">
        <v>198404</v>
      </c>
      <c r="E14" s="893" t="n">
        <v>1136358</v>
      </c>
      <c r="F14" s="477" t="n">
        <v>114.618886186824</v>
      </c>
      <c r="G14" s="893" t="n">
        <v>362464</v>
      </c>
      <c r="H14" s="887"/>
      <c r="I14" s="537"/>
      <c r="J14" s="537"/>
    </row>
    <row r="15" s="104" customFormat="true" ht="12.75" hidden="false" customHeight="true" outlineLevel="0" collapsed="false">
      <c r="A15" s="526" t="s">
        <v>344</v>
      </c>
      <c r="B15" s="126"/>
      <c r="C15" s="891" t="n">
        <v>94833987</v>
      </c>
      <c r="D15" s="891" t="n">
        <v>44772329</v>
      </c>
      <c r="E15" s="891" t="n">
        <v>40551348</v>
      </c>
      <c r="F15" s="477" t="n">
        <v>42.7603534163337</v>
      </c>
      <c r="G15" s="891" t="n">
        <v>1692884</v>
      </c>
      <c r="H15" s="887"/>
      <c r="I15" s="537"/>
      <c r="J15" s="537"/>
    </row>
    <row r="16" s="104" customFormat="true" ht="12.75" hidden="false" customHeight="true" outlineLevel="0" collapsed="false">
      <c r="A16" s="526" t="s">
        <v>345</v>
      </c>
      <c r="B16" s="126"/>
      <c r="C16" s="891" t="n">
        <v>1039487288</v>
      </c>
      <c r="D16" s="891" t="n">
        <v>711403322</v>
      </c>
      <c r="E16" s="891" t="n">
        <v>711403322</v>
      </c>
      <c r="F16" s="477" t="n">
        <v>68.4379049376119</v>
      </c>
      <c r="G16" s="891" t="n">
        <v>71021793</v>
      </c>
      <c r="H16" s="887"/>
      <c r="I16" s="537"/>
      <c r="J16" s="537"/>
    </row>
    <row r="17" s="104" customFormat="true" ht="25.5" hidden="false" customHeight="true" outlineLevel="0" collapsed="false">
      <c r="A17" s="526" t="s">
        <v>1190</v>
      </c>
      <c r="B17" s="126"/>
      <c r="C17" s="891" t="n">
        <v>1039487288</v>
      </c>
      <c r="D17" s="891" t="n">
        <v>711403322</v>
      </c>
      <c r="E17" s="891" t="n">
        <v>711403322</v>
      </c>
      <c r="F17" s="477" t="n">
        <v>68.4379049376119</v>
      </c>
      <c r="G17" s="891" t="n">
        <v>71021793</v>
      </c>
      <c r="H17" s="887"/>
      <c r="I17" s="537"/>
      <c r="J17" s="537"/>
    </row>
    <row r="18" s="104" customFormat="true" ht="12.75" hidden="false" customHeight="true" outlineLevel="0" collapsed="false">
      <c r="A18" s="526" t="s">
        <v>416</v>
      </c>
      <c r="B18" s="126"/>
      <c r="C18" s="891" t="n">
        <v>1137900687</v>
      </c>
      <c r="D18" s="891" t="n">
        <v>759436716</v>
      </c>
      <c r="E18" s="891" t="n">
        <v>704616268</v>
      </c>
      <c r="F18" s="477" t="n">
        <v>61.9224749619999</v>
      </c>
      <c r="G18" s="891" t="n">
        <v>65771912</v>
      </c>
      <c r="H18" s="892"/>
      <c r="I18" s="537"/>
      <c r="J18" s="537"/>
    </row>
    <row r="19" s="104" customFormat="true" ht="12.75" hidden="false" customHeight="true" outlineLevel="0" collapsed="false">
      <c r="A19" s="894" t="s">
        <v>718</v>
      </c>
      <c r="B19" s="126"/>
      <c r="C19" s="891" t="n">
        <v>965202932</v>
      </c>
      <c r="D19" s="891" t="n">
        <v>647964114</v>
      </c>
      <c r="E19" s="891" t="n">
        <v>610713809</v>
      </c>
      <c r="F19" s="477" t="n">
        <v>63.2730992367106</v>
      </c>
      <c r="G19" s="891" t="n">
        <v>53113193</v>
      </c>
      <c r="H19" s="887"/>
      <c r="I19" s="537"/>
      <c r="J19" s="537"/>
    </row>
    <row r="20" s="104" customFormat="true" ht="12.75" hidden="false" customHeight="true" outlineLevel="0" collapsed="false">
      <c r="A20" s="526" t="s">
        <v>1191</v>
      </c>
      <c r="B20" s="126"/>
      <c r="C20" s="891" t="n">
        <v>79934049</v>
      </c>
      <c r="D20" s="891" t="n">
        <v>36547729</v>
      </c>
      <c r="E20" s="891" t="n">
        <v>28463823</v>
      </c>
      <c r="F20" s="477" t="n">
        <v>35.6091344753473</v>
      </c>
      <c r="G20" s="891" t="n">
        <v>4767717</v>
      </c>
      <c r="H20" s="887"/>
      <c r="I20" s="537"/>
      <c r="J20" s="537"/>
    </row>
    <row r="21" s="104" customFormat="true" ht="12.75" hidden="false" customHeight="true" outlineLevel="0" collapsed="false">
      <c r="A21" s="526" t="s">
        <v>1192</v>
      </c>
      <c r="B21" s="126"/>
      <c r="C21" s="891" t="n">
        <v>14940140</v>
      </c>
      <c r="D21" s="891" t="n">
        <v>7477290</v>
      </c>
      <c r="E21" s="891" t="n">
        <v>6567858</v>
      </c>
      <c r="F21" s="477" t="n">
        <v>43.9611543131457</v>
      </c>
      <c r="G21" s="891" t="n">
        <v>1078412</v>
      </c>
      <c r="H21" s="887"/>
      <c r="I21" s="537"/>
      <c r="J21" s="537"/>
    </row>
    <row r="22" s="104" customFormat="true" ht="12.75" hidden="false" customHeight="true" outlineLevel="0" collapsed="false">
      <c r="A22" s="526" t="s">
        <v>1193</v>
      </c>
      <c r="B22" s="126"/>
      <c r="C22" s="891" t="n">
        <v>11596774</v>
      </c>
      <c r="D22" s="891" t="n">
        <v>5773812</v>
      </c>
      <c r="E22" s="891" t="n">
        <v>5104306</v>
      </c>
      <c r="F22" s="477" t="n">
        <v>44.0148786205543</v>
      </c>
      <c r="G22" s="891" t="n">
        <v>812508</v>
      </c>
      <c r="H22" s="887"/>
      <c r="I22" s="537"/>
      <c r="J22" s="537"/>
    </row>
    <row r="23" s="104" customFormat="true" ht="12.75" hidden="false" customHeight="true" outlineLevel="0" collapsed="false">
      <c r="A23" s="526" t="s">
        <v>1194</v>
      </c>
      <c r="B23" s="126"/>
      <c r="C23" s="891" t="n">
        <v>64993909</v>
      </c>
      <c r="D23" s="891" t="n">
        <v>29070439</v>
      </c>
      <c r="E23" s="891" t="n">
        <v>21895965</v>
      </c>
      <c r="F23" s="477" t="n">
        <v>33.6892569425236</v>
      </c>
      <c r="G23" s="891" t="n">
        <v>3689305</v>
      </c>
      <c r="H23" s="887"/>
      <c r="I23" s="537"/>
      <c r="J23" s="537"/>
    </row>
    <row r="24" s="104" customFormat="true" ht="12.75" hidden="false" customHeight="true" outlineLevel="0" collapsed="false">
      <c r="A24" s="526" t="s">
        <v>1195</v>
      </c>
      <c r="B24" s="126"/>
      <c r="C24" s="891" t="n">
        <v>218583760</v>
      </c>
      <c r="D24" s="891" t="n">
        <v>148414779</v>
      </c>
      <c r="E24" s="891" t="n">
        <v>147288458</v>
      </c>
      <c r="F24" s="477" t="n">
        <v>67.3830745705902</v>
      </c>
      <c r="G24" s="891" t="n">
        <v>15467247</v>
      </c>
      <c r="H24" s="887"/>
      <c r="I24" s="537"/>
      <c r="J24" s="537"/>
    </row>
    <row r="25" s="104" customFormat="true" ht="12.75" hidden="false" customHeight="true" outlineLevel="0" collapsed="false">
      <c r="A25" s="526" t="s">
        <v>1196</v>
      </c>
      <c r="B25" s="126"/>
      <c r="C25" s="891" t="n">
        <v>447778296</v>
      </c>
      <c r="D25" s="891" t="n">
        <v>330992108</v>
      </c>
      <c r="E25" s="891" t="n">
        <v>314358945</v>
      </c>
      <c r="F25" s="477" t="n">
        <v>70.2041496446268</v>
      </c>
      <c r="G25" s="891" t="n">
        <v>22912924</v>
      </c>
      <c r="H25" s="887"/>
      <c r="I25" s="537"/>
      <c r="J25" s="537"/>
    </row>
    <row r="26" s="104" customFormat="true" ht="12.75" hidden="false" customHeight="true" outlineLevel="0" collapsed="false">
      <c r="A26" s="526" t="s">
        <v>1197</v>
      </c>
      <c r="B26" s="126"/>
      <c r="C26" s="891" t="n">
        <v>437677381</v>
      </c>
      <c r="D26" s="891" t="n">
        <v>324598409</v>
      </c>
      <c r="E26" s="891" t="n">
        <v>308937868</v>
      </c>
      <c r="F26" s="477" t="n">
        <v>70.585751380193</v>
      </c>
      <c r="G26" s="891" t="n">
        <v>22329289</v>
      </c>
      <c r="H26" s="887"/>
      <c r="I26" s="537"/>
      <c r="J26" s="537"/>
    </row>
    <row r="27" s="104" customFormat="true" ht="12.75" hidden="false" customHeight="true" outlineLevel="0" collapsed="false">
      <c r="A27" s="526" t="s">
        <v>1198</v>
      </c>
      <c r="B27" s="126"/>
      <c r="C27" s="891" t="n">
        <v>10100915</v>
      </c>
      <c r="D27" s="891" t="n">
        <v>6393699</v>
      </c>
      <c r="E27" s="891" t="n">
        <v>5421077</v>
      </c>
      <c r="F27" s="477" t="n">
        <v>53.6691675952129</v>
      </c>
      <c r="G27" s="891" t="n">
        <v>583635</v>
      </c>
      <c r="H27" s="887"/>
      <c r="I27" s="537"/>
      <c r="J27" s="537"/>
    </row>
    <row r="28" s="104" customFormat="true" ht="25.5" hidden="false" customHeight="true" outlineLevel="0" collapsed="false">
      <c r="A28" s="526" t="s">
        <v>1199</v>
      </c>
      <c r="B28" s="126"/>
      <c r="C28" s="891" t="n">
        <v>166702449</v>
      </c>
      <c r="D28" s="891" t="n">
        <v>112637385</v>
      </c>
      <c r="E28" s="891" t="n">
        <v>110426756</v>
      </c>
      <c r="F28" s="477" t="n">
        <v>66.2418318761472</v>
      </c>
      <c r="G28" s="891" t="n">
        <v>6272017</v>
      </c>
      <c r="H28" s="887"/>
      <c r="I28" s="537"/>
      <c r="J28" s="537"/>
    </row>
    <row r="29" s="104" customFormat="true" ht="12.75" hidden="false" customHeight="true" outlineLevel="0" collapsed="false">
      <c r="A29" s="526" t="s">
        <v>1200</v>
      </c>
      <c r="B29" s="126"/>
      <c r="C29" s="891" t="n">
        <v>152962676</v>
      </c>
      <c r="D29" s="891" t="n">
        <v>102790058</v>
      </c>
      <c r="E29" s="891" t="n">
        <v>101176015</v>
      </c>
      <c r="F29" s="477" t="n">
        <v>66.1442501175908</v>
      </c>
      <c r="G29" s="891" t="n">
        <v>5870506</v>
      </c>
      <c r="H29" s="887"/>
      <c r="I29" s="537"/>
      <c r="J29" s="537"/>
    </row>
    <row r="30" s="104" customFormat="true" ht="12.75" hidden="false" customHeight="true" outlineLevel="0" collapsed="false">
      <c r="A30" s="526" t="s">
        <v>1201</v>
      </c>
      <c r="B30" s="126"/>
      <c r="C30" s="891" t="n">
        <v>13739773</v>
      </c>
      <c r="D30" s="891" t="n">
        <v>9847327</v>
      </c>
      <c r="E30" s="891" t="n">
        <v>9250741</v>
      </c>
      <c r="F30" s="477" t="n">
        <v>67.3281938500731</v>
      </c>
      <c r="G30" s="891" t="n">
        <v>401511</v>
      </c>
      <c r="H30" s="887"/>
      <c r="I30" s="537"/>
      <c r="J30" s="537"/>
    </row>
    <row r="31" s="104" customFormat="true" ht="12.75" hidden="false" customHeight="true" outlineLevel="0" collapsed="false">
      <c r="A31" s="526" t="s">
        <v>1202</v>
      </c>
      <c r="B31" s="126"/>
      <c r="C31" s="891" t="n">
        <v>52204378</v>
      </c>
      <c r="D31" s="891" t="n">
        <v>19372113</v>
      </c>
      <c r="E31" s="891" t="n">
        <v>10175827</v>
      </c>
      <c r="F31" s="477" t="n">
        <v>19.4922866430858</v>
      </c>
      <c r="G31" s="891" t="n">
        <v>3693288</v>
      </c>
      <c r="H31" s="887"/>
      <c r="I31" s="537"/>
      <c r="J31" s="537"/>
    </row>
    <row r="32" s="104" customFormat="true" ht="38.25" hidden="false" customHeight="true" outlineLevel="0" collapsed="false">
      <c r="A32" s="526" t="s">
        <v>1203</v>
      </c>
      <c r="B32" s="126"/>
      <c r="C32" s="891" t="n">
        <v>52204378</v>
      </c>
      <c r="D32" s="891" t="n">
        <v>19372113</v>
      </c>
      <c r="E32" s="891" t="n">
        <v>10175827</v>
      </c>
      <c r="F32" s="477" t="n">
        <v>19.4922866430858</v>
      </c>
      <c r="G32" s="891" t="n">
        <v>3693288</v>
      </c>
      <c r="H32" s="887"/>
      <c r="I32" s="537"/>
      <c r="J32" s="537"/>
    </row>
    <row r="33" s="104" customFormat="true" ht="12.75" hidden="false" customHeight="true" outlineLevel="0" collapsed="false">
      <c r="A33" s="526" t="s">
        <v>730</v>
      </c>
      <c r="B33" s="126"/>
      <c r="C33" s="891" t="n">
        <v>172697755</v>
      </c>
      <c r="D33" s="891" t="n">
        <v>111472602</v>
      </c>
      <c r="E33" s="891" t="n">
        <v>93902459</v>
      </c>
      <c r="F33" s="477" t="n">
        <v>54.3738735920453</v>
      </c>
      <c r="G33" s="891" t="n">
        <v>12658719</v>
      </c>
      <c r="H33" s="887"/>
      <c r="I33" s="537"/>
      <c r="J33" s="537"/>
    </row>
    <row r="34" s="104" customFormat="true" ht="12.75" hidden="false" customHeight="true" outlineLevel="0" collapsed="false">
      <c r="A34" s="526" t="s">
        <v>1204</v>
      </c>
      <c r="B34" s="126"/>
      <c r="C34" s="891" t="n">
        <v>109164193</v>
      </c>
      <c r="D34" s="891" t="n">
        <v>63870780</v>
      </c>
      <c r="E34" s="891" t="n">
        <v>49256400</v>
      </c>
      <c r="F34" s="477" t="n">
        <v>45.1213888422186</v>
      </c>
      <c r="G34" s="891" t="n">
        <v>8915330</v>
      </c>
      <c r="H34" s="887"/>
      <c r="I34" s="537"/>
      <c r="J34" s="537"/>
    </row>
    <row r="35" s="104" customFormat="true" ht="25.5" hidden="false" customHeight="true" outlineLevel="0" collapsed="false">
      <c r="A35" s="526" t="s">
        <v>1205</v>
      </c>
      <c r="B35" s="126"/>
      <c r="C35" s="891" t="n">
        <v>63533562</v>
      </c>
      <c r="D35" s="891" t="n">
        <v>47601822</v>
      </c>
      <c r="E35" s="891" t="n">
        <v>44646059</v>
      </c>
      <c r="F35" s="477" t="n">
        <v>70.2716132931442</v>
      </c>
      <c r="G35" s="891" t="n">
        <v>3743389</v>
      </c>
      <c r="H35" s="887"/>
      <c r="I35" s="537"/>
      <c r="J35" s="537"/>
    </row>
    <row r="36" s="104" customFormat="true" ht="12.75" hidden="false" customHeight="true" outlineLevel="0" collapsed="false">
      <c r="A36" s="526" t="s">
        <v>1206</v>
      </c>
      <c r="B36" s="126"/>
      <c r="C36" s="891" t="n">
        <v>63533562</v>
      </c>
      <c r="D36" s="891" t="n">
        <v>47601822</v>
      </c>
      <c r="E36" s="891" t="n">
        <v>44646059</v>
      </c>
      <c r="F36" s="477" t="n">
        <v>70.2716132931442</v>
      </c>
      <c r="G36" s="891" t="n">
        <v>3743389</v>
      </c>
      <c r="H36" s="887"/>
      <c r="I36" s="537"/>
      <c r="J36" s="537"/>
    </row>
    <row r="37" s="104" customFormat="true" ht="25.5" hidden="false" customHeight="true" outlineLevel="0" collapsed="false">
      <c r="A37" s="526" t="s">
        <v>1207</v>
      </c>
      <c r="B37" s="126"/>
      <c r="C37" s="891" t="n">
        <v>63533562</v>
      </c>
      <c r="D37" s="891" t="n">
        <v>47601822</v>
      </c>
      <c r="E37" s="891" t="n">
        <v>44646059</v>
      </c>
      <c r="F37" s="477" t="n">
        <v>70.2716132931442</v>
      </c>
      <c r="G37" s="891" t="n">
        <v>3743389</v>
      </c>
      <c r="H37" s="887"/>
      <c r="I37" s="537"/>
      <c r="J37" s="537"/>
    </row>
    <row r="38" s="104" customFormat="true" ht="12.75" hidden="false" customHeight="true" outlineLevel="0" collapsed="false">
      <c r="A38" s="526" t="s">
        <v>19</v>
      </c>
      <c r="B38" s="126"/>
      <c r="C38" s="891" t="n">
        <v>-2587989</v>
      </c>
      <c r="D38" s="891" t="n">
        <v>-3062661</v>
      </c>
      <c r="E38" s="891" t="n">
        <v>48474760</v>
      </c>
      <c r="F38" s="477" t="n">
        <v>-1873.06669386926</v>
      </c>
      <c r="G38" s="891" t="n">
        <v>7305229</v>
      </c>
      <c r="H38" s="887"/>
      <c r="I38" s="537"/>
      <c r="J38" s="537"/>
    </row>
    <row r="39" s="104" customFormat="true" ht="12.75" hidden="false" customHeight="true" outlineLevel="0" collapsed="false">
      <c r="A39" s="526" t="s">
        <v>20</v>
      </c>
      <c r="B39" s="126"/>
      <c r="C39" s="891" t="n">
        <v>2587989</v>
      </c>
      <c r="D39" s="891" t="n">
        <v>2321957</v>
      </c>
      <c r="E39" s="895" t="s">
        <v>15</v>
      </c>
      <c r="F39" s="896" t="s">
        <v>15</v>
      </c>
      <c r="G39" s="895" t="s">
        <v>15</v>
      </c>
      <c r="H39" s="887"/>
      <c r="I39" s="537"/>
      <c r="J39" s="537"/>
    </row>
    <row r="40" s="104" customFormat="true" ht="12.75" hidden="false" customHeight="true" outlineLevel="0" collapsed="false">
      <c r="A40" s="526" t="s">
        <v>1208</v>
      </c>
      <c r="B40" s="126"/>
      <c r="C40" s="891" t="n">
        <v>-3456840</v>
      </c>
      <c r="D40" s="891" t="n">
        <v>1466095</v>
      </c>
      <c r="E40" s="891" t="n">
        <v>832159</v>
      </c>
      <c r="F40" s="477" t="n">
        <v>-24.0728237349718</v>
      </c>
      <c r="G40" s="891" t="n">
        <v>1752663</v>
      </c>
      <c r="H40" s="887"/>
      <c r="I40" s="537"/>
      <c r="J40" s="537"/>
    </row>
    <row r="41" s="540" customFormat="true" ht="12.75" hidden="false" customHeight="true" outlineLevel="0" collapsed="false">
      <c r="A41" s="526" t="s">
        <v>1209</v>
      </c>
      <c r="B41" s="897"/>
      <c r="C41" s="433" t="n">
        <v>-3456840</v>
      </c>
      <c r="D41" s="433" t="n">
        <v>1466095</v>
      </c>
      <c r="E41" s="433" t="n">
        <v>832159</v>
      </c>
      <c r="F41" s="477" t="n">
        <v>-24.0728237349718</v>
      </c>
      <c r="G41" s="433" t="n">
        <v>1752663</v>
      </c>
      <c r="H41" s="898"/>
      <c r="I41" s="537"/>
      <c r="J41" s="537"/>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0"/>
      <c r="BR41" s="300"/>
      <c r="BS41" s="300"/>
      <c r="BT41" s="300"/>
      <c r="BU41" s="300"/>
    </row>
    <row r="42" s="104" customFormat="true" ht="12.75" hidden="false" customHeight="true" outlineLevel="0" collapsed="false">
      <c r="A42" s="526" t="s">
        <v>81</v>
      </c>
      <c r="B42" s="126"/>
      <c r="C42" s="891" t="n">
        <v>2603640</v>
      </c>
      <c r="D42" s="891" t="n">
        <v>-1824095</v>
      </c>
      <c r="E42" s="891" t="n">
        <v>-1128725</v>
      </c>
      <c r="F42" s="477" t="n">
        <v>-43.3518074695426</v>
      </c>
      <c r="G42" s="891" t="n">
        <v>-1877387</v>
      </c>
      <c r="H42" s="887"/>
      <c r="I42" s="537"/>
      <c r="J42" s="537"/>
    </row>
    <row r="43" s="540" customFormat="true" ht="12.75" hidden="false" customHeight="true" outlineLevel="0" collapsed="false">
      <c r="A43" s="526" t="s">
        <v>1210</v>
      </c>
      <c r="B43" s="897"/>
      <c r="C43" s="433" t="n">
        <v>2603640</v>
      </c>
      <c r="D43" s="433" t="n">
        <v>-1824095</v>
      </c>
      <c r="E43" s="433" t="n">
        <v>-1128725</v>
      </c>
      <c r="F43" s="896" t="s">
        <v>15</v>
      </c>
      <c r="G43" s="433" t="n">
        <v>-1877387</v>
      </c>
      <c r="H43" s="898"/>
      <c r="I43" s="537"/>
      <c r="J43" s="537"/>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0"/>
      <c r="BE43" s="300"/>
      <c r="BF43" s="300"/>
      <c r="BG43" s="300"/>
      <c r="BH43" s="300"/>
      <c r="BI43" s="300"/>
      <c r="BJ43" s="300"/>
      <c r="BK43" s="300"/>
      <c r="BL43" s="300"/>
      <c r="BM43" s="300"/>
      <c r="BN43" s="300"/>
      <c r="BO43" s="300"/>
      <c r="BP43" s="300"/>
      <c r="BQ43" s="300"/>
      <c r="BR43" s="300"/>
      <c r="BS43" s="300"/>
      <c r="BT43" s="300"/>
      <c r="BU43" s="300"/>
    </row>
    <row r="44" s="104" customFormat="true" ht="12.75" hidden="false" customHeight="true" outlineLevel="0" collapsed="false">
      <c r="A44" s="526" t="s">
        <v>1211</v>
      </c>
      <c r="B44" s="126"/>
      <c r="C44" s="891" t="n">
        <v>3441189</v>
      </c>
      <c r="D44" s="891" t="n">
        <v>2679957</v>
      </c>
      <c r="E44" s="895" t="s">
        <v>15</v>
      </c>
      <c r="F44" s="896" t="s">
        <v>15</v>
      </c>
      <c r="G44" s="895" t="s">
        <v>15</v>
      </c>
      <c r="H44" s="887"/>
      <c r="I44" s="537"/>
      <c r="J44" s="537"/>
    </row>
    <row r="45" s="104" customFormat="true" ht="25.5" hidden="false" customHeight="true" outlineLevel="0" collapsed="false">
      <c r="A45" s="894" t="s">
        <v>1212</v>
      </c>
      <c r="B45" s="126"/>
      <c r="C45" s="891" t="n">
        <v>3441189</v>
      </c>
      <c r="D45" s="891" t="n">
        <v>2679957</v>
      </c>
      <c r="E45" s="895" t="s">
        <v>15</v>
      </c>
      <c r="F45" s="896" t="s">
        <v>15</v>
      </c>
      <c r="G45" s="895" t="s">
        <v>15</v>
      </c>
      <c r="H45" s="887"/>
      <c r="I45" s="537"/>
      <c r="J45" s="537"/>
    </row>
    <row r="46" s="104" customFormat="true" ht="12.75" hidden="false" customHeight="true" outlineLevel="0" collapsed="false">
      <c r="A46" s="173" t="s">
        <v>1213</v>
      </c>
      <c r="B46" s="126"/>
      <c r="C46" s="891"/>
      <c r="D46" s="891"/>
      <c r="E46" s="891"/>
      <c r="F46" s="160"/>
      <c r="G46" s="891"/>
      <c r="H46" s="887"/>
      <c r="I46" s="537"/>
      <c r="J46" s="537"/>
    </row>
    <row r="47" s="104" customFormat="true" ht="28.5" hidden="false" customHeight="true" outlineLevel="0" collapsed="false">
      <c r="A47" s="888" t="s">
        <v>1214</v>
      </c>
      <c r="B47" s="126"/>
      <c r="C47" s="889"/>
      <c r="D47" s="889"/>
      <c r="E47" s="889"/>
      <c r="F47" s="890"/>
      <c r="G47" s="889"/>
      <c r="H47" s="887"/>
      <c r="I47" s="537"/>
      <c r="J47" s="537"/>
    </row>
    <row r="48" s="104" customFormat="true" ht="12.75" hidden="false" customHeight="true" outlineLevel="0" collapsed="false">
      <c r="A48" s="526" t="s">
        <v>1189</v>
      </c>
      <c r="B48" s="126"/>
      <c r="C48" s="891" t="n">
        <v>706898318</v>
      </c>
      <c r="D48" s="891" t="n">
        <v>479748386</v>
      </c>
      <c r="E48" s="891" t="n">
        <v>477085304</v>
      </c>
      <c r="F48" s="477" t="n">
        <v>67.4899475429223</v>
      </c>
      <c r="G48" s="891" t="n">
        <v>52913292</v>
      </c>
      <c r="H48" s="887"/>
      <c r="I48" s="537"/>
      <c r="J48" s="537"/>
    </row>
    <row r="49" s="104" customFormat="true" ht="12.75" hidden="false" customHeight="true" outlineLevel="0" collapsed="false">
      <c r="A49" s="526" t="s">
        <v>343</v>
      </c>
      <c r="B49" s="126"/>
      <c r="C49" s="891" t="n">
        <v>758585</v>
      </c>
      <c r="D49" s="891" t="n">
        <v>46963</v>
      </c>
      <c r="E49" s="891" t="n">
        <v>985432</v>
      </c>
      <c r="F49" s="477" t="n">
        <v>129.903965936579</v>
      </c>
      <c r="G49" s="891" t="n">
        <v>345110</v>
      </c>
      <c r="H49" s="887"/>
      <c r="I49" s="537"/>
      <c r="J49" s="537"/>
    </row>
    <row r="50" s="104" customFormat="true" ht="12.75" hidden="false" customHeight="true" outlineLevel="0" collapsed="false">
      <c r="A50" s="526" t="s">
        <v>344</v>
      </c>
      <c r="B50" s="126"/>
      <c r="C50" s="891" t="n">
        <v>94833987</v>
      </c>
      <c r="D50" s="891" t="n">
        <v>44151661</v>
      </c>
      <c r="E50" s="891" t="n">
        <v>40550110</v>
      </c>
      <c r="F50" s="477" t="n">
        <v>42.7590479771772</v>
      </c>
      <c r="G50" s="891" t="n">
        <v>1691646</v>
      </c>
      <c r="H50" s="887"/>
      <c r="I50" s="537"/>
      <c r="J50" s="537"/>
    </row>
    <row r="51" s="104" customFormat="true" ht="12.75" hidden="false" customHeight="true" outlineLevel="0" collapsed="false">
      <c r="A51" s="526" t="s">
        <v>345</v>
      </c>
      <c r="B51" s="126"/>
      <c r="C51" s="891" t="n">
        <v>611305746</v>
      </c>
      <c r="D51" s="891" t="n">
        <v>435549762</v>
      </c>
      <c r="E51" s="891" t="n">
        <v>435549762</v>
      </c>
      <c r="F51" s="477" t="n">
        <v>71.2490868685537</v>
      </c>
      <c r="G51" s="891" t="n">
        <v>50876536</v>
      </c>
      <c r="H51" s="887"/>
      <c r="I51" s="537"/>
      <c r="J51" s="537"/>
    </row>
    <row r="52" s="104" customFormat="true" ht="25.5" hidden="false" customHeight="true" outlineLevel="0" collapsed="false">
      <c r="A52" s="526" t="s">
        <v>1190</v>
      </c>
      <c r="B52" s="126"/>
      <c r="C52" s="891" t="n">
        <v>611305746</v>
      </c>
      <c r="D52" s="891" t="n">
        <v>435549762</v>
      </c>
      <c r="E52" s="891" t="n">
        <v>435549762</v>
      </c>
      <c r="F52" s="477" t="n">
        <v>71.2490868685537</v>
      </c>
      <c r="G52" s="891" t="n">
        <v>50876536</v>
      </c>
      <c r="H52" s="887"/>
      <c r="I52" s="537"/>
      <c r="J52" s="537"/>
    </row>
    <row r="53" s="104" customFormat="true" ht="12.75" hidden="false" customHeight="true" outlineLevel="0" collapsed="false">
      <c r="A53" s="526" t="s">
        <v>416</v>
      </c>
      <c r="B53" s="126"/>
      <c r="C53" s="891" t="n">
        <v>710339507</v>
      </c>
      <c r="D53" s="891" t="n">
        <v>483613205</v>
      </c>
      <c r="E53" s="891" t="n">
        <v>432698458</v>
      </c>
      <c r="F53" s="477" t="n">
        <v>60.9143168493372</v>
      </c>
      <c r="G53" s="891" t="n">
        <v>42367250</v>
      </c>
      <c r="H53" s="887"/>
      <c r="I53" s="537"/>
      <c r="J53" s="537"/>
    </row>
    <row r="54" s="104" customFormat="true" ht="12.75" hidden="false" customHeight="true" outlineLevel="0" collapsed="false">
      <c r="A54" s="894" t="s">
        <v>718</v>
      </c>
      <c r="B54" s="126"/>
      <c r="C54" s="891" t="n">
        <v>541894115</v>
      </c>
      <c r="D54" s="891" t="n">
        <v>374251068</v>
      </c>
      <c r="E54" s="891" t="n">
        <v>340899272</v>
      </c>
      <c r="F54" s="477" t="n">
        <v>62.9088345054273</v>
      </c>
      <c r="G54" s="891" t="n">
        <v>30001415</v>
      </c>
      <c r="H54" s="887"/>
      <c r="I54" s="537"/>
      <c r="J54" s="537"/>
    </row>
    <row r="55" s="104" customFormat="true" ht="12.75" hidden="false" customHeight="true" outlineLevel="0" collapsed="false">
      <c r="A55" s="526" t="s">
        <v>1191</v>
      </c>
      <c r="B55" s="126"/>
      <c r="C55" s="891" t="n">
        <v>62362988</v>
      </c>
      <c r="D55" s="891" t="n">
        <v>25397197</v>
      </c>
      <c r="E55" s="891" t="n">
        <v>18365956</v>
      </c>
      <c r="F55" s="477" t="n">
        <v>29.4500898513715</v>
      </c>
      <c r="G55" s="891" t="n">
        <v>3578511</v>
      </c>
      <c r="H55" s="887"/>
      <c r="I55" s="537"/>
      <c r="J55" s="537"/>
    </row>
    <row r="56" s="104" customFormat="true" ht="12.75" hidden="false" customHeight="true" outlineLevel="0" collapsed="false">
      <c r="A56" s="526" t="s">
        <v>1192</v>
      </c>
      <c r="B56" s="126"/>
      <c r="C56" s="891" t="n">
        <v>14072592</v>
      </c>
      <c r="D56" s="891" t="n">
        <v>6730803</v>
      </c>
      <c r="E56" s="891" t="n">
        <v>5822793</v>
      </c>
      <c r="F56" s="477" t="n">
        <v>41.3768337773169</v>
      </c>
      <c r="G56" s="891" t="n">
        <v>933038</v>
      </c>
      <c r="H56" s="887"/>
      <c r="I56" s="537"/>
      <c r="J56" s="537"/>
    </row>
    <row r="57" s="104" customFormat="true" ht="12.75" hidden="false" customHeight="true" outlineLevel="0" collapsed="false">
      <c r="A57" s="526" t="s">
        <v>1193</v>
      </c>
      <c r="B57" s="126"/>
      <c r="C57" s="891" t="n">
        <v>10983057</v>
      </c>
      <c r="D57" s="891" t="n">
        <v>5237333</v>
      </c>
      <c r="E57" s="891" t="n">
        <v>4568522</v>
      </c>
      <c r="F57" s="477" t="n">
        <v>41.5960875009572</v>
      </c>
      <c r="G57" s="891" t="n">
        <v>721890</v>
      </c>
      <c r="H57" s="887"/>
      <c r="I57" s="537"/>
      <c r="J57" s="537"/>
    </row>
    <row r="58" s="104" customFormat="true" ht="12.75" hidden="false" customHeight="true" outlineLevel="0" collapsed="false">
      <c r="A58" s="526" t="s">
        <v>1194</v>
      </c>
      <c r="B58" s="126"/>
      <c r="C58" s="891" t="n">
        <v>48290396</v>
      </c>
      <c r="D58" s="891" t="n">
        <v>18666394</v>
      </c>
      <c r="E58" s="891" t="n">
        <v>12543163</v>
      </c>
      <c r="F58" s="477" t="n">
        <v>25.9744463474683</v>
      </c>
      <c r="G58" s="891" t="n">
        <v>2645473</v>
      </c>
      <c r="H58" s="887"/>
      <c r="I58" s="537"/>
      <c r="J58" s="537"/>
    </row>
    <row r="59" s="104" customFormat="true" ht="12.75" hidden="false" customHeight="true" outlineLevel="0" collapsed="false">
      <c r="A59" s="526" t="s">
        <v>1196</v>
      </c>
      <c r="B59" s="126"/>
      <c r="C59" s="891" t="n">
        <v>443180145</v>
      </c>
      <c r="D59" s="891" t="n">
        <v>328540695</v>
      </c>
      <c r="E59" s="891" t="n">
        <v>311981765</v>
      </c>
      <c r="F59" s="477" t="n">
        <v>70.3961512084437</v>
      </c>
      <c r="G59" s="891" t="n">
        <v>22545973</v>
      </c>
      <c r="H59" s="887"/>
      <c r="I59" s="537"/>
      <c r="J59" s="537"/>
    </row>
    <row r="60" s="104" customFormat="true" ht="12.75" hidden="false" customHeight="true" outlineLevel="0" collapsed="false">
      <c r="A60" s="526" t="s">
        <v>1197</v>
      </c>
      <c r="B60" s="126"/>
      <c r="C60" s="891" t="n">
        <v>433079230</v>
      </c>
      <c r="D60" s="891" t="n">
        <v>322146996</v>
      </c>
      <c r="E60" s="891" t="n">
        <v>306560688</v>
      </c>
      <c r="F60" s="477" t="n">
        <v>70.7862826855031</v>
      </c>
      <c r="G60" s="891" t="n">
        <v>21962338</v>
      </c>
      <c r="H60" s="887"/>
      <c r="I60" s="537"/>
      <c r="J60" s="537"/>
    </row>
    <row r="61" s="104" customFormat="true" ht="12.75" hidden="false" customHeight="true" outlineLevel="0" collapsed="false">
      <c r="A61" s="526" t="s">
        <v>1198</v>
      </c>
      <c r="B61" s="126"/>
      <c r="C61" s="891" t="n">
        <v>10100915</v>
      </c>
      <c r="D61" s="891" t="n">
        <v>6393699</v>
      </c>
      <c r="E61" s="891" t="n">
        <v>5421077</v>
      </c>
      <c r="F61" s="477" t="n">
        <v>53.6691675952129</v>
      </c>
      <c r="G61" s="891" t="n">
        <v>583635</v>
      </c>
      <c r="H61" s="887"/>
      <c r="I61" s="537"/>
      <c r="J61" s="537"/>
    </row>
    <row r="62" s="104" customFormat="true" ht="25.5" hidden="false" customHeight="true" outlineLevel="0" collapsed="false">
      <c r="A62" s="526" t="s">
        <v>1199</v>
      </c>
      <c r="B62" s="126"/>
      <c r="C62" s="891" t="n">
        <v>1526604</v>
      </c>
      <c r="D62" s="891" t="n">
        <v>941063</v>
      </c>
      <c r="E62" s="891" t="n">
        <v>375724</v>
      </c>
      <c r="F62" s="477" t="n">
        <v>24.61175262216</v>
      </c>
      <c r="G62" s="891" t="n">
        <v>183643</v>
      </c>
      <c r="H62" s="887"/>
      <c r="I62" s="537"/>
      <c r="J62" s="537"/>
    </row>
    <row r="63" s="901" customFormat="true" ht="12.75" hidden="false" customHeight="true" outlineLevel="0" collapsed="false">
      <c r="A63" s="526" t="s">
        <v>1200</v>
      </c>
      <c r="B63" s="899"/>
      <c r="C63" s="891" t="n">
        <v>482676</v>
      </c>
      <c r="D63" s="891" t="n">
        <v>482666</v>
      </c>
      <c r="E63" s="891" t="n">
        <v>175701</v>
      </c>
      <c r="F63" s="477" t="n">
        <v>36.4014369887875</v>
      </c>
      <c r="G63" s="891" t="n">
        <v>175701</v>
      </c>
      <c r="H63" s="900"/>
      <c r="I63" s="537"/>
      <c r="J63" s="537"/>
    </row>
    <row r="64" s="104" customFormat="true" ht="12.75" hidden="false" customHeight="true" outlineLevel="0" collapsed="false">
      <c r="A64" s="526" t="s">
        <v>1201</v>
      </c>
      <c r="B64" s="126"/>
      <c r="C64" s="891" t="n">
        <v>1043928</v>
      </c>
      <c r="D64" s="891" t="n">
        <v>458397</v>
      </c>
      <c r="E64" s="891" t="n">
        <v>200023</v>
      </c>
      <c r="F64" s="477" t="n">
        <v>19.1606126092987</v>
      </c>
      <c r="G64" s="891" t="n">
        <v>7942</v>
      </c>
      <c r="H64" s="887"/>
      <c r="I64" s="537"/>
      <c r="J64" s="537"/>
    </row>
    <row r="65" s="104" customFormat="true" ht="12.75" hidden="false" customHeight="true" outlineLevel="0" collapsed="false">
      <c r="A65" s="526" t="s">
        <v>1202</v>
      </c>
      <c r="B65" s="126"/>
      <c r="C65" s="891" t="n">
        <v>34824378</v>
      </c>
      <c r="D65" s="891" t="n">
        <v>19372113</v>
      </c>
      <c r="E65" s="891" t="n">
        <v>10175827</v>
      </c>
      <c r="F65" s="477" t="n">
        <v>29.2204127809548</v>
      </c>
      <c r="G65" s="891" t="n">
        <v>3693288</v>
      </c>
      <c r="H65" s="887"/>
      <c r="I65" s="537"/>
      <c r="J65" s="537"/>
    </row>
    <row r="66" s="104" customFormat="true" ht="38.25" hidden="false" customHeight="true" outlineLevel="0" collapsed="false">
      <c r="A66" s="526" t="s">
        <v>1203</v>
      </c>
      <c r="B66" s="126"/>
      <c r="C66" s="891" t="n">
        <v>34824378</v>
      </c>
      <c r="D66" s="891" t="n">
        <v>19372113</v>
      </c>
      <c r="E66" s="891" t="n">
        <v>10175827</v>
      </c>
      <c r="F66" s="477" t="n">
        <v>29.2204127809548</v>
      </c>
      <c r="G66" s="891" t="n">
        <v>3693288</v>
      </c>
      <c r="H66" s="887"/>
      <c r="I66" s="537"/>
      <c r="J66" s="537"/>
    </row>
    <row r="67" s="104" customFormat="true" ht="12.75" hidden="false" customHeight="true" outlineLevel="0" collapsed="false">
      <c r="A67" s="526" t="s">
        <v>730</v>
      </c>
      <c r="B67" s="126"/>
      <c r="C67" s="891" t="n">
        <v>168445392</v>
      </c>
      <c r="D67" s="891" t="n">
        <v>109362137</v>
      </c>
      <c r="E67" s="891" t="n">
        <v>91799186</v>
      </c>
      <c r="F67" s="477" t="n">
        <v>54.497890924793</v>
      </c>
      <c r="G67" s="891" t="n">
        <v>12365835</v>
      </c>
      <c r="H67" s="887"/>
      <c r="I67" s="537"/>
      <c r="J67" s="537"/>
    </row>
    <row r="68" s="104" customFormat="true" ht="12.75" hidden="false" customHeight="true" outlineLevel="0" collapsed="false">
      <c r="A68" s="526" t="s">
        <v>1204</v>
      </c>
      <c r="B68" s="126"/>
      <c r="C68" s="891" t="n">
        <v>104911830</v>
      </c>
      <c r="D68" s="891" t="n">
        <v>61760315</v>
      </c>
      <c r="E68" s="891" t="n">
        <v>47153127</v>
      </c>
      <c r="F68" s="477" t="n">
        <v>44.9454813627786</v>
      </c>
      <c r="G68" s="891" t="n">
        <v>8622446</v>
      </c>
      <c r="H68" s="887"/>
      <c r="I68" s="537"/>
      <c r="J68" s="537"/>
    </row>
    <row r="69" s="104" customFormat="true" ht="25.5" hidden="false" customHeight="true" outlineLevel="0" collapsed="false">
      <c r="A69" s="526" t="s">
        <v>1205</v>
      </c>
      <c r="B69" s="126"/>
      <c r="C69" s="891" t="n">
        <v>63533562</v>
      </c>
      <c r="D69" s="891" t="n">
        <v>47601822</v>
      </c>
      <c r="E69" s="891" t="n">
        <v>44646059</v>
      </c>
      <c r="F69" s="477" t="n">
        <v>70.2716132931442</v>
      </c>
      <c r="G69" s="891" t="n">
        <v>3743389</v>
      </c>
      <c r="H69" s="887"/>
      <c r="I69" s="537"/>
      <c r="J69" s="537"/>
    </row>
    <row r="70" s="104" customFormat="true" ht="12.75" hidden="false" customHeight="true" outlineLevel="0" collapsed="false">
      <c r="A70" s="526" t="s">
        <v>1206</v>
      </c>
      <c r="B70" s="126"/>
      <c r="C70" s="891" t="n">
        <v>63533562</v>
      </c>
      <c r="D70" s="891" t="n">
        <v>47601822</v>
      </c>
      <c r="E70" s="891" t="n">
        <v>44646059</v>
      </c>
      <c r="F70" s="477" t="n">
        <v>70.2716132931442</v>
      </c>
      <c r="G70" s="891" t="n">
        <v>3743389</v>
      </c>
      <c r="H70" s="887"/>
      <c r="I70" s="537"/>
      <c r="J70" s="537"/>
    </row>
    <row r="71" s="104" customFormat="true" ht="25.5" hidden="false" customHeight="true" outlineLevel="0" collapsed="false">
      <c r="A71" s="526" t="s">
        <v>1207</v>
      </c>
      <c r="B71" s="126"/>
      <c r="C71" s="891" t="n">
        <v>63533562</v>
      </c>
      <c r="D71" s="891" t="n">
        <v>47601822</v>
      </c>
      <c r="E71" s="891" t="n">
        <v>44646059</v>
      </c>
      <c r="F71" s="477" t="n">
        <v>70.2716132931442</v>
      </c>
      <c r="G71" s="891" t="n">
        <v>3743389</v>
      </c>
      <c r="H71" s="887"/>
      <c r="I71" s="537"/>
      <c r="J71" s="537"/>
    </row>
    <row r="72" s="104" customFormat="true" ht="12.75" hidden="false" customHeight="true" outlineLevel="0" collapsed="false">
      <c r="A72" s="526" t="s">
        <v>19</v>
      </c>
      <c r="B72" s="126"/>
      <c r="C72" s="891" t="n">
        <v>-3441189</v>
      </c>
      <c r="D72" s="891" t="n">
        <v>-3864819</v>
      </c>
      <c r="E72" s="891" t="n">
        <v>44386846</v>
      </c>
      <c r="F72" s="896" t="s">
        <v>15</v>
      </c>
      <c r="G72" s="891" t="n">
        <v>10546042</v>
      </c>
      <c r="H72" s="887"/>
      <c r="I72" s="537"/>
      <c r="J72" s="537"/>
    </row>
    <row r="73" s="104" customFormat="true" ht="12.75" hidden="false" customHeight="true" outlineLevel="0" collapsed="false">
      <c r="A73" s="526" t="s">
        <v>20</v>
      </c>
      <c r="B73" s="126"/>
      <c r="C73" s="891" t="n">
        <v>3441189</v>
      </c>
      <c r="D73" s="891" t="n">
        <v>3124115</v>
      </c>
      <c r="E73" s="895" t="s">
        <v>15</v>
      </c>
      <c r="F73" s="896" t="s">
        <v>15</v>
      </c>
      <c r="G73" s="895" t="s">
        <v>15</v>
      </c>
      <c r="H73" s="887"/>
      <c r="I73" s="537"/>
      <c r="J73" s="537"/>
    </row>
    <row r="74" s="104" customFormat="true" ht="12.75" hidden="false" customHeight="true" outlineLevel="0" collapsed="false">
      <c r="A74" s="526" t="s">
        <v>1211</v>
      </c>
      <c r="B74" s="126"/>
      <c r="C74" s="891" t="n">
        <v>3441189</v>
      </c>
      <c r="D74" s="891" t="n">
        <v>3124115</v>
      </c>
      <c r="E74" s="895" t="s">
        <v>15</v>
      </c>
      <c r="F74" s="896" t="s">
        <v>15</v>
      </c>
      <c r="G74" s="895" t="s">
        <v>15</v>
      </c>
      <c r="H74" s="887"/>
      <c r="I74" s="537"/>
      <c r="J74" s="537"/>
    </row>
    <row r="75" s="104" customFormat="true" ht="25.5" hidden="false" customHeight="true" outlineLevel="0" collapsed="false">
      <c r="A75" s="894" t="s">
        <v>1212</v>
      </c>
      <c r="B75" s="126"/>
      <c r="C75" s="891" t="n">
        <v>3441189</v>
      </c>
      <c r="D75" s="891" t="n">
        <v>3124115</v>
      </c>
      <c r="E75" s="895" t="s">
        <v>15</v>
      </c>
      <c r="F75" s="896" t="s">
        <v>15</v>
      </c>
      <c r="G75" s="895" t="s">
        <v>15</v>
      </c>
      <c r="H75" s="887"/>
      <c r="I75" s="537"/>
      <c r="J75" s="537"/>
    </row>
    <row r="76" s="104" customFormat="true" ht="12.75" hidden="false" customHeight="true" outlineLevel="0" collapsed="false">
      <c r="A76" s="173" t="s">
        <v>1213</v>
      </c>
      <c r="B76" s="126"/>
      <c r="C76" s="891"/>
      <c r="D76" s="891"/>
      <c r="E76" s="891"/>
      <c r="F76" s="902"/>
      <c r="G76" s="891"/>
      <c r="H76" s="887"/>
      <c r="I76" s="537"/>
      <c r="J76" s="537"/>
    </row>
    <row r="77" s="904" customFormat="true" ht="27" hidden="false" customHeight="true" outlineLevel="0" collapsed="false">
      <c r="A77" s="903" t="s">
        <v>1215</v>
      </c>
      <c r="C77" s="889"/>
      <c r="D77" s="889"/>
      <c r="E77" s="889"/>
      <c r="F77" s="890"/>
      <c r="G77" s="889"/>
      <c r="H77" s="905"/>
      <c r="I77" s="537"/>
      <c r="J77" s="537"/>
    </row>
    <row r="78" s="104" customFormat="true" ht="12.75" hidden="false" customHeight="true" outlineLevel="0" collapsed="false">
      <c r="A78" s="526" t="s">
        <v>1189</v>
      </c>
      <c r="B78" s="126"/>
      <c r="C78" s="891" t="n">
        <v>660095228</v>
      </c>
      <c r="D78" s="891" t="n">
        <v>441294842</v>
      </c>
      <c r="E78" s="891" t="n">
        <v>437766140</v>
      </c>
      <c r="F78" s="477" t="n">
        <v>66.3186342562077</v>
      </c>
      <c r="G78" s="891" t="n">
        <v>48719145</v>
      </c>
      <c r="H78" s="887"/>
      <c r="I78" s="537"/>
      <c r="J78" s="537"/>
    </row>
    <row r="79" s="104" customFormat="true" ht="12.75" hidden="false" customHeight="true" outlineLevel="0" collapsed="false">
      <c r="A79" s="526" t="s">
        <v>343</v>
      </c>
      <c r="B79" s="126"/>
      <c r="C79" s="891" t="n">
        <v>681105</v>
      </c>
      <c r="D79" s="891" t="n">
        <v>46963</v>
      </c>
      <c r="E79" s="891" t="n">
        <v>119812</v>
      </c>
      <c r="F79" s="477" t="n">
        <v>17.5908266713649</v>
      </c>
      <c r="G79" s="891" t="n">
        <v>-520510</v>
      </c>
      <c r="H79" s="887"/>
      <c r="I79" s="537"/>
      <c r="J79" s="537"/>
    </row>
    <row r="80" s="104" customFormat="true" ht="12.75" hidden="false" customHeight="true" outlineLevel="0" collapsed="false">
      <c r="A80" s="526" t="s">
        <v>344</v>
      </c>
      <c r="B80" s="126"/>
      <c r="C80" s="891" t="n">
        <v>94833987</v>
      </c>
      <c r="D80" s="891" t="n">
        <v>44151661</v>
      </c>
      <c r="E80" s="891" t="n">
        <v>40550110</v>
      </c>
      <c r="F80" s="477" t="n">
        <v>42.7590479771772</v>
      </c>
      <c r="G80" s="891" t="n">
        <v>1691646</v>
      </c>
      <c r="H80" s="887"/>
      <c r="I80" s="537"/>
      <c r="J80" s="537"/>
    </row>
    <row r="81" s="104" customFormat="true" ht="12.75" hidden="false" customHeight="true" outlineLevel="0" collapsed="false">
      <c r="A81" s="526" t="s">
        <v>345</v>
      </c>
      <c r="B81" s="126"/>
      <c r="C81" s="891" t="n">
        <v>564580136</v>
      </c>
      <c r="D81" s="891" t="n">
        <v>397096218</v>
      </c>
      <c r="E81" s="891" t="n">
        <v>397096218</v>
      </c>
      <c r="F81" s="477" t="n">
        <v>70.3347837940937</v>
      </c>
      <c r="G81" s="891" t="n">
        <v>47548009</v>
      </c>
      <c r="H81" s="887"/>
      <c r="I81" s="537"/>
      <c r="J81" s="537"/>
    </row>
    <row r="82" s="104" customFormat="true" ht="25.5" hidden="false" customHeight="true" outlineLevel="0" collapsed="false">
      <c r="A82" s="526" t="s">
        <v>1190</v>
      </c>
      <c r="B82" s="126"/>
      <c r="C82" s="891" t="n">
        <v>564580136</v>
      </c>
      <c r="D82" s="891" t="n">
        <v>397096218</v>
      </c>
      <c r="E82" s="891" t="n">
        <v>397096218</v>
      </c>
      <c r="F82" s="477" t="n">
        <v>70.3347837940937</v>
      </c>
      <c r="G82" s="891" t="n">
        <v>47548009</v>
      </c>
      <c r="H82" s="887"/>
      <c r="I82" s="537"/>
      <c r="J82" s="537"/>
    </row>
    <row r="83" s="104" customFormat="true" ht="12.75" hidden="false" customHeight="true" outlineLevel="0" collapsed="false">
      <c r="A83" s="526" t="s">
        <v>416</v>
      </c>
      <c r="B83" s="126"/>
      <c r="C83" s="891" t="n">
        <v>663536417</v>
      </c>
      <c r="D83" s="891" t="n">
        <v>445159661</v>
      </c>
      <c r="E83" s="891" t="n">
        <v>395520756</v>
      </c>
      <c r="F83" s="477" t="n">
        <v>59.6079952609444</v>
      </c>
      <c r="G83" s="891" t="n">
        <v>39924728</v>
      </c>
      <c r="H83" s="887"/>
      <c r="I83" s="537"/>
      <c r="J83" s="537"/>
    </row>
    <row r="84" s="104" customFormat="true" ht="12.75" hidden="false" customHeight="true" outlineLevel="0" collapsed="false">
      <c r="A84" s="894" t="s">
        <v>718</v>
      </c>
      <c r="B84" s="126"/>
      <c r="C84" s="891" t="n">
        <v>535990529</v>
      </c>
      <c r="D84" s="891" t="n">
        <v>370343845</v>
      </c>
      <c r="E84" s="891" t="n">
        <v>337008359</v>
      </c>
      <c r="F84" s="477" t="n">
        <v>62.8758048446785</v>
      </c>
      <c r="G84" s="891" t="n">
        <v>29381445</v>
      </c>
      <c r="H84" s="887"/>
      <c r="I84" s="537"/>
      <c r="J84" s="537"/>
    </row>
    <row r="85" s="104" customFormat="true" ht="12.75" hidden="false" customHeight="true" outlineLevel="0" collapsed="false">
      <c r="A85" s="526" t="s">
        <v>1191</v>
      </c>
      <c r="B85" s="126"/>
      <c r="C85" s="891" t="n">
        <v>59343259</v>
      </c>
      <c r="D85" s="891" t="n">
        <v>24172764</v>
      </c>
      <c r="E85" s="891" t="n">
        <v>17157833</v>
      </c>
      <c r="F85" s="477" t="n">
        <v>28.9128593358851</v>
      </c>
      <c r="G85" s="891" t="n">
        <v>3026977</v>
      </c>
      <c r="H85" s="887"/>
      <c r="I85" s="537"/>
      <c r="J85" s="537"/>
    </row>
    <row r="86" s="104" customFormat="true" ht="12.75" hidden="false" customHeight="true" outlineLevel="0" collapsed="false">
      <c r="A86" s="526" t="s">
        <v>1192</v>
      </c>
      <c r="B86" s="126"/>
      <c r="C86" s="891" t="n">
        <v>14072592</v>
      </c>
      <c r="D86" s="891" t="n">
        <v>6730803</v>
      </c>
      <c r="E86" s="891" t="n">
        <v>5822793</v>
      </c>
      <c r="F86" s="477" t="n">
        <v>41.3768337773169</v>
      </c>
      <c r="G86" s="891" t="n">
        <v>933038</v>
      </c>
      <c r="H86" s="887"/>
      <c r="I86" s="537"/>
      <c r="J86" s="537"/>
    </row>
    <row r="87" s="104" customFormat="true" ht="12.75" hidden="false" customHeight="true" outlineLevel="0" collapsed="false">
      <c r="A87" s="526" t="s">
        <v>1193</v>
      </c>
      <c r="B87" s="126"/>
      <c r="C87" s="891" t="n">
        <v>10983057</v>
      </c>
      <c r="D87" s="891" t="n">
        <v>5237333</v>
      </c>
      <c r="E87" s="891" t="n">
        <v>4568522</v>
      </c>
      <c r="F87" s="477" t="n">
        <v>41.5960875009572</v>
      </c>
      <c r="G87" s="891" t="n">
        <v>721890</v>
      </c>
      <c r="H87" s="887"/>
      <c r="I87" s="537"/>
      <c r="J87" s="537"/>
    </row>
    <row r="88" s="104" customFormat="true" ht="12.75" hidden="false" customHeight="true" outlineLevel="0" collapsed="false">
      <c r="A88" s="526" t="s">
        <v>1194</v>
      </c>
      <c r="B88" s="126"/>
      <c r="C88" s="891" t="n">
        <v>45270667</v>
      </c>
      <c r="D88" s="891" t="n">
        <v>17441961</v>
      </c>
      <c r="E88" s="891" t="n">
        <v>11335040</v>
      </c>
      <c r="F88" s="477" t="n">
        <v>25.0383763950286</v>
      </c>
      <c r="G88" s="891" t="n">
        <v>2093939</v>
      </c>
      <c r="H88" s="887"/>
      <c r="I88" s="537"/>
      <c r="J88" s="537"/>
    </row>
    <row r="89" s="104" customFormat="true" ht="12.75" hidden="false" customHeight="true" outlineLevel="0" collapsed="false">
      <c r="A89" s="526" t="s">
        <v>1196</v>
      </c>
      <c r="B89" s="126"/>
      <c r="C89" s="891" t="n">
        <v>443180145</v>
      </c>
      <c r="D89" s="891" t="n">
        <v>328540695</v>
      </c>
      <c r="E89" s="891" t="n">
        <v>311845271</v>
      </c>
      <c r="F89" s="477" t="n">
        <v>70.3653524460127</v>
      </c>
      <c r="G89" s="891" t="n">
        <v>25023833</v>
      </c>
      <c r="H89" s="887"/>
      <c r="I89" s="537"/>
      <c r="J89" s="537"/>
    </row>
    <row r="90" s="104" customFormat="true" ht="12.75" hidden="false" customHeight="true" outlineLevel="0" collapsed="false">
      <c r="A90" s="526" t="s">
        <v>1197</v>
      </c>
      <c r="B90" s="126"/>
      <c r="C90" s="891" t="n">
        <v>433079230</v>
      </c>
      <c r="D90" s="891" t="n">
        <v>322146996</v>
      </c>
      <c r="E90" s="891" t="n">
        <v>306424194</v>
      </c>
      <c r="F90" s="477" t="n">
        <v>70.7547655887354</v>
      </c>
      <c r="G90" s="891" t="n">
        <v>24440198</v>
      </c>
      <c r="H90" s="887"/>
      <c r="I90" s="537"/>
      <c r="J90" s="537"/>
    </row>
    <row r="91" s="104" customFormat="true" ht="12.75" hidden="false" customHeight="true" outlineLevel="0" collapsed="false">
      <c r="A91" s="526" t="s">
        <v>1198</v>
      </c>
      <c r="B91" s="126"/>
      <c r="C91" s="891" t="n">
        <v>10100915</v>
      </c>
      <c r="D91" s="891" t="n">
        <v>6393699</v>
      </c>
      <c r="E91" s="891" t="n">
        <v>5421077</v>
      </c>
      <c r="F91" s="477" t="n">
        <v>53.6691675952129</v>
      </c>
      <c r="G91" s="891" t="n">
        <v>583635</v>
      </c>
      <c r="H91" s="887"/>
      <c r="I91" s="537"/>
      <c r="J91" s="537"/>
    </row>
    <row r="92" s="104" customFormat="true" ht="25.5" hidden="false" customHeight="true" outlineLevel="0" collapsed="false">
      <c r="A92" s="526" t="s">
        <v>1199</v>
      </c>
      <c r="B92" s="126"/>
      <c r="C92" s="891" t="n">
        <v>1526604</v>
      </c>
      <c r="D92" s="891" t="n">
        <v>941063</v>
      </c>
      <c r="E92" s="891" t="n">
        <v>375724</v>
      </c>
      <c r="F92" s="477" t="n">
        <v>24.61175262216</v>
      </c>
      <c r="G92" s="891" t="n">
        <v>183643</v>
      </c>
      <c r="H92" s="887"/>
      <c r="I92" s="537"/>
      <c r="J92" s="537"/>
    </row>
    <row r="93" s="901" customFormat="true" ht="12.75" hidden="false" customHeight="true" outlineLevel="0" collapsed="false">
      <c r="A93" s="526" t="s">
        <v>1200</v>
      </c>
      <c r="B93" s="899"/>
      <c r="C93" s="891" t="n">
        <v>482676</v>
      </c>
      <c r="D93" s="891" t="n">
        <v>482666</v>
      </c>
      <c r="E93" s="891" t="n">
        <v>175701</v>
      </c>
      <c r="F93" s="477" t="n">
        <v>36.4014369887875</v>
      </c>
      <c r="G93" s="891" t="n">
        <v>175701</v>
      </c>
      <c r="H93" s="900"/>
      <c r="I93" s="537"/>
      <c r="J93" s="537"/>
    </row>
    <row r="94" s="104" customFormat="true" ht="12.75" hidden="false" customHeight="true" outlineLevel="0" collapsed="false">
      <c r="A94" s="526" t="s">
        <v>1201</v>
      </c>
      <c r="B94" s="126"/>
      <c r="C94" s="891" t="n">
        <v>1043928</v>
      </c>
      <c r="D94" s="891" t="n">
        <v>458397</v>
      </c>
      <c r="E94" s="891" t="n">
        <v>200023</v>
      </c>
      <c r="F94" s="477" t="n">
        <v>19.1606126092987</v>
      </c>
      <c r="G94" s="891" t="n">
        <v>7942</v>
      </c>
      <c r="H94" s="887"/>
      <c r="I94" s="537"/>
      <c r="J94" s="537"/>
    </row>
    <row r="95" s="104" customFormat="true" ht="12.75" hidden="false" customHeight="true" outlineLevel="0" collapsed="false">
      <c r="A95" s="526" t="s">
        <v>1202</v>
      </c>
      <c r="B95" s="126"/>
      <c r="C95" s="891" t="n">
        <v>31940521</v>
      </c>
      <c r="D95" s="891" t="n">
        <v>16689323</v>
      </c>
      <c r="E95" s="891" t="n">
        <v>7629531</v>
      </c>
      <c r="F95" s="477" t="n">
        <v>23.8866830005685</v>
      </c>
      <c r="G95" s="891" t="n">
        <v>1146992</v>
      </c>
      <c r="H95" s="887"/>
      <c r="I95" s="537"/>
      <c r="J95" s="537"/>
    </row>
    <row r="96" s="104" customFormat="true" ht="38.25" hidden="false" customHeight="true" outlineLevel="0" collapsed="false">
      <c r="A96" s="526" t="s">
        <v>1203</v>
      </c>
      <c r="B96" s="126"/>
      <c r="C96" s="891" t="n">
        <v>31940521</v>
      </c>
      <c r="D96" s="891" t="n">
        <v>16689323</v>
      </c>
      <c r="E96" s="891" t="n">
        <v>7629531</v>
      </c>
      <c r="F96" s="477" t="n">
        <v>23.8866830005685</v>
      </c>
      <c r="G96" s="891" t="n">
        <v>1146992</v>
      </c>
      <c r="H96" s="887"/>
      <c r="I96" s="537"/>
      <c r="J96" s="537"/>
    </row>
    <row r="97" s="104" customFormat="true" ht="12.75" hidden="false" customHeight="true" outlineLevel="0" collapsed="false">
      <c r="A97" s="526" t="s">
        <v>730</v>
      </c>
      <c r="B97" s="126"/>
      <c r="C97" s="891" t="n">
        <v>127545888</v>
      </c>
      <c r="D97" s="891" t="n">
        <v>74815816</v>
      </c>
      <c r="E97" s="891" t="n">
        <v>58512397</v>
      </c>
      <c r="F97" s="477" t="n">
        <v>45.8755651926623</v>
      </c>
      <c r="G97" s="891" t="n">
        <v>10543283</v>
      </c>
      <c r="H97" s="887"/>
      <c r="I97" s="537"/>
      <c r="J97" s="537"/>
    </row>
    <row r="98" s="104" customFormat="true" ht="12.75" hidden="false" customHeight="true" outlineLevel="0" collapsed="false">
      <c r="A98" s="526" t="s">
        <v>1204</v>
      </c>
      <c r="B98" s="126"/>
      <c r="C98" s="891" t="n">
        <v>76179103</v>
      </c>
      <c r="D98" s="891" t="n">
        <v>38880771</v>
      </c>
      <c r="E98" s="891" t="n">
        <v>25533115</v>
      </c>
      <c r="F98" s="477" t="n">
        <v>33.5172166571717</v>
      </c>
      <c r="G98" s="891" t="n">
        <v>8477840</v>
      </c>
      <c r="H98" s="887"/>
      <c r="I98" s="537"/>
      <c r="J98" s="537"/>
    </row>
    <row r="99" s="104" customFormat="true" ht="25.5" hidden="false" customHeight="true" outlineLevel="0" collapsed="false">
      <c r="A99" s="526" t="s">
        <v>1205</v>
      </c>
      <c r="B99" s="126"/>
      <c r="C99" s="891" t="n">
        <v>51366785</v>
      </c>
      <c r="D99" s="891" t="n">
        <v>35935045</v>
      </c>
      <c r="E99" s="891" t="n">
        <v>32979282</v>
      </c>
      <c r="F99" s="477" t="n">
        <v>64.203515949071</v>
      </c>
      <c r="G99" s="891" t="n">
        <v>2065443</v>
      </c>
      <c r="H99" s="887"/>
      <c r="I99" s="537"/>
      <c r="J99" s="537"/>
    </row>
    <row r="100" s="104" customFormat="true" ht="12.75" hidden="false" customHeight="true" outlineLevel="0" collapsed="false">
      <c r="A100" s="526" t="s">
        <v>1206</v>
      </c>
      <c r="B100" s="126"/>
      <c r="C100" s="891" t="n">
        <v>51366785</v>
      </c>
      <c r="D100" s="891" t="n">
        <v>35935045</v>
      </c>
      <c r="E100" s="891" t="n">
        <v>32979282</v>
      </c>
      <c r="F100" s="477" t="n">
        <v>64.203515949071</v>
      </c>
      <c r="G100" s="891" t="n">
        <v>2065443</v>
      </c>
      <c r="H100" s="887"/>
      <c r="I100" s="537"/>
      <c r="J100" s="537"/>
    </row>
    <row r="101" s="104" customFormat="true" ht="25.5" hidden="false" customHeight="true" outlineLevel="0" collapsed="false">
      <c r="A101" s="526" t="s">
        <v>1207</v>
      </c>
      <c r="B101" s="126"/>
      <c r="C101" s="891" t="n">
        <v>51366785</v>
      </c>
      <c r="D101" s="891" t="n">
        <v>35935045</v>
      </c>
      <c r="E101" s="891" t="n">
        <v>32979282</v>
      </c>
      <c r="F101" s="477" t="n">
        <v>64.203515949071</v>
      </c>
      <c r="G101" s="891" t="n">
        <v>2065443</v>
      </c>
      <c r="H101" s="887"/>
      <c r="I101" s="537"/>
      <c r="J101" s="537"/>
    </row>
    <row r="102" s="104" customFormat="true" ht="12.75" hidden="false" customHeight="true" outlineLevel="0" collapsed="false">
      <c r="A102" s="526" t="s">
        <v>19</v>
      </c>
      <c r="B102" s="126"/>
      <c r="C102" s="891" t="n">
        <v>-3441189</v>
      </c>
      <c r="D102" s="891" t="n">
        <v>-3864819</v>
      </c>
      <c r="E102" s="891" t="n">
        <v>42245384</v>
      </c>
      <c r="F102" s="896" t="s">
        <v>15</v>
      </c>
      <c r="G102" s="891" t="n">
        <v>8794417</v>
      </c>
      <c r="H102" s="887"/>
      <c r="I102" s="537"/>
      <c r="J102" s="537"/>
    </row>
    <row r="103" s="104" customFormat="true" ht="12.75" hidden="false" customHeight="true" outlineLevel="0" collapsed="false">
      <c r="A103" s="526" t="s">
        <v>20</v>
      </c>
      <c r="B103" s="126"/>
      <c r="C103" s="891" t="n">
        <v>3441189</v>
      </c>
      <c r="D103" s="891" t="n">
        <v>3124115</v>
      </c>
      <c r="E103" s="895" t="s">
        <v>15</v>
      </c>
      <c r="F103" s="896" t="s">
        <v>15</v>
      </c>
      <c r="G103" s="895" t="s">
        <v>15</v>
      </c>
      <c r="H103" s="887"/>
      <c r="I103" s="537"/>
      <c r="J103" s="537"/>
    </row>
    <row r="104" s="104" customFormat="true" ht="12.75" hidden="false" customHeight="true" outlineLevel="0" collapsed="false">
      <c r="A104" s="526" t="s">
        <v>1211</v>
      </c>
      <c r="B104" s="126"/>
      <c r="C104" s="891" t="n">
        <v>3441189</v>
      </c>
      <c r="D104" s="891" t="n">
        <v>3124115</v>
      </c>
      <c r="E104" s="895" t="s">
        <v>15</v>
      </c>
      <c r="F104" s="896" t="s">
        <v>15</v>
      </c>
      <c r="G104" s="895" t="s">
        <v>15</v>
      </c>
      <c r="H104" s="887"/>
      <c r="I104" s="537"/>
      <c r="J104" s="537"/>
    </row>
    <row r="105" s="104" customFormat="true" ht="25.5" hidden="false" customHeight="true" outlineLevel="0" collapsed="false">
      <c r="A105" s="894" t="s">
        <v>1212</v>
      </c>
      <c r="B105" s="126"/>
      <c r="C105" s="891" t="n">
        <v>3441189</v>
      </c>
      <c r="D105" s="891" t="n">
        <v>3124115</v>
      </c>
      <c r="E105" s="895" t="s">
        <v>15</v>
      </c>
      <c r="F105" s="896" t="s">
        <v>15</v>
      </c>
      <c r="G105" s="895" t="s">
        <v>15</v>
      </c>
      <c r="H105" s="887"/>
      <c r="I105" s="537"/>
      <c r="J105" s="537"/>
    </row>
    <row r="106" s="104" customFormat="true" ht="12.75" hidden="false" customHeight="true" outlineLevel="0" collapsed="false">
      <c r="A106" s="173" t="s">
        <v>1213</v>
      </c>
      <c r="B106" s="126"/>
      <c r="C106" s="891"/>
      <c r="D106" s="891"/>
      <c r="E106" s="891"/>
      <c r="F106" s="902"/>
      <c r="G106" s="891"/>
      <c r="H106" s="887"/>
      <c r="I106" s="537"/>
      <c r="J106" s="537"/>
    </row>
    <row r="107" s="909" customFormat="true" ht="25.5" hidden="false" customHeight="true" outlineLevel="0" collapsed="false">
      <c r="A107" s="526" t="s">
        <v>1216</v>
      </c>
      <c r="B107" s="906"/>
      <c r="C107" s="907"/>
      <c r="D107" s="907"/>
      <c r="E107" s="907"/>
      <c r="F107" s="160"/>
      <c r="G107" s="907"/>
      <c r="H107" s="908"/>
      <c r="I107" s="537"/>
      <c r="J107" s="537"/>
    </row>
    <row r="108" s="909" customFormat="true" ht="12.75" hidden="false" customHeight="true" outlineLevel="0" collapsed="false">
      <c r="A108" s="289" t="s">
        <v>1189</v>
      </c>
      <c r="B108" s="906"/>
      <c r="C108" s="433" t="n">
        <v>4597717</v>
      </c>
      <c r="D108" s="433" t="n">
        <v>3019915</v>
      </c>
      <c r="E108" s="433" t="n">
        <v>2974782</v>
      </c>
      <c r="F108" s="164" t="n">
        <v>64.7012854423184</v>
      </c>
      <c r="G108" s="433" t="n">
        <v>826091</v>
      </c>
      <c r="H108" s="908"/>
      <c r="I108" s="537"/>
      <c r="J108" s="537"/>
    </row>
    <row r="109" s="909" customFormat="true" ht="12.75" hidden="false" customHeight="true" outlineLevel="0" collapsed="false">
      <c r="A109" s="289" t="s">
        <v>344</v>
      </c>
      <c r="B109" s="906"/>
      <c r="C109" s="433" t="n">
        <v>3666751</v>
      </c>
      <c r="D109" s="433" t="n">
        <v>2514036</v>
      </c>
      <c r="E109" s="433" t="n">
        <v>2468903</v>
      </c>
      <c r="F109" s="164" t="n">
        <v>67.3321695419187</v>
      </c>
      <c r="G109" s="433" t="n">
        <v>530757</v>
      </c>
      <c r="H109" s="908"/>
      <c r="I109" s="537"/>
      <c r="J109" s="537"/>
    </row>
    <row r="110" s="909" customFormat="true" ht="12.75" hidden="false" customHeight="true" outlineLevel="0" collapsed="false">
      <c r="A110" s="289" t="s">
        <v>1217</v>
      </c>
      <c r="B110" s="906"/>
      <c r="C110" s="433" t="n">
        <v>930966</v>
      </c>
      <c r="D110" s="433" t="n">
        <v>505879</v>
      </c>
      <c r="E110" s="433" t="n">
        <v>505879</v>
      </c>
      <c r="F110" s="164" t="n">
        <v>54.3391487981301</v>
      </c>
      <c r="G110" s="433" t="n">
        <v>295334</v>
      </c>
      <c r="H110" s="908"/>
      <c r="I110" s="537"/>
      <c r="J110" s="537"/>
    </row>
    <row r="111" s="909" customFormat="true" ht="25.5" hidden="false" customHeight="true" outlineLevel="0" collapsed="false">
      <c r="A111" s="289" t="s">
        <v>1190</v>
      </c>
      <c r="B111" s="906"/>
      <c r="C111" s="433" t="n">
        <v>930966</v>
      </c>
      <c r="D111" s="433" t="n">
        <v>505879</v>
      </c>
      <c r="E111" s="433" t="n">
        <v>505879</v>
      </c>
      <c r="F111" s="164" t="n">
        <v>54.3391487981301</v>
      </c>
      <c r="G111" s="433" t="n">
        <v>295334</v>
      </c>
      <c r="H111" s="908"/>
      <c r="I111" s="537"/>
      <c r="J111" s="537"/>
    </row>
    <row r="112" s="909" customFormat="true" ht="12.75" hidden="false" customHeight="true" outlineLevel="0" collapsed="false">
      <c r="A112" s="289" t="s">
        <v>416</v>
      </c>
      <c r="B112" s="906"/>
      <c r="C112" s="433" t="n">
        <v>4214026</v>
      </c>
      <c r="D112" s="433" t="n">
        <v>3201494</v>
      </c>
      <c r="E112" s="433" t="n">
        <v>2288398</v>
      </c>
      <c r="F112" s="164" t="n">
        <v>54.3043161100572</v>
      </c>
      <c r="G112" s="433" t="n">
        <v>178960</v>
      </c>
      <c r="H112" s="908"/>
      <c r="I112" s="537"/>
      <c r="J112" s="537"/>
    </row>
    <row r="113" s="909" customFormat="true" ht="12.75" hidden="false" customHeight="true" outlineLevel="0" collapsed="false">
      <c r="A113" s="289" t="s">
        <v>718</v>
      </c>
      <c r="B113" s="906"/>
      <c r="C113" s="433" t="n">
        <v>1605744</v>
      </c>
      <c r="D113" s="433" t="n">
        <v>841212</v>
      </c>
      <c r="E113" s="433" t="n">
        <v>355687</v>
      </c>
      <c r="F113" s="164" t="n">
        <v>22.1509157125918</v>
      </c>
      <c r="G113" s="433" t="n">
        <v>178960</v>
      </c>
      <c r="H113" s="908"/>
      <c r="I113" s="537"/>
      <c r="J113" s="537"/>
    </row>
    <row r="114" s="909" customFormat="true" ht="12.75" hidden="false" customHeight="true" outlineLevel="0" collapsed="false">
      <c r="A114" s="289" t="s">
        <v>1191</v>
      </c>
      <c r="B114" s="906"/>
      <c r="C114" s="433" t="n">
        <v>1123078</v>
      </c>
      <c r="D114" s="433" t="n">
        <v>358546</v>
      </c>
      <c r="E114" s="433" t="n">
        <v>179986</v>
      </c>
      <c r="F114" s="164" t="n">
        <v>16.0261353174045</v>
      </c>
      <c r="G114" s="433" t="n">
        <v>3259</v>
      </c>
      <c r="H114" s="908"/>
      <c r="I114" s="537"/>
      <c r="J114" s="537"/>
    </row>
    <row r="115" s="909" customFormat="true" ht="12.75" hidden="false" customHeight="true" outlineLevel="0" collapsed="false">
      <c r="A115" s="289" t="s">
        <v>1192</v>
      </c>
      <c r="B115" s="906"/>
      <c r="C115" s="433" t="n">
        <v>71926</v>
      </c>
      <c r="D115" s="433" t="n">
        <v>37806</v>
      </c>
      <c r="E115" s="433" t="n">
        <v>32597</v>
      </c>
      <c r="F115" s="164" t="n">
        <v>45.3201901954787</v>
      </c>
      <c r="G115" s="433" t="n">
        <v>2674</v>
      </c>
      <c r="H115" s="908"/>
      <c r="I115" s="537"/>
      <c r="J115" s="537"/>
    </row>
    <row r="116" s="909" customFormat="true" ht="12.75" hidden="false" customHeight="true" outlineLevel="0" collapsed="false">
      <c r="A116" s="289" t="s">
        <v>1218</v>
      </c>
      <c r="B116" s="906"/>
      <c r="C116" s="433" t="n">
        <v>57873</v>
      </c>
      <c r="D116" s="433" t="n">
        <v>30415</v>
      </c>
      <c r="E116" s="433" t="n">
        <v>26401</v>
      </c>
      <c r="F116" s="164" t="n">
        <v>45.6188550792252</v>
      </c>
      <c r="G116" s="433" t="n">
        <v>2155</v>
      </c>
      <c r="H116" s="908"/>
      <c r="I116" s="537"/>
      <c r="J116" s="537"/>
    </row>
    <row r="117" s="909" customFormat="true" ht="12.75" hidden="false" customHeight="true" outlineLevel="0" collapsed="false">
      <c r="A117" s="289" t="s">
        <v>1194</v>
      </c>
      <c r="B117" s="906"/>
      <c r="C117" s="433" t="n">
        <v>1051152</v>
      </c>
      <c r="D117" s="433" t="n">
        <v>320740</v>
      </c>
      <c r="E117" s="433" t="n">
        <v>147389</v>
      </c>
      <c r="F117" s="164" t="n">
        <v>14.0216638507086</v>
      </c>
      <c r="G117" s="433" t="n">
        <v>585</v>
      </c>
      <c r="H117" s="908"/>
      <c r="I117" s="537"/>
      <c r="J117" s="537"/>
    </row>
    <row r="118" s="909" customFormat="true" ht="12.75" hidden="false" customHeight="true" outlineLevel="0" collapsed="false">
      <c r="A118" s="289" t="s">
        <v>1196</v>
      </c>
      <c r="B118" s="906"/>
      <c r="C118" s="433" t="n">
        <v>522886</v>
      </c>
      <c r="D118" s="433" t="n">
        <v>0</v>
      </c>
      <c r="E118" s="433" t="n">
        <v>0</v>
      </c>
      <c r="F118" s="164" t="n">
        <v>0</v>
      </c>
      <c r="G118" s="433" t="n">
        <v>0</v>
      </c>
      <c r="H118" s="908"/>
      <c r="I118" s="537"/>
      <c r="J118" s="537"/>
    </row>
    <row r="119" s="909" customFormat="true" ht="12.75" hidden="false" customHeight="true" outlineLevel="0" collapsed="false">
      <c r="A119" s="289" t="s">
        <v>1219</v>
      </c>
      <c r="B119" s="906"/>
      <c r="C119" s="433" t="n">
        <v>522886</v>
      </c>
      <c r="D119" s="433" t="n">
        <v>0</v>
      </c>
      <c r="E119" s="433" t="n">
        <v>0</v>
      </c>
      <c r="F119" s="164" t="n">
        <v>0</v>
      </c>
      <c r="G119" s="433" t="n">
        <v>0</v>
      </c>
      <c r="H119" s="908"/>
      <c r="I119" s="537"/>
      <c r="J119" s="537"/>
    </row>
    <row r="120" s="901" customFormat="true" ht="25.5" hidden="false" customHeight="true" outlineLevel="0" collapsed="false">
      <c r="A120" s="289" t="s">
        <v>1220</v>
      </c>
      <c r="B120" s="899"/>
      <c r="C120" s="149" t="n">
        <v>482666</v>
      </c>
      <c r="D120" s="149" t="n">
        <v>482666</v>
      </c>
      <c r="E120" s="149" t="n">
        <v>175701</v>
      </c>
      <c r="F120" s="164" t="n">
        <v>36.4021911632475</v>
      </c>
      <c r="G120" s="149" t="n">
        <v>175701</v>
      </c>
      <c r="H120" s="900"/>
      <c r="I120" s="537"/>
      <c r="J120" s="537"/>
    </row>
    <row r="121" s="901" customFormat="true" ht="12.75" hidden="false" customHeight="true" outlineLevel="0" collapsed="false">
      <c r="A121" s="289" t="s">
        <v>1200</v>
      </c>
      <c r="B121" s="899"/>
      <c r="C121" s="149" t="n">
        <v>482666</v>
      </c>
      <c r="D121" s="149" t="n">
        <v>482666</v>
      </c>
      <c r="E121" s="149" t="n">
        <v>175701</v>
      </c>
      <c r="F121" s="164" t="n">
        <v>36.4021911632475</v>
      </c>
      <c r="G121" s="149" t="n">
        <v>175701</v>
      </c>
      <c r="H121" s="900"/>
      <c r="I121" s="537"/>
      <c r="J121" s="537"/>
    </row>
    <row r="122" s="910" customFormat="true" ht="12.75" hidden="false" customHeight="true" outlineLevel="0" collapsed="false">
      <c r="A122" s="289" t="s">
        <v>372</v>
      </c>
      <c r="B122" s="906"/>
      <c r="C122" s="433" t="n">
        <v>2608282</v>
      </c>
      <c r="D122" s="433" t="n">
        <v>2360282</v>
      </c>
      <c r="E122" s="433" t="n">
        <v>1932711</v>
      </c>
      <c r="F122" s="164" t="n">
        <v>74.0990046321679</v>
      </c>
      <c r="G122" s="433" t="n">
        <v>0</v>
      </c>
      <c r="H122" s="908"/>
      <c r="I122" s="537"/>
      <c r="J122" s="537"/>
      <c r="K122" s="909"/>
      <c r="L122" s="909"/>
      <c r="M122" s="909"/>
      <c r="N122" s="909"/>
      <c r="O122" s="909"/>
      <c r="P122" s="909"/>
      <c r="Q122" s="909"/>
      <c r="R122" s="909"/>
      <c r="S122" s="909"/>
      <c r="T122" s="909"/>
      <c r="U122" s="909"/>
      <c r="V122" s="909"/>
      <c r="W122" s="909"/>
      <c r="X122" s="909"/>
      <c r="Y122" s="909"/>
      <c r="Z122" s="909"/>
      <c r="AA122" s="909"/>
      <c r="AB122" s="909"/>
      <c r="AC122" s="909"/>
      <c r="AD122" s="909"/>
      <c r="AE122" s="909"/>
      <c r="AF122" s="909"/>
      <c r="AG122" s="909"/>
      <c r="AH122" s="909"/>
      <c r="AI122" s="909"/>
      <c r="AJ122" s="909"/>
      <c r="AK122" s="909"/>
      <c r="AL122" s="909"/>
      <c r="AM122" s="909"/>
      <c r="AN122" s="909"/>
      <c r="AO122" s="909"/>
      <c r="AP122" s="909"/>
      <c r="AQ122" s="909"/>
      <c r="AR122" s="909"/>
      <c r="AS122" s="909"/>
      <c r="AT122" s="909"/>
      <c r="AU122" s="909"/>
      <c r="AV122" s="909"/>
      <c r="AW122" s="909"/>
      <c r="AX122" s="909"/>
      <c r="AY122" s="909"/>
      <c r="AZ122" s="909"/>
      <c r="BA122" s="909"/>
      <c r="BB122" s="909"/>
      <c r="BC122" s="909"/>
      <c r="BD122" s="909"/>
      <c r="BE122" s="909"/>
      <c r="BF122" s="909"/>
      <c r="BG122" s="909"/>
      <c r="BH122" s="909"/>
      <c r="BI122" s="909"/>
      <c r="BJ122" s="909"/>
      <c r="BK122" s="909"/>
      <c r="BL122" s="909"/>
      <c r="BM122" s="909"/>
      <c r="BN122" s="909"/>
      <c r="BO122" s="909"/>
    </row>
    <row r="123" s="910" customFormat="true" ht="12.75" hidden="false" customHeight="true" outlineLevel="0" collapsed="false">
      <c r="A123" s="289" t="s">
        <v>1204</v>
      </c>
      <c r="B123" s="906"/>
      <c r="C123" s="433" t="n">
        <v>2608282</v>
      </c>
      <c r="D123" s="433" t="n">
        <v>2360282</v>
      </c>
      <c r="E123" s="433" t="n">
        <v>1932711</v>
      </c>
      <c r="F123" s="164" t="n">
        <v>74.0990046321679</v>
      </c>
      <c r="G123" s="433" t="n">
        <v>0</v>
      </c>
      <c r="H123" s="908"/>
      <c r="I123" s="537"/>
      <c r="J123" s="537"/>
      <c r="K123" s="909"/>
      <c r="L123" s="909"/>
      <c r="M123" s="909"/>
      <c r="N123" s="909"/>
      <c r="O123" s="909"/>
      <c r="P123" s="909"/>
      <c r="Q123" s="909"/>
      <c r="R123" s="909"/>
      <c r="S123" s="909"/>
      <c r="T123" s="909"/>
      <c r="U123" s="909"/>
      <c r="V123" s="909"/>
      <c r="W123" s="909"/>
      <c r="X123" s="909"/>
      <c r="Y123" s="909"/>
      <c r="Z123" s="909"/>
      <c r="AA123" s="909"/>
      <c r="AB123" s="909"/>
      <c r="AC123" s="909"/>
      <c r="AD123" s="909"/>
      <c r="AE123" s="909"/>
      <c r="AF123" s="909"/>
      <c r="AG123" s="909"/>
      <c r="AH123" s="909"/>
      <c r="AI123" s="909"/>
      <c r="AJ123" s="909"/>
      <c r="AK123" s="909"/>
      <c r="AL123" s="909"/>
      <c r="AM123" s="909"/>
      <c r="AN123" s="909"/>
      <c r="AO123" s="909"/>
      <c r="AP123" s="909"/>
      <c r="AQ123" s="909"/>
      <c r="AR123" s="909"/>
      <c r="AS123" s="909"/>
      <c r="AT123" s="909"/>
      <c r="AU123" s="909"/>
      <c r="AV123" s="909"/>
      <c r="AW123" s="909"/>
      <c r="AX123" s="909"/>
      <c r="AY123" s="909"/>
      <c r="AZ123" s="909"/>
      <c r="BA123" s="909"/>
      <c r="BB123" s="909"/>
      <c r="BC123" s="909"/>
      <c r="BD123" s="909"/>
      <c r="BE123" s="909"/>
      <c r="BF123" s="909"/>
      <c r="BG123" s="909"/>
      <c r="BH123" s="909"/>
      <c r="BI123" s="909"/>
      <c r="BJ123" s="909"/>
      <c r="BK123" s="909"/>
      <c r="BL123" s="909"/>
      <c r="BM123" s="909"/>
      <c r="BN123" s="909"/>
      <c r="BO123" s="909"/>
    </row>
    <row r="124" s="909" customFormat="true" ht="12.75" hidden="false" customHeight="true" outlineLevel="0" collapsed="false">
      <c r="A124" s="289" t="s">
        <v>646</v>
      </c>
      <c r="B124" s="906"/>
      <c r="C124" s="433" t="n">
        <v>383691</v>
      </c>
      <c r="D124" s="433" t="n">
        <v>-181579</v>
      </c>
      <c r="E124" s="433" t="n">
        <v>686384</v>
      </c>
      <c r="F124" s="911" t="s">
        <v>15</v>
      </c>
      <c r="G124" s="433" t="n">
        <v>647131</v>
      </c>
      <c r="H124" s="908"/>
      <c r="I124" s="537"/>
      <c r="J124" s="537"/>
    </row>
    <row r="125" s="909" customFormat="true" ht="12.75" hidden="false" customHeight="true" outlineLevel="0" collapsed="false">
      <c r="A125" s="289" t="s">
        <v>20</v>
      </c>
      <c r="B125" s="906"/>
      <c r="C125" s="433" t="n">
        <v>139195</v>
      </c>
      <c r="D125" s="433" t="n">
        <v>181579</v>
      </c>
      <c r="E125" s="270" t="s">
        <v>15</v>
      </c>
      <c r="F125" s="911" t="s">
        <v>15</v>
      </c>
      <c r="G125" s="270" t="s">
        <v>15</v>
      </c>
      <c r="H125" s="908"/>
      <c r="I125" s="537"/>
      <c r="J125" s="537"/>
    </row>
    <row r="126" s="909" customFormat="true" ht="12.75" hidden="false" customHeight="true" outlineLevel="0" collapsed="false">
      <c r="A126" s="289" t="s">
        <v>1211</v>
      </c>
      <c r="B126" s="906"/>
      <c r="C126" s="433" t="n">
        <v>139195</v>
      </c>
      <c r="D126" s="433" t="n">
        <v>181579</v>
      </c>
      <c r="E126" s="270" t="s">
        <v>15</v>
      </c>
      <c r="F126" s="911" t="s">
        <v>15</v>
      </c>
      <c r="G126" s="270" t="s">
        <v>15</v>
      </c>
      <c r="H126" s="908"/>
      <c r="I126" s="537"/>
      <c r="J126" s="537"/>
    </row>
    <row r="127" s="909" customFormat="true" ht="25.5" hidden="false" customHeight="true" outlineLevel="0" collapsed="false">
      <c r="A127" s="912" t="s">
        <v>1221</v>
      </c>
      <c r="B127" s="906"/>
      <c r="C127" s="433" t="n">
        <v>139195</v>
      </c>
      <c r="D127" s="433" t="n">
        <v>181579</v>
      </c>
      <c r="E127" s="270" t="s">
        <v>15</v>
      </c>
      <c r="F127" s="911" t="s">
        <v>15</v>
      </c>
      <c r="G127" s="270" t="s">
        <v>15</v>
      </c>
      <c r="H127" s="908"/>
      <c r="I127" s="537"/>
      <c r="J127" s="537"/>
    </row>
    <row r="128" s="910" customFormat="true" ht="12.75" hidden="false" customHeight="true" outlineLevel="0" collapsed="false">
      <c r="A128" s="913" t="s">
        <v>1222</v>
      </c>
      <c r="B128" s="906" t="s">
        <v>1223</v>
      </c>
      <c r="C128" s="433"/>
      <c r="D128" s="149"/>
      <c r="E128" s="149"/>
      <c r="F128" s="164"/>
      <c r="G128" s="149"/>
      <c r="H128" s="908"/>
      <c r="I128" s="537"/>
      <c r="J128" s="537"/>
      <c r="K128" s="909"/>
      <c r="L128" s="909"/>
      <c r="M128" s="909"/>
      <c r="N128" s="909"/>
      <c r="O128" s="909"/>
      <c r="P128" s="909"/>
      <c r="Q128" s="909"/>
      <c r="R128" s="909"/>
      <c r="S128" s="909"/>
      <c r="T128" s="909"/>
      <c r="U128" s="909"/>
      <c r="V128" s="909"/>
      <c r="W128" s="909"/>
      <c r="X128" s="909"/>
      <c r="Y128" s="909"/>
      <c r="Z128" s="909"/>
      <c r="AA128" s="909"/>
      <c r="AB128" s="909"/>
      <c r="AC128" s="909"/>
      <c r="AD128" s="909"/>
      <c r="AE128" s="909"/>
      <c r="AF128" s="909"/>
      <c r="AG128" s="909"/>
      <c r="AH128" s="909"/>
      <c r="AI128" s="909"/>
      <c r="AJ128" s="909"/>
      <c r="AK128" s="909"/>
      <c r="AL128" s="909"/>
      <c r="AM128" s="909"/>
      <c r="AN128" s="909"/>
      <c r="AO128" s="909"/>
      <c r="AP128" s="909"/>
      <c r="AQ128" s="909"/>
      <c r="AR128" s="909"/>
      <c r="AS128" s="909"/>
      <c r="AT128" s="909"/>
      <c r="AU128" s="909"/>
      <c r="AV128" s="909"/>
      <c r="AW128" s="909"/>
      <c r="AX128" s="909"/>
      <c r="AY128" s="909"/>
      <c r="AZ128" s="909"/>
      <c r="BA128" s="909"/>
      <c r="BB128" s="909"/>
      <c r="BC128" s="909"/>
      <c r="BD128" s="909"/>
      <c r="BE128" s="909"/>
      <c r="BF128" s="909"/>
      <c r="BG128" s="909"/>
      <c r="BH128" s="909"/>
      <c r="BI128" s="909"/>
      <c r="BJ128" s="909"/>
      <c r="BK128" s="909"/>
      <c r="BL128" s="909"/>
      <c r="BM128" s="909"/>
      <c r="BN128" s="909"/>
      <c r="BO128" s="909"/>
    </row>
    <row r="129" s="909" customFormat="true" ht="25.5" hidden="false" customHeight="true" outlineLevel="0" collapsed="false">
      <c r="A129" s="526" t="s">
        <v>1216</v>
      </c>
      <c r="B129" s="906"/>
      <c r="C129" s="907"/>
      <c r="D129" s="907"/>
      <c r="E129" s="907"/>
      <c r="F129" s="160"/>
      <c r="G129" s="907"/>
      <c r="H129" s="908"/>
      <c r="I129" s="537"/>
      <c r="J129" s="537"/>
    </row>
    <row r="130" s="909" customFormat="true" ht="12.75" hidden="false" customHeight="true" outlineLevel="0" collapsed="false">
      <c r="A130" s="289" t="s">
        <v>1189</v>
      </c>
      <c r="B130" s="906"/>
      <c r="C130" s="433" t="n">
        <v>1165462</v>
      </c>
      <c r="D130" s="433" t="n">
        <v>358546</v>
      </c>
      <c r="E130" s="433" t="n">
        <v>361731</v>
      </c>
      <c r="F130" s="164" t="n">
        <v>31.0375627862599</v>
      </c>
      <c r="G130" s="433" t="n">
        <v>145751</v>
      </c>
      <c r="H130" s="908"/>
      <c r="I130" s="537"/>
      <c r="J130" s="537"/>
    </row>
    <row r="131" s="909" customFormat="true" ht="12.75" hidden="false" customHeight="true" outlineLevel="0" collapsed="false">
      <c r="A131" s="289" t="s">
        <v>344</v>
      </c>
      <c r="B131" s="906"/>
      <c r="C131" s="433" t="n">
        <v>632079</v>
      </c>
      <c r="D131" s="149" t="n">
        <v>2250</v>
      </c>
      <c r="E131" s="149" t="n">
        <v>5435</v>
      </c>
      <c r="F131" s="164" t="n">
        <v>0.859860871821402</v>
      </c>
      <c r="G131" s="149" t="n">
        <v>0</v>
      </c>
      <c r="H131" s="908"/>
      <c r="I131" s="537"/>
      <c r="J131" s="537"/>
    </row>
    <row r="132" s="909" customFormat="true" ht="12.75" hidden="false" customHeight="true" outlineLevel="0" collapsed="false">
      <c r="A132" s="289" t="s">
        <v>1217</v>
      </c>
      <c r="B132" s="906"/>
      <c r="C132" s="433" t="n">
        <v>533383</v>
      </c>
      <c r="D132" s="433" t="n">
        <v>356296</v>
      </c>
      <c r="E132" s="433" t="n">
        <v>356296</v>
      </c>
      <c r="F132" s="164" t="n">
        <v>66.7992793171136</v>
      </c>
      <c r="G132" s="433" t="n">
        <v>145751</v>
      </c>
      <c r="H132" s="908"/>
      <c r="I132" s="537"/>
      <c r="J132" s="537"/>
    </row>
    <row r="133" s="909" customFormat="true" ht="25.5" hidden="false" customHeight="true" outlineLevel="0" collapsed="false">
      <c r="A133" s="289" t="s">
        <v>1190</v>
      </c>
      <c r="B133" s="906"/>
      <c r="C133" s="433" t="n">
        <v>533383</v>
      </c>
      <c r="D133" s="149" t="n">
        <v>356296</v>
      </c>
      <c r="E133" s="149" t="n">
        <v>356296</v>
      </c>
      <c r="F133" s="164" t="n">
        <v>66.7992793171136</v>
      </c>
      <c r="G133" s="149" t="n">
        <v>145751</v>
      </c>
      <c r="H133" s="908"/>
      <c r="I133" s="537"/>
      <c r="J133" s="537"/>
    </row>
    <row r="134" s="909" customFormat="true" ht="12.75" hidden="false" customHeight="true" outlineLevel="0" collapsed="false">
      <c r="A134" s="289" t="s">
        <v>416</v>
      </c>
      <c r="B134" s="906"/>
      <c r="C134" s="433" t="n">
        <v>1123078</v>
      </c>
      <c r="D134" s="433" t="n">
        <v>358546</v>
      </c>
      <c r="E134" s="433" t="n">
        <v>179986</v>
      </c>
      <c r="F134" s="164" t="n">
        <v>16.0261353174045</v>
      </c>
      <c r="G134" s="433" t="n">
        <v>3259</v>
      </c>
      <c r="H134" s="908"/>
      <c r="I134" s="537"/>
      <c r="J134" s="537"/>
    </row>
    <row r="135" s="909" customFormat="true" ht="12.75" hidden="false" customHeight="true" outlineLevel="0" collapsed="false">
      <c r="A135" s="289" t="s">
        <v>718</v>
      </c>
      <c r="B135" s="906"/>
      <c r="C135" s="433" t="n">
        <v>1123078</v>
      </c>
      <c r="D135" s="433" t="n">
        <v>358546</v>
      </c>
      <c r="E135" s="433" t="n">
        <v>179986</v>
      </c>
      <c r="F135" s="164" t="n">
        <v>16.0261353174045</v>
      </c>
      <c r="G135" s="433" t="n">
        <v>3259</v>
      </c>
      <c r="H135" s="908"/>
      <c r="I135" s="537"/>
      <c r="J135" s="537"/>
    </row>
    <row r="136" s="909" customFormat="true" ht="12.75" hidden="false" customHeight="true" outlineLevel="0" collapsed="false">
      <c r="A136" s="289" t="s">
        <v>1191</v>
      </c>
      <c r="B136" s="906"/>
      <c r="C136" s="433" t="n">
        <v>1123078</v>
      </c>
      <c r="D136" s="433" t="n">
        <v>358546</v>
      </c>
      <c r="E136" s="433" t="n">
        <v>179986</v>
      </c>
      <c r="F136" s="164" t="n">
        <v>16.0261353174045</v>
      </c>
      <c r="G136" s="433" t="n">
        <v>3259</v>
      </c>
      <c r="H136" s="908"/>
      <c r="I136" s="537"/>
      <c r="J136" s="537"/>
    </row>
    <row r="137" s="909" customFormat="true" ht="12.75" hidden="false" customHeight="true" outlineLevel="0" collapsed="false">
      <c r="A137" s="289" t="s">
        <v>1192</v>
      </c>
      <c r="B137" s="906"/>
      <c r="C137" s="433" t="n">
        <v>71926</v>
      </c>
      <c r="D137" s="149" t="n">
        <v>37806</v>
      </c>
      <c r="E137" s="149" t="n">
        <v>32597</v>
      </c>
      <c r="F137" s="164" t="n">
        <v>45.3201901954787</v>
      </c>
      <c r="G137" s="149" t="n">
        <v>2674</v>
      </c>
      <c r="H137" s="908"/>
      <c r="I137" s="537"/>
      <c r="J137" s="537"/>
    </row>
    <row r="138" s="909" customFormat="true" ht="12.75" hidden="false" customHeight="true" outlineLevel="0" collapsed="false">
      <c r="A138" s="289" t="s">
        <v>1218</v>
      </c>
      <c r="B138" s="906"/>
      <c r="C138" s="433" t="n">
        <v>57873</v>
      </c>
      <c r="D138" s="149" t="n">
        <v>30415</v>
      </c>
      <c r="E138" s="149" t="n">
        <v>26401</v>
      </c>
      <c r="F138" s="164" t="n">
        <v>45.6188550792252</v>
      </c>
      <c r="G138" s="149" t="n">
        <v>2155</v>
      </c>
      <c r="H138" s="908"/>
      <c r="I138" s="537"/>
      <c r="J138" s="537"/>
    </row>
    <row r="139" s="909" customFormat="true" ht="12.75" hidden="false" customHeight="true" outlineLevel="0" collapsed="false">
      <c r="A139" s="289" t="s">
        <v>1194</v>
      </c>
      <c r="B139" s="906"/>
      <c r="C139" s="433" t="n">
        <v>1051152</v>
      </c>
      <c r="D139" s="149" t="n">
        <v>320740</v>
      </c>
      <c r="E139" s="149" t="n">
        <v>147389</v>
      </c>
      <c r="F139" s="164" t="n">
        <v>14.0216638507086</v>
      </c>
      <c r="G139" s="149" t="n">
        <v>585</v>
      </c>
      <c r="H139" s="908"/>
      <c r="I139" s="537"/>
      <c r="J139" s="537"/>
    </row>
    <row r="140" s="909" customFormat="true" ht="12.75" hidden="false" customHeight="true" outlineLevel="0" collapsed="false">
      <c r="A140" s="289" t="s">
        <v>646</v>
      </c>
      <c r="B140" s="906"/>
      <c r="C140" s="433" t="n">
        <v>42384</v>
      </c>
      <c r="D140" s="433" t="n">
        <v>0</v>
      </c>
      <c r="E140" s="433" t="n">
        <v>181745</v>
      </c>
      <c r="F140" s="911" t="s">
        <v>15</v>
      </c>
      <c r="G140" s="911" t="s">
        <v>15</v>
      </c>
      <c r="H140" s="908"/>
      <c r="I140" s="537"/>
      <c r="J140" s="537"/>
    </row>
    <row r="141" s="909" customFormat="true" ht="12.75" hidden="false" customHeight="true" outlineLevel="0" collapsed="false">
      <c r="A141" s="289" t="s">
        <v>20</v>
      </c>
      <c r="B141" s="906"/>
      <c r="C141" s="433" t="n">
        <v>-42384</v>
      </c>
      <c r="D141" s="433" t="n">
        <v>0</v>
      </c>
      <c r="E141" s="270" t="s">
        <v>15</v>
      </c>
      <c r="F141" s="911" t="s">
        <v>15</v>
      </c>
      <c r="G141" s="270" t="s">
        <v>15</v>
      </c>
      <c r="H141" s="908"/>
      <c r="I141" s="537"/>
      <c r="J141" s="537"/>
    </row>
    <row r="142" s="909" customFormat="true" ht="12.75" hidden="false" customHeight="true" outlineLevel="0" collapsed="false">
      <c r="A142" s="289" t="s">
        <v>1211</v>
      </c>
      <c r="B142" s="906"/>
      <c r="C142" s="433" t="n">
        <v>-42384</v>
      </c>
      <c r="D142" s="433" t="n">
        <v>0</v>
      </c>
      <c r="E142" s="270" t="s">
        <v>15</v>
      </c>
      <c r="F142" s="911" t="s">
        <v>15</v>
      </c>
      <c r="G142" s="270" t="s">
        <v>15</v>
      </c>
      <c r="H142" s="908"/>
      <c r="I142" s="537"/>
      <c r="J142" s="537"/>
    </row>
    <row r="143" s="909" customFormat="true" ht="25.5" hidden="false" customHeight="true" outlineLevel="0" collapsed="false">
      <c r="A143" s="912" t="s">
        <v>1221</v>
      </c>
      <c r="B143" s="906"/>
      <c r="C143" s="433" t="n">
        <v>-42384</v>
      </c>
      <c r="D143" s="433" t="n">
        <v>0</v>
      </c>
      <c r="E143" s="270" t="s">
        <v>15</v>
      </c>
      <c r="F143" s="911" t="s">
        <v>15</v>
      </c>
      <c r="G143" s="270" t="s">
        <v>15</v>
      </c>
      <c r="H143" s="908"/>
      <c r="I143" s="537"/>
      <c r="J143" s="537"/>
    </row>
    <row r="144" s="910" customFormat="true" ht="12.75" hidden="false" customHeight="true" outlineLevel="0" collapsed="false">
      <c r="A144" s="913" t="s">
        <v>1224</v>
      </c>
      <c r="B144" s="906" t="s">
        <v>1225</v>
      </c>
      <c r="C144" s="433"/>
      <c r="D144" s="149"/>
      <c r="E144" s="149"/>
      <c r="F144" s="164"/>
      <c r="G144" s="149"/>
      <c r="H144" s="908"/>
      <c r="I144" s="537"/>
      <c r="J144" s="537"/>
      <c r="K144" s="909"/>
      <c r="L144" s="909"/>
      <c r="M144" s="909"/>
      <c r="N144" s="909"/>
      <c r="O144" s="909"/>
      <c r="P144" s="909"/>
      <c r="Q144" s="909"/>
      <c r="R144" s="909"/>
      <c r="S144" s="909"/>
      <c r="T144" s="909"/>
      <c r="U144" s="909"/>
      <c r="V144" s="909"/>
      <c r="W144" s="909"/>
      <c r="X144" s="909"/>
      <c r="Y144" s="909"/>
      <c r="Z144" s="909"/>
      <c r="AA144" s="909"/>
      <c r="AB144" s="909"/>
      <c r="AC144" s="909"/>
      <c r="AD144" s="909"/>
      <c r="AE144" s="909"/>
      <c r="AF144" s="909"/>
      <c r="AG144" s="909"/>
      <c r="AH144" s="909"/>
      <c r="AI144" s="909"/>
      <c r="AJ144" s="909"/>
      <c r="AK144" s="909"/>
      <c r="AL144" s="909"/>
      <c r="AM144" s="909"/>
      <c r="AN144" s="909"/>
      <c r="AO144" s="909"/>
      <c r="AP144" s="909"/>
      <c r="AQ144" s="909"/>
      <c r="AR144" s="909"/>
      <c r="AS144" s="909"/>
      <c r="AT144" s="909"/>
      <c r="AU144" s="909"/>
      <c r="AV144" s="909"/>
      <c r="AW144" s="909"/>
      <c r="AX144" s="909"/>
      <c r="AY144" s="909"/>
      <c r="AZ144" s="909"/>
      <c r="BA144" s="909"/>
      <c r="BB144" s="909"/>
      <c r="BC144" s="909"/>
      <c r="BD144" s="909"/>
      <c r="BE144" s="909"/>
      <c r="BF144" s="909"/>
      <c r="BG144" s="909"/>
      <c r="BH144" s="909"/>
      <c r="BI144" s="909"/>
      <c r="BJ144" s="909"/>
      <c r="BK144" s="909"/>
      <c r="BL144" s="909"/>
      <c r="BM144" s="909"/>
      <c r="BN144" s="909"/>
      <c r="BO144" s="909"/>
    </row>
    <row r="145" s="909" customFormat="true" ht="25.5" hidden="false" customHeight="true" outlineLevel="0" collapsed="false">
      <c r="A145" s="526" t="s">
        <v>1216</v>
      </c>
      <c r="B145" s="906"/>
      <c r="C145" s="907"/>
      <c r="D145" s="907"/>
      <c r="E145" s="907"/>
      <c r="F145" s="160"/>
      <c r="G145" s="907"/>
      <c r="H145" s="908"/>
      <c r="I145" s="537"/>
      <c r="J145" s="537"/>
    </row>
    <row r="146" s="909" customFormat="true" ht="12.75" hidden="false" customHeight="true" outlineLevel="0" collapsed="false">
      <c r="A146" s="289" t="s">
        <v>1189</v>
      </c>
      <c r="B146" s="906"/>
      <c r="C146" s="433" t="n">
        <v>3432255</v>
      </c>
      <c r="D146" s="433" t="n">
        <v>2661369</v>
      </c>
      <c r="E146" s="433" t="n">
        <v>2613051</v>
      </c>
      <c r="F146" s="164" t="n">
        <v>76.1321929751723</v>
      </c>
      <c r="G146" s="433" t="n">
        <v>680340</v>
      </c>
      <c r="H146" s="908"/>
      <c r="I146" s="537"/>
      <c r="J146" s="537"/>
    </row>
    <row r="147" s="909" customFormat="true" ht="12.75" hidden="false" customHeight="true" outlineLevel="0" collapsed="false">
      <c r="A147" s="289" t="s">
        <v>344</v>
      </c>
      <c r="B147" s="906"/>
      <c r="C147" s="433" t="n">
        <v>3034672</v>
      </c>
      <c r="D147" s="149" t="n">
        <v>2511786</v>
      </c>
      <c r="E147" s="149" t="n">
        <v>2463468</v>
      </c>
      <c r="F147" s="164" t="n">
        <v>81.1774056636104</v>
      </c>
      <c r="G147" s="149" t="n">
        <v>530757</v>
      </c>
      <c r="H147" s="908"/>
      <c r="I147" s="537"/>
      <c r="J147" s="537"/>
    </row>
    <row r="148" s="909" customFormat="true" ht="12.75" hidden="false" customHeight="true" outlineLevel="0" collapsed="false">
      <c r="A148" s="289" t="s">
        <v>1217</v>
      </c>
      <c r="B148" s="906"/>
      <c r="C148" s="433" t="n">
        <v>397583</v>
      </c>
      <c r="D148" s="433" t="n">
        <v>149583</v>
      </c>
      <c r="E148" s="433" t="n">
        <v>149583</v>
      </c>
      <c r="F148" s="164" t="n">
        <v>37.6230875062566</v>
      </c>
      <c r="G148" s="433" t="n">
        <v>149583</v>
      </c>
      <c r="H148" s="908"/>
      <c r="I148" s="537"/>
      <c r="J148" s="537"/>
    </row>
    <row r="149" s="909" customFormat="true" ht="25.5" hidden="false" customHeight="true" outlineLevel="0" collapsed="false">
      <c r="A149" s="289" t="s">
        <v>1190</v>
      </c>
      <c r="B149" s="906"/>
      <c r="C149" s="433" t="n">
        <v>397583</v>
      </c>
      <c r="D149" s="149" t="n">
        <v>149583</v>
      </c>
      <c r="E149" s="149" t="n">
        <v>149583</v>
      </c>
      <c r="F149" s="164" t="n">
        <v>37.6230875062566</v>
      </c>
      <c r="G149" s="149" t="n">
        <v>149583</v>
      </c>
      <c r="H149" s="908"/>
      <c r="I149" s="537"/>
      <c r="J149" s="537"/>
    </row>
    <row r="150" s="909" customFormat="true" ht="12.75" hidden="false" customHeight="true" outlineLevel="0" collapsed="false">
      <c r="A150" s="289" t="s">
        <v>416</v>
      </c>
      <c r="B150" s="906"/>
      <c r="C150" s="433" t="n">
        <v>3613834</v>
      </c>
      <c r="D150" s="433" t="n">
        <v>2842948</v>
      </c>
      <c r="E150" s="433" t="n">
        <v>2108412</v>
      </c>
      <c r="F150" s="164" t="n">
        <v>58.3428015786005</v>
      </c>
      <c r="G150" s="433" t="n">
        <v>175701</v>
      </c>
      <c r="H150" s="908"/>
      <c r="I150" s="537"/>
      <c r="J150" s="537"/>
    </row>
    <row r="151" s="909" customFormat="true" ht="12.75" hidden="false" customHeight="true" outlineLevel="0" collapsed="false">
      <c r="A151" s="289" t="s">
        <v>718</v>
      </c>
      <c r="B151" s="906"/>
      <c r="C151" s="433" t="n">
        <v>1005552</v>
      </c>
      <c r="D151" s="433" t="n">
        <v>482666</v>
      </c>
      <c r="E151" s="433" t="n">
        <v>175701</v>
      </c>
      <c r="F151" s="164" t="n">
        <v>17.473089407609</v>
      </c>
      <c r="G151" s="433" t="n">
        <v>175701</v>
      </c>
      <c r="H151" s="908"/>
      <c r="I151" s="537"/>
      <c r="J151" s="537"/>
    </row>
    <row r="152" s="909" customFormat="true" ht="12.75" hidden="false" customHeight="true" outlineLevel="0" collapsed="false">
      <c r="A152" s="289" t="s">
        <v>1196</v>
      </c>
      <c r="B152" s="906"/>
      <c r="C152" s="433" t="n">
        <v>522886</v>
      </c>
      <c r="D152" s="433" t="n">
        <v>0</v>
      </c>
      <c r="E152" s="433" t="n">
        <v>0</v>
      </c>
      <c r="F152" s="164" t="n">
        <v>0</v>
      </c>
      <c r="G152" s="433" t="n">
        <v>0</v>
      </c>
      <c r="H152" s="908"/>
      <c r="I152" s="537"/>
      <c r="J152" s="537"/>
    </row>
    <row r="153" s="909" customFormat="true" ht="12.75" hidden="false" customHeight="true" outlineLevel="0" collapsed="false">
      <c r="A153" s="289" t="s">
        <v>1219</v>
      </c>
      <c r="B153" s="906"/>
      <c r="C153" s="433" t="n">
        <v>522886</v>
      </c>
      <c r="D153" s="433" t="n">
        <v>0</v>
      </c>
      <c r="E153" s="433" t="n">
        <v>0</v>
      </c>
      <c r="F153" s="164" t="n">
        <v>0</v>
      </c>
      <c r="G153" s="433" t="n">
        <v>0</v>
      </c>
      <c r="H153" s="908"/>
      <c r="I153" s="537"/>
      <c r="J153" s="537"/>
    </row>
    <row r="154" s="901" customFormat="true" ht="25.5" hidden="false" customHeight="true" outlineLevel="0" collapsed="false">
      <c r="A154" s="289" t="s">
        <v>1220</v>
      </c>
      <c r="B154" s="899"/>
      <c r="C154" s="149" t="n">
        <v>482666</v>
      </c>
      <c r="D154" s="149" t="n">
        <v>482666</v>
      </c>
      <c r="E154" s="149" t="n">
        <v>175701</v>
      </c>
      <c r="F154" s="164" t="n">
        <v>36.4021911632475</v>
      </c>
      <c r="G154" s="149" t="n">
        <v>175701</v>
      </c>
      <c r="H154" s="900"/>
      <c r="I154" s="537"/>
      <c r="J154" s="537"/>
    </row>
    <row r="155" s="901" customFormat="true" ht="12.75" hidden="false" customHeight="true" outlineLevel="0" collapsed="false">
      <c r="A155" s="289" t="s">
        <v>1200</v>
      </c>
      <c r="B155" s="899"/>
      <c r="C155" s="149" t="n">
        <v>482666</v>
      </c>
      <c r="D155" s="149" t="n">
        <v>482666</v>
      </c>
      <c r="E155" s="149" t="n">
        <v>175701</v>
      </c>
      <c r="F155" s="164" t="n">
        <v>36.4021911632475</v>
      </c>
      <c r="G155" s="149" t="n">
        <v>175701</v>
      </c>
      <c r="H155" s="900"/>
      <c r="I155" s="537"/>
      <c r="J155" s="537"/>
    </row>
    <row r="156" s="910" customFormat="true" ht="12.75" hidden="false" customHeight="true" outlineLevel="0" collapsed="false">
      <c r="A156" s="289" t="s">
        <v>372</v>
      </c>
      <c r="B156" s="906"/>
      <c r="C156" s="433" t="n">
        <v>2608282</v>
      </c>
      <c r="D156" s="433" t="n">
        <v>2360282</v>
      </c>
      <c r="E156" s="433" t="n">
        <v>1932711</v>
      </c>
      <c r="F156" s="164" t="n">
        <v>74.0990046321679</v>
      </c>
      <c r="G156" s="433" t="n">
        <v>0</v>
      </c>
      <c r="H156" s="908"/>
      <c r="I156" s="537"/>
      <c r="J156" s="537"/>
      <c r="K156" s="909"/>
      <c r="L156" s="909"/>
      <c r="M156" s="909"/>
      <c r="N156" s="909"/>
      <c r="O156" s="909"/>
      <c r="P156" s="909"/>
      <c r="Q156" s="909"/>
      <c r="R156" s="909"/>
      <c r="S156" s="909"/>
      <c r="T156" s="909"/>
      <c r="U156" s="909"/>
      <c r="V156" s="909"/>
      <c r="W156" s="909"/>
      <c r="X156" s="909"/>
      <c r="Y156" s="909"/>
      <c r="Z156" s="909"/>
      <c r="AA156" s="909"/>
      <c r="AB156" s="909"/>
      <c r="AC156" s="909"/>
      <c r="AD156" s="909"/>
      <c r="AE156" s="909"/>
      <c r="AF156" s="909"/>
      <c r="AG156" s="909"/>
      <c r="AH156" s="909"/>
      <c r="AI156" s="909"/>
      <c r="AJ156" s="909"/>
      <c r="AK156" s="909"/>
      <c r="AL156" s="909"/>
      <c r="AM156" s="909"/>
      <c r="AN156" s="909"/>
      <c r="AO156" s="909"/>
      <c r="AP156" s="909"/>
      <c r="AQ156" s="909"/>
      <c r="AR156" s="909"/>
      <c r="AS156" s="909"/>
      <c r="AT156" s="909"/>
      <c r="AU156" s="909"/>
      <c r="AV156" s="909"/>
      <c r="AW156" s="909"/>
      <c r="AX156" s="909"/>
      <c r="AY156" s="909"/>
      <c r="AZ156" s="909"/>
      <c r="BA156" s="909"/>
      <c r="BB156" s="909"/>
      <c r="BC156" s="909"/>
      <c r="BD156" s="909"/>
      <c r="BE156" s="909"/>
      <c r="BF156" s="909"/>
      <c r="BG156" s="909"/>
      <c r="BH156" s="909"/>
      <c r="BI156" s="909"/>
      <c r="BJ156" s="909"/>
      <c r="BK156" s="909"/>
      <c r="BL156" s="909"/>
      <c r="BM156" s="909"/>
      <c r="BN156" s="909"/>
      <c r="BO156" s="909"/>
    </row>
    <row r="157" s="910" customFormat="true" ht="12.75" hidden="false" customHeight="true" outlineLevel="0" collapsed="false">
      <c r="A157" s="289" t="s">
        <v>1204</v>
      </c>
      <c r="B157" s="906"/>
      <c r="C157" s="433" t="n">
        <v>2608282</v>
      </c>
      <c r="D157" s="149" t="n">
        <v>2360282</v>
      </c>
      <c r="E157" s="149" t="n">
        <v>1932711</v>
      </c>
      <c r="F157" s="164" t="n">
        <v>74.0990046321679</v>
      </c>
      <c r="G157" s="149" t="n">
        <v>0</v>
      </c>
      <c r="H157" s="908"/>
      <c r="I157" s="537"/>
      <c r="J157" s="537"/>
      <c r="K157" s="909"/>
      <c r="L157" s="909"/>
      <c r="M157" s="909"/>
      <c r="N157" s="909"/>
      <c r="O157" s="909"/>
      <c r="P157" s="909"/>
      <c r="Q157" s="909"/>
      <c r="R157" s="909"/>
      <c r="S157" s="909"/>
      <c r="T157" s="909"/>
      <c r="U157" s="909"/>
      <c r="V157" s="909"/>
      <c r="W157" s="909"/>
      <c r="X157" s="909"/>
      <c r="Y157" s="909"/>
      <c r="Z157" s="909"/>
      <c r="AA157" s="909"/>
      <c r="AB157" s="909"/>
      <c r="AC157" s="909"/>
      <c r="AD157" s="909"/>
      <c r="AE157" s="909"/>
      <c r="AF157" s="909"/>
      <c r="AG157" s="909"/>
      <c r="AH157" s="909"/>
      <c r="AI157" s="909"/>
      <c r="AJ157" s="909"/>
      <c r="AK157" s="909"/>
      <c r="AL157" s="909"/>
      <c r="AM157" s="909"/>
      <c r="AN157" s="909"/>
      <c r="AO157" s="909"/>
      <c r="AP157" s="909"/>
      <c r="AQ157" s="909"/>
      <c r="AR157" s="909"/>
      <c r="AS157" s="909"/>
      <c r="AT157" s="909"/>
      <c r="AU157" s="909"/>
      <c r="AV157" s="909"/>
      <c r="AW157" s="909"/>
      <c r="AX157" s="909"/>
      <c r="AY157" s="909"/>
      <c r="AZ157" s="909"/>
      <c r="BA157" s="909"/>
      <c r="BB157" s="909"/>
      <c r="BC157" s="909"/>
      <c r="BD157" s="909"/>
      <c r="BE157" s="909"/>
      <c r="BF157" s="909"/>
      <c r="BG157" s="909"/>
      <c r="BH157" s="909"/>
      <c r="BI157" s="909"/>
      <c r="BJ157" s="909"/>
      <c r="BK157" s="909"/>
      <c r="BL157" s="909"/>
      <c r="BM157" s="909"/>
      <c r="BN157" s="909"/>
      <c r="BO157" s="909"/>
    </row>
    <row r="158" s="909" customFormat="true" ht="12.75" hidden="false" customHeight="true" outlineLevel="0" collapsed="false">
      <c r="A158" s="289" t="s">
        <v>646</v>
      </c>
      <c r="B158" s="906"/>
      <c r="C158" s="433" t="n">
        <v>-181579</v>
      </c>
      <c r="D158" s="433" t="n">
        <v>-181579</v>
      </c>
      <c r="E158" s="433" t="n">
        <v>504639</v>
      </c>
      <c r="F158" s="911" t="s">
        <v>15</v>
      </c>
      <c r="G158" s="911" t="s">
        <v>15</v>
      </c>
      <c r="H158" s="908"/>
      <c r="I158" s="537"/>
      <c r="J158" s="537"/>
    </row>
    <row r="159" s="909" customFormat="true" ht="12.75" hidden="false" customHeight="true" outlineLevel="0" collapsed="false">
      <c r="A159" s="289" t="s">
        <v>20</v>
      </c>
      <c r="B159" s="906"/>
      <c r="C159" s="433" t="n">
        <v>181579</v>
      </c>
      <c r="D159" s="433" t="n">
        <v>181579</v>
      </c>
      <c r="E159" s="270" t="s">
        <v>15</v>
      </c>
      <c r="F159" s="911" t="s">
        <v>15</v>
      </c>
      <c r="G159" s="270" t="s">
        <v>15</v>
      </c>
      <c r="H159" s="908"/>
      <c r="I159" s="537"/>
      <c r="J159" s="537"/>
    </row>
    <row r="160" s="909" customFormat="true" ht="12.75" hidden="false" customHeight="true" outlineLevel="0" collapsed="false">
      <c r="A160" s="289" t="s">
        <v>1211</v>
      </c>
      <c r="B160" s="906"/>
      <c r="C160" s="433" t="n">
        <v>181579</v>
      </c>
      <c r="D160" s="433" t="n">
        <v>181579</v>
      </c>
      <c r="E160" s="270" t="s">
        <v>15</v>
      </c>
      <c r="F160" s="911" t="s">
        <v>15</v>
      </c>
      <c r="G160" s="270" t="s">
        <v>15</v>
      </c>
      <c r="H160" s="908"/>
      <c r="I160" s="537"/>
      <c r="J160" s="537"/>
    </row>
    <row r="161" s="909" customFormat="true" ht="25.5" hidden="false" customHeight="true" outlineLevel="0" collapsed="false">
      <c r="A161" s="912" t="s">
        <v>1221</v>
      </c>
      <c r="B161" s="906"/>
      <c r="C161" s="433" t="n">
        <v>181579</v>
      </c>
      <c r="D161" s="433" t="n">
        <v>181579</v>
      </c>
      <c r="E161" s="270" t="s">
        <v>15</v>
      </c>
      <c r="F161" s="911" t="s">
        <v>15</v>
      </c>
      <c r="G161" s="270" t="s">
        <v>15</v>
      </c>
      <c r="H161" s="908"/>
      <c r="I161" s="537"/>
      <c r="J161" s="537"/>
    </row>
    <row r="162" s="909" customFormat="true" ht="12.75" hidden="false" customHeight="true" outlineLevel="0" collapsed="false">
      <c r="A162" s="894" t="s">
        <v>1226</v>
      </c>
      <c r="B162" s="906"/>
      <c r="C162" s="158"/>
      <c r="D162" s="158"/>
      <c r="E162" s="158"/>
      <c r="F162" s="477"/>
      <c r="G162" s="158"/>
      <c r="H162" s="908"/>
      <c r="I162" s="537"/>
      <c r="J162" s="537"/>
    </row>
    <row r="163" s="909" customFormat="true" ht="12.75" hidden="false" customHeight="true" outlineLevel="0" collapsed="false">
      <c r="A163" s="289" t="s">
        <v>1189</v>
      </c>
      <c r="B163" s="906"/>
      <c r="C163" s="433" t="n">
        <v>171559882</v>
      </c>
      <c r="D163" s="433" t="n">
        <v>90699633</v>
      </c>
      <c r="E163" s="433" t="n">
        <v>86608910</v>
      </c>
      <c r="F163" s="164" t="n">
        <v>50.4831951329974</v>
      </c>
      <c r="G163" s="433" t="n">
        <v>16134010</v>
      </c>
      <c r="H163" s="908"/>
      <c r="I163" s="537"/>
      <c r="J163" s="537"/>
    </row>
    <row r="164" s="909" customFormat="true" ht="12.75" hidden="false" customHeight="true" outlineLevel="0" collapsed="false">
      <c r="A164" s="289" t="s">
        <v>344</v>
      </c>
      <c r="B164" s="906"/>
      <c r="C164" s="433" t="n">
        <v>52429804</v>
      </c>
      <c r="D164" s="433" t="n">
        <v>29818304</v>
      </c>
      <c r="E164" s="433" t="n">
        <v>25727581</v>
      </c>
      <c r="F164" s="164" t="n">
        <v>49.0705267561176</v>
      </c>
      <c r="G164" s="433" t="n">
        <v>0</v>
      </c>
      <c r="H164" s="908"/>
      <c r="I164" s="537"/>
      <c r="J164" s="537"/>
    </row>
    <row r="165" s="909" customFormat="true" ht="12.75" hidden="false" customHeight="true" outlineLevel="0" collapsed="false">
      <c r="A165" s="289" t="s">
        <v>1217</v>
      </c>
      <c r="B165" s="906"/>
      <c r="C165" s="433" t="n">
        <v>119130078</v>
      </c>
      <c r="D165" s="433" t="n">
        <v>60881329</v>
      </c>
      <c r="E165" s="433" t="n">
        <v>60881329</v>
      </c>
      <c r="F165" s="164" t="n">
        <v>51.1049182726129</v>
      </c>
      <c r="G165" s="433" t="n">
        <v>16134010</v>
      </c>
      <c r="H165" s="908"/>
      <c r="I165" s="537"/>
      <c r="J165" s="537"/>
    </row>
    <row r="166" s="909" customFormat="true" ht="25.5" hidden="false" customHeight="true" outlineLevel="0" collapsed="false">
      <c r="A166" s="289" t="s">
        <v>1190</v>
      </c>
      <c r="B166" s="906"/>
      <c r="C166" s="433" t="n">
        <v>119130078</v>
      </c>
      <c r="D166" s="433" t="n">
        <v>60881329</v>
      </c>
      <c r="E166" s="433" t="n">
        <v>60881329</v>
      </c>
      <c r="F166" s="164" t="n">
        <v>51.1049182726129</v>
      </c>
      <c r="G166" s="433" t="n">
        <v>16134010</v>
      </c>
      <c r="H166" s="908"/>
      <c r="I166" s="537"/>
      <c r="J166" s="537"/>
    </row>
    <row r="167" s="909" customFormat="true" ht="12.75" hidden="false" customHeight="true" outlineLevel="0" collapsed="false">
      <c r="A167" s="289" t="s">
        <v>416</v>
      </c>
      <c r="B167" s="906"/>
      <c r="C167" s="433" t="n">
        <v>176391042</v>
      </c>
      <c r="D167" s="433" t="n">
        <v>94241105</v>
      </c>
      <c r="E167" s="433" t="n">
        <v>72714579</v>
      </c>
      <c r="F167" s="164" t="n">
        <v>41.223510091856</v>
      </c>
      <c r="G167" s="433" t="n">
        <v>20990525</v>
      </c>
      <c r="H167" s="908"/>
      <c r="I167" s="537"/>
      <c r="J167" s="537"/>
    </row>
    <row r="168" s="909" customFormat="true" ht="12.75" hidden="false" customHeight="true" outlineLevel="0" collapsed="false">
      <c r="A168" s="289" t="s">
        <v>718</v>
      </c>
      <c r="B168" s="906"/>
      <c r="C168" s="433" t="n">
        <v>127956604</v>
      </c>
      <c r="D168" s="433" t="n">
        <v>63999203</v>
      </c>
      <c r="E168" s="433" t="n">
        <v>52821082</v>
      </c>
      <c r="F168" s="164" t="n">
        <v>41.2804656803802</v>
      </c>
      <c r="G168" s="433" t="n">
        <v>13439392</v>
      </c>
      <c r="H168" s="908"/>
      <c r="I168" s="537"/>
      <c r="J168" s="537"/>
    </row>
    <row r="169" s="909" customFormat="true" ht="12.75" hidden="false" customHeight="true" outlineLevel="0" collapsed="false">
      <c r="A169" s="289" t="s">
        <v>1191</v>
      </c>
      <c r="B169" s="906"/>
      <c r="C169" s="433" t="n">
        <v>1752499</v>
      </c>
      <c r="D169" s="433" t="n">
        <v>743553</v>
      </c>
      <c r="E169" s="433" t="n">
        <v>300758</v>
      </c>
      <c r="F169" s="164" t="n">
        <v>17.1616645715632</v>
      </c>
      <c r="G169" s="433" t="n">
        <v>6654</v>
      </c>
      <c r="H169" s="908"/>
      <c r="I169" s="537"/>
      <c r="J169" s="537"/>
    </row>
    <row r="170" s="909" customFormat="true" ht="12.75" hidden="false" customHeight="true" outlineLevel="0" collapsed="false">
      <c r="A170" s="289" t="s">
        <v>1194</v>
      </c>
      <c r="B170" s="906"/>
      <c r="C170" s="433" t="n">
        <v>1752499</v>
      </c>
      <c r="D170" s="433" t="n">
        <v>743553</v>
      </c>
      <c r="E170" s="433" t="n">
        <v>300758</v>
      </c>
      <c r="F170" s="164" t="n">
        <v>17.1616645715632</v>
      </c>
      <c r="G170" s="433" t="n">
        <v>6654</v>
      </c>
      <c r="H170" s="908"/>
      <c r="I170" s="537"/>
      <c r="J170" s="537"/>
    </row>
    <row r="171" s="909" customFormat="true" ht="12.75" hidden="false" customHeight="true" outlineLevel="0" collapsed="false">
      <c r="A171" s="289" t="s">
        <v>1196</v>
      </c>
      <c r="B171" s="906"/>
      <c r="C171" s="433" t="n">
        <v>112020935</v>
      </c>
      <c r="D171" s="433" t="n">
        <v>59095682</v>
      </c>
      <c r="E171" s="433" t="n">
        <v>49257452</v>
      </c>
      <c r="F171" s="164" t="n">
        <v>43.9716486922735</v>
      </c>
      <c r="G171" s="433" t="n">
        <v>12755465</v>
      </c>
      <c r="H171" s="908"/>
      <c r="I171" s="537"/>
      <c r="J171" s="537"/>
    </row>
    <row r="172" s="909" customFormat="true" ht="12.75" hidden="false" customHeight="true" outlineLevel="0" collapsed="false">
      <c r="A172" s="289" t="s">
        <v>1219</v>
      </c>
      <c r="B172" s="906"/>
      <c r="C172" s="433" t="n">
        <v>112020935</v>
      </c>
      <c r="D172" s="433" t="n">
        <v>59095682</v>
      </c>
      <c r="E172" s="433" t="n">
        <v>49257452</v>
      </c>
      <c r="F172" s="164" t="n">
        <v>43.9716486922735</v>
      </c>
      <c r="G172" s="433" t="n">
        <v>12755465</v>
      </c>
      <c r="H172" s="908"/>
      <c r="I172" s="537"/>
      <c r="J172" s="537"/>
    </row>
    <row r="173" s="916" customFormat="true" ht="12.75" hidden="false" customHeight="true" outlineLevel="0" collapsed="false">
      <c r="A173" s="346" t="s">
        <v>1202</v>
      </c>
      <c r="B173" s="914"/>
      <c r="C173" s="433" t="n">
        <v>14183170</v>
      </c>
      <c r="D173" s="433" t="n">
        <v>4159968</v>
      </c>
      <c r="E173" s="433" t="n">
        <v>3262872</v>
      </c>
      <c r="F173" s="164" t="n">
        <v>23.0052378981568</v>
      </c>
      <c r="G173" s="433" t="n">
        <v>677273</v>
      </c>
      <c r="H173" s="915"/>
      <c r="I173" s="537"/>
      <c r="J173" s="537"/>
    </row>
    <row r="174" s="916" customFormat="true" ht="38.25" hidden="false" customHeight="true" outlineLevel="0" collapsed="false">
      <c r="A174" s="912" t="s">
        <v>1203</v>
      </c>
      <c r="B174" s="914"/>
      <c r="C174" s="433" t="n">
        <v>14183170</v>
      </c>
      <c r="D174" s="433" t="n">
        <v>4159968</v>
      </c>
      <c r="E174" s="433" t="n">
        <v>3262872</v>
      </c>
      <c r="F174" s="164" t="n">
        <v>23.0052378981568</v>
      </c>
      <c r="G174" s="433" t="n">
        <v>677273</v>
      </c>
      <c r="H174" s="915"/>
      <c r="I174" s="537"/>
      <c r="J174" s="537"/>
    </row>
    <row r="175" s="909" customFormat="true" ht="12.75" hidden="false" customHeight="true" outlineLevel="0" collapsed="false">
      <c r="A175" s="289" t="s">
        <v>372</v>
      </c>
      <c r="B175" s="906"/>
      <c r="C175" s="433" t="n">
        <v>48434438</v>
      </c>
      <c r="D175" s="433" t="n">
        <v>30241902</v>
      </c>
      <c r="E175" s="433" t="n">
        <v>19893497</v>
      </c>
      <c r="F175" s="164" t="n">
        <v>41.0730418715708</v>
      </c>
      <c r="G175" s="433" t="n">
        <v>7551133</v>
      </c>
      <c r="H175" s="908"/>
      <c r="I175" s="537"/>
      <c r="J175" s="537"/>
    </row>
    <row r="176" s="909" customFormat="true" ht="12.75" hidden="false" customHeight="true" outlineLevel="0" collapsed="false">
      <c r="A176" s="289" t="s">
        <v>1204</v>
      </c>
      <c r="B176" s="906"/>
      <c r="C176" s="433" t="n">
        <v>48434438</v>
      </c>
      <c r="D176" s="433" t="n">
        <v>30241902</v>
      </c>
      <c r="E176" s="433" t="n">
        <v>19893497</v>
      </c>
      <c r="F176" s="164" t="n">
        <v>41.0730418715708</v>
      </c>
      <c r="G176" s="433" t="n">
        <v>7551133</v>
      </c>
      <c r="H176" s="908"/>
      <c r="I176" s="537"/>
      <c r="J176" s="537"/>
    </row>
    <row r="177" s="909" customFormat="true" ht="12.75" hidden="false" customHeight="true" outlineLevel="0" collapsed="false">
      <c r="A177" s="289" t="s">
        <v>19</v>
      </c>
      <c r="B177" s="906"/>
      <c r="C177" s="433" t="n">
        <v>-4831160</v>
      </c>
      <c r="D177" s="433" t="n">
        <v>-3541472</v>
      </c>
      <c r="E177" s="433" t="n">
        <v>13894331</v>
      </c>
      <c r="F177" s="911" t="s">
        <v>15</v>
      </c>
      <c r="G177" s="911" t="s">
        <v>15</v>
      </c>
      <c r="H177" s="908"/>
      <c r="I177" s="537"/>
      <c r="J177" s="537"/>
    </row>
    <row r="178" s="909" customFormat="true" ht="12.75" hidden="false" customHeight="true" outlineLevel="0" collapsed="false">
      <c r="A178" s="289" t="s">
        <v>20</v>
      </c>
      <c r="B178" s="906"/>
      <c r="C178" s="433" t="n">
        <v>4831160</v>
      </c>
      <c r="D178" s="433" t="n">
        <v>3541472</v>
      </c>
      <c r="E178" s="270" t="s">
        <v>15</v>
      </c>
      <c r="F178" s="911" t="s">
        <v>15</v>
      </c>
      <c r="G178" s="270" t="s">
        <v>15</v>
      </c>
      <c r="H178" s="908"/>
      <c r="I178" s="537"/>
      <c r="J178" s="537"/>
    </row>
    <row r="179" s="909" customFormat="true" ht="12.75" hidden="false" customHeight="true" outlineLevel="0" collapsed="false">
      <c r="A179" s="289" t="s">
        <v>1211</v>
      </c>
      <c r="B179" s="906"/>
      <c r="C179" s="433" t="n">
        <v>4831160</v>
      </c>
      <c r="D179" s="433" t="n">
        <v>3541472</v>
      </c>
      <c r="E179" s="270" t="s">
        <v>15</v>
      </c>
      <c r="F179" s="911" t="s">
        <v>15</v>
      </c>
      <c r="G179" s="270" t="s">
        <v>15</v>
      </c>
      <c r="H179" s="908"/>
      <c r="I179" s="537"/>
      <c r="J179" s="537"/>
    </row>
    <row r="180" s="917" customFormat="true" ht="25.5" hidden="false" customHeight="true" outlineLevel="0" collapsed="false">
      <c r="A180" s="912" t="s">
        <v>1221</v>
      </c>
      <c r="C180" s="433" t="n">
        <v>4831160</v>
      </c>
      <c r="D180" s="433" t="n">
        <v>3541472</v>
      </c>
      <c r="E180" s="270" t="s">
        <v>15</v>
      </c>
      <c r="F180" s="911" t="s">
        <v>15</v>
      </c>
      <c r="G180" s="270" t="s">
        <v>15</v>
      </c>
      <c r="H180" s="874"/>
      <c r="I180" s="537"/>
      <c r="J180" s="537"/>
    </row>
    <row r="181" s="904" customFormat="true" ht="25.5" hidden="false" customHeight="true" outlineLevel="0" collapsed="false">
      <c r="A181" s="894" t="s">
        <v>1227</v>
      </c>
      <c r="C181" s="433"/>
      <c r="D181" s="433"/>
      <c r="E181" s="433"/>
      <c r="F181" s="226"/>
      <c r="G181" s="433"/>
      <c r="H181" s="905"/>
      <c r="I181" s="537"/>
      <c r="J181" s="537"/>
    </row>
    <row r="182" s="909" customFormat="true" ht="12.75" hidden="false" customHeight="true" outlineLevel="0" collapsed="false">
      <c r="A182" s="289" t="s">
        <v>412</v>
      </c>
      <c r="B182" s="906"/>
      <c r="C182" s="433" t="n">
        <v>96685394</v>
      </c>
      <c r="D182" s="433" t="n">
        <v>60427010</v>
      </c>
      <c r="E182" s="433" t="n">
        <v>56336287</v>
      </c>
      <c r="F182" s="164" t="n">
        <v>58.2676293380984</v>
      </c>
      <c r="G182" s="433" t="n">
        <v>6904967</v>
      </c>
      <c r="H182" s="908"/>
      <c r="I182" s="537"/>
      <c r="J182" s="537"/>
    </row>
    <row r="183" s="909" customFormat="true" ht="12.75" hidden="false" customHeight="true" outlineLevel="0" collapsed="false">
      <c r="A183" s="289" t="s">
        <v>344</v>
      </c>
      <c r="B183" s="906"/>
      <c r="C183" s="433" t="n">
        <v>52429804</v>
      </c>
      <c r="D183" s="433" t="n">
        <v>29818304</v>
      </c>
      <c r="E183" s="433" t="n">
        <v>25727581</v>
      </c>
      <c r="F183" s="164" t="n">
        <v>49.0705267561176</v>
      </c>
      <c r="G183" s="433" t="n">
        <v>0</v>
      </c>
      <c r="H183" s="908"/>
      <c r="I183" s="537"/>
      <c r="J183" s="537"/>
    </row>
    <row r="184" s="909" customFormat="true" ht="12.75" hidden="false" customHeight="true" outlineLevel="0" collapsed="false">
      <c r="A184" s="289" t="s">
        <v>1217</v>
      </c>
      <c r="B184" s="906"/>
      <c r="C184" s="433" t="n">
        <v>44255590</v>
      </c>
      <c r="D184" s="433" t="n">
        <v>30608706</v>
      </c>
      <c r="E184" s="433" t="n">
        <v>30608706</v>
      </c>
      <c r="F184" s="164" t="n">
        <v>69.1634796869729</v>
      </c>
      <c r="G184" s="433" t="n">
        <v>6904967</v>
      </c>
      <c r="H184" s="908"/>
      <c r="I184" s="537"/>
      <c r="J184" s="537"/>
    </row>
    <row r="185" s="909" customFormat="true" ht="25.5" hidden="false" customHeight="true" outlineLevel="0" collapsed="false">
      <c r="A185" s="289" t="s">
        <v>1190</v>
      </c>
      <c r="B185" s="906"/>
      <c r="C185" s="433" t="n">
        <v>44255590</v>
      </c>
      <c r="D185" s="433" t="n">
        <v>30608706</v>
      </c>
      <c r="E185" s="433" t="n">
        <v>30608706</v>
      </c>
      <c r="F185" s="164" t="n">
        <v>69.1634796869729</v>
      </c>
      <c r="G185" s="433" t="n">
        <v>6904967</v>
      </c>
      <c r="H185" s="908"/>
      <c r="I185" s="537"/>
      <c r="J185" s="537"/>
    </row>
    <row r="186" s="909" customFormat="true" ht="12.75" hidden="false" customHeight="true" outlineLevel="0" collapsed="false">
      <c r="A186" s="289" t="s">
        <v>416</v>
      </c>
      <c r="B186" s="906"/>
      <c r="C186" s="433" t="n">
        <v>101516554</v>
      </c>
      <c r="D186" s="433" t="n">
        <v>63968482</v>
      </c>
      <c r="E186" s="433" t="n">
        <v>48939612</v>
      </c>
      <c r="F186" s="164" t="n">
        <v>48.2085040041844</v>
      </c>
      <c r="G186" s="433" t="n">
        <v>13847019</v>
      </c>
      <c r="H186" s="908"/>
      <c r="I186" s="537"/>
      <c r="J186" s="537"/>
    </row>
    <row r="187" s="909" customFormat="true" ht="12.75" hidden="false" customHeight="true" outlineLevel="0" collapsed="false">
      <c r="A187" s="289" t="s">
        <v>718</v>
      </c>
      <c r="B187" s="906"/>
      <c r="C187" s="433" t="n">
        <v>56882116</v>
      </c>
      <c r="D187" s="433" t="n">
        <v>36476580</v>
      </c>
      <c r="E187" s="433" t="n">
        <v>31759225</v>
      </c>
      <c r="F187" s="164" t="n">
        <v>55.8334099244831</v>
      </c>
      <c r="G187" s="433" t="n">
        <v>8024305</v>
      </c>
      <c r="H187" s="908"/>
      <c r="I187" s="537"/>
      <c r="J187" s="537"/>
    </row>
    <row r="188" s="909" customFormat="true" ht="12.75" hidden="false" customHeight="true" outlineLevel="0" collapsed="false">
      <c r="A188" s="289" t="s">
        <v>1191</v>
      </c>
      <c r="B188" s="906"/>
      <c r="C188" s="433" t="n">
        <v>1752499</v>
      </c>
      <c r="D188" s="433" t="n">
        <v>743553</v>
      </c>
      <c r="E188" s="433" t="n">
        <v>300758</v>
      </c>
      <c r="F188" s="164" t="n">
        <v>17.1616645715632</v>
      </c>
      <c r="G188" s="433" t="n">
        <v>6654</v>
      </c>
      <c r="H188" s="908"/>
      <c r="I188" s="537"/>
      <c r="J188" s="537"/>
    </row>
    <row r="189" s="909" customFormat="true" ht="12.75" hidden="false" customHeight="true" outlineLevel="0" collapsed="false">
      <c r="A189" s="289" t="s">
        <v>1194</v>
      </c>
      <c r="B189" s="906"/>
      <c r="C189" s="433" t="n">
        <v>1752499</v>
      </c>
      <c r="D189" s="433" t="n">
        <v>743553</v>
      </c>
      <c r="E189" s="433" t="n">
        <v>300758</v>
      </c>
      <c r="F189" s="164" t="n">
        <v>17.1616645715632</v>
      </c>
      <c r="G189" s="433" t="n">
        <v>6654</v>
      </c>
      <c r="H189" s="908"/>
      <c r="I189" s="537"/>
      <c r="J189" s="537"/>
    </row>
    <row r="190" s="909" customFormat="true" ht="12.75" hidden="false" customHeight="true" outlineLevel="0" collapsed="false">
      <c r="A190" s="289" t="s">
        <v>1196</v>
      </c>
      <c r="B190" s="906"/>
      <c r="C190" s="433" t="n">
        <v>55129617</v>
      </c>
      <c r="D190" s="433" t="n">
        <v>35733027</v>
      </c>
      <c r="E190" s="433" t="n">
        <v>31458467</v>
      </c>
      <c r="F190" s="164" t="n">
        <v>57.0627345370457</v>
      </c>
      <c r="G190" s="433" t="n">
        <v>8017651</v>
      </c>
      <c r="H190" s="908"/>
      <c r="I190" s="537"/>
      <c r="J190" s="537"/>
    </row>
    <row r="191" s="909" customFormat="true" ht="12.75" hidden="false" customHeight="true" outlineLevel="0" collapsed="false">
      <c r="A191" s="289" t="s">
        <v>1219</v>
      </c>
      <c r="B191" s="906"/>
      <c r="C191" s="433" t="n">
        <v>55129617</v>
      </c>
      <c r="D191" s="433" t="n">
        <v>35733027</v>
      </c>
      <c r="E191" s="433" t="n">
        <v>31458467</v>
      </c>
      <c r="F191" s="164" t="n">
        <v>57.0627345370457</v>
      </c>
      <c r="G191" s="433" t="n">
        <v>8017651</v>
      </c>
      <c r="H191" s="908"/>
      <c r="I191" s="537"/>
      <c r="J191" s="537"/>
    </row>
    <row r="192" s="909" customFormat="true" ht="12.75" hidden="false" customHeight="true" outlineLevel="0" collapsed="false">
      <c r="A192" s="289" t="s">
        <v>372</v>
      </c>
      <c r="B192" s="906"/>
      <c r="C192" s="433" t="n">
        <v>44634438</v>
      </c>
      <c r="D192" s="433" t="n">
        <v>27491902</v>
      </c>
      <c r="E192" s="433" t="n">
        <v>17180387</v>
      </c>
      <c r="F192" s="164" t="n">
        <v>38.4913259129643</v>
      </c>
      <c r="G192" s="433" t="n">
        <v>5822714</v>
      </c>
      <c r="H192" s="908"/>
      <c r="I192" s="537"/>
      <c r="J192" s="537"/>
    </row>
    <row r="193" s="909" customFormat="true" ht="12.75" hidden="false" customHeight="true" outlineLevel="0" collapsed="false">
      <c r="A193" s="289" t="s">
        <v>1204</v>
      </c>
      <c r="B193" s="906"/>
      <c r="C193" s="433" t="n">
        <v>44634438</v>
      </c>
      <c r="D193" s="433" t="n">
        <v>27491902</v>
      </c>
      <c r="E193" s="433" t="n">
        <v>17180387</v>
      </c>
      <c r="F193" s="164" t="n">
        <v>38.4913259129643</v>
      </c>
      <c r="G193" s="433" t="n">
        <v>5822714</v>
      </c>
      <c r="H193" s="908"/>
      <c r="I193" s="537"/>
      <c r="J193" s="537"/>
    </row>
    <row r="194" s="909" customFormat="true" ht="12.75" hidden="false" customHeight="true" outlineLevel="0" collapsed="false">
      <c r="A194" s="289" t="s">
        <v>646</v>
      </c>
      <c r="B194" s="906"/>
      <c r="C194" s="433" t="n">
        <v>-4831160</v>
      </c>
      <c r="D194" s="433" t="n">
        <v>-3541472</v>
      </c>
      <c r="E194" s="433" t="n">
        <v>7396675</v>
      </c>
      <c r="F194" s="911" t="s">
        <v>15</v>
      </c>
      <c r="G194" s="911" t="s">
        <v>15</v>
      </c>
      <c r="H194" s="908"/>
      <c r="I194" s="537"/>
      <c r="J194" s="537"/>
    </row>
    <row r="195" s="909" customFormat="true" ht="12.75" hidden="false" customHeight="true" outlineLevel="0" collapsed="false">
      <c r="A195" s="289" t="s">
        <v>20</v>
      </c>
      <c r="B195" s="906"/>
      <c r="C195" s="433" t="n">
        <v>4831160</v>
      </c>
      <c r="D195" s="433" t="n">
        <v>3541472</v>
      </c>
      <c r="E195" s="270" t="s">
        <v>15</v>
      </c>
      <c r="F195" s="911" t="s">
        <v>15</v>
      </c>
      <c r="G195" s="270" t="s">
        <v>15</v>
      </c>
      <c r="H195" s="908"/>
      <c r="I195" s="537"/>
      <c r="J195" s="537"/>
    </row>
    <row r="196" s="909" customFormat="true" ht="12.75" hidden="false" customHeight="true" outlineLevel="0" collapsed="false">
      <c r="A196" s="289" t="s">
        <v>1211</v>
      </c>
      <c r="B196" s="906"/>
      <c r="C196" s="433" t="n">
        <v>4831160</v>
      </c>
      <c r="D196" s="433" t="n">
        <v>3541472</v>
      </c>
      <c r="E196" s="270" t="s">
        <v>15</v>
      </c>
      <c r="F196" s="911" t="s">
        <v>15</v>
      </c>
      <c r="G196" s="270" t="s">
        <v>15</v>
      </c>
      <c r="H196" s="908"/>
      <c r="I196" s="537"/>
      <c r="J196" s="537"/>
    </row>
    <row r="197" s="909" customFormat="true" ht="25.5" hidden="false" customHeight="true" outlineLevel="0" collapsed="false">
      <c r="A197" s="912" t="s">
        <v>1221</v>
      </c>
      <c r="B197" s="906"/>
      <c r="C197" s="433" t="n">
        <v>4831160</v>
      </c>
      <c r="D197" s="433" t="n">
        <v>3541472</v>
      </c>
      <c r="E197" s="270" t="s">
        <v>15</v>
      </c>
      <c r="F197" s="911" t="s">
        <v>15</v>
      </c>
      <c r="G197" s="270" t="s">
        <v>15</v>
      </c>
      <c r="H197" s="908"/>
      <c r="I197" s="537"/>
      <c r="J197" s="537"/>
    </row>
    <row r="198" s="919" customFormat="true" ht="12.75" hidden="false" customHeight="true" outlineLevel="0" collapsed="false">
      <c r="A198" s="304" t="s">
        <v>727</v>
      </c>
      <c r="B198" s="906" t="s">
        <v>1228</v>
      </c>
      <c r="C198" s="433"/>
      <c r="D198" s="149"/>
      <c r="E198" s="149"/>
      <c r="F198" s="918"/>
      <c r="G198" s="149"/>
      <c r="H198" s="908"/>
      <c r="I198" s="537"/>
      <c r="J198" s="537"/>
    </row>
    <row r="199" s="909" customFormat="true" ht="12.75" hidden="false" customHeight="true" outlineLevel="0" collapsed="false">
      <c r="A199" s="289" t="s">
        <v>412</v>
      </c>
      <c r="B199" s="906"/>
      <c r="C199" s="433" t="n">
        <v>387914</v>
      </c>
      <c r="D199" s="433" t="n">
        <v>50000</v>
      </c>
      <c r="E199" s="433" t="n">
        <v>50000</v>
      </c>
      <c r="F199" s="164" t="n">
        <v>12.8894548791743</v>
      </c>
      <c r="G199" s="433" t="n">
        <v>15000</v>
      </c>
      <c r="H199" s="908"/>
      <c r="I199" s="537"/>
      <c r="J199" s="537"/>
    </row>
    <row r="200" s="909" customFormat="true" ht="12.75" hidden="false" customHeight="true" outlineLevel="0" collapsed="false">
      <c r="A200" s="289" t="s">
        <v>344</v>
      </c>
      <c r="B200" s="906"/>
      <c r="C200" s="433" t="n">
        <v>147700</v>
      </c>
      <c r="D200" s="433" t="n">
        <v>0</v>
      </c>
      <c r="E200" s="433" t="n">
        <v>0</v>
      </c>
      <c r="F200" s="164" t="n">
        <v>0</v>
      </c>
      <c r="G200" s="433" t="n">
        <v>0</v>
      </c>
      <c r="H200" s="908"/>
      <c r="I200" s="537"/>
      <c r="J200" s="537"/>
    </row>
    <row r="201" s="909" customFormat="true" ht="12.75" hidden="false" customHeight="true" outlineLevel="0" collapsed="false">
      <c r="A201" s="289" t="s">
        <v>1217</v>
      </c>
      <c r="B201" s="906"/>
      <c r="C201" s="433" t="n">
        <v>240214</v>
      </c>
      <c r="D201" s="433" t="n">
        <v>50000</v>
      </c>
      <c r="E201" s="433" t="n">
        <v>50000</v>
      </c>
      <c r="F201" s="164" t="n">
        <v>20.8147734936348</v>
      </c>
      <c r="G201" s="433" t="n">
        <v>15000</v>
      </c>
      <c r="H201" s="908"/>
      <c r="I201" s="537"/>
      <c r="J201" s="537"/>
    </row>
    <row r="202" s="909" customFormat="true" ht="25.5" hidden="false" customHeight="true" outlineLevel="0" collapsed="false">
      <c r="A202" s="289" t="s">
        <v>1190</v>
      </c>
      <c r="B202" s="906"/>
      <c r="C202" s="433" t="n">
        <v>240214</v>
      </c>
      <c r="D202" s="149" t="n">
        <v>50000</v>
      </c>
      <c r="E202" s="149" t="n">
        <v>50000</v>
      </c>
      <c r="F202" s="164" t="n">
        <v>20.8147734936348</v>
      </c>
      <c r="G202" s="149" t="n">
        <v>15000</v>
      </c>
      <c r="H202" s="908"/>
      <c r="I202" s="537"/>
      <c r="J202" s="537"/>
    </row>
    <row r="203" s="909" customFormat="true" ht="12.75" hidden="false" customHeight="true" outlineLevel="0" collapsed="false">
      <c r="A203" s="289" t="s">
        <v>416</v>
      </c>
      <c r="B203" s="906"/>
      <c r="C203" s="433" t="n">
        <v>637914</v>
      </c>
      <c r="D203" s="433" t="n">
        <v>220000</v>
      </c>
      <c r="E203" s="433" t="n">
        <v>49387</v>
      </c>
      <c r="F203" s="164" t="n">
        <v>7.74195267700662</v>
      </c>
      <c r="G203" s="433" t="n">
        <v>6654</v>
      </c>
      <c r="H203" s="908"/>
      <c r="I203" s="537"/>
      <c r="J203" s="537"/>
    </row>
    <row r="204" s="909" customFormat="true" ht="12.75" hidden="false" customHeight="true" outlineLevel="0" collapsed="false">
      <c r="A204" s="289" t="s">
        <v>718</v>
      </c>
      <c r="B204" s="906"/>
      <c r="C204" s="433" t="n">
        <v>637914</v>
      </c>
      <c r="D204" s="433" t="n">
        <v>220000</v>
      </c>
      <c r="E204" s="433" t="n">
        <v>49387</v>
      </c>
      <c r="F204" s="164" t="n">
        <v>7.74195267700662</v>
      </c>
      <c r="G204" s="433" t="n">
        <v>6654</v>
      </c>
      <c r="H204" s="908"/>
      <c r="I204" s="537"/>
      <c r="J204" s="537"/>
    </row>
    <row r="205" s="909" customFormat="true" ht="12.75" hidden="false" customHeight="true" outlineLevel="0" collapsed="false">
      <c r="A205" s="289" t="s">
        <v>1191</v>
      </c>
      <c r="B205" s="906"/>
      <c r="C205" s="433" t="n">
        <v>637914</v>
      </c>
      <c r="D205" s="433" t="n">
        <v>220000</v>
      </c>
      <c r="E205" s="433" t="n">
        <v>49387</v>
      </c>
      <c r="F205" s="164" t="n">
        <v>7.74195267700662</v>
      </c>
      <c r="G205" s="433" t="n">
        <v>6654</v>
      </c>
      <c r="H205" s="908"/>
      <c r="I205" s="537"/>
      <c r="J205" s="537"/>
    </row>
    <row r="206" s="909" customFormat="true" ht="12.75" hidden="false" customHeight="true" outlineLevel="0" collapsed="false">
      <c r="A206" s="289" t="s">
        <v>1194</v>
      </c>
      <c r="B206" s="906"/>
      <c r="C206" s="433" t="n">
        <v>637914</v>
      </c>
      <c r="D206" s="149" t="n">
        <v>220000</v>
      </c>
      <c r="E206" s="149" t="n">
        <v>49387</v>
      </c>
      <c r="F206" s="164" t="n">
        <v>7.74195267700662</v>
      </c>
      <c r="G206" s="149" t="n">
        <v>6654</v>
      </c>
      <c r="H206" s="908"/>
      <c r="I206" s="537"/>
      <c r="J206" s="537"/>
    </row>
    <row r="207" s="909" customFormat="true" ht="12.75" hidden="false" customHeight="true" outlineLevel="0" collapsed="false">
      <c r="A207" s="289" t="s">
        <v>646</v>
      </c>
      <c r="B207" s="906"/>
      <c r="C207" s="433" t="n">
        <v>-250000</v>
      </c>
      <c r="D207" s="433" t="n">
        <v>-170000</v>
      </c>
      <c r="E207" s="433" t="n">
        <v>613</v>
      </c>
      <c r="F207" s="911" t="s">
        <v>15</v>
      </c>
      <c r="G207" s="911" t="s">
        <v>15</v>
      </c>
      <c r="H207" s="908"/>
      <c r="I207" s="537"/>
      <c r="J207" s="537"/>
    </row>
    <row r="208" s="909" customFormat="true" ht="12.75" hidden="false" customHeight="true" outlineLevel="0" collapsed="false">
      <c r="A208" s="289" t="s">
        <v>20</v>
      </c>
      <c r="B208" s="906"/>
      <c r="C208" s="433" t="n">
        <v>250000</v>
      </c>
      <c r="D208" s="433" t="n">
        <v>170000</v>
      </c>
      <c r="E208" s="270" t="s">
        <v>15</v>
      </c>
      <c r="F208" s="911" t="s">
        <v>15</v>
      </c>
      <c r="G208" s="270" t="s">
        <v>15</v>
      </c>
      <c r="H208" s="908"/>
      <c r="I208" s="537"/>
      <c r="J208" s="537"/>
    </row>
    <row r="209" s="909" customFormat="true" ht="12.75" hidden="false" customHeight="true" outlineLevel="0" collapsed="false">
      <c r="A209" s="289" t="s">
        <v>1211</v>
      </c>
      <c r="B209" s="906"/>
      <c r="C209" s="433" t="n">
        <v>250000</v>
      </c>
      <c r="D209" s="433" t="n">
        <v>170000</v>
      </c>
      <c r="E209" s="270" t="s">
        <v>15</v>
      </c>
      <c r="F209" s="911" t="s">
        <v>15</v>
      </c>
      <c r="G209" s="270" t="s">
        <v>15</v>
      </c>
      <c r="H209" s="908"/>
      <c r="I209" s="537"/>
      <c r="J209" s="537"/>
    </row>
    <row r="210" s="909" customFormat="true" ht="25.5" hidden="false" customHeight="true" outlineLevel="0" collapsed="false">
      <c r="A210" s="912" t="s">
        <v>1221</v>
      </c>
      <c r="B210" s="906"/>
      <c r="C210" s="433" t="n">
        <v>250000</v>
      </c>
      <c r="D210" s="149" t="n">
        <v>170000</v>
      </c>
      <c r="E210" s="920" t="s">
        <v>15</v>
      </c>
      <c r="F210" s="921" t="s">
        <v>15</v>
      </c>
      <c r="G210" s="920" t="s">
        <v>15</v>
      </c>
      <c r="H210" s="908"/>
      <c r="I210" s="537"/>
      <c r="J210" s="537"/>
    </row>
    <row r="211" s="919" customFormat="true" ht="12.75" hidden="false" customHeight="true" outlineLevel="0" collapsed="false">
      <c r="A211" s="304" t="s">
        <v>1224</v>
      </c>
      <c r="B211" s="906" t="s">
        <v>1223</v>
      </c>
      <c r="C211" s="433"/>
      <c r="D211" s="149"/>
      <c r="E211" s="149"/>
      <c r="F211" s="164"/>
      <c r="G211" s="149"/>
      <c r="H211" s="908"/>
      <c r="I211" s="537"/>
      <c r="J211" s="537"/>
    </row>
    <row r="212" s="909" customFormat="true" ht="12.75" hidden="false" customHeight="true" outlineLevel="0" collapsed="false">
      <c r="A212" s="289" t="s">
        <v>412</v>
      </c>
      <c r="B212" s="906" t="s">
        <v>1229</v>
      </c>
      <c r="C212" s="433" t="n">
        <v>43736183</v>
      </c>
      <c r="D212" s="433" t="n">
        <v>20748293</v>
      </c>
      <c r="E212" s="433" t="n">
        <v>20748519</v>
      </c>
      <c r="F212" s="164" t="n">
        <v>47.4401687042511</v>
      </c>
      <c r="G212" s="433" t="n">
        <v>3693001</v>
      </c>
      <c r="H212" s="908"/>
      <c r="I212" s="537"/>
      <c r="J212" s="537"/>
    </row>
    <row r="213" s="909" customFormat="true" ht="12.75" hidden="false" customHeight="true" outlineLevel="0" collapsed="false">
      <c r="A213" s="289" t="s">
        <v>344</v>
      </c>
      <c r="B213" s="906" t="s">
        <v>1230</v>
      </c>
      <c r="C213" s="433" t="n">
        <v>32333535</v>
      </c>
      <c r="D213" s="149" t="n">
        <v>10998352</v>
      </c>
      <c r="E213" s="149" t="n">
        <v>10998578</v>
      </c>
      <c r="F213" s="164" t="n">
        <v>34.0160084568545</v>
      </c>
      <c r="G213" s="149" t="n">
        <v>0</v>
      </c>
      <c r="H213" s="908"/>
      <c r="I213" s="537"/>
      <c r="J213" s="537"/>
    </row>
    <row r="214" s="909" customFormat="true" ht="12.75" hidden="false" customHeight="true" outlineLevel="0" collapsed="false">
      <c r="A214" s="922" t="s">
        <v>1231</v>
      </c>
      <c r="B214" s="906" t="s">
        <v>1232</v>
      </c>
      <c r="C214" s="923" t="n">
        <v>2813012</v>
      </c>
      <c r="D214" s="924" t="n">
        <v>0</v>
      </c>
      <c r="E214" s="924" t="n">
        <v>0</v>
      </c>
      <c r="F214" s="925" t="n">
        <v>0</v>
      </c>
      <c r="G214" s="924" t="n">
        <v>0</v>
      </c>
      <c r="H214" s="908"/>
      <c r="I214" s="537"/>
      <c r="J214" s="537"/>
    </row>
    <row r="215" s="909" customFormat="true" ht="12.75" hidden="false" customHeight="true" outlineLevel="0" collapsed="false">
      <c r="A215" s="289" t="s">
        <v>1217</v>
      </c>
      <c r="B215" s="906" t="s">
        <v>1233</v>
      </c>
      <c r="C215" s="433" t="n">
        <v>11402648</v>
      </c>
      <c r="D215" s="433" t="n">
        <v>9749941</v>
      </c>
      <c r="E215" s="433" t="n">
        <v>9749941</v>
      </c>
      <c r="F215" s="164" t="n">
        <v>85.5059368665945</v>
      </c>
      <c r="G215" s="433" t="n">
        <v>3693001</v>
      </c>
      <c r="H215" s="908"/>
      <c r="I215" s="537"/>
      <c r="J215" s="537"/>
    </row>
    <row r="216" s="909" customFormat="true" ht="25.5" hidden="false" customHeight="true" outlineLevel="0" collapsed="false">
      <c r="A216" s="289" t="s">
        <v>1190</v>
      </c>
      <c r="B216" s="906"/>
      <c r="C216" s="433" t="n">
        <v>11402648</v>
      </c>
      <c r="D216" s="149" t="n">
        <v>9749941</v>
      </c>
      <c r="E216" s="149" t="n">
        <v>9749941</v>
      </c>
      <c r="F216" s="164" t="n">
        <v>85.5059368665945</v>
      </c>
      <c r="G216" s="149" t="n">
        <v>3693001</v>
      </c>
      <c r="H216" s="908"/>
      <c r="I216" s="537"/>
      <c r="J216" s="537"/>
    </row>
    <row r="217" s="909" customFormat="true" ht="12.75" hidden="false" customHeight="true" outlineLevel="0" collapsed="false">
      <c r="A217" s="289" t="s">
        <v>416</v>
      </c>
      <c r="B217" s="906"/>
      <c r="C217" s="433" t="n">
        <v>49787293</v>
      </c>
      <c r="D217" s="433" t="n">
        <v>27504518</v>
      </c>
      <c r="E217" s="433" t="n">
        <v>16858375</v>
      </c>
      <c r="F217" s="164" t="n">
        <v>33.8607985776612</v>
      </c>
      <c r="G217" s="433" t="n">
        <v>5822714</v>
      </c>
      <c r="H217" s="908"/>
      <c r="I217" s="537"/>
      <c r="J217" s="537"/>
    </row>
    <row r="218" s="909" customFormat="true" ht="12.75" hidden="false" customHeight="true" outlineLevel="0" collapsed="false">
      <c r="A218" s="289" t="s">
        <v>718</v>
      </c>
      <c r="B218" s="906"/>
      <c r="C218" s="433" t="n">
        <v>2702312</v>
      </c>
      <c r="D218" s="433" t="n">
        <v>375085</v>
      </c>
      <c r="E218" s="433" t="n">
        <v>0</v>
      </c>
      <c r="F218" s="164" t="n">
        <v>0</v>
      </c>
      <c r="G218" s="433" t="n">
        <v>0</v>
      </c>
      <c r="H218" s="908"/>
      <c r="I218" s="537"/>
      <c r="J218" s="537"/>
    </row>
    <row r="219" s="909" customFormat="true" ht="12.75" hidden="false" customHeight="true" outlineLevel="0" collapsed="false">
      <c r="A219" s="289" t="s">
        <v>1196</v>
      </c>
      <c r="B219" s="906"/>
      <c r="C219" s="433" t="n">
        <v>2702312</v>
      </c>
      <c r="D219" s="433" t="n">
        <v>375085</v>
      </c>
      <c r="E219" s="433" t="n">
        <v>0</v>
      </c>
      <c r="F219" s="164" t="n">
        <v>0</v>
      </c>
      <c r="G219" s="433" t="n">
        <v>0</v>
      </c>
      <c r="H219" s="908"/>
      <c r="I219" s="537"/>
      <c r="J219" s="537"/>
    </row>
    <row r="220" s="909" customFormat="true" ht="12.75" hidden="false" customHeight="true" outlineLevel="0" collapsed="false">
      <c r="A220" s="289" t="s">
        <v>1219</v>
      </c>
      <c r="B220" s="906"/>
      <c r="C220" s="433" t="n">
        <v>2702312</v>
      </c>
      <c r="D220" s="149" t="n">
        <v>375085</v>
      </c>
      <c r="E220" s="149" t="n">
        <v>0</v>
      </c>
      <c r="F220" s="164" t="n">
        <v>0</v>
      </c>
      <c r="G220" s="149" t="n">
        <v>0</v>
      </c>
      <c r="H220" s="908"/>
      <c r="I220" s="537"/>
      <c r="J220" s="537"/>
    </row>
    <row r="221" s="909" customFormat="true" ht="12.75" hidden="false" customHeight="true" outlineLevel="0" collapsed="false">
      <c r="A221" s="289" t="s">
        <v>372</v>
      </c>
      <c r="B221" s="906"/>
      <c r="C221" s="433" t="n">
        <v>47084981</v>
      </c>
      <c r="D221" s="433" t="n">
        <v>27129433</v>
      </c>
      <c r="E221" s="433" t="n">
        <v>16858375</v>
      </c>
      <c r="F221" s="164" t="n">
        <v>35.8041452751144</v>
      </c>
      <c r="G221" s="433" t="n">
        <v>5822714</v>
      </c>
      <c r="H221" s="908"/>
      <c r="I221" s="537"/>
      <c r="J221" s="537"/>
    </row>
    <row r="222" s="909" customFormat="true" ht="12.75" hidden="false" customHeight="true" outlineLevel="0" collapsed="false">
      <c r="A222" s="289" t="s">
        <v>1204</v>
      </c>
      <c r="B222" s="906"/>
      <c r="C222" s="433" t="n">
        <v>44271969</v>
      </c>
      <c r="D222" s="149" t="n">
        <v>27129433</v>
      </c>
      <c r="E222" s="149" t="n">
        <v>16858375</v>
      </c>
      <c r="F222" s="164" t="n">
        <v>38.0791172852511</v>
      </c>
      <c r="G222" s="149" t="n">
        <v>5822714</v>
      </c>
      <c r="H222" s="908"/>
      <c r="I222" s="537"/>
      <c r="J222" s="537"/>
    </row>
    <row r="223" s="901" customFormat="true" ht="25.5" hidden="false" customHeight="true" outlineLevel="0" collapsed="false">
      <c r="A223" s="912" t="s">
        <v>1205</v>
      </c>
      <c r="B223" s="899"/>
      <c r="C223" s="433" t="n">
        <v>2813012</v>
      </c>
      <c r="D223" s="433" t="n">
        <v>0</v>
      </c>
      <c r="E223" s="433" t="n">
        <v>0</v>
      </c>
      <c r="F223" s="150" t="n">
        <v>0</v>
      </c>
      <c r="G223" s="433" t="n">
        <v>0</v>
      </c>
      <c r="H223" s="900"/>
      <c r="I223" s="537"/>
      <c r="J223" s="537"/>
    </row>
    <row r="224" s="901" customFormat="true" ht="25.5" hidden="false" customHeight="true" outlineLevel="0" collapsed="false">
      <c r="A224" s="926" t="s">
        <v>1234</v>
      </c>
      <c r="B224" s="899"/>
      <c r="C224" s="923" t="n">
        <v>2813012</v>
      </c>
      <c r="D224" s="923" t="n">
        <v>0</v>
      </c>
      <c r="E224" s="923" t="n">
        <v>0</v>
      </c>
      <c r="F224" s="927" t="n">
        <v>0</v>
      </c>
      <c r="G224" s="923" t="n">
        <v>0</v>
      </c>
      <c r="H224" s="900"/>
      <c r="I224" s="537"/>
      <c r="J224" s="537"/>
    </row>
    <row r="225" s="909" customFormat="true" ht="12.75" hidden="false" customHeight="true" outlineLevel="0" collapsed="false">
      <c r="A225" s="289" t="s">
        <v>646</v>
      </c>
      <c r="B225" s="906"/>
      <c r="C225" s="433" t="n">
        <v>-6051110</v>
      </c>
      <c r="D225" s="433" t="n">
        <v>-6756225</v>
      </c>
      <c r="E225" s="433" t="n">
        <v>3890144</v>
      </c>
      <c r="F225" s="911" t="s">
        <v>15</v>
      </c>
      <c r="G225" s="911" t="s">
        <v>15</v>
      </c>
      <c r="H225" s="908"/>
      <c r="I225" s="537"/>
      <c r="J225" s="537"/>
    </row>
    <row r="226" s="909" customFormat="true" ht="12.75" hidden="false" customHeight="true" outlineLevel="0" collapsed="false">
      <c r="A226" s="289" t="s">
        <v>20</v>
      </c>
      <c r="B226" s="906"/>
      <c r="C226" s="433" t="n">
        <v>6051110</v>
      </c>
      <c r="D226" s="433" t="n">
        <v>6756225</v>
      </c>
      <c r="E226" s="270" t="s">
        <v>15</v>
      </c>
      <c r="F226" s="911" t="s">
        <v>15</v>
      </c>
      <c r="G226" s="270" t="s">
        <v>15</v>
      </c>
      <c r="H226" s="908"/>
      <c r="I226" s="537"/>
      <c r="J226" s="537"/>
    </row>
    <row r="227" s="909" customFormat="true" ht="12.75" hidden="false" customHeight="true" outlineLevel="0" collapsed="false">
      <c r="A227" s="289" t="s">
        <v>1211</v>
      </c>
      <c r="B227" s="906"/>
      <c r="C227" s="433" t="n">
        <v>6051110</v>
      </c>
      <c r="D227" s="433" t="n">
        <v>6756225</v>
      </c>
      <c r="E227" s="270" t="s">
        <v>15</v>
      </c>
      <c r="F227" s="911" t="s">
        <v>15</v>
      </c>
      <c r="G227" s="270" t="s">
        <v>15</v>
      </c>
      <c r="H227" s="908"/>
      <c r="I227" s="537"/>
      <c r="J227" s="537"/>
    </row>
    <row r="228" s="909" customFormat="true" ht="25.5" hidden="false" customHeight="true" outlineLevel="0" collapsed="false">
      <c r="A228" s="912" t="s">
        <v>1221</v>
      </c>
      <c r="B228" s="906"/>
      <c r="C228" s="149" t="n">
        <v>6051110</v>
      </c>
      <c r="D228" s="149" t="n">
        <v>6756225</v>
      </c>
      <c r="E228" s="920" t="s">
        <v>15</v>
      </c>
      <c r="F228" s="921" t="s">
        <v>15</v>
      </c>
      <c r="G228" s="920" t="s">
        <v>15</v>
      </c>
      <c r="H228" s="908"/>
      <c r="I228" s="537"/>
      <c r="J228" s="537"/>
    </row>
    <row r="229" s="919" customFormat="true" ht="12.75" hidden="false" customHeight="true" outlineLevel="0" collapsed="false">
      <c r="A229" s="304" t="s">
        <v>1235</v>
      </c>
      <c r="B229" s="906" t="s">
        <v>1236</v>
      </c>
      <c r="C229" s="433"/>
      <c r="D229" s="149"/>
      <c r="E229" s="149"/>
      <c r="F229" s="918"/>
      <c r="G229" s="149"/>
      <c r="H229" s="908"/>
      <c r="I229" s="537"/>
      <c r="J229" s="537"/>
    </row>
    <row r="230" s="909" customFormat="true" ht="12.75" hidden="false" customHeight="true" outlineLevel="0" collapsed="false">
      <c r="A230" s="289" t="s">
        <v>412</v>
      </c>
      <c r="B230" s="906" t="s">
        <v>1237</v>
      </c>
      <c r="C230" s="433" t="n">
        <v>55817274</v>
      </c>
      <c r="D230" s="433" t="n">
        <v>40071682</v>
      </c>
      <c r="E230" s="433" t="n">
        <v>35537768</v>
      </c>
      <c r="F230" s="164" t="n">
        <v>63.6680465620732</v>
      </c>
      <c r="G230" s="433" t="n">
        <v>3196966</v>
      </c>
      <c r="H230" s="908"/>
      <c r="I230" s="537"/>
      <c r="J230" s="537"/>
    </row>
    <row r="231" s="909" customFormat="true" ht="12.75" hidden="false" customHeight="true" outlineLevel="0" collapsed="false">
      <c r="A231" s="289" t="s">
        <v>344</v>
      </c>
      <c r="B231" s="906" t="s">
        <v>1238</v>
      </c>
      <c r="C231" s="433" t="n">
        <v>23204546</v>
      </c>
      <c r="D231" s="149" t="n">
        <v>19262917</v>
      </c>
      <c r="E231" s="149" t="n">
        <v>14729003</v>
      </c>
      <c r="F231" s="164" t="n">
        <v>63.4746441494697</v>
      </c>
      <c r="G231" s="149" t="n">
        <v>0</v>
      </c>
      <c r="H231" s="908"/>
      <c r="I231" s="537"/>
      <c r="J231" s="537"/>
    </row>
    <row r="232" s="909" customFormat="true" ht="12.75" hidden="false" customHeight="true" outlineLevel="0" collapsed="false">
      <c r="A232" s="922" t="s">
        <v>1231</v>
      </c>
      <c r="B232" s="906"/>
      <c r="C232" s="923" t="n">
        <v>442965</v>
      </c>
      <c r="D232" s="924" t="n">
        <v>442965</v>
      </c>
      <c r="E232" s="924" t="n">
        <v>0</v>
      </c>
      <c r="F232" s="925" t="n">
        <v>0</v>
      </c>
      <c r="G232" s="924" t="n">
        <v>0</v>
      </c>
      <c r="H232" s="908"/>
      <c r="I232" s="537"/>
      <c r="J232" s="537"/>
    </row>
    <row r="233" s="909" customFormat="true" ht="12.75" hidden="false" customHeight="true" outlineLevel="0" collapsed="false">
      <c r="A233" s="289" t="s">
        <v>1217</v>
      </c>
      <c r="B233" s="906"/>
      <c r="C233" s="433" t="n">
        <v>32612728</v>
      </c>
      <c r="D233" s="433" t="n">
        <v>20808765</v>
      </c>
      <c r="E233" s="433" t="n">
        <v>20808765</v>
      </c>
      <c r="F233" s="164" t="n">
        <v>63.8056558776684</v>
      </c>
      <c r="G233" s="433" t="n">
        <v>3196966</v>
      </c>
      <c r="H233" s="908"/>
      <c r="I233" s="537"/>
      <c r="J233" s="537"/>
    </row>
    <row r="234" s="909" customFormat="true" ht="25.5" hidden="false" customHeight="true" outlineLevel="0" collapsed="false">
      <c r="A234" s="289" t="s">
        <v>1190</v>
      </c>
      <c r="B234" s="906"/>
      <c r="C234" s="433" t="n">
        <v>32612728</v>
      </c>
      <c r="D234" s="149" t="n">
        <v>20808765</v>
      </c>
      <c r="E234" s="149" t="n">
        <v>20808765</v>
      </c>
      <c r="F234" s="164" t="n">
        <v>63.8056558776684</v>
      </c>
      <c r="G234" s="149" t="n">
        <v>3196966</v>
      </c>
      <c r="H234" s="908"/>
      <c r="I234" s="537"/>
      <c r="J234" s="537"/>
    </row>
    <row r="235" s="909" customFormat="true" ht="12.75" hidden="false" customHeight="true" outlineLevel="0" collapsed="false">
      <c r="A235" s="289" t="s">
        <v>416</v>
      </c>
      <c r="B235" s="906"/>
      <c r="C235" s="433" t="n">
        <v>54347324</v>
      </c>
      <c r="D235" s="433" t="n">
        <v>36686929</v>
      </c>
      <c r="E235" s="433" t="n">
        <v>32474814</v>
      </c>
      <c r="F235" s="164" t="n">
        <v>59.7542097932918</v>
      </c>
      <c r="G235" s="433" t="n">
        <v>8017651</v>
      </c>
      <c r="H235" s="908"/>
      <c r="I235" s="537"/>
      <c r="J235" s="537"/>
    </row>
    <row r="236" s="909" customFormat="true" ht="12.75" hidden="false" customHeight="true" outlineLevel="0" collapsed="false">
      <c r="A236" s="289" t="s">
        <v>718</v>
      </c>
      <c r="B236" s="906"/>
      <c r="C236" s="433" t="n">
        <v>53984855</v>
      </c>
      <c r="D236" s="433" t="n">
        <v>36324460</v>
      </c>
      <c r="E236" s="433" t="n">
        <v>32152802</v>
      </c>
      <c r="F236" s="164" t="n">
        <v>59.5589299999046</v>
      </c>
      <c r="G236" s="433" t="n">
        <v>8017651</v>
      </c>
      <c r="H236" s="908"/>
      <c r="I236" s="537"/>
      <c r="J236" s="537"/>
    </row>
    <row r="237" s="909" customFormat="true" ht="12.75" hidden="false" customHeight="true" outlineLevel="0" collapsed="false">
      <c r="A237" s="289" t="s">
        <v>1191</v>
      </c>
      <c r="B237" s="906"/>
      <c r="C237" s="433" t="n">
        <v>1114585</v>
      </c>
      <c r="D237" s="433" t="n">
        <v>523553</v>
      </c>
      <c r="E237" s="433" t="n">
        <v>251371</v>
      </c>
      <c r="F237" s="164" t="n">
        <v>22.5528784256024</v>
      </c>
      <c r="G237" s="433" t="n">
        <v>0</v>
      </c>
      <c r="H237" s="908"/>
      <c r="I237" s="537"/>
      <c r="J237" s="537"/>
    </row>
    <row r="238" s="909" customFormat="true" ht="12.75" hidden="false" customHeight="true" outlineLevel="0" collapsed="false">
      <c r="A238" s="289" t="s">
        <v>1194</v>
      </c>
      <c r="B238" s="906"/>
      <c r="C238" s="433" t="n">
        <v>1114585</v>
      </c>
      <c r="D238" s="149" t="n">
        <v>523553</v>
      </c>
      <c r="E238" s="149" t="n">
        <v>251371</v>
      </c>
      <c r="F238" s="164" t="n">
        <v>22.5528784256024</v>
      </c>
      <c r="G238" s="149" t="n">
        <v>0</v>
      </c>
      <c r="H238" s="908"/>
      <c r="I238" s="537"/>
      <c r="J238" s="537"/>
    </row>
    <row r="239" s="909" customFormat="true" ht="12.75" hidden="false" customHeight="true" outlineLevel="0" collapsed="false">
      <c r="A239" s="289" t="s">
        <v>1196</v>
      </c>
      <c r="B239" s="906"/>
      <c r="C239" s="433" t="n">
        <v>52427305</v>
      </c>
      <c r="D239" s="433" t="n">
        <v>35357942</v>
      </c>
      <c r="E239" s="433" t="n">
        <v>31458467</v>
      </c>
      <c r="F239" s="164" t="n">
        <v>60.0039750278982</v>
      </c>
      <c r="G239" s="433" t="n">
        <v>8017651</v>
      </c>
      <c r="H239" s="908"/>
      <c r="I239" s="537"/>
      <c r="J239" s="537"/>
    </row>
    <row r="240" s="909" customFormat="true" ht="12.75" hidden="false" customHeight="true" outlineLevel="0" collapsed="false">
      <c r="A240" s="289" t="s">
        <v>1219</v>
      </c>
      <c r="B240" s="906"/>
      <c r="C240" s="433" t="n">
        <v>52427305</v>
      </c>
      <c r="D240" s="149" t="n">
        <v>35357942</v>
      </c>
      <c r="E240" s="149" t="n">
        <v>31458467</v>
      </c>
      <c r="F240" s="164" t="n">
        <v>60.0039750278982</v>
      </c>
      <c r="G240" s="149" t="n">
        <v>8017651</v>
      </c>
      <c r="H240" s="908"/>
      <c r="I240" s="537"/>
      <c r="J240" s="537"/>
    </row>
    <row r="241" s="909" customFormat="true" ht="12.75" hidden="false" customHeight="true" outlineLevel="0" collapsed="false">
      <c r="A241" s="289" t="s">
        <v>1239</v>
      </c>
      <c r="B241" s="906"/>
      <c r="C241" s="433" t="n">
        <v>442965</v>
      </c>
      <c r="D241" s="433" t="n">
        <v>442965</v>
      </c>
      <c r="E241" s="433" t="n">
        <v>442964</v>
      </c>
      <c r="F241" s="164" t="n">
        <v>99.9997742485298</v>
      </c>
      <c r="G241" s="433" t="n">
        <v>0</v>
      </c>
      <c r="H241" s="908"/>
      <c r="I241" s="537"/>
      <c r="J241" s="537"/>
    </row>
    <row r="242" s="909" customFormat="true" ht="12.75" hidden="false" customHeight="true" outlineLevel="0" collapsed="false">
      <c r="A242" s="289" t="s">
        <v>1240</v>
      </c>
      <c r="B242" s="906"/>
      <c r="C242" s="433" t="n">
        <v>442965</v>
      </c>
      <c r="D242" s="433" t="n">
        <v>442965</v>
      </c>
      <c r="E242" s="433" t="n">
        <v>442964</v>
      </c>
      <c r="F242" s="164" t="n">
        <v>99.9997742485298</v>
      </c>
      <c r="G242" s="433" t="n">
        <v>0</v>
      </c>
      <c r="H242" s="908"/>
      <c r="I242" s="537"/>
      <c r="J242" s="537"/>
    </row>
    <row r="243" s="909" customFormat="true" ht="52.5" hidden="false" customHeight="true" outlineLevel="0" collapsed="false">
      <c r="A243" s="922" t="s">
        <v>473</v>
      </c>
      <c r="B243" s="906"/>
      <c r="C243" s="924" t="n">
        <v>442965</v>
      </c>
      <c r="D243" s="924" t="n">
        <v>442965</v>
      </c>
      <c r="E243" s="924" t="n">
        <v>442964</v>
      </c>
      <c r="F243" s="925" t="n">
        <v>99.9997742485298</v>
      </c>
      <c r="G243" s="924" t="n">
        <v>0</v>
      </c>
      <c r="H243" s="908"/>
      <c r="I243" s="537"/>
      <c r="J243" s="537"/>
    </row>
    <row r="244" s="909" customFormat="true" ht="12.75" hidden="false" customHeight="true" outlineLevel="0" collapsed="false">
      <c r="A244" s="289" t="s">
        <v>372</v>
      </c>
      <c r="B244" s="906"/>
      <c r="C244" s="433" t="n">
        <v>362469</v>
      </c>
      <c r="D244" s="433" t="n">
        <v>362469</v>
      </c>
      <c r="E244" s="433" t="n">
        <v>322012</v>
      </c>
      <c r="F244" s="164" t="n">
        <v>88.83849377464</v>
      </c>
      <c r="G244" s="433" t="n">
        <v>0</v>
      </c>
      <c r="H244" s="908"/>
      <c r="I244" s="537"/>
      <c r="J244" s="537"/>
    </row>
    <row r="245" s="909" customFormat="true" ht="12.75" hidden="false" customHeight="true" outlineLevel="0" collapsed="false">
      <c r="A245" s="289" t="s">
        <v>1204</v>
      </c>
      <c r="B245" s="906"/>
      <c r="C245" s="433" t="n">
        <v>362469</v>
      </c>
      <c r="D245" s="149" t="n">
        <v>362469</v>
      </c>
      <c r="E245" s="149" t="n">
        <v>322012</v>
      </c>
      <c r="F245" s="164" t="n">
        <v>88.83849377464</v>
      </c>
      <c r="G245" s="149" t="n">
        <v>0</v>
      </c>
      <c r="H245" s="908"/>
      <c r="I245" s="537"/>
      <c r="J245" s="537"/>
    </row>
    <row r="246" s="909" customFormat="true" ht="12.75" hidden="false" customHeight="true" outlineLevel="0" collapsed="false">
      <c r="A246" s="289" t="s">
        <v>646</v>
      </c>
      <c r="B246" s="906"/>
      <c r="C246" s="433" t="n">
        <v>1469950</v>
      </c>
      <c r="D246" s="433" t="n">
        <v>3384753</v>
      </c>
      <c r="E246" s="433" t="n">
        <v>3062954</v>
      </c>
      <c r="F246" s="911" t="s">
        <v>15</v>
      </c>
      <c r="G246" s="911" t="s">
        <v>15</v>
      </c>
      <c r="H246" s="908"/>
      <c r="I246" s="537"/>
      <c r="J246" s="537"/>
    </row>
    <row r="247" s="909" customFormat="true" ht="12.75" hidden="false" customHeight="true" outlineLevel="0" collapsed="false">
      <c r="A247" s="289" t="s">
        <v>20</v>
      </c>
      <c r="B247" s="906"/>
      <c r="C247" s="433" t="n">
        <v>-1469950</v>
      </c>
      <c r="D247" s="433" t="n">
        <v>-3384753</v>
      </c>
      <c r="E247" s="270" t="s">
        <v>15</v>
      </c>
      <c r="F247" s="911" t="s">
        <v>15</v>
      </c>
      <c r="G247" s="270" t="s">
        <v>15</v>
      </c>
      <c r="H247" s="908"/>
      <c r="I247" s="537"/>
      <c r="J247" s="537"/>
    </row>
    <row r="248" s="909" customFormat="true" ht="12.75" hidden="false" customHeight="true" outlineLevel="0" collapsed="false">
      <c r="A248" s="289" t="s">
        <v>1211</v>
      </c>
      <c r="B248" s="906"/>
      <c r="C248" s="433" t="n">
        <v>-1469950</v>
      </c>
      <c r="D248" s="433" t="n">
        <v>-3384753</v>
      </c>
      <c r="E248" s="270" t="s">
        <v>15</v>
      </c>
      <c r="F248" s="911" t="s">
        <v>15</v>
      </c>
      <c r="G248" s="270" t="s">
        <v>15</v>
      </c>
      <c r="H248" s="908"/>
      <c r="I248" s="537"/>
      <c r="J248" s="537"/>
    </row>
    <row r="249" s="909" customFormat="true" ht="25.5" hidden="false" customHeight="true" outlineLevel="0" collapsed="false">
      <c r="A249" s="912" t="s">
        <v>1221</v>
      </c>
      <c r="B249" s="906"/>
      <c r="C249" s="433" t="n">
        <v>-1469950</v>
      </c>
      <c r="D249" s="149" t="n">
        <v>-3384753</v>
      </c>
      <c r="E249" s="920" t="s">
        <v>15</v>
      </c>
      <c r="F249" s="921" t="s">
        <v>15</v>
      </c>
      <c r="G249" s="920" t="s">
        <v>15</v>
      </c>
      <c r="H249" s="908"/>
      <c r="I249" s="537"/>
      <c r="J249" s="537"/>
    </row>
    <row r="250" s="904" customFormat="true" ht="25.5" hidden="false" customHeight="true" outlineLevel="0" collapsed="false">
      <c r="A250" s="278" t="s">
        <v>1241</v>
      </c>
      <c r="C250" s="433"/>
      <c r="D250" s="149"/>
      <c r="E250" s="149"/>
      <c r="F250" s="164"/>
      <c r="G250" s="149"/>
      <c r="H250" s="905"/>
      <c r="I250" s="537"/>
      <c r="J250" s="537"/>
    </row>
    <row r="251" s="916" customFormat="true" ht="12.75" hidden="false" customHeight="true" outlineLevel="0" collapsed="false">
      <c r="A251" s="346" t="s">
        <v>412</v>
      </c>
      <c r="B251" s="914"/>
      <c r="C251" s="433" t="n">
        <v>74874488</v>
      </c>
      <c r="D251" s="433" t="n">
        <v>30272623</v>
      </c>
      <c r="E251" s="433" t="n">
        <v>30272623</v>
      </c>
      <c r="F251" s="164" t="n">
        <v>40.4311586077223</v>
      </c>
      <c r="G251" s="433" t="n">
        <v>9229043</v>
      </c>
      <c r="H251" s="915"/>
      <c r="I251" s="537"/>
      <c r="J251" s="537"/>
    </row>
    <row r="252" s="916" customFormat="true" ht="12.75" hidden="false" customHeight="true" outlineLevel="0" collapsed="false">
      <c r="A252" s="289" t="s">
        <v>1217</v>
      </c>
      <c r="B252" s="914"/>
      <c r="C252" s="433" t="n">
        <v>74874488</v>
      </c>
      <c r="D252" s="433" t="n">
        <v>30272623</v>
      </c>
      <c r="E252" s="433" t="n">
        <v>30272623</v>
      </c>
      <c r="F252" s="164" t="n">
        <v>40.4311586077223</v>
      </c>
      <c r="G252" s="433" t="n">
        <v>9229043</v>
      </c>
      <c r="H252" s="915"/>
      <c r="I252" s="537"/>
      <c r="J252" s="537"/>
    </row>
    <row r="253" s="916" customFormat="true" ht="25.5" hidden="false" customHeight="true" outlineLevel="0" collapsed="false">
      <c r="A253" s="289" t="s">
        <v>1190</v>
      </c>
      <c r="B253" s="914"/>
      <c r="C253" s="433" t="n">
        <v>74874488</v>
      </c>
      <c r="D253" s="433" t="n">
        <v>30272623</v>
      </c>
      <c r="E253" s="433" t="n">
        <v>30272623</v>
      </c>
      <c r="F253" s="164" t="n">
        <v>40.4311586077223</v>
      </c>
      <c r="G253" s="433" t="n">
        <v>9229043</v>
      </c>
      <c r="H253" s="915"/>
      <c r="I253" s="537"/>
      <c r="J253" s="537"/>
    </row>
    <row r="254" s="916" customFormat="true" ht="12.75" hidden="false" customHeight="true" outlineLevel="0" collapsed="false">
      <c r="A254" s="346" t="s">
        <v>416</v>
      </c>
      <c r="B254" s="914"/>
      <c r="C254" s="433" t="n">
        <v>74874488</v>
      </c>
      <c r="D254" s="433" t="n">
        <v>30272623</v>
      </c>
      <c r="E254" s="433" t="n">
        <v>23774967</v>
      </c>
      <c r="F254" s="164" t="n">
        <v>31.7530945921126</v>
      </c>
      <c r="G254" s="433" t="n">
        <v>7143506</v>
      </c>
      <c r="H254" s="915"/>
      <c r="I254" s="537"/>
      <c r="J254" s="537"/>
    </row>
    <row r="255" s="916" customFormat="true" ht="12.75" hidden="false" customHeight="true" outlineLevel="0" collapsed="false">
      <c r="A255" s="289" t="s">
        <v>718</v>
      </c>
      <c r="B255" s="914"/>
      <c r="C255" s="433" t="n">
        <v>71074488</v>
      </c>
      <c r="D255" s="433" t="n">
        <v>27522623</v>
      </c>
      <c r="E255" s="433" t="n">
        <v>21061857</v>
      </c>
      <c r="F255" s="164" t="n">
        <v>29.6334980281532</v>
      </c>
      <c r="G255" s="433" t="n">
        <v>5415087</v>
      </c>
      <c r="H255" s="915"/>
      <c r="I255" s="537"/>
      <c r="J255" s="537"/>
    </row>
    <row r="256" s="916" customFormat="true" ht="12.75" hidden="false" customHeight="true" outlineLevel="0" collapsed="false">
      <c r="A256" s="289" t="s">
        <v>1196</v>
      </c>
      <c r="B256" s="914"/>
      <c r="C256" s="433" t="n">
        <v>56891318</v>
      </c>
      <c r="D256" s="433" t="n">
        <v>23362655</v>
      </c>
      <c r="E256" s="433" t="n">
        <v>17798985</v>
      </c>
      <c r="F256" s="164" t="n">
        <v>31.2859424350127</v>
      </c>
      <c r="G256" s="433" t="n">
        <v>4737814</v>
      </c>
      <c r="H256" s="915"/>
      <c r="I256" s="537"/>
      <c r="J256" s="537"/>
    </row>
    <row r="257" s="916" customFormat="true" ht="12.75" hidden="false" customHeight="true" outlineLevel="0" collapsed="false">
      <c r="A257" s="289" t="s">
        <v>1219</v>
      </c>
      <c r="B257" s="914"/>
      <c r="C257" s="433" t="n">
        <v>56891318</v>
      </c>
      <c r="D257" s="433" t="n">
        <v>23362655</v>
      </c>
      <c r="E257" s="433" t="n">
        <v>17798985</v>
      </c>
      <c r="F257" s="164" t="n">
        <v>31.2859424350127</v>
      </c>
      <c r="G257" s="433" t="n">
        <v>4737814</v>
      </c>
      <c r="H257" s="915"/>
      <c r="I257" s="537"/>
      <c r="J257" s="537"/>
    </row>
    <row r="258" s="916" customFormat="true" ht="12.75" hidden="false" customHeight="true" outlineLevel="0" collapsed="false">
      <c r="A258" s="346" t="s">
        <v>1202</v>
      </c>
      <c r="B258" s="914"/>
      <c r="C258" s="433" t="n">
        <v>14183170</v>
      </c>
      <c r="D258" s="433" t="n">
        <v>4159968</v>
      </c>
      <c r="E258" s="433" t="n">
        <v>3262872</v>
      </c>
      <c r="F258" s="164" t="n">
        <v>23.0052378981568</v>
      </c>
      <c r="G258" s="433" t="n">
        <v>677273</v>
      </c>
      <c r="H258" s="915"/>
      <c r="I258" s="537"/>
      <c r="J258" s="537"/>
    </row>
    <row r="259" s="916" customFormat="true" ht="38.25" hidden="false" customHeight="true" outlineLevel="0" collapsed="false">
      <c r="A259" s="912" t="s">
        <v>1203</v>
      </c>
      <c r="B259" s="914"/>
      <c r="C259" s="433" t="n">
        <v>14183170</v>
      </c>
      <c r="D259" s="433" t="n">
        <v>4159968</v>
      </c>
      <c r="E259" s="433" t="n">
        <v>3262872</v>
      </c>
      <c r="F259" s="164" t="n">
        <v>23.0052378981568</v>
      </c>
      <c r="G259" s="433" t="n">
        <v>677273</v>
      </c>
      <c r="H259" s="915"/>
      <c r="I259" s="537"/>
      <c r="J259" s="537"/>
    </row>
    <row r="260" s="909" customFormat="true" ht="12.75" hidden="false" customHeight="true" outlineLevel="0" collapsed="false">
      <c r="A260" s="289" t="s">
        <v>372</v>
      </c>
      <c r="B260" s="906"/>
      <c r="C260" s="433" t="n">
        <v>3800000</v>
      </c>
      <c r="D260" s="433" t="n">
        <v>2750000</v>
      </c>
      <c r="E260" s="433" t="n">
        <v>2713110</v>
      </c>
      <c r="F260" s="164" t="n">
        <v>71.3976315789474</v>
      </c>
      <c r="G260" s="433" t="n">
        <v>1728419</v>
      </c>
      <c r="H260" s="908"/>
      <c r="I260" s="537"/>
      <c r="J260" s="537"/>
    </row>
    <row r="261" s="909" customFormat="true" ht="12.75" hidden="false" customHeight="true" outlineLevel="0" collapsed="false">
      <c r="A261" s="289" t="s">
        <v>1204</v>
      </c>
      <c r="B261" s="906"/>
      <c r="C261" s="433" t="n">
        <v>3800000</v>
      </c>
      <c r="D261" s="433" t="n">
        <v>2750000</v>
      </c>
      <c r="E261" s="433" t="n">
        <v>2713110</v>
      </c>
      <c r="F261" s="164" t="n">
        <v>71.3976315789474</v>
      </c>
      <c r="G261" s="433" t="n">
        <v>1728419</v>
      </c>
      <c r="H261" s="908"/>
      <c r="I261" s="537"/>
      <c r="J261" s="537"/>
    </row>
    <row r="262" s="919" customFormat="true" ht="12.75" hidden="false" customHeight="true" outlineLevel="0" collapsed="false">
      <c r="A262" s="304" t="s">
        <v>1224</v>
      </c>
      <c r="B262" s="906" t="s">
        <v>1223</v>
      </c>
      <c r="C262" s="433"/>
      <c r="D262" s="149"/>
      <c r="E262" s="149"/>
      <c r="F262" s="164"/>
      <c r="G262" s="149"/>
      <c r="H262" s="908"/>
      <c r="I262" s="537"/>
      <c r="J262" s="537"/>
    </row>
    <row r="263" s="909" customFormat="true" ht="12.75" hidden="false" customHeight="true" outlineLevel="0" collapsed="false">
      <c r="A263" s="289" t="s">
        <v>412</v>
      </c>
      <c r="B263" s="906" t="s">
        <v>1229</v>
      </c>
      <c r="C263" s="433" t="n">
        <v>36821562</v>
      </c>
      <c r="D263" s="433" t="n">
        <v>2750000</v>
      </c>
      <c r="E263" s="433" t="n">
        <v>2750000</v>
      </c>
      <c r="F263" s="164" t="n">
        <v>7.46845014342412</v>
      </c>
      <c r="G263" s="433" t="n">
        <v>1765300</v>
      </c>
      <c r="H263" s="908"/>
      <c r="I263" s="537"/>
      <c r="J263" s="537"/>
    </row>
    <row r="264" s="909" customFormat="true" ht="12.75" hidden="false" customHeight="true" outlineLevel="0" collapsed="false">
      <c r="A264" s="289" t="s">
        <v>1217</v>
      </c>
      <c r="B264" s="906" t="s">
        <v>1233</v>
      </c>
      <c r="C264" s="433" t="n">
        <v>36821562</v>
      </c>
      <c r="D264" s="433" t="n">
        <v>2750000</v>
      </c>
      <c r="E264" s="433" t="n">
        <v>2750000</v>
      </c>
      <c r="F264" s="164" t="n">
        <v>7.46845014342412</v>
      </c>
      <c r="G264" s="433" t="n">
        <v>1765300</v>
      </c>
      <c r="H264" s="908"/>
      <c r="I264" s="537"/>
      <c r="J264" s="537"/>
    </row>
    <row r="265" s="909" customFormat="true" ht="25.5" hidden="false" customHeight="true" outlineLevel="0" collapsed="false">
      <c r="A265" s="289" t="s">
        <v>1190</v>
      </c>
      <c r="B265" s="906"/>
      <c r="C265" s="433" t="n">
        <v>3800000</v>
      </c>
      <c r="D265" s="149" t="n">
        <v>2750000</v>
      </c>
      <c r="E265" s="149" t="n">
        <v>2750000</v>
      </c>
      <c r="F265" s="164" t="n">
        <v>72.3684210526316</v>
      </c>
      <c r="G265" s="149" t="n">
        <v>1765300</v>
      </c>
      <c r="H265" s="908"/>
      <c r="I265" s="537"/>
      <c r="J265" s="537"/>
    </row>
    <row r="266" s="901" customFormat="true" ht="25.5" hidden="false" customHeight="true" outlineLevel="0" collapsed="false">
      <c r="A266" s="922" t="s">
        <v>1242</v>
      </c>
      <c r="B266" s="899"/>
      <c r="C266" s="923" t="n">
        <v>33021562</v>
      </c>
      <c r="D266" s="923" t="n">
        <v>0</v>
      </c>
      <c r="E266" s="923" t="n">
        <v>0</v>
      </c>
      <c r="F266" s="927" t="n">
        <v>0</v>
      </c>
      <c r="G266" s="923" t="n">
        <v>0</v>
      </c>
      <c r="H266" s="900"/>
      <c r="I266" s="537"/>
      <c r="J266" s="537"/>
    </row>
    <row r="267" s="909" customFormat="true" ht="12.75" hidden="false" customHeight="true" outlineLevel="0" collapsed="false">
      <c r="A267" s="289" t="s">
        <v>416</v>
      </c>
      <c r="B267" s="906"/>
      <c r="C267" s="433" t="n">
        <v>36821562</v>
      </c>
      <c r="D267" s="433" t="n">
        <v>2750000</v>
      </c>
      <c r="E267" s="433" t="n">
        <v>2713110</v>
      </c>
      <c r="F267" s="164" t="n">
        <v>7.36826427950015</v>
      </c>
      <c r="G267" s="433" t="n">
        <v>1728419</v>
      </c>
      <c r="H267" s="908"/>
      <c r="I267" s="537"/>
      <c r="J267" s="537"/>
    </row>
    <row r="268" s="909" customFormat="true" ht="12.75" hidden="false" customHeight="true" outlineLevel="0" collapsed="false">
      <c r="A268" s="289" t="s">
        <v>372</v>
      </c>
      <c r="B268" s="906"/>
      <c r="C268" s="433" t="n">
        <v>36821562</v>
      </c>
      <c r="D268" s="433" t="n">
        <v>2750000</v>
      </c>
      <c r="E268" s="433" t="n">
        <v>2713110</v>
      </c>
      <c r="F268" s="164" t="n">
        <v>7.36826427950015</v>
      </c>
      <c r="G268" s="433" t="n">
        <v>1728419</v>
      </c>
      <c r="H268" s="908"/>
      <c r="I268" s="537"/>
      <c r="J268" s="537"/>
    </row>
    <row r="269" s="909" customFormat="true" ht="12.75" hidden="false" customHeight="true" outlineLevel="0" collapsed="false">
      <c r="A269" s="289" t="s">
        <v>1204</v>
      </c>
      <c r="B269" s="906"/>
      <c r="C269" s="433" t="n">
        <v>3800000</v>
      </c>
      <c r="D269" s="149" t="n">
        <v>2750000</v>
      </c>
      <c r="E269" s="149" t="n">
        <v>2713110</v>
      </c>
      <c r="F269" s="164" t="n">
        <v>71.3976315789474</v>
      </c>
      <c r="G269" s="149" t="n">
        <v>1728419</v>
      </c>
      <c r="H269" s="908"/>
      <c r="I269" s="537"/>
      <c r="J269" s="537"/>
    </row>
    <row r="270" s="901" customFormat="true" ht="25.5" hidden="false" customHeight="true" outlineLevel="0" collapsed="false">
      <c r="A270" s="912" t="s">
        <v>1205</v>
      </c>
      <c r="B270" s="899"/>
      <c r="C270" s="433" t="n">
        <v>33021562</v>
      </c>
      <c r="D270" s="433" t="n">
        <v>0</v>
      </c>
      <c r="E270" s="433" t="n">
        <v>0</v>
      </c>
      <c r="F270" s="150" t="n">
        <v>0</v>
      </c>
      <c r="G270" s="433" t="n">
        <v>0</v>
      </c>
      <c r="H270" s="900"/>
      <c r="I270" s="537"/>
      <c r="J270" s="537"/>
    </row>
    <row r="271" s="901" customFormat="true" ht="25.5" hidden="false" customHeight="true" outlineLevel="0" collapsed="false">
      <c r="A271" s="926" t="s">
        <v>1234</v>
      </c>
      <c r="B271" s="899"/>
      <c r="C271" s="923" t="n">
        <v>33021562</v>
      </c>
      <c r="D271" s="923" t="n">
        <v>0</v>
      </c>
      <c r="E271" s="923" t="n">
        <v>0</v>
      </c>
      <c r="F271" s="927" t="n">
        <v>0</v>
      </c>
      <c r="G271" s="433" t="n">
        <v>0</v>
      </c>
      <c r="H271" s="900"/>
      <c r="I271" s="537"/>
      <c r="J271" s="537"/>
    </row>
    <row r="272" s="904" customFormat="true" ht="12.75" hidden="false" customHeight="true" outlineLevel="0" collapsed="false">
      <c r="A272" s="304" t="s">
        <v>1235</v>
      </c>
      <c r="B272" s="904" t="s">
        <v>1243</v>
      </c>
      <c r="C272" s="433"/>
      <c r="D272" s="149"/>
      <c r="E272" s="149"/>
      <c r="F272" s="164"/>
      <c r="G272" s="149"/>
      <c r="H272" s="905"/>
      <c r="I272" s="537"/>
      <c r="J272" s="537"/>
    </row>
    <row r="273" s="916" customFormat="true" ht="12.75" hidden="false" customHeight="true" outlineLevel="0" collapsed="false">
      <c r="A273" s="346" t="s">
        <v>412</v>
      </c>
      <c r="B273" s="914"/>
      <c r="C273" s="433" t="n">
        <v>71074488</v>
      </c>
      <c r="D273" s="433" t="n">
        <v>27522623</v>
      </c>
      <c r="E273" s="433" t="n">
        <v>27522623</v>
      </c>
      <c r="F273" s="164" t="n">
        <v>38.7236317481457</v>
      </c>
      <c r="G273" s="433" t="n">
        <v>7463743</v>
      </c>
      <c r="H273" s="915"/>
      <c r="I273" s="537"/>
      <c r="J273" s="537"/>
    </row>
    <row r="274" s="916" customFormat="true" ht="12.75" hidden="false" customHeight="true" outlineLevel="0" collapsed="false">
      <c r="A274" s="289" t="s">
        <v>1217</v>
      </c>
      <c r="B274" s="914"/>
      <c r="C274" s="433" t="n">
        <v>71074488</v>
      </c>
      <c r="D274" s="433" t="n">
        <v>27522623</v>
      </c>
      <c r="E274" s="433" t="n">
        <v>27522623</v>
      </c>
      <c r="F274" s="164" t="n">
        <v>38.7236317481457</v>
      </c>
      <c r="G274" s="433" t="n">
        <v>7463743</v>
      </c>
      <c r="H274" s="915"/>
      <c r="I274" s="537"/>
      <c r="J274" s="537"/>
    </row>
    <row r="275" s="916" customFormat="true" ht="25.5" hidden="false" customHeight="true" outlineLevel="0" collapsed="false">
      <c r="A275" s="289" t="s">
        <v>1190</v>
      </c>
      <c r="B275" s="914"/>
      <c r="C275" s="433" t="n">
        <v>71074488</v>
      </c>
      <c r="D275" s="433" t="n">
        <v>27522623</v>
      </c>
      <c r="E275" s="433" t="n">
        <v>27522623</v>
      </c>
      <c r="F275" s="164" t="n">
        <v>38.7236317481457</v>
      </c>
      <c r="G275" s="433" t="n">
        <v>7463743</v>
      </c>
      <c r="H275" s="915"/>
      <c r="I275" s="537"/>
      <c r="J275" s="537"/>
    </row>
    <row r="276" s="916" customFormat="true" ht="12.75" hidden="false" customHeight="true" outlineLevel="0" collapsed="false">
      <c r="A276" s="346" t="s">
        <v>416</v>
      </c>
      <c r="B276" s="914"/>
      <c r="C276" s="433" t="n">
        <v>71074488</v>
      </c>
      <c r="D276" s="433" t="n">
        <v>27522623</v>
      </c>
      <c r="E276" s="433" t="n">
        <v>21061857</v>
      </c>
      <c r="F276" s="164" t="n">
        <v>29.6334980281532</v>
      </c>
      <c r="G276" s="433" t="n">
        <v>5415087</v>
      </c>
      <c r="H276" s="915"/>
      <c r="I276" s="537"/>
      <c r="J276" s="537"/>
    </row>
    <row r="277" s="916" customFormat="true" ht="12.75" hidden="false" customHeight="true" outlineLevel="0" collapsed="false">
      <c r="A277" s="289" t="s">
        <v>718</v>
      </c>
      <c r="B277" s="914"/>
      <c r="C277" s="433" t="n">
        <v>71074488</v>
      </c>
      <c r="D277" s="433" t="n">
        <v>27522623</v>
      </c>
      <c r="E277" s="433" t="n">
        <v>21061857</v>
      </c>
      <c r="F277" s="164" t="n">
        <v>29.6334980281532</v>
      </c>
      <c r="G277" s="433" t="n">
        <v>5415087</v>
      </c>
      <c r="H277" s="915"/>
      <c r="I277" s="537"/>
      <c r="J277" s="537"/>
    </row>
    <row r="278" s="916" customFormat="true" ht="12.75" hidden="false" customHeight="true" outlineLevel="0" collapsed="false">
      <c r="A278" s="289" t="s">
        <v>1196</v>
      </c>
      <c r="B278" s="914"/>
      <c r="C278" s="433" t="n">
        <v>56891318</v>
      </c>
      <c r="D278" s="433" t="n">
        <v>23362655</v>
      </c>
      <c r="E278" s="433" t="n">
        <v>17798985</v>
      </c>
      <c r="F278" s="164" t="n">
        <v>31.2859424350127</v>
      </c>
      <c r="G278" s="433" t="n">
        <v>4737814</v>
      </c>
      <c r="H278" s="915"/>
      <c r="I278" s="537"/>
      <c r="J278" s="537"/>
    </row>
    <row r="279" s="916" customFormat="true" ht="12.75" hidden="false" customHeight="true" outlineLevel="0" collapsed="false">
      <c r="A279" s="289" t="s">
        <v>1219</v>
      </c>
      <c r="B279" s="914"/>
      <c r="C279" s="433" t="n">
        <v>56891318</v>
      </c>
      <c r="D279" s="433" t="n">
        <v>23362655</v>
      </c>
      <c r="E279" s="433" t="n">
        <v>17798985</v>
      </c>
      <c r="F279" s="164" t="n">
        <v>31.2859424350127</v>
      </c>
      <c r="G279" s="433" t="n">
        <v>4737814</v>
      </c>
      <c r="H279" s="915"/>
      <c r="I279" s="537"/>
      <c r="J279" s="537"/>
    </row>
    <row r="280" s="916" customFormat="true" ht="12.75" hidden="false" customHeight="true" outlineLevel="0" collapsed="false">
      <c r="A280" s="346" t="s">
        <v>1202</v>
      </c>
      <c r="B280" s="914"/>
      <c r="C280" s="433" t="n">
        <v>14183170</v>
      </c>
      <c r="D280" s="433" t="n">
        <v>4159968</v>
      </c>
      <c r="E280" s="433" t="n">
        <v>3262872</v>
      </c>
      <c r="F280" s="164" t="n">
        <v>23.0052378981568</v>
      </c>
      <c r="G280" s="433" t="n">
        <v>677273</v>
      </c>
      <c r="H280" s="915"/>
      <c r="I280" s="537"/>
      <c r="J280" s="537"/>
    </row>
    <row r="281" s="916" customFormat="true" ht="38.25" hidden="false" customHeight="true" outlineLevel="0" collapsed="false">
      <c r="A281" s="912" t="s">
        <v>1203</v>
      </c>
      <c r="B281" s="914"/>
      <c r="C281" s="928" t="n">
        <v>14183170</v>
      </c>
      <c r="D281" s="928" t="n">
        <v>4159968</v>
      </c>
      <c r="E281" s="928" t="n">
        <v>3262872</v>
      </c>
      <c r="F281" s="164" t="n">
        <v>23.0052378981568</v>
      </c>
      <c r="G281" s="928" t="n">
        <v>677273</v>
      </c>
      <c r="H281" s="915"/>
      <c r="I281" s="537"/>
      <c r="J281" s="537"/>
    </row>
    <row r="282" s="932" customFormat="true" ht="12" hidden="false" customHeight="true" outlineLevel="0" collapsed="false">
      <c r="A282" s="278" t="s">
        <v>1244</v>
      </c>
      <c r="B282" s="929"/>
      <c r="C282" s="930"/>
      <c r="D282" s="930"/>
      <c r="E282" s="930"/>
      <c r="F282" s="931"/>
      <c r="G282" s="930"/>
      <c r="H282" s="892"/>
      <c r="I282" s="537"/>
      <c r="J282" s="537"/>
    </row>
    <row r="283" s="936" customFormat="true" ht="12.75" hidden="false" customHeight="true" outlineLevel="0" collapsed="false">
      <c r="A283" s="933" t="s">
        <v>1189</v>
      </c>
      <c r="B283" s="934"/>
      <c r="C283" s="930" t="n">
        <v>162516480</v>
      </c>
      <c r="D283" s="930" t="n">
        <v>123629235</v>
      </c>
      <c r="E283" s="930" t="n">
        <v>123629235</v>
      </c>
      <c r="F283" s="164" t="n">
        <v>76.0718143784557</v>
      </c>
      <c r="G283" s="930" t="n">
        <v>8109495</v>
      </c>
      <c r="H283" s="935"/>
      <c r="I283" s="537"/>
      <c r="J283" s="537"/>
    </row>
    <row r="284" s="936" customFormat="true" ht="12.75" hidden="false" customHeight="true" outlineLevel="0" collapsed="false">
      <c r="A284" s="289" t="s">
        <v>1217</v>
      </c>
      <c r="B284" s="934"/>
      <c r="C284" s="930" t="n">
        <v>162516480</v>
      </c>
      <c r="D284" s="930" t="n">
        <v>123629235</v>
      </c>
      <c r="E284" s="930" t="n">
        <v>123629235</v>
      </c>
      <c r="F284" s="164" t="n">
        <v>76.0718143784557</v>
      </c>
      <c r="G284" s="930" t="n">
        <v>8109495</v>
      </c>
      <c r="H284" s="935"/>
      <c r="I284" s="537"/>
      <c r="J284" s="537"/>
    </row>
    <row r="285" s="936" customFormat="true" ht="25.5" hidden="false" customHeight="true" outlineLevel="0" collapsed="false">
      <c r="A285" s="289" t="s">
        <v>1190</v>
      </c>
      <c r="B285" s="934"/>
      <c r="C285" s="930" t="n">
        <v>162516480</v>
      </c>
      <c r="D285" s="930" t="n">
        <v>123629235</v>
      </c>
      <c r="E285" s="930" t="n">
        <v>123629235</v>
      </c>
      <c r="F285" s="164" t="n">
        <v>76.0718143784557</v>
      </c>
      <c r="G285" s="930" t="n">
        <v>8109495</v>
      </c>
      <c r="H285" s="935"/>
      <c r="I285" s="537"/>
      <c r="J285" s="537"/>
    </row>
    <row r="286" s="936" customFormat="true" ht="12.75" hidden="false" customHeight="true" outlineLevel="0" collapsed="false">
      <c r="A286" s="933" t="s">
        <v>416</v>
      </c>
      <c r="B286" s="934"/>
      <c r="C286" s="930" t="n">
        <v>162516480</v>
      </c>
      <c r="D286" s="930" t="n">
        <v>123629235</v>
      </c>
      <c r="E286" s="930" t="n">
        <v>116255522</v>
      </c>
      <c r="F286" s="164" t="n">
        <v>71.5346049828301</v>
      </c>
      <c r="G286" s="930" t="n">
        <v>4872307</v>
      </c>
      <c r="H286" s="935"/>
      <c r="I286" s="537"/>
      <c r="J286" s="537"/>
    </row>
    <row r="287" s="936" customFormat="true" ht="12.75" hidden="false" customHeight="true" outlineLevel="0" collapsed="false">
      <c r="A287" s="289" t="s">
        <v>718</v>
      </c>
      <c r="B287" s="934"/>
      <c r="C287" s="930" t="n">
        <v>102390458</v>
      </c>
      <c r="D287" s="930" t="n">
        <v>84292628</v>
      </c>
      <c r="E287" s="930" t="n">
        <v>81388396</v>
      </c>
      <c r="F287" s="164" t="n">
        <v>79.488262470708</v>
      </c>
      <c r="G287" s="930" t="n">
        <v>2249683</v>
      </c>
      <c r="H287" s="935"/>
      <c r="I287" s="537"/>
      <c r="J287" s="537"/>
    </row>
    <row r="288" s="936" customFormat="true" ht="12.75" hidden="false" customHeight="true" outlineLevel="0" collapsed="false">
      <c r="A288" s="289" t="s">
        <v>1191</v>
      </c>
      <c r="B288" s="934"/>
      <c r="C288" s="930" t="n">
        <v>6528475</v>
      </c>
      <c r="D288" s="930" t="n">
        <v>2415955</v>
      </c>
      <c r="E288" s="930" t="n">
        <v>424183</v>
      </c>
      <c r="F288" s="164" t="n">
        <v>6.49742857252268</v>
      </c>
      <c r="G288" s="930" t="n">
        <v>76660</v>
      </c>
      <c r="H288" s="935"/>
      <c r="I288" s="537"/>
      <c r="J288" s="537"/>
    </row>
    <row r="289" s="936" customFormat="true" ht="12.75" hidden="false" customHeight="true" outlineLevel="0" collapsed="false">
      <c r="A289" s="289" t="s">
        <v>1192</v>
      </c>
      <c r="B289" s="934"/>
      <c r="C289" s="149" t="n">
        <v>349801</v>
      </c>
      <c r="D289" s="149" t="n">
        <v>91137</v>
      </c>
      <c r="E289" s="149" t="n">
        <v>66872</v>
      </c>
      <c r="F289" s="164" t="n">
        <v>19.1171551825181</v>
      </c>
      <c r="G289" s="149" t="n">
        <v>13338</v>
      </c>
      <c r="H289" s="935"/>
      <c r="I289" s="537"/>
      <c r="J289" s="537"/>
    </row>
    <row r="290" s="901" customFormat="true" ht="12.75" hidden="false" customHeight="true" outlineLevel="0" collapsed="false">
      <c r="A290" s="289" t="s">
        <v>1218</v>
      </c>
      <c r="B290" s="899"/>
      <c r="C290" s="149" t="n">
        <v>274433</v>
      </c>
      <c r="D290" s="149" t="n">
        <v>72703</v>
      </c>
      <c r="E290" s="149" t="n">
        <v>53734</v>
      </c>
      <c r="F290" s="164" t="n">
        <v>19.5800067776106</v>
      </c>
      <c r="G290" s="149" t="n">
        <v>11077</v>
      </c>
      <c r="H290" s="900"/>
      <c r="I290" s="537"/>
      <c r="J290" s="537"/>
    </row>
    <row r="291" s="901" customFormat="true" ht="12.75" hidden="false" customHeight="true" outlineLevel="0" collapsed="false">
      <c r="A291" s="289" t="s">
        <v>1194</v>
      </c>
      <c r="B291" s="899"/>
      <c r="C291" s="149" t="n">
        <v>6178674</v>
      </c>
      <c r="D291" s="149" t="n">
        <v>2324818</v>
      </c>
      <c r="E291" s="149" t="n">
        <v>357311</v>
      </c>
      <c r="F291" s="164" t="n">
        <v>5.78297220406838</v>
      </c>
      <c r="G291" s="149" t="n">
        <v>63322</v>
      </c>
      <c r="H291" s="900"/>
      <c r="I291" s="537"/>
      <c r="J291" s="537"/>
    </row>
    <row r="292" s="901" customFormat="true" ht="12.75" hidden="false" customHeight="true" outlineLevel="0" collapsed="false">
      <c r="A292" s="289" t="s">
        <v>1196</v>
      </c>
      <c r="B292" s="899"/>
      <c r="C292" s="149" t="n">
        <v>88134454</v>
      </c>
      <c r="D292" s="149" t="n">
        <v>78275194</v>
      </c>
      <c r="E292" s="149" t="n">
        <v>77423049</v>
      </c>
      <c r="F292" s="164" t="n">
        <v>87.8465180030502</v>
      </c>
      <c r="G292" s="149" t="n">
        <v>2150539</v>
      </c>
      <c r="H292" s="900"/>
      <c r="I292" s="537"/>
      <c r="J292" s="537"/>
    </row>
    <row r="293" s="901" customFormat="true" ht="12.75" hidden="false" customHeight="true" outlineLevel="0" collapsed="false">
      <c r="A293" s="289" t="s">
        <v>1219</v>
      </c>
      <c r="B293" s="899"/>
      <c r="C293" s="149" t="n">
        <v>88134454</v>
      </c>
      <c r="D293" s="149" t="n">
        <v>78275194</v>
      </c>
      <c r="E293" s="149" t="n">
        <v>77423049</v>
      </c>
      <c r="F293" s="164" t="n">
        <v>87.8465180030502</v>
      </c>
      <c r="G293" s="149" t="n">
        <v>2150539</v>
      </c>
      <c r="H293" s="900"/>
      <c r="I293" s="537"/>
      <c r="J293" s="537"/>
    </row>
    <row r="294" s="901" customFormat="true" ht="12.75" hidden="false" customHeight="true" outlineLevel="0" collapsed="false">
      <c r="A294" s="346" t="s">
        <v>1202</v>
      </c>
      <c r="B294" s="899"/>
      <c r="C294" s="149" t="n">
        <v>7727529</v>
      </c>
      <c r="D294" s="149" t="n">
        <v>3601479</v>
      </c>
      <c r="E294" s="149" t="n">
        <v>3541164</v>
      </c>
      <c r="F294" s="937" t="n">
        <v>45.8253084524173</v>
      </c>
      <c r="G294" s="149" t="n">
        <v>22484</v>
      </c>
      <c r="H294" s="900"/>
      <c r="I294" s="537"/>
      <c r="J294" s="537"/>
    </row>
    <row r="295" s="901" customFormat="true" ht="38.25" hidden="false" customHeight="true" outlineLevel="0" collapsed="false">
      <c r="A295" s="912" t="s">
        <v>1203</v>
      </c>
      <c r="B295" s="899"/>
      <c r="C295" s="149" t="n">
        <v>7727529</v>
      </c>
      <c r="D295" s="149" t="n">
        <v>3601479</v>
      </c>
      <c r="E295" s="149" t="n">
        <v>3541164</v>
      </c>
      <c r="F295" s="164" t="n">
        <v>45.8253084524173</v>
      </c>
      <c r="G295" s="149" t="n">
        <v>22484</v>
      </c>
      <c r="H295" s="900"/>
      <c r="I295" s="537"/>
      <c r="J295" s="537"/>
    </row>
    <row r="296" s="901" customFormat="true" ht="12.75" hidden="false" customHeight="true" outlineLevel="0" collapsed="false">
      <c r="A296" s="289" t="s">
        <v>372</v>
      </c>
      <c r="B296" s="899"/>
      <c r="C296" s="149" t="n">
        <v>60126022</v>
      </c>
      <c r="D296" s="149" t="n">
        <v>39336607</v>
      </c>
      <c r="E296" s="149" t="n">
        <v>34867126</v>
      </c>
      <c r="F296" s="164" t="n">
        <v>57.9900762435273</v>
      </c>
      <c r="G296" s="149" t="n">
        <v>2622624</v>
      </c>
      <c r="H296" s="900"/>
      <c r="I296" s="537"/>
      <c r="J296" s="537"/>
    </row>
    <row r="297" s="901" customFormat="true" ht="12.75" hidden="false" customHeight="true" outlineLevel="0" collapsed="false">
      <c r="A297" s="289" t="s">
        <v>1204</v>
      </c>
      <c r="B297" s="899"/>
      <c r="C297" s="149" t="n">
        <v>8759237</v>
      </c>
      <c r="D297" s="149" t="n">
        <v>3401562</v>
      </c>
      <c r="E297" s="149" t="n">
        <v>1887844</v>
      </c>
      <c r="F297" s="164" t="n">
        <v>21.5526078355912</v>
      </c>
      <c r="G297" s="149" t="n">
        <v>557181</v>
      </c>
      <c r="H297" s="900"/>
      <c r="I297" s="537"/>
      <c r="J297" s="537"/>
    </row>
    <row r="298" s="901" customFormat="true" ht="25.5" hidden="false" customHeight="true" outlineLevel="0" collapsed="false">
      <c r="A298" s="912" t="s">
        <v>1205</v>
      </c>
      <c r="B298" s="899"/>
      <c r="C298" s="433" t="n">
        <v>51366785</v>
      </c>
      <c r="D298" s="433" t="n">
        <v>35935045</v>
      </c>
      <c r="E298" s="433" t="n">
        <v>32979282</v>
      </c>
      <c r="F298" s="150" t="n">
        <v>64.203515949071</v>
      </c>
      <c r="G298" s="433" t="n">
        <v>2065443</v>
      </c>
      <c r="H298" s="900"/>
      <c r="I298" s="537"/>
      <c r="J298" s="537"/>
    </row>
    <row r="299" s="901" customFormat="true" ht="25.5" hidden="false" customHeight="true" outlineLevel="0" collapsed="false">
      <c r="A299" s="289" t="s">
        <v>1245</v>
      </c>
      <c r="B299" s="899"/>
      <c r="C299" s="433" t="n">
        <v>51366785</v>
      </c>
      <c r="D299" s="433" t="n">
        <v>35935045</v>
      </c>
      <c r="E299" s="433" t="n">
        <v>32979282</v>
      </c>
      <c r="F299" s="150" t="n">
        <v>64.203515949071</v>
      </c>
      <c r="G299" s="433" t="n">
        <v>2065443</v>
      </c>
      <c r="H299" s="900"/>
      <c r="I299" s="537"/>
      <c r="J299" s="537"/>
    </row>
    <row r="300" s="901" customFormat="true" ht="25.5" hidden="false" customHeight="true" outlineLevel="0" collapsed="false">
      <c r="A300" s="894" t="s">
        <v>1246</v>
      </c>
      <c r="B300" s="899"/>
      <c r="C300" s="149"/>
      <c r="D300" s="149"/>
      <c r="E300" s="149"/>
      <c r="F300" s="918"/>
      <c r="G300" s="149"/>
      <c r="H300" s="900"/>
      <c r="I300" s="537"/>
      <c r="J300" s="537"/>
    </row>
    <row r="301" s="901" customFormat="true" ht="12.75" hidden="false" customHeight="true" outlineLevel="0" collapsed="false">
      <c r="A301" s="289" t="s">
        <v>412</v>
      </c>
      <c r="B301" s="899"/>
      <c r="C301" s="433" t="n">
        <v>6485510</v>
      </c>
      <c r="D301" s="433" t="n">
        <v>6485510</v>
      </c>
      <c r="E301" s="433" t="n">
        <v>6485510</v>
      </c>
      <c r="F301" s="150" t="n">
        <v>100</v>
      </c>
      <c r="G301" s="433" t="n">
        <v>-279000</v>
      </c>
      <c r="H301" s="900"/>
      <c r="I301" s="537"/>
      <c r="J301" s="537"/>
    </row>
    <row r="302" s="901" customFormat="true" ht="12.75" hidden="false" customHeight="true" outlineLevel="0" collapsed="false">
      <c r="A302" s="289" t="s">
        <v>1217</v>
      </c>
      <c r="B302" s="899"/>
      <c r="C302" s="433" t="n">
        <v>6485510</v>
      </c>
      <c r="D302" s="433" t="n">
        <v>6485510</v>
      </c>
      <c r="E302" s="433" t="n">
        <v>6485510</v>
      </c>
      <c r="F302" s="150" t="n">
        <v>100</v>
      </c>
      <c r="G302" s="433" t="n">
        <v>-279000</v>
      </c>
      <c r="H302" s="900"/>
      <c r="I302" s="537"/>
      <c r="J302" s="537"/>
    </row>
    <row r="303" s="901" customFormat="true" ht="25.5" hidden="false" customHeight="true" outlineLevel="0" collapsed="false">
      <c r="A303" s="289" t="s">
        <v>1190</v>
      </c>
      <c r="B303" s="899"/>
      <c r="C303" s="433" t="n">
        <v>6485510</v>
      </c>
      <c r="D303" s="433" t="n">
        <v>6485510</v>
      </c>
      <c r="E303" s="433" t="n">
        <v>6485510</v>
      </c>
      <c r="F303" s="150" t="n">
        <v>100</v>
      </c>
      <c r="G303" s="433" t="n">
        <v>-279000</v>
      </c>
      <c r="H303" s="900"/>
      <c r="I303" s="537"/>
      <c r="J303" s="537"/>
    </row>
    <row r="304" s="901" customFormat="true" ht="12.75" hidden="false" customHeight="true" outlineLevel="0" collapsed="false">
      <c r="A304" s="289" t="s">
        <v>416</v>
      </c>
      <c r="B304" s="899"/>
      <c r="C304" s="433" t="n">
        <v>6485510</v>
      </c>
      <c r="D304" s="433" t="n">
        <v>6485510</v>
      </c>
      <c r="E304" s="433" t="n">
        <v>6485459</v>
      </c>
      <c r="F304" s="150" t="n">
        <v>99.9992136316188</v>
      </c>
      <c r="G304" s="433" t="n">
        <v>0</v>
      </c>
      <c r="H304" s="900"/>
      <c r="I304" s="537"/>
      <c r="J304" s="537"/>
    </row>
    <row r="305" s="901" customFormat="true" ht="12.75" hidden="false" customHeight="true" outlineLevel="0" collapsed="false">
      <c r="A305" s="289" t="s">
        <v>718</v>
      </c>
      <c r="B305" s="899"/>
      <c r="C305" s="433" t="n">
        <v>6485510</v>
      </c>
      <c r="D305" s="433" t="n">
        <v>6485510</v>
      </c>
      <c r="E305" s="433" t="n">
        <v>6485459</v>
      </c>
      <c r="F305" s="150" t="n">
        <v>99.9992136316188</v>
      </c>
      <c r="G305" s="433" t="n">
        <v>0</v>
      </c>
      <c r="H305" s="900"/>
      <c r="I305" s="537"/>
      <c r="J305" s="537"/>
    </row>
    <row r="306" s="901" customFormat="true" ht="12.75" hidden="false" customHeight="true" outlineLevel="0" collapsed="false">
      <c r="A306" s="289" t="s">
        <v>1196</v>
      </c>
      <c r="B306" s="899"/>
      <c r="C306" s="433" t="n">
        <v>3027031</v>
      </c>
      <c r="D306" s="433" t="n">
        <v>3027031</v>
      </c>
      <c r="E306" s="433" t="n">
        <v>3027030</v>
      </c>
      <c r="F306" s="150" t="n">
        <v>99.9999669643291</v>
      </c>
      <c r="G306" s="433" t="n">
        <v>0</v>
      </c>
      <c r="H306" s="900"/>
      <c r="I306" s="537"/>
      <c r="J306" s="537"/>
    </row>
    <row r="307" s="901" customFormat="true" ht="12.75" hidden="false" customHeight="true" outlineLevel="0" collapsed="false">
      <c r="A307" s="289" t="s">
        <v>1219</v>
      </c>
      <c r="B307" s="899"/>
      <c r="C307" s="149" t="n">
        <v>3027031</v>
      </c>
      <c r="D307" s="149" t="n">
        <v>3027031</v>
      </c>
      <c r="E307" s="149" t="n">
        <v>3027030</v>
      </c>
      <c r="F307" s="150" t="n">
        <v>99.9999669643291</v>
      </c>
      <c r="G307" s="149" t="n">
        <v>0</v>
      </c>
      <c r="H307" s="900"/>
      <c r="I307" s="537"/>
      <c r="J307" s="537"/>
    </row>
    <row r="308" s="901" customFormat="true" ht="12.75" hidden="false" customHeight="true" outlineLevel="0" collapsed="false">
      <c r="A308" s="346" t="s">
        <v>1202</v>
      </c>
      <c r="B308" s="899"/>
      <c r="C308" s="433" t="n">
        <v>3458479</v>
      </c>
      <c r="D308" s="433" t="n">
        <v>3458479</v>
      </c>
      <c r="E308" s="433" t="n">
        <v>3458429</v>
      </c>
      <c r="F308" s="150" t="n">
        <v>99.998554277762</v>
      </c>
      <c r="G308" s="433" t="n">
        <v>0</v>
      </c>
      <c r="H308" s="900"/>
      <c r="I308" s="537"/>
      <c r="J308" s="537"/>
    </row>
    <row r="309" s="901" customFormat="true" ht="38.25" hidden="false" customHeight="true" outlineLevel="0" collapsed="false">
      <c r="A309" s="912" t="s">
        <v>1203</v>
      </c>
      <c r="B309" s="899"/>
      <c r="C309" s="433" t="n">
        <v>3458479</v>
      </c>
      <c r="D309" s="433" t="n">
        <v>3458479</v>
      </c>
      <c r="E309" s="433" t="n">
        <v>3458429</v>
      </c>
      <c r="F309" s="150" t="n">
        <v>99.998554277762</v>
      </c>
      <c r="G309" s="433" t="n">
        <v>0</v>
      </c>
      <c r="H309" s="900"/>
      <c r="I309" s="537"/>
      <c r="J309" s="537"/>
    </row>
    <row r="310" s="901" customFormat="true" ht="12.75" hidden="false" customHeight="true" outlineLevel="0" collapsed="false">
      <c r="A310" s="304" t="s">
        <v>727</v>
      </c>
      <c r="B310" s="899" t="s">
        <v>1247</v>
      </c>
      <c r="C310" s="433"/>
      <c r="D310" s="149"/>
      <c r="E310" s="149"/>
      <c r="F310" s="150"/>
      <c r="G310" s="149"/>
      <c r="H310" s="900"/>
      <c r="I310" s="537"/>
      <c r="J310" s="537"/>
    </row>
    <row r="311" s="901" customFormat="true" ht="12.75" hidden="false" customHeight="true" outlineLevel="0" collapsed="false">
      <c r="A311" s="289" t="s">
        <v>412</v>
      </c>
      <c r="B311" s="899" t="s">
        <v>1248</v>
      </c>
      <c r="C311" s="433" t="n">
        <v>26738565</v>
      </c>
      <c r="D311" s="433" t="n">
        <v>26738565</v>
      </c>
      <c r="E311" s="433" t="n">
        <v>26738565</v>
      </c>
      <c r="F311" s="150" t="n">
        <v>100</v>
      </c>
      <c r="G311" s="433" t="n">
        <v>-279000</v>
      </c>
      <c r="H311" s="900"/>
      <c r="I311" s="537"/>
      <c r="J311" s="537"/>
    </row>
    <row r="312" s="901" customFormat="true" ht="12.75" hidden="false" customHeight="true" outlineLevel="0" collapsed="false">
      <c r="A312" s="289" t="s">
        <v>1217</v>
      </c>
      <c r="B312" s="899"/>
      <c r="C312" s="433" t="n">
        <v>26738565</v>
      </c>
      <c r="D312" s="433" t="n">
        <v>26738565</v>
      </c>
      <c r="E312" s="433" t="n">
        <v>26738565</v>
      </c>
      <c r="F312" s="150" t="n">
        <v>100</v>
      </c>
      <c r="G312" s="433" t="n">
        <v>-279000</v>
      </c>
      <c r="H312" s="900"/>
      <c r="I312" s="537"/>
      <c r="J312" s="537"/>
    </row>
    <row r="313" s="901" customFormat="true" ht="25.5" hidden="false" customHeight="true" outlineLevel="0" collapsed="false">
      <c r="A313" s="289" t="s">
        <v>1190</v>
      </c>
      <c r="B313" s="899"/>
      <c r="C313" s="433" t="n">
        <v>6485510</v>
      </c>
      <c r="D313" s="433" t="n">
        <v>6485510</v>
      </c>
      <c r="E313" s="433" t="n">
        <v>6485510</v>
      </c>
      <c r="F313" s="150" t="n">
        <v>100</v>
      </c>
      <c r="G313" s="433" t="n">
        <v>-279000</v>
      </c>
      <c r="H313" s="900"/>
      <c r="I313" s="537"/>
      <c r="J313" s="537"/>
    </row>
    <row r="314" s="901" customFormat="true" ht="25.5" hidden="false" customHeight="true" outlineLevel="0" collapsed="false">
      <c r="A314" s="922" t="s">
        <v>1242</v>
      </c>
      <c r="B314" s="899"/>
      <c r="C314" s="923" t="n">
        <v>20253055</v>
      </c>
      <c r="D314" s="923" t="n">
        <v>20253055</v>
      </c>
      <c r="E314" s="923" t="n">
        <v>20253055</v>
      </c>
      <c r="F314" s="927" t="n">
        <v>100</v>
      </c>
      <c r="G314" s="923" t="n">
        <v>0</v>
      </c>
      <c r="H314" s="900"/>
      <c r="I314" s="537"/>
      <c r="J314" s="537"/>
    </row>
    <row r="315" s="901" customFormat="true" ht="12.75" hidden="false" customHeight="true" outlineLevel="0" collapsed="false">
      <c r="A315" s="289" t="s">
        <v>416</v>
      </c>
      <c r="B315" s="899"/>
      <c r="C315" s="433" t="n">
        <v>26738565</v>
      </c>
      <c r="D315" s="433" t="n">
        <v>26738565</v>
      </c>
      <c r="E315" s="433" t="n">
        <v>26738510</v>
      </c>
      <c r="F315" s="150" t="n">
        <v>99.9997943045934</v>
      </c>
      <c r="G315" s="433" t="n">
        <v>0</v>
      </c>
      <c r="H315" s="900"/>
      <c r="I315" s="537"/>
      <c r="J315" s="537"/>
    </row>
    <row r="316" s="901" customFormat="true" ht="12.75" hidden="false" customHeight="true" outlineLevel="0" collapsed="false">
      <c r="A316" s="289" t="s">
        <v>718</v>
      </c>
      <c r="B316" s="899"/>
      <c r="C316" s="433" t="n">
        <v>21856282</v>
      </c>
      <c r="D316" s="433" t="n">
        <v>21856282</v>
      </c>
      <c r="E316" s="433" t="n">
        <v>21856231</v>
      </c>
      <c r="F316" s="150" t="n">
        <v>99.9997666574763</v>
      </c>
      <c r="G316" s="433" t="n">
        <v>0</v>
      </c>
      <c r="H316" s="900"/>
      <c r="I316" s="537"/>
      <c r="J316" s="537"/>
    </row>
    <row r="317" s="901" customFormat="true" ht="12.75" hidden="false" customHeight="true" outlineLevel="0" collapsed="false">
      <c r="A317" s="289" t="s">
        <v>1196</v>
      </c>
      <c r="B317" s="899"/>
      <c r="C317" s="433" t="n">
        <v>3027031</v>
      </c>
      <c r="D317" s="433" t="n">
        <v>3027031</v>
      </c>
      <c r="E317" s="433" t="n">
        <v>3027030</v>
      </c>
      <c r="F317" s="150" t="n">
        <v>99.9999669643291</v>
      </c>
      <c r="G317" s="433" t="n">
        <v>0</v>
      </c>
      <c r="H317" s="900"/>
      <c r="I317" s="537"/>
      <c r="J317" s="537"/>
    </row>
    <row r="318" s="901" customFormat="true" ht="12.75" hidden="false" customHeight="true" outlineLevel="0" collapsed="false">
      <c r="A318" s="289" t="s">
        <v>1219</v>
      </c>
      <c r="B318" s="899"/>
      <c r="C318" s="149" t="n">
        <v>3027031</v>
      </c>
      <c r="D318" s="149" t="n">
        <v>3027031</v>
      </c>
      <c r="E318" s="149" t="n">
        <v>3027030</v>
      </c>
      <c r="F318" s="150" t="n">
        <v>99.9999669643291</v>
      </c>
      <c r="G318" s="149" t="n">
        <v>0</v>
      </c>
      <c r="H318" s="900"/>
      <c r="I318" s="537"/>
      <c r="J318" s="537"/>
    </row>
    <row r="319" s="901" customFormat="true" ht="12.75" hidden="false" customHeight="true" outlineLevel="0" collapsed="false">
      <c r="A319" s="346" t="s">
        <v>1202</v>
      </c>
      <c r="B319" s="899"/>
      <c r="C319" s="433" t="n">
        <v>18829251</v>
      </c>
      <c r="D319" s="433" t="n">
        <v>18829251</v>
      </c>
      <c r="E319" s="433" t="n">
        <v>18829201</v>
      </c>
      <c r="F319" s="150" t="n">
        <v>99.9997344557147</v>
      </c>
      <c r="G319" s="433" t="n">
        <v>0</v>
      </c>
      <c r="H319" s="900"/>
      <c r="I319" s="537"/>
      <c r="J319" s="537"/>
    </row>
    <row r="320" s="901" customFormat="true" ht="38.25" hidden="false" customHeight="true" outlineLevel="0" collapsed="false">
      <c r="A320" s="912" t="s">
        <v>1203</v>
      </c>
      <c r="B320" s="899"/>
      <c r="C320" s="433" t="n">
        <v>3458479</v>
      </c>
      <c r="D320" s="433" t="n">
        <v>3458479</v>
      </c>
      <c r="E320" s="433" t="n">
        <v>3458429</v>
      </c>
      <c r="F320" s="150" t="n">
        <v>99.998554277762</v>
      </c>
      <c r="G320" s="433" t="n">
        <v>0</v>
      </c>
      <c r="H320" s="900"/>
      <c r="I320" s="537"/>
      <c r="J320" s="537"/>
    </row>
    <row r="321" s="901" customFormat="true" ht="12.75" hidden="false" customHeight="true" outlineLevel="0" collapsed="false">
      <c r="A321" s="938" t="s">
        <v>1249</v>
      </c>
      <c r="B321" s="899"/>
      <c r="C321" s="433" t="n">
        <v>15370772</v>
      </c>
      <c r="D321" s="433" t="n">
        <v>15370772</v>
      </c>
      <c r="E321" s="433" t="n">
        <v>15370772</v>
      </c>
      <c r="F321" s="150" t="n">
        <v>100</v>
      </c>
      <c r="G321" s="433" t="n">
        <v>0</v>
      </c>
      <c r="H321" s="900"/>
      <c r="I321" s="537"/>
      <c r="J321" s="537"/>
    </row>
    <row r="322" s="901" customFormat="true" ht="25.5" hidden="false" customHeight="true" outlineLevel="0" collapsed="false">
      <c r="A322" s="284" t="s">
        <v>1250</v>
      </c>
      <c r="B322" s="899"/>
      <c r="C322" s="923" t="n">
        <v>15370772</v>
      </c>
      <c r="D322" s="923" t="n">
        <v>15370772</v>
      </c>
      <c r="E322" s="923" t="n">
        <v>15370772</v>
      </c>
      <c r="F322" s="939" t="n">
        <v>100</v>
      </c>
      <c r="G322" s="923" t="n">
        <v>0</v>
      </c>
      <c r="H322" s="900"/>
      <c r="I322" s="537"/>
      <c r="J322" s="537"/>
    </row>
    <row r="323" s="901" customFormat="true" ht="12.75" hidden="false" customHeight="true" outlineLevel="0" collapsed="false">
      <c r="A323" s="289" t="s">
        <v>1251</v>
      </c>
      <c r="B323" s="899"/>
      <c r="C323" s="433" t="n">
        <v>4882283</v>
      </c>
      <c r="D323" s="433" t="n">
        <v>4882283</v>
      </c>
      <c r="E323" s="433" t="n">
        <v>4882279</v>
      </c>
      <c r="F323" s="150" t="n">
        <v>99.9999180711155</v>
      </c>
      <c r="G323" s="433" t="n">
        <v>0</v>
      </c>
      <c r="H323" s="900"/>
      <c r="I323" s="537"/>
      <c r="J323" s="537"/>
    </row>
    <row r="324" s="901" customFormat="true" ht="25.5" hidden="false" customHeight="true" outlineLevel="0" collapsed="false">
      <c r="A324" s="912" t="s">
        <v>1205</v>
      </c>
      <c r="B324" s="899"/>
      <c r="C324" s="433" t="n">
        <v>4882283</v>
      </c>
      <c r="D324" s="433" t="n">
        <v>4882283</v>
      </c>
      <c r="E324" s="433" t="n">
        <v>4882279</v>
      </c>
      <c r="F324" s="150" t="n">
        <v>99.9999180711155</v>
      </c>
      <c r="G324" s="433" t="n">
        <v>0</v>
      </c>
      <c r="H324" s="900"/>
      <c r="I324" s="537"/>
      <c r="J324" s="537"/>
    </row>
    <row r="325" s="901" customFormat="true" ht="25.5" hidden="false" customHeight="true" outlineLevel="0" collapsed="false">
      <c r="A325" s="926" t="s">
        <v>1234</v>
      </c>
      <c r="B325" s="899"/>
      <c r="C325" s="923" t="n">
        <v>4882283</v>
      </c>
      <c r="D325" s="923" t="n">
        <v>4882283</v>
      </c>
      <c r="E325" s="923" t="n">
        <v>4882279</v>
      </c>
      <c r="F325" s="150" t="n">
        <v>99.9999180711155</v>
      </c>
      <c r="G325" s="923" t="n">
        <v>0</v>
      </c>
      <c r="H325" s="900"/>
      <c r="I325" s="537"/>
      <c r="J325" s="537"/>
    </row>
    <row r="326" s="901" customFormat="true" ht="25.5" hidden="false" customHeight="true" outlineLevel="0" collapsed="false">
      <c r="A326" s="894" t="s">
        <v>1252</v>
      </c>
      <c r="B326" s="899"/>
      <c r="C326" s="149"/>
      <c r="D326" s="149"/>
      <c r="E326" s="149"/>
      <c r="F326" s="918"/>
      <c r="G326" s="149"/>
      <c r="H326" s="900"/>
      <c r="I326" s="537"/>
      <c r="J326" s="537"/>
    </row>
    <row r="327" s="901" customFormat="true" ht="12.75" hidden="false" customHeight="true" outlineLevel="0" collapsed="false">
      <c r="A327" s="289" t="s">
        <v>412</v>
      </c>
      <c r="B327" s="899"/>
      <c r="C327" s="149" t="n">
        <v>156030970</v>
      </c>
      <c r="D327" s="149" t="n">
        <v>117143725</v>
      </c>
      <c r="E327" s="149" t="n">
        <v>117143725</v>
      </c>
      <c r="F327" s="150" t="n">
        <v>75.0772266557082</v>
      </c>
      <c r="G327" s="149" t="n">
        <v>8388495</v>
      </c>
      <c r="H327" s="900"/>
      <c r="I327" s="537"/>
      <c r="J327" s="537"/>
    </row>
    <row r="328" s="901" customFormat="true" ht="12.75" hidden="false" customHeight="true" outlineLevel="0" collapsed="false">
      <c r="A328" s="289" t="s">
        <v>1217</v>
      </c>
      <c r="B328" s="899"/>
      <c r="C328" s="149" t="n">
        <v>156030970</v>
      </c>
      <c r="D328" s="149" t="n">
        <v>117143725</v>
      </c>
      <c r="E328" s="149" t="n">
        <v>117143725</v>
      </c>
      <c r="F328" s="150" t="n">
        <v>75.0772266557082</v>
      </c>
      <c r="G328" s="149" t="n">
        <v>8388495</v>
      </c>
      <c r="H328" s="900"/>
      <c r="I328" s="537"/>
      <c r="J328" s="537"/>
    </row>
    <row r="329" s="901" customFormat="true" ht="25.5" hidden="false" customHeight="true" outlineLevel="0" collapsed="false">
      <c r="A329" s="289" t="s">
        <v>1190</v>
      </c>
      <c r="B329" s="899"/>
      <c r="C329" s="149" t="n">
        <v>156030970</v>
      </c>
      <c r="D329" s="149" t="n">
        <v>117143725</v>
      </c>
      <c r="E329" s="149" t="n">
        <v>117143725</v>
      </c>
      <c r="F329" s="150" t="n">
        <v>75.0772266557082</v>
      </c>
      <c r="G329" s="149" t="n">
        <v>8388495</v>
      </c>
      <c r="H329" s="900"/>
      <c r="I329" s="537"/>
      <c r="J329" s="537"/>
    </row>
    <row r="330" s="901" customFormat="true" ht="12.75" hidden="false" customHeight="true" outlineLevel="0" collapsed="false">
      <c r="A330" s="289" t="s">
        <v>416</v>
      </c>
      <c r="B330" s="899"/>
      <c r="C330" s="149" t="n">
        <v>156030970</v>
      </c>
      <c r="D330" s="149" t="n">
        <v>117143725</v>
      </c>
      <c r="E330" s="149" t="n">
        <v>109770063</v>
      </c>
      <c r="F330" s="150" t="n">
        <v>70.3514584316178</v>
      </c>
      <c r="G330" s="149" t="n">
        <v>4872307</v>
      </c>
      <c r="H330" s="900"/>
      <c r="I330" s="537"/>
      <c r="J330" s="537"/>
    </row>
    <row r="331" s="901" customFormat="true" ht="12.75" hidden="false" customHeight="true" outlineLevel="0" collapsed="false">
      <c r="A331" s="289" t="s">
        <v>718</v>
      </c>
      <c r="B331" s="899"/>
      <c r="C331" s="149" t="n">
        <v>95904948</v>
      </c>
      <c r="D331" s="149" t="n">
        <v>77807118</v>
      </c>
      <c r="E331" s="149" t="n">
        <v>74902937</v>
      </c>
      <c r="F331" s="150" t="n">
        <v>78.1012226814408</v>
      </c>
      <c r="G331" s="149" t="n">
        <v>2249683</v>
      </c>
      <c r="H331" s="900"/>
      <c r="I331" s="537"/>
      <c r="J331" s="537"/>
    </row>
    <row r="332" s="901" customFormat="true" ht="12.75" hidden="false" customHeight="true" outlineLevel="0" collapsed="false">
      <c r="A332" s="289" t="s">
        <v>1191</v>
      </c>
      <c r="B332" s="899"/>
      <c r="C332" s="149" t="n">
        <v>6528475</v>
      </c>
      <c r="D332" s="149" t="n">
        <v>2415955</v>
      </c>
      <c r="E332" s="149" t="n">
        <v>424183</v>
      </c>
      <c r="F332" s="150" t="n">
        <v>6.49742857252268</v>
      </c>
      <c r="G332" s="149" t="n">
        <v>76660</v>
      </c>
      <c r="H332" s="900"/>
      <c r="I332" s="537"/>
      <c r="J332" s="537"/>
    </row>
    <row r="333" s="901" customFormat="true" ht="12.75" hidden="false" customHeight="true" outlineLevel="0" collapsed="false">
      <c r="A333" s="289" t="s">
        <v>1192</v>
      </c>
      <c r="B333" s="899"/>
      <c r="C333" s="149" t="n">
        <v>349801</v>
      </c>
      <c r="D333" s="149" t="n">
        <v>91137</v>
      </c>
      <c r="E333" s="149" t="n">
        <v>66872</v>
      </c>
      <c r="F333" s="150" t="n">
        <v>19.1171551825181</v>
      </c>
      <c r="G333" s="149" t="n">
        <v>13338</v>
      </c>
      <c r="H333" s="900"/>
      <c r="I333" s="537"/>
      <c r="J333" s="537"/>
    </row>
    <row r="334" s="901" customFormat="true" ht="12.75" hidden="false" customHeight="true" outlineLevel="0" collapsed="false">
      <c r="A334" s="289" t="s">
        <v>1218</v>
      </c>
      <c r="B334" s="899"/>
      <c r="C334" s="149" t="n">
        <v>274433</v>
      </c>
      <c r="D334" s="149" t="n">
        <v>72703</v>
      </c>
      <c r="E334" s="149" t="n">
        <v>53734</v>
      </c>
      <c r="F334" s="150" t="n">
        <v>19.5800067776106</v>
      </c>
      <c r="G334" s="149" t="n">
        <v>11077</v>
      </c>
      <c r="H334" s="900"/>
      <c r="I334" s="537"/>
      <c r="J334" s="537"/>
    </row>
    <row r="335" s="901" customFormat="true" ht="12.75" hidden="false" customHeight="true" outlineLevel="0" collapsed="false">
      <c r="A335" s="289" t="s">
        <v>1194</v>
      </c>
      <c r="B335" s="899"/>
      <c r="C335" s="149" t="n">
        <v>6178674</v>
      </c>
      <c r="D335" s="149" t="n">
        <v>2324818</v>
      </c>
      <c r="E335" s="149" t="n">
        <v>357311</v>
      </c>
      <c r="F335" s="150" t="n">
        <v>5.78297220406838</v>
      </c>
      <c r="G335" s="149" t="n">
        <v>63322</v>
      </c>
      <c r="H335" s="900"/>
      <c r="I335" s="537"/>
      <c r="J335" s="537"/>
    </row>
    <row r="336" s="901" customFormat="true" ht="12.75" hidden="false" customHeight="true" outlineLevel="0" collapsed="false">
      <c r="A336" s="289" t="s">
        <v>1196</v>
      </c>
      <c r="B336" s="899"/>
      <c r="C336" s="149" t="n">
        <v>85107423</v>
      </c>
      <c r="D336" s="149" t="n">
        <v>75248163</v>
      </c>
      <c r="E336" s="149" t="n">
        <v>74396019</v>
      </c>
      <c r="F336" s="150" t="n">
        <v>87.4142541009613</v>
      </c>
      <c r="G336" s="149" t="n">
        <v>2150539</v>
      </c>
      <c r="H336" s="900"/>
      <c r="I336" s="537"/>
      <c r="J336" s="537"/>
    </row>
    <row r="337" s="901" customFormat="true" ht="12.75" hidden="false" customHeight="true" outlineLevel="0" collapsed="false">
      <c r="A337" s="289" t="s">
        <v>1219</v>
      </c>
      <c r="B337" s="899"/>
      <c r="C337" s="149" t="n">
        <v>85107423</v>
      </c>
      <c r="D337" s="149" t="n">
        <v>75248163</v>
      </c>
      <c r="E337" s="149" t="n">
        <v>74396019</v>
      </c>
      <c r="F337" s="150" t="n">
        <v>87.4142541009613</v>
      </c>
      <c r="G337" s="149" t="n">
        <v>2150539</v>
      </c>
      <c r="H337" s="900"/>
      <c r="I337" s="537"/>
      <c r="J337" s="537"/>
    </row>
    <row r="338" s="901" customFormat="true" ht="12.75" hidden="false" customHeight="true" outlineLevel="0" collapsed="false">
      <c r="A338" s="346" t="s">
        <v>1202</v>
      </c>
      <c r="B338" s="899"/>
      <c r="C338" s="433" t="n">
        <v>4269050</v>
      </c>
      <c r="D338" s="433" t="n">
        <v>143000</v>
      </c>
      <c r="E338" s="433" t="n">
        <v>82735</v>
      </c>
      <c r="F338" s="150" t="n">
        <v>1.93801899720078</v>
      </c>
      <c r="G338" s="433" t="n">
        <v>22484</v>
      </c>
      <c r="H338" s="900"/>
      <c r="I338" s="537"/>
      <c r="J338" s="537"/>
    </row>
    <row r="339" s="901" customFormat="true" ht="38.25" hidden="false" customHeight="true" outlineLevel="0" collapsed="false">
      <c r="A339" s="912" t="s">
        <v>1203</v>
      </c>
      <c r="B339" s="899"/>
      <c r="C339" s="433" t="n">
        <v>4269050</v>
      </c>
      <c r="D339" s="433" t="n">
        <v>143000</v>
      </c>
      <c r="E339" s="433" t="n">
        <v>82735</v>
      </c>
      <c r="F339" s="150" t="n">
        <v>1.93801899720078</v>
      </c>
      <c r="G339" s="433" t="n">
        <v>22484</v>
      </c>
      <c r="H339" s="900"/>
      <c r="I339" s="537"/>
      <c r="J339" s="537"/>
    </row>
    <row r="340" s="901" customFormat="true" ht="12.75" hidden="false" customHeight="true" outlineLevel="0" collapsed="false">
      <c r="A340" s="289" t="s">
        <v>372</v>
      </c>
      <c r="B340" s="899"/>
      <c r="C340" s="149" t="n">
        <v>60126022</v>
      </c>
      <c r="D340" s="149" t="n">
        <v>39336607</v>
      </c>
      <c r="E340" s="149" t="n">
        <v>34867126</v>
      </c>
      <c r="F340" s="150" t="n">
        <v>57.9900762435273</v>
      </c>
      <c r="G340" s="149" t="n">
        <v>2622624</v>
      </c>
      <c r="H340" s="900"/>
      <c r="I340" s="537"/>
      <c r="J340" s="537"/>
    </row>
    <row r="341" s="901" customFormat="true" ht="12.75" hidden="false" customHeight="true" outlineLevel="0" collapsed="false">
      <c r="A341" s="289" t="s">
        <v>1204</v>
      </c>
      <c r="B341" s="899"/>
      <c r="C341" s="149" t="n">
        <v>8759237</v>
      </c>
      <c r="D341" s="149" t="n">
        <v>3401562</v>
      </c>
      <c r="E341" s="149" t="n">
        <v>1887844</v>
      </c>
      <c r="F341" s="150" t="n">
        <v>21.5526078355912</v>
      </c>
      <c r="G341" s="149" t="n">
        <v>557181</v>
      </c>
      <c r="H341" s="900"/>
      <c r="I341" s="537"/>
      <c r="J341" s="537"/>
    </row>
    <row r="342" s="901" customFormat="true" ht="25.5" hidden="false" customHeight="true" outlineLevel="0" collapsed="false">
      <c r="A342" s="912" t="s">
        <v>1205</v>
      </c>
      <c r="B342" s="899"/>
      <c r="C342" s="433" t="n">
        <v>51366785</v>
      </c>
      <c r="D342" s="433" t="n">
        <v>35935045</v>
      </c>
      <c r="E342" s="433" t="n">
        <v>32979282</v>
      </c>
      <c r="F342" s="150" t="n">
        <v>64.203515949071</v>
      </c>
      <c r="G342" s="433" t="n">
        <v>2065443</v>
      </c>
      <c r="H342" s="900"/>
      <c r="I342" s="537"/>
      <c r="J342" s="537"/>
    </row>
    <row r="343" s="901" customFormat="true" ht="25.5" hidden="false" customHeight="true" outlineLevel="0" collapsed="false">
      <c r="A343" s="289" t="s">
        <v>1245</v>
      </c>
      <c r="B343" s="899"/>
      <c r="C343" s="433" t="n">
        <v>51366785</v>
      </c>
      <c r="D343" s="433" t="n">
        <v>35935045</v>
      </c>
      <c r="E343" s="433" t="n">
        <v>32979282</v>
      </c>
      <c r="F343" s="150" t="n">
        <v>64.203515949071</v>
      </c>
      <c r="G343" s="433" t="n">
        <v>2065443</v>
      </c>
      <c r="H343" s="900"/>
      <c r="I343" s="537"/>
      <c r="J343" s="537"/>
    </row>
    <row r="344" s="901" customFormat="true" ht="12.75" hidden="false" customHeight="true" outlineLevel="0" collapsed="false">
      <c r="A344" s="913" t="s">
        <v>1222</v>
      </c>
      <c r="B344" s="899" t="s">
        <v>1253</v>
      </c>
      <c r="C344" s="149"/>
      <c r="D344" s="149"/>
      <c r="E344" s="149"/>
      <c r="F344" s="918"/>
      <c r="G344" s="149"/>
      <c r="H344" s="900"/>
      <c r="I344" s="537"/>
      <c r="J344" s="537"/>
    </row>
    <row r="345" s="901" customFormat="true" ht="12.75" hidden="false" customHeight="true" outlineLevel="0" collapsed="false">
      <c r="A345" s="289" t="s">
        <v>412</v>
      </c>
      <c r="B345" s="899"/>
      <c r="C345" s="433" t="n">
        <v>138295751</v>
      </c>
      <c r="D345" s="433" t="n">
        <v>130079669</v>
      </c>
      <c r="E345" s="433" t="n">
        <v>130079669</v>
      </c>
      <c r="F345" s="150" t="n">
        <v>94.0590495799108</v>
      </c>
      <c r="G345" s="433" t="n">
        <v>1348888</v>
      </c>
      <c r="H345" s="900"/>
      <c r="I345" s="537"/>
      <c r="J345" s="537"/>
    </row>
    <row r="346" s="901" customFormat="true" ht="12.75" hidden="false" customHeight="true" outlineLevel="0" collapsed="false">
      <c r="A346" s="289" t="s">
        <v>1217</v>
      </c>
      <c r="B346" s="899"/>
      <c r="C346" s="433" t="n">
        <v>138295751</v>
      </c>
      <c r="D346" s="433" t="n">
        <v>130079669</v>
      </c>
      <c r="E346" s="433" t="n">
        <v>130079669</v>
      </c>
      <c r="F346" s="150" t="n">
        <v>94.0590495799108</v>
      </c>
      <c r="G346" s="433" t="n">
        <v>1348888</v>
      </c>
      <c r="H346" s="900"/>
      <c r="I346" s="537"/>
      <c r="J346" s="537"/>
    </row>
    <row r="347" s="901" customFormat="true" ht="25.5" hidden="false" customHeight="true" outlineLevel="0" collapsed="false">
      <c r="A347" s="289" t="s">
        <v>1190</v>
      </c>
      <c r="B347" s="899"/>
      <c r="C347" s="433" t="n">
        <v>76793499</v>
      </c>
      <c r="D347" s="149" t="n">
        <v>70662726</v>
      </c>
      <c r="E347" s="149" t="n">
        <v>70662726</v>
      </c>
      <c r="F347" s="150" t="n">
        <v>92.0165468694166</v>
      </c>
      <c r="G347" s="149" t="n">
        <v>2246585</v>
      </c>
      <c r="H347" s="900"/>
      <c r="I347" s="537"/>
      <c r="J347" s="537"/>
    </row>
    <row r="348" s="901" customFormat="true" ht="25.5" hidden="false" customHeight="true" outlineLevel="0" collapsed="false">
      <c r="A348" s="922" t="s">
        <v>1242</v>
      </c>
      <c r="B348" s="899"/>
      <c r="C348" s="923" t="n">
        <v>61502252</v>
      </c>
      <c r="D348" s="923" t="n">
        <v>59416943</v>
      </c>
      <c r="E348" s="923" t="n">
        <v>59416943</v>
      </c>
      <c r="F348" s="927" t="n">
        <v>96.6093778159538</v>
      </c>
      <c r="G348" s="923" t="n">
        <v>-897697</v>
      </c>
      <c r="H348" s="900"/>
      <c r="I348" s="537"/>
      <c r="J348" s="537"/>
    </row>
    <row r="349" s="901" customFormat="true" ht="12.75" hidden="false" customHeight="true" outlineLevel="0" collapsed="false">
      <c r="A349" s="289" t="s">
        <v>416</v>
      </c>
      <c r="B349" s="899"/>
      <c r="C349" s="433" t="n">
        <v>138295751</v>
      </c>
      <c r="D349" s="433" t="n">
        <v>130079669</v>
      </c>
      <c r="E349" s="433" t="n">
        <v>127142433</v>
      </c>
      <c r="F349" s="150" t="n">
        <v>91.9351694326458</v>
      </c>
      <c r="G349" s="433" t="n">
        <v>657488</v>
      </c>
      <c r="H349" s="900"/>
      <c r="I349" s="537"/>
      <c r="J349" s="537"/>
    </row>
    <row r="350" s="901" customFormat="true" ht="12.75" hidden="false" customHeight="true" outlineLevel="0" collapsed="false">
      <c r="A350" s="289" t="s">
        <v>718</v>
      </c>
      <c r="B350" s="899"/>
      <c r="C350" s="433" t="n">
        <v>134948875</v>
      </c>
      <c r="D350" s="433" t="n">
        <v>127403691</v>
      </c>
      <c r="E350" s="433" t="n">
        <v>124983460</v>
      </c>
      <c r="F350" s="150" t="n">
        <v>92.6154145412476</v>
      </c>
      <c r="G350" s="433" t="n">
        <v>239326</v>
      </c>
      <c r="H350" s="900"/>
      <c r="I350" s="537"/>
      <c r="J350" s="537"/>
    </row>
    <row r="351" s="901" customFormat="true" ht="12.75" hidden="false" customHeight="true" outlineLevel="0" collapsed="false">
      <c r="A351" s="289" t="s">
        <v>1191</v>
      </c>
      <c r="B351" s="899"/>
      <c r="C351" s="149" t="n">
        <v>2615007</v>
      </c>
      <c r="D351" s="149" t="n">
        <v>1509107</v>
      </c>
      <c r="E351" s="149" t="n">
        <v>784</v>
      </c>
      <c r="F351" s="150" t="n">
        <v>0.0299807992865793</v>
      </c>
      <c r="G351" s="149" t="n">
        <v>784</v>
      </c>
      <c r="H351" s="900"/>
      <c r="I351" s="537"/>
      <c r="J351" s="537"/>
    </row>
    <row r="352" s="901" customFormat="true" ht="12.75" hidden="false" customHeight="true" outlineLevel="0" collapsed="false">
      <c r="A352" s="289" t="s">
        <v>1192</v>
      </c>
      <c r="B352" s="899"/>
      <c r="C352" s="149" t="n">
        <v>6702</v>
      </c>
      <c r="D352" s="149" t="n">
        <v>1117</v>
      </c>
      <c r="E352" s="149" t="n">
        <v>784</v>
      </c>
      <c r="F352" s="150" t="n">
        <v>11.6980005968368</v>
      </c>
      <c r="G352" s="149" t="n">
        <v>784</v>
      </c>
      <c r="H352" s="900"/>
      <c r="I352" s="537"/>
      <c r="J352" s="537"/>
    </row>
    <row r="353" s="901" customFormat="true" ht="12.75" hidden="false" customHeight="true" outlineLevel="0" collapsed="false">
      <c r="A353" s="289" t="s">
        <v>1218</v>
      </c>
      <c r="B353" s="899"/>
      <c r="C353" s="149" t="n">
        <v>5400</v>
      </c>
      <c r="D353" s="149" t="n">
        <v>900</v>
      </c>
      <c r="E353" s="149" t="n">
        <v>630</v>
      </c>
      <c r="F353" s="150" t="n">
        <v>11.6666666666667</v>
      </c>
      <c r="G353" s="149" t="n">
        <v>630</v>
      </c>
      <c r="H353" s="900"/>
      <c r="I353" s="537"/>
      <c r="J353" s="537"/>
    </row>
    <row r="354" s="901" customFormat="true" ht="12.75" hidden="false" customHeight="true" outlineLevel="0" collapsed="false">
      <c r="A354" s="289" t="s">
        <v>1194</v>
      </c>
      <c r="B354" s="899"/>
      <c r="C354" s="149" t="n">
        <v>2608305</v>
      </c>
      <c r="D354" s="149" t="n">
        <v>1507990</v>
      </c>
      <c r="E354" s="149" t="n">
        <v>0</v>
      </c>
      <c r="F354" s="150" t="n">
        <v>0</v>
      </c>
      <c r="G354" s="149" t="n">
        <v>0</v>
      </c>
      <c r="H354" s="900"/>
      <c r="I354" s="537"/>
      <c r="J354" s="537"/>
    </row>
    <row r="355" s="901" customFormat="true" ht="12.75" hidden="false" customHeight="true" outlineLevel="0" collapsed="false">
      <c r="A355" s="289" t="s">
        <v>1196</v>
      </c>
      <c r="B355" s="899"/>
      <c r="C355" s="433" t="n">
        <v>70381616</v>
      </c>
      <c r="D355" s="433" t="n">
        <v>66334641</v>
      </c>
      <c r="E355" s="433" t="n">
        <v>65482998</v>
      </c>
      <c r="F355" s="150" t="n">
        <v>93.0399182650197</v>
      </c>
      <c r="G355" s="433" t="n">
        <v>216058</v>
      </c>
      <c r="H355" s="900"/>
      <c r="I355" s="537"/>
      <c r="J355" s="537"/>
    </row>
    <row r="356" s="901" customFormat="true" ht="12.75" hidden="false" customHeight="true" outlineLevel="0" collapsed="false">
      <c r="A356" s="289" t="s">
        <v>1219</v>
      </c>
      <c r="B356" s="899"/>
      <c r="C356" s="149" t="n">
        <v>70381616</v>
      </c>
      <c r="D356" s="149" t="n">
        <v>66334641</v>
      </c>
      <c r="E356" s="149" t="n">
        <v>65482998</v>
      </c>
      <c r="F356" s="150" t="n">
        <v>93.0399182650197</v>
      </c>
      <c r="G356" s="149" t="n">
        <v>216058</v>
      </c>
      <c r="H356" s="900"/>
      <c r="I356" s="537"/>
      <c r="J356" s="537"/>
    </row>
    <row r="357" s="901" customFormat="true" ht="12.75" hidden="false" customHeight="true" outlineLevel="0" collapsed="false">
      <c r="A357" s="346" t="s">
        <v>1202</v>
      </c>
      <c r="B357" s="899"/>
      <c r="C357" s="433" t="n">
        <v>61952252</v>
      </c>
      <c r="D357" s="433" t="n">
        <v>59559943</v>
      </c>
      <c r="E357" s="433" t="n">
        <v>59499678</v>
      </c>
      <c r="F357" s="150" t="n">
        <v>96.0411866868052</v>
      </c>
      <c r="G357" s="433" t="n">
        <v>22484</v>
      </c>
      <c r="H357" s="900"/>
      <c r="I357" s="537"/>
      <c r="J357" s="537"/>
    </row>
    <row r="358" s="901" customFormat="true" ht="38.25" hidden="false" customHeight="true" outlineLevel="0" collapsed="false">
      <c r="A358" s="912" t="s">
        <v>1203</v>
      </c>
      <c r="B358" s="899"/>
      <c r="C358" s="433" t="n">
        <v>450000</v>
      </c>
      <c r="D358" s="433" t="n">
        <v>143000</v>
      </c>
      <c r="E358" s="433" t="n">
        <v>82735</v>
      </c>
      <c r="F358" s="150" t="n">
        <v>18.3855555555556</v>
      </c>
      <c r="G358" s="433" t="n">
        <v>22484</v>
      </c>
      <c r="H358" s="900"/>
      <c r="I358" s="537"/>
      <c r="J358" s="537"/>
    </row>
    <row r="359" s="901" customFormat="true" ht="12.75" hidden="false" customHeight="true" outlineLevel="0" collapsed="false">
      <c r="A359" s="938" t="s">
        <v>1249</v>
      </c>
      <c r="B359" s="899"/>
      <c r="C359" s="433" t="n">
        <v>61502252</v>
      </c>
      <c r="D359" s="433" t="n">
        <v>59416943</v>
      </c>
      <c r="E359" s="433" t="n">
        <v>59416943</v>
      </c>
      <c r="F359" s="150" t="n">
        <v>96.6093778159538</v>
      </c>
      <c r="G359" s="433" t="n">
        <v>0</v>
      </c>
      <c r="H359" s="900"/>
      <c r="I359" s="537"/>
      <c r="J359" s="537"/>
    </row>
    <row r="360" s="901" customFormat="true" ht="25.5" hidden="false" customHeight="true" outlineLevel="0" collapsed="false">
      <c r="A360" s="284" t="s">
        <v>1250</v>
      </c>
      <c r="B360" s="899"/>
      <c r="C360" s="923" t="n">
        <v>61502252</v>
      </c>
      <c r="D360" s="923" t="n">
        <v>59416943</v>
      </c>
      <c r="E360" s="923" t="n">
        <v>59416943</v>
      </c>
      <c r="F360" s="927" t="n">
        <v>96.6093778159538</v>
      </c>
      <c r="G360" s="923" t="n">
        <v>0</v>
      </c>
      <c r="H360" s="900"/>
      <c r="I360" s="537"/>
      <c r="J360" s="537"/>
    </row>
    <row r="361" s="901" customFormat="true" ht="12.75" hidden="false" customHeight="true" outlineLevel="0" collapsed="false">
      <c r="A361" s="289" t="s">
        <v>372</v>
      </c>
      <c r="B361" s="899"/>
      <c r="C361" s="149" t="n">
        <v>3346876</v>
      </c>
      <c r="D361" s="149" t="n">
        <v>2675978</v>
      </c>
      <c r="E361" s="149" t="n">
        <v>2158973</v>
      </c>
      <c r="F361" s="150" t="n">
        <v>64.5071105114142</v>
      </c>
      <c r="G361" s="149" t="n">
        <v>418162</v>
      </c>
      <c r="H361" s="900"/>
      <c r="I361" s="537"/>
      <c r="J361" s="537"/>
    </row>
    <row r="362" s="901" customFormat="true" ht="12.75" hidden="false" customHeight="true" outlineLevel="0" collapsed="false">
      <c r="A362" s="289" t="s">
        <v>1204</v>
      </c>
      <c r="B362" s="899"/>
      <c r="C362" s="149" t="n">
        <v>135000</v>
      </c>
      <c r="D362" s="149" t="n">
        <v>0</v>
      </c>
      <c r="E362" s="149" t="n">
        <v>0</v>
      </c>
      <c r="F362" s="150" t="n">
        <v>0</v>
      </c>
      <c r="G362" s="149" t="n">
        <v>0</v>
      </c>
      <c r="H362" s="900"/>
      <c r="I362" s="537"/>
      <c r="J362" s="537"/>
    </row>
    <row r="363" s="901" customFormat="true" ht="25.5" hidden="false" customHeight="true" outlineLevel="0" collapsed="false">
      <c r="A363" s="912" t="s">
        <v>1205</v>
      </c>
      <c r="B363" s="899"/>
      <c r="C363" s="433" t="n">
        <v>3211876</v>
      </c>
      <c r="D363" s="433" t="n">
        <v>2675978</v>
      </c>
      <c r="E363" s="433" t="n">
        <v>2158973</v>
      </c>
      <c r="F363" s="150" t="n">
        <v>67.2184418078407</v>
      </c>
      <c r="G363" s="433" t="n">
        <v>418162</v>
      </c>
      <c r="H363" s="900"/>
      <c r="I363" s="537"/>
      <c r="J363" s="537"/>
    </row>
    <row r="364" s="901" customFormat="true" ht="25.5" hidden="false" customHeight="true" outlineLevel="0" collapsed="false">
      <c r="A364" s="289" t="s">
        <v>1245</v>
      </c>
      <c r="B364" s="899"/>
      <c r="C364" s="433" t="n">
        <v>3211876</v>
      </c>
      <c r="D364" s="149" t="n">
        <v>2675978</v>
      </c>
      <c r="E364" s="149" t="n">
        <v>2158973</v>
      </c>
      <c r="F364" s="150" t="n">
        <v>67.2184418078407</v>
      </c>
      <c r="G364" s="149" t="n">
        <v>418162</v>
      </c>
      <c r="H364" s="900"/>
      <c r="I364" s="537"/>
      <c r="J364" s="537"/>
    </row>
    <row r="365" s="901" customFormat="true" ht="12.75" hidden="false" customHeight="true" outlineLevel="0" collapsed="false">
      <c r="A365" s="913" t="s">
        <v>727</v>
      </c>
      <c r="B365" s="899" t="s">
        <v>1254</v>
      </c>
      <c r="C365" s="149"/>
      <c r="D365" s="149"/>
      <c r="E365" s="149"/>
      <c r="F365" s="918"/>
      <c r="G365" s="149"/>
      <c r="H365" s="900"/>
      <c r="I365" s="537"/>
      <c r="J365" s="537"/>
    </row>
    <row r="366" s="901" customFormat="true" ht="12.75" hidden="false" customHeight="true" outlineLevel="0" collapsed="false">
      <c r="A366" s="289" t="s">
        <v>412</v>
      </c>
      <c r="B366" s="899"/>
      <c r="C366" s="433" t="n">
        <v>16900812</v>
      </c>
      <c r="D366" s="433" t="n">
        <v>0</v>
      </c>
      <c r="E366" s="433" t="n">
        <v>0</v>
      </c>
      <c r="F366" s="150" t="n">
        <v>0</v>
      </c>
      <c r="G366" s="433" t="n">
        <v>0</v>
      </c>
      <c r="H366" s="900"/>
      <c r="I366" s="537"/>
      <c r="J366" s="537"/>
    </row>
    <row r="367" s="901" customFormat="true" ht="12.75" hidden="false" customHeight="true" outlineLevel="0" collapsed="false">
      <c r="A367" s="289" t="s">
        <v>1217</v>
      </c>
      <c r="B367" s="899"/>
      <c r="C367" s="433" t="n">
        <v>16900812</v>
      </c>
      <c r="D367" s="433" t="n">
        <v>0</v>
      </c>
      <c r="E367" s="433" t="n">
        <v>0</v>
      </c>
      <c r="F367" s="150" t="n">
        <v>0</v>
      </c>
      <c r="G367" s="433" t="n">
        <v>0</v>
      </c>
      <c r="H367" s="900"/>
      <c r="I367" s="537"/>
      <c r="J367" s="537"/>
    </row>
    <row r="368" s="901" customFormat="true" ht="25.5" hidden="false" customHeight="true" outlineLevel="0" collapsed="false">
      <c r="A368" s="289" t="s">
        <v>1190</v>
      </c>
      <c r="B368" s="899"/>
      <c r="C368" s="433" t="n">
        <v>3939050</v>
      </c>
      <c r="D368" s="149" t="n">
        <v>0</v>
      </c>
      <c r="E368" s="149" t="n">
        <v>0</v>
      </c>
      <c r="F368" s="150" t="n">
        <v>0</v>
      </c>
      <c r="G368" s="149" t="n">
        <v>0</v>
      </c>
      <c r="H368" s="900"/>
      <c r="I368" s="537"/>
      <c r="J368" s="537"/>
    </row>
    <row r="369" s="901" customFormat="true" ht="25.5" hidden="false" customHeight="true" outlineLevel="0" collapsed="false">
      <c r="A369" s="922" t="s">
        <v>1242</v>
      </c>
      <c r="B369" s="899"/>
      <c r="C369" s="923" t="n">
        <v>12961762</v>
      </c>
      <c r="D369" s="923" t="n">
        <v>0</v>
      </c>
      <c r="E369" s="923" t="n">
        <v>0</v>
      </c>
      <c r="F369" s="927" t="n">
        <v>0</v>
      </c>
      <c r="G369" s="923" t="n">
        <v>0</v>
      </c>
      <c r="H369" s="900"/>
      <c r="I369" s="537"/>
      <c r="J369" s="537"/>
    </row>
    <row r="370" s="901" customFormat="true" ht="12.75" hidden="false" customHeight="true" outlineLevel="0" collapsed="false">
      <c r="A370" s="289" t="s">
        <v>416</v>
      </c>
      <c r="B370" s="899"/>
      <c r="C370" s="433" t="n">
        <v>16900812</v>
      </c>
      <c r="D370" s="433" t="n">
        <v>0</v>
      </c>
      <c r="E370" s="433" t="n">
        <v>0</v>
      </c>
      <c r="F370" s="937" t="n">
        <v>0</v>
      </c>
      <c r="G370" s="433" t="n">
        <v>0</v>
      </c>
      <c r="H370" s="900"/>
      <c r="I370" s="537"/>
      <c r="J370" s="537"/>
    </row>
    <row r="371" s="901" customFormat="true" ht="12.75" hidden="false" customHeight="true" outlineLevel="0" collapsed="false">
      <c r="A371" s="289" t="s">
        <v>718</v>
      </c>
      <c r="B371" s="899"/>
      <c r="C371" s="433" t="n">
        <v>9107056</v>
      </c>
      <c r="D371" s="433" t="n">
        <v>0</v>
      </c>
      <c r="E371" s="433" t="n">
        <v>0</v>
      </c>
      <c r="F371" s="150" t="n">
        <v>0</v>
      </c>
      <c r="G371" s="433" t="n">
        <v>0</v>
      </c>
      <c r="H371" s="900"/>
      <c r="I371" s="537"/>
      <c r="J371" s="537"/>
    </row>
    <row r="372" s="901" customFormat="true" ht="12.75" hidden="false" customHeight="true" outlineLevel="0" collapsed="false">
      <c r="A372" s="289" t="s">
        <v>1196</v>
      </c>
      <c r="B372" s="899"/>
      <c r="C372" s="433" t="n">
        <v>120000</v>
      </c>
      <c r="D372" s="433" t="n">
        <v>0</v>
      </c>
      <c r="E372" s="433" t="n">
        <v>0</v>
      </c>
      <c r="F372" s="150" t="n">
        <v>0</v>
      </c>
      <c r="G372" s="433" t="n">
        <v>0</v>
      </c>
      <c r="H372" s="900"/>
      <c r="I372" s="537"/>
      <c r="J372" s="537"/>
    </row>
    <row r="373" s="901" customFormat="true" ht="12.75" hidden="false" customHeight="true" outlineLevel="0" collapsed="false">
      <c r="A373" s="289" t="s">
        <v>1219</v>
      </c>
      <c r="B373" s="899"/>
      <c r="C373" s="149" t="n">
        <v>120000</v>
      </c>
      <c r="D373" s="149" t="n">
        <v>0</v>
      </c>
      <c r="E373" s="149" t="n">
        <v>0</v>
      </c>
      <c r="F373" s="150" t="n">
        <v>0</v>
      </c>
      <c r="G373" s="149" t="n">
        <v>0</v>
      </c>
      <c r="H373" s="900"/>
      <c r="I373" s="537"/>
      <c r="J373" s="537"/>
    </row>
    <row r="374" s="901" customFormat="true" ht="12.75" hidden="false" customHeight="true" outlineLevel="0" collapsed="false">
      <c r="A374" s="346" t="s">
        <v>1202</v>
      </c>
      <c r="B374" s="899"/>
      <c r="C374" s="433" t="n">
        <v>8987056</v>
      </c>
      <c r="D374" s="433" t="n">
        <v>0</v>
      </c>
      <c r="E374" s="433" t="n">
        <v>0</v>
      </c>
      <c r="F374" s="150" t="n">
        <v>0</v>
      </c>
      <c r="G374" s="149" t="n">
        <v>0</v>
      </c>
      <c r="H374" s="900"/>
      <c r="I374" s="537"/>
      <c r="J374" s="537"/>
    </row>
    <row r="375" s="901" customFormat="true" ht="38.25" hidden="false" customHeight="true" outlineLevel="0" collapsed="false">
      <c r="A375" s="912" t="s">
        <v>1203</v>
      </c>
      <c r="B375" s="899"/>
      <c r="C375" s="433" t="n">
        <v>3819050</v>
      </c>
      <c r="D375" s="433" t="n">
        <v>0</v>
      </c>
      <c r="E375" s="433" t="n">
        <v>0</v>
      </c>
      <c r="F375" s="150" t="n">
        <v>0</v>
      </c>
      <c r="G375" s="433" t="n">
        <v>0</v>
      </c>
      <c r="H375" s="900"/>
      <c r="I375" s="537"/>
      <c r="J375" s="537"/>
    </row>
    <row r="376" s="901" customFormat="true" ht="12.75" hidden="false" customHeight="true" outlineLevel="0" collapsed="false">
      <c r="A376" s="938" t="s">
        <v>1249</v>
      </c>
      <c r="B376" s="899"/>
      <c r="C376" s="433" t="n">
        <v>5168006</v>
      </c>
      <c r="D376" s="433" t="n">
        <v>0</v>
      </c>
      <c r="E376" s="433" t="n">
        <v>0</v>
      </c>
      <c r="F376" s="150" t="n">
        <v>0</v>
      </c>
      <c r="G376" s="433" t="n">
        <v>0</v>
      </c>
      <c r="H376" s="900"/>
      <c r="I376" s="537"/>
      <c r="J376" s="537"/>
    </row>
    <row r="377" s="901" customFormat="true" ht="25.5" hidden="false" customHeight="true" outlineLevel="0" collapsed="false">
      <c r="A377" s="284" t="s">
        <v>1250</v>
      </c>
      <c r="B377" s="899"/>
      <c r="C377" s="923" t="n">
        <v>5168006</v>
      </c>
      <c r="D377" s="923" t="n">
        <v>0</v>
      </c>
      <c r="E377" s="923" t="n">
        <v>0</v>
      </c>
      <c r="F377" s="939" t="n">
        <v>0</v>
      </c>
      <c r="G377" s="923" t="n">
        <v>0</v>
      </c>
      <c r="H377" s="900"/>
      <c r="I377" s="537"/>
      <c r="J377" s="537"/>
    </row>
    <row r="378" s="901" customFormat="true" ht="12.75" hidden="false" customHeight="true" outlineLevel="0" collapsed="false">
      <c r="A378" s="289" t="s">
        <v>1251</v>
      </c>
      <c r="B378" s="899"/>
      <c r="C378" s="433" t="n">
        <v>7793756</v>
      </c>
      <c r="D378" s="433" t="n">
        <v>0</v>
      </c>
      <c r="E378" s="433" t="n">
        <v>0</v>
      </c>
      <c r="F378" s="150" t="n">
        <v>0</v>
      </c>
      <c r="G378" s="433" t="n">
        <v>0</v>
      </c>
      <c r="H378" s="900"/>
      <c r="I378" s="537"/>
      <c r="J378" s="537"/>
    </row>
    <row r="379" s="901" customFormat="true" ht="25.5" hidden="false" customHeight="true" outlineLevel="0" collapsed="false">
      <c r="A379" s="912" t="s">
        <v>1205</v>
      </c>
      <c r="B379" s="899"/>
      <c r="C379" s="433" t="n">
        <v>7793756</v>
      </c>
      <c r="D379" s="433" t="n">
        <v>0</v>
      </c>
      <c r="E379" s="433" t="n">
        <v>0</v>
      </c>
      <c r="F379" s="150" t="n">
        <v>0</v>
      </c>
      <c r="G379" s="433" t="n">
        <v>0</v>
      </c>
      <c r="H379" s="900"/>
      <c r="I379" s="537"/>
      <c r="J379" s="537"/>
    </row>
    <row r="380" s="901" customFormat="true" ht="25.5" hidden="false" customHeight="true" outlineLevel="0" collapsed="false">
      <c r="A380" s="926" t="s">
        <v>1234</v>
      </c>
      <c r="B380" s="899"/>
      <c r="C380" s="923" t="n">
        <v>7793756</v>
      </c>
      <c r="D380" s="923" t="n">
        <v>0</v>
      </c>
      <c r="E380" s="923" t="n">
        <v>0</v>
      </c>
      <c r="F380" s="927" t="n">
        <v>0</v>
      </c>
      <c r="G380" s="923" t="n">
        <v>0</v>
      </c>
      <c r="H380" s="900"/>
      <c r="I380" s="537"/>
      <c r="J380" s="537"/>
    </row>
    <row r="381" s="901" customFormat="true" ht="12.75" hidden="false" customHeight="true" outlineLevel="0" collapsed="false">
      <c r="A381" s="913" t="s">
        <v>1255</v>
      </c>
      <c r="B381" s="940" t="s">
        <v>1256</v>
      </c>
      <c r="C381" s="149"/>
      <c r="D381" s="149"/>
      <c r="E381" s="149"/>
      <c r="F381" s="918"/>
      <c r="G381" s="149"/>
      <c r="H381" s="900"/>
      <c r="I381" s="537"/>
      <c r="J381" s="537"/>
    </row>
    <row r="382" s="901" customFormat="true" ht="12.75" hidden="false" customHeight="true" outlineLevel="0" collapsed="false">
      <c r="A382" s="289" t="s">
        <v>412</v>
      </c>
      <c r="B382" s="899" t="s">
        <v>1257</v>
      </c>
      <c r="C382" s="149" t="n">
        <v>239000</v>
      </c>
      <c r="D382" s="149" t="n">
        <v>0</v>
      </c>
      <c r="E382" s="149" t="n">
        <v>0</v>
      </c>
      <c r="F382" s="150" t="n">
        <v>0</v>
      </c>
      <c r="G382" s="149" t="n">
        <v>0</v>
      </c>
      <c r="H382" s="900"/>
      <c r="I382" s="537"/>
      <c r="J382" s="537"/>
    </row>
    <row r="383" s="901" customFormat="true" ht="12.75" hidden="false" customHeight="true" outlineLevel="0" collapsed="false">
      <c r="A383" s="289" t="s">
        <v>1217</v>
      </c>
      <c r="B383" s="899"/>
      <c r="C383" s="149" t="n">
        <v>239000</v>
      </c>
      <c r="D383" s="149" t="n">
        <v>0</v>
      </c>
      <c r="E383" s="149" t="n">
        <v>0</v>
      </c>
      <c r="F383" s="150" t="n">
        <v>0</v>
      </c>
      <c r="G383" s="149" t="n">
        <v>0</v>
      </c>
      <c r="H383" s="900"/>
      <c r="I383" s="537"/>
      <c r="J383" s="537"/>
    </row>
    <row r="384" s="901" customFormat="true" ht="25.5" hidden="false" customHeight="true" outlineLevel="0" collapsed="false">
      <c r="A384" s="289" t="s">
        <v>1190</v>
      </c>
      <c r="B384" s="899"/>
      <c r="C384" s="149" t="n">
        <v>239000</v>
      </c>
      <c r="D384" s="149" t="n">
        <v>0</v>
      </c>
      <c r="E384" s="149" t="n">
        <v>0</v>
      </c>
      <c r="F384" s="150" t="n">
        <v>0</v>
      </c>
      <c r="G384" s="149" t="n">
        <v>0</v>
      </c>
      <c r="H384" s="900"/>
      <c r="I384" s="537"/>
      <c r="J384" s="537"/>
    </row>
    <row r="385" s="901" customFormat="true" ht="12.75" hidden="false" customHeight="true" outlineLevel="0" collapsed="false">
      <c r="A385" s="289" t="s">
        <v>416</v>
      </c>
      <c r="B385" s="899"/>
      <c r="C385" s="149" t="n">
        <v>239000</v>
      </c>
      <c r="D385" s="149" t="n">
        <v>0</v>
      </c>
      <c r="E385" s="149" t="n">
        <v>0</v>
      </c>
      <c r="F385" s="150" t="n">
        <v>0</v>
      </c>
      <c r="G385" s="149" t="n">
        <v>0</v>
      </c>
      <c r="H385" s="900"/>
      <c r="I385" s="537"/>
      <c r="J385" s="537"/>
    </row>
    <row r="386" s="901" customFormat="true" ht="12.75" hidden="false" customHeight="true" outlineLevel="0" collapsed="false">
      <c r="A386" s="289" t="s">
        <v>718</v>
      </c>
      <c r="B386" s="899"/>
      <c r="C386" s="149" t="n">
        <v>239000</v>
      </c>
      <c r="D386" s="149" t="n">
        <v>0</v>
      </c>
      <c r="E386" s="149" t="n">
        <v>0</v>
      </c>
      <c r="F386" s="150" t="n">
        <v>0</v>
      </c>
      <c r="G386" s="149" t="n">
        <v>0</v>
      </c>
      <c r="H386" s="900"/>
      <c r="I386" s="537"/>
      <c r="J386" s="537"/>
    </row>
    <row r="387" s="901" customFormat="true" ht="12.75" hidden="false" customHeight="true" outlineLevel="0" collapsed="false">
      <c r="A387" s="289" t="s">
        <v>1191</v>
      </c>
      <c r="B387" s="899"/>
      <c r="C387" s="149" t="n">
        <v>239000</v>
      </c>
      <c r="D387" s="149" t="n">
        <v>0</v>
      </c>
      <c r="E387" s="149" t="n">
        <v>0</v>
      </c>
      <c r="F387" s="150" t="n">
        <v>0</v>
      </c>
      <c r="G387" s="149" t="n">
        <v>0</v>
      </c>
      <c r="H387" s="900"/>
      <c r="I387" s="537"/>
      <c r="J387" s="537"/>
    </row>
    <row r="388" s="901" customFormat="true" ht="12.75" hidden="false" customHeight="true" outlineLevel="0" collapsed="false">
      <c r="A388" s="289" t="s">
        <v>1192</v>
      </c>
      <c r="B388" s="899"/>
      <c r="C388" s="149" t="n">
        <v>5000</v>
      </c>
      <c r="D388" s="149" t="n">
        <v>0</v>
      </c>
      <c r="E388" s="149" t="n">
        <v>0</v>
      </c>
      <c r="F388" s="150" t="n">
        <v>0</v>
      </c>
      <c r="G388" s="149" t="n">
        <v>0</v>
      </c>
      <c r="H388" s="900"/>
      <c r="I388" s="537"/>
      <c r="J388" s="537"/>
    </row>
    <row r="389" s="901" customFormat="true" ht="12.75" hidden="false" customHeight="true" outlineLevel="0" collapsed="false">
      <c r="A389" s="289" t="s">
        <v>1218</v>
      </c>
      <c r="B389" s="899"/>
      <c r="C389" s="149" t="n">
        <v>4029</v>
      </c>
      <c r="D389" s="149" t="n">
        <v>0</v>
      </c>
      <c r="E389" s="149" t="n">
        <v>0</v>
      </c>
      <c r="F389" s="150" t="n">
        <v>0</v>
      </c>
      <c r="G389" s="149" t="n">
        <v>0</v>
      </c>
      <c r="H389" s="900"/>
      <c r="I389" s="537"/>
      <c r="J389" s="537"/>
    </row>
    <row r="390" s="901" customFormat="true" ht="12.75" hidden="false" customHeight="true" outlineLevel="0" collapsed="false">
      <c r="A390" s="289" t="s">
        <v>1194</v>
      </c>
      <c r="B390" s="899"/>
      <c r="C390" s="149" t="n">
        <v>234000</v>
      </c>
      <c r="D390" s="149" t="n">
        <v>0</v>
      </c>
      <c r="E390" s="149" t="n">
        <v>0</v>
      </c>
      <c r="F390" s="150" t="n">
        <v>0</v>
      </c>
      <c r="G390" s="149" t="n">
        <v>0</v>
      </c>
      <c r="H390" s="900"/>
      <c r="I390" s="537"/>
      <c r="J390" s="537"/>
    </row>
    <row r="391" s="901" customFormat="true" ht="12.75" hidden="false" customHeight="true" outlineLevel="0" collapsed="false">
      <c r="A391" s="913" t="s">
        <v>1258</v>
      </c>
      <c r="B391" s="899" t="s">
        <v>1259</v>
      </c>
      <c r="C391" s="149"/>
      <c r="D391" s="149"/>
      <c r="E391" s="149"/>
      <c r="F391" s="918"/>
      <c r="G391" s="149"/>
      <c r="H391" s="900"/>
      <c r="I391" s="537"/>
      <c r="J391" s="537"/>
    </row>
    <row r="392" s="901" customFormat="true" ht="12.75" hidden="false" customHeight="true" outlineLevel="0" collapsed="false">
      <c r="A392" s="289" t="s">
        <v>412</v>
      </c>
      <c r="B392" s="899" t="s">
        <v>1260</v>
      </c>
      <c r="C392" s="149" t="n">
        <v>8842015</v>
      </c>
      <c r="D392" s="149" t="n">
        <v>7975874</v>
      </c>
      <c r="E392" s="149" t="n">
        <v>7975874</v>
      </c>
      <c r="F392" s="150" t="n">
        <v>90.204257739893</v>
      </c>
      <c r="G392" s="149" t="n">
        <v>2659316</v>
      </c>
      <c r="H392" s="900"/>
      <c r="I392" s="537"/>
      <c r="J392" s="537"/>
    </row>
    <row r="393" s="901" customFormat="true" ht="12.75" hidden="false" customHeight="true" outlineLevel="0" collapsed="false">
      <c r="A393" s="289" t="s">
        <v>1217</v>
      </c>
      <c r="B393" s="899"/>
      <c r="C393" s="149" t="n">
        <v>8842015</v>
      </c>
      <c r="D393" s="149" t="n">
        <v>7975874</v>
      </c>
      <c r="E393" s="149" t="n">
        <v>7975874</v>
      </c>
      <c r="F393" s="150" t="n">
        <v>90.204257739893</v>
      </c>
      <c r="G393" s="149" t="n">
        <v>2659316</v>
      </c>
      <c r="H393" s="900"/>
      <c r="I393" s="537"/>
      <c r="J393" s="537"/>
    </row>
    <row r="394" s="901" customFormat="true" ht="25.5" hidden="false" customHeight="true" outlineLevel="0" collapsed="false">
      <c r="A394" s="289" t="s">
        <v>1190</v>
      </c>
      <c r="B394" s="899"/>
      <c r="C394" s="149" t="n">
        <v>8842015</v>
      </c>
      <c r="D394" s="149" t="n">
        <v>7975874</v>
      </c>
      <c r="E394" s="149" t="n">
        <v>7975874</v>
      </c>
      <c r="F394" s="150" t="n">
        <v>90.204257739893</v>
      </c>
      <c r="G394" s="149" t="n">
        <v>2659316</v>
      </c>
      <c r="H394" s="900"/>
      <c r="I394" s="537"/>
      <c r="J394" s="537"/>
    </row>
    <row r="395" s="901" customFormat="true" ht="12.75" hidden="false" customHeight="true" outlineLevel="0" collapsed="false">
      <c r="A395" s="289" t="s">
        <v>416</v>
      </c>
      <c r="B395" s="899"/>
      <c r="C395" s="149" t="n">
        <v>8842015</v>
      </c>
      <c r="D395" s="149" t="n">
        <v>7975874</v>
      </c>
      <c r="E395" s="149" t="n">
        <v>5537368</v>
      </c>
      <c r="F395" s="150" t="n">
        <v>62.6256345414479</v>
      </c>
      <c r="G395" s="149" t="n">
        <v>1415653</v>
      </c>
      <c r="H395" s="900"/>
      <c r="I395" s="537"/>
      <c r="J395" s="537"/>
    </row>
    <row r="396" s="901" customFormat="true" ht="12.75" hidden="false" customHeight="true" outlineLevel="0" collapsed="false">
      <c r="A396" s="289" t="s">
        <v>718</v>
      </c>
      <c r="B396" s="899"/>
      <c r="C396" s="149" t="n">
        <v>1281576</v>
      </c>
      <c r="D396" s="149" t="n">
        <v>415435</v>
      </c>
      <c r="E396" s="149" t="n">
        <v>0</v>
      </c>
      <c r="F396" s="150" t="n">
        <v>0</v>
      </c>
      <c r="G396" s="149" t="n">
        <v>0</v>
      </c>
      <c r="H396" s="900"/>
      <c r="I396" s="537"/>
      <c r="J396" s="537"/>
    </row>
    <row r="397" s="901" customFormat="true" ht="12.75" hidden="false" customHeight="true" outlineLevel="0" collapsed="false">
      <c r="A397" s="289" t="s">
        <v>1191</v>
      </c>
      <c r="B397" s="899"/>
      <c r="C397" s="149" t="n">
        <v>1281576</v>
      </c>
      <c r="D397" s="149" t="n">
        <v>415435</v>
      </c>
      <c r="E397" s="149" t="n">
        <v>0</v>
      </c>
      <c r="F397" s="150" t="n">
        <v>0</v>
      </c>
      <c r="G397" s="149" t="n">
        <v>0</v>
      </c>
      <c r="H397" s="900"/>
      <c r="I397" s="537"/>
      <c r="J397" s="537"/>
    </row>
    <row r="398" s="901" customFormat="true" ht="12.75" hidden="false" customHeight="true" outlineLevel="0" collapsed="false">
      <c r="A398" s="289" t="s">
        <v>1192</v>
      </c>
      <c r="B398" s="899"/>
      <c r="C398" s="149" t="n">
        <v>63670</v>
      </c>
      <c r="D398" s="149" t="n">
        <v>9842</v>
      </c>
      <c r="E398" s="149" t="n">
        <v>0</v>
      </c>
      <c r="F398" s="150" t="n">
        <v>0</v>
      </c>
      <c r="G398" s="149" t="n">
        <v>0</v>
      </c>
      <c r="H398" s="900"/>
      <c r="I398" s="537"/>
      <c r="J398" s="537"/>
    </row>
    <row r="399" s="901" customFormat="true" ht="12.75" hidden="false" customHeight="true" outlineLevel="0" collapsed="false">
      <c r="A399" s="289" t="s">
        <v>1218</v>
      </c>
      <c r="B399" s="899"/>
      <c r="C399" s="149" t="n">
        <v>51309</v>
      </c>
      <c r="D399" s="149" t="n">
        <v>7931</v>
      </c>
      <c r="E399" s="149" t="n">
        <v>0</v>
      </c>
      <c r="F399" s="150" t="n">
        <v>0</v>
      </c>
      <c r="G399" s="149" t="n">
        <v>0</v>
      </c>
      <c r="H399" s="900"/>
      <c r="I399" s="537"/>
      <c r="J399" s="537"/>
    </row>
    <row r="400" s="901" customFormat="true" ht="12.75" hidden="false" customHeight="true" outlineLevel="0" collapsed="false">
      <c r="A400" s="289" t="s">
        <v>1194</v>
      </c>
      <c r="B400" s="899"/>
      <c r="C400" s="149" t="n">
        <v>1217906</v>
      </c>
      <c r="D400" s="149" t="n">
        <v>405593</v>
      </c>
      <c r="E400" s="149" t="n">
        <v>0</v>
      </c>
      <c r="F400" s="150" t="n">
        <v>0</v>
      </c>
      <c r="G400" s="149" t="n">
        <v>0</v>
      </c>
      <c r="H400" s="900"/>
      <c r="I400" s="537"/>
      <c r="J400" s="537"/>
    </row>
    <row r="401" s="901" customFormat="true" ht="12.75" hidden="false" customHeight="true" outlineLevel="0" collapsed="false">
      <c r="A401" s="289" t="s">
        <v>372</v>
      </c>
      <c r="B401" s="899"/>
      <c r="C401" s="149" t="n">
        <v>7560439</v>
      </c>
      <c r="D401" s="149" t="n">
        <v>7560439</v>
      </c>
      <c r="E401" s="149" t="n">
        <v>5537368</v>
      </c>
      <c r="F401" s="150" t="n">
        <v>73.2413554292284</v>
      </c>
      <c r="G401" s="149" t="n">
        <v>1415653</v>
      </c>
      <c r="H401" s="900"/>
      <c r="I401" s="537"/>
      <c r="J401" s="537"/>
    </row>
    <row r="402" s="901" customFormat="true" ht="25.5" hidden="false" customHeight="true" outlineLevel="0" collapsed="false">
      <c r="A402" s="912" t="s">
        <v>1205</v>
      </c>
      <c r="B402" s="899"/>
      <c r="C402" s="433" t="n">
        <v>7560439</v>
      </c>
      <c r="D402" s="433" t="n">
        <v>7560439</v>
      </c>
      <c r="E402" s="433" t="n">
        <v>5537368</v>
      </c>
      <c r="F402" s="150" t="n">
        <v>73.2413554292284</v>
      </c>
      <c r="G402" s="433" t="n">
        <v>1415653</v>
      </c>
      <c r="H402" s="900"/>
      <c r="I402" s="537"/>
      <c r="J402" s="537"/>
    </row>
    <row r="403" s="901" customFormat="true" ht="25.5" hidden="false" customHeight="true" outlineLevel="0" collapsed="false">
      <c r="A403" s="346" t="s">
        <v>1261</v>
      </c>
      <c r="B403" s="899"/>
      <c r="C403" s="433" t="n">
        <v>7560439</v>
      </c>
      <c r="D403" s="433" t="n">
        <v>7560439</v>
      </c>
      <c r="E403" s="433" t="n">
        <v>5537368</v>
      </c>
      <c r="F403" s="150" t="n">
        <v>73.2413554292284</v>
      </c>
      <c r="G403" s="433" t="n">
        <v>1415653</v>
      </c>
      <c r="H403" s="900"/>
      <c r="I403" s="537"/>
      <c r="J403" s="537"/>
    </row>
    <row r="404" s="901" customFormat="true" ht="12.75" hidden="false" customHeight="true" outlineLevel="0" collapsed="false">
      <c r="A404" s="913" t="s">
        <v>1224</v>
      </c>
      <c r="B404" s="899" t="s">
        <v>1259</v>
      </c>
      <c r="C404" s="149"/>
      <c r="D404" s="149"/>
      <c r="E404" s="149"/>
      <c r="F404" s="918"/>
      <c r="G404" s="149"/>
      <c r="H404" s="900"/>
      <c r="I404" s="537"/>
      <c r="J404" s="537"/>
    </row>
    <row r="405" s="901" customFormat="true" ht="12.75" hidden="false" customHeight="true" outlineLevel="0" collapsed="false">
      <c r="A405" s="289" t="s">
        <v>412</v>
      </c>
      <c r="B405" s="899" t="s">
        <v>1260</v>
      </c>
      <c r="C405" s="149" t="n">
        <v>5104592</v>
      </c>
      <c r="D405" s="149" t="n">
        <v>5104592</v>
      </c>
      <c r="E405" s="149" t="n">
        <v>5104592</v>
      </c>
      <c r="F405" s="150" t="n">
        <v>100</v>
      </c>
      <c r="G405" s="149" t="n">
        <v>640000</v>
      </c>
      <c r="H405" s="900"/>
      <c r="I405" s="537"/>
      <c r="J405" s="537"/>
    </row>
    <row r="406" s="901" customFormat="true" ht="12.75" hidden="false" customHeight="true" outlineLevel="0" collapsed="false">
      <c r="A406" s="289" t="s">
        <v>1217</v>
      </c>
      <c r="B406" s="899"/>
      <c r="C406" s="149" t="n">
        <v>5104592</v>
      </c>
      <c r="D406" s="149" t="n">
        <v>5104592</v>
      </c>
      <c r="E406" s="149" t="n">
        <v>5104592</v>
      </c>
      <c r="F406" s="150" t="n">
        <v>100</v>
      </c>
      <c r="G406" s="149" t="n">
        <v>640000</v>
      </c>
      <c r="H406" s="900"/>
      <c r="I406" s="537"/>
      <c r="J406" s="537"/>
    </row>
    <row r="407" s="901" customFormat="true" ht="25.5" hidden="false" customHeight="true" outlineLevel="0" collapsed="false">
      <c r="A407" s="289" t="s">
        <v>1190</v>
      </c>
      <c r="B407" s="899"/>
      <c r="C407" s="149" t="n">
        <v>2340000</v>
      </c>
      <c r="D407" s="149" t="n">
        <v>2340000</v>
      </c>
      <c r="E407" s="149" t="n">
        <v>2340000</v>
      </c>
      <c r="F407" s="150" t="n">
        <v>100</v>
      </c>
      <c r="G407" s="149" t="n">
        <v>640000</v>
      </c>
      <c r="H407" s="900"/>
      <c r="I407" s="537"/>
      <c r="J407" s="537"/>
    </row>
    <row r="408" s="901" customFormat="true" ht="25.5" hidden="false" customHeight="true" outlineLevel="0" collapsed="false">
      <c r="A408" s="922" t="s">
        <v>1242</v>
      </c>
      <c r="B408" s="899"/>
      <c r="C408" s="923" t="n">
        <v>2764592</v>
      </c>
      <c r="D408" s="923" t="n">
        <v>2764592</v>
      </c>
      <c r="E408" s="923" t="n">
        <v>2764592</v>
      </c>
      <c r="F408" s="927" t="n">
        <v>100</v>
      </c>
      <c r="G408" s="923" t="n">
        <v>0</v>
      </c>
      <c r="H408" s="900"/>
      <c r="I408" s="537"/>
      <c r="J408" s="537"/>
    </row>
    <row r="409" s="901" customFormat="true" ht="12.75" hidden="false" customHeight="true" outlineLevel="0" collapsed="false">
      <c r="A409" s="289" t="s">
        <v>416</v>
      </c>
      <c r="B409" s="899"/>
      <c r="C409" s="149" t="n">
        <v>5104592</v>
      </c>
      <c r="D409" s="149" t="n">
        <v>5104592</v>
      </c>
      <c r="E409" s="149" t="n">
        <v>3653189</v>
      </c>
      <c r="F409" s="150" t="n">
        <v>71.5667187504898</v>
      </c>
      <c r="G409" s="149" t="n">
        <v>311125</v>
      </c>
      <c r="H409" s="900"/>
      <c r="I409" s="537"/>
      <c r="J409" s="537"/>
    </row>
    <row r="410" s="901" customFormat="true" ht="12.75" hidden="false" customHeight="true" outlineLevel="0" collapsed="false">
      <c r="A410" s="289" t="s">
        <v>372</v>
      </c>
      <c r="B410" s="899"/>
      <c r="C410" s="149" t="n">
        <v>5104592</v>
      </c>
      <c r="D410" s="149" t="n">
        <v>5104592</v>
      </c>
      <c r="E410" s="149" t="n">
        <v>3653189</v>
      </c>
      <c r="F410" s="150" t="n">
        <v>71.5667187504898</v>
      </c>
      <c r="G410" s="149" t="n">
        <v>311125</v>
      </c>
      <c r="H410" s="900"/>
      <c r="I410" s="537"/>
      <c r="J410" s="537"/>
    </row>
    <row r="411" s="901" customFormat="true" ht="12.75" hidden="false" customHeight="true" outlineLevel="0" collapsed="false">
      <c r="A411" s="289" t="s">
        <v>1204</v>
      </c>
      <c r="B411" s="899"/>
      <c r="C411" s="433" t="n">
        <v>2340000</v>
      </c>
      <c r="D411" s="149" t="n">
        <v>2340000</v>
      </c>
      <c r="E411" s="149" t="n">
        <v>888597</v>
      </c>
      <c r="F411" s="150" t="n">
        <v>37.9742307692308</v>
      </c>
      <c r="G411" s="149" t="n">
        <v>311125</v>
      </c>
      <c r="H411" s="900"/>
      <c r="I411" s="537"/>
      <c r="J411" s="537"/>
    </row>
    <row r="412" s="901" customFormat="true" ht="25.5" hidden="false" customHeight="true" outlineLevel="0" collapsed="false">
      <c r="A412" s="912" t="s">
        <v>1205</v>
      </c>
      <c r="B412" s="899"/>
      <c r="C412" s="433" t="n">
        <v>2764592</v>
      </c>
      <c r="D412" s="433" t="n">
        <v>2764592</v>
      </c>
      <c r="E412" s="433" t="n">
        <v>2764592</v>
      </c>
      <c r="F412" s="150" t="n">
        <v>100</v>
      </c>
      <c r="G412" s="433" t="n">
        <v>0</v>
      </c>
      <c r="H412" s="900"/>
      <c r="I412" s="537"/>
      <c r="J412" s="537"/>
    </row>
    <row r="413" s="901" customFormat="true" ht="25.5" hidden="false" customHeight="true" outlineLevel="0" collapsed="false">
      <c r="A413" s="926" t="s">
        <v>1234</v>
      </c>
      <c r="B413" s="899"/>
      <c r="C413" s="923" t="n">
        <v>2764592</v>
      </c>
      <c r="D413" s="923" t="n">
        <v>2764592</v>
      </c>
      <c r="E413" s="923" t="n">
        <v>2764592</v>
      </c>
      <c r="F413" s="927" t="n">
        <v>100</v>
      </c>
      <c r="G413" s="923" t="n">
        <v>0</v>
      </c>
      <c r="H413" s="900"/>
      <c r="I413" s="537"/>
      <c r="J413" s="537"/>
    </row>
    <row r="414" s="901" customFormat="true" ht="12.75" hidden="false" customHeight="true" outlineLevel="0" collapsed="false">
      <c r="A414" s="913" t="s">
        <v>577</v>
      </c>
      <c r="B414" s="940" t="s">
        <v>1256</v>
      </c>
      <c r="C414" s="149"/>
      <c r="D414" s="149"/>
      <c r="E414" s="149"/>
      <c r="F414" s="918"/>
      <c r="G414" s="149"/>
      <c r="H414" s="900"/>
      <c r="I414" s="537"/>
      <c r="J414" s="537"/>
    </row>
    <row r="415" s="901" customFormat="true" ht="12.75" hidden="false" customHeight="true" outlineLevel="0" collapsed="false">
      <c r="A415" s="289" t="s">
        <v>412</v>
      </c>
      <c r="B415" s="899" t="s">
        <v>1257</v>
      </c>
      <c r="C415" s="149" t="n">
        <v>3884714</v>
      </c>
      <c r="D415" s="149" t="n">
        <v>1038585</v>
      </c>
      <c r="E415" s="149" t="n">
        <v>1038585</v>
      </c>
      <c r="F415" s="150" t="n">
        <v>26.7351727823464</v>
      </c>
      <c r="G415" s="149" t="n">
        <v>235441</v>
      </c>
      <c r="H415" s="900"/>
      <c r="I415" s="537"/>
      <c r="J415" s="537"/>
    </row>
    <row r="416" s="901" customFormat="true" ht="12.75" hidden="false" customHeight="true" outlineLevel="0" collapsed="false">
      <c r="A416" s="289" t="s">
        <v>1217</v>
      </c>
      <c r="B416" s="899"/>
      <c r="C416" s="149" t="n">
        <v>3884714</v>
      </c>
      <c r="D416" s="149" t="n">
        <v>1038585</v>
      </c>
      <c r="E416" s="149" t="n">
        <v>1038585</v>
      </c>
      <c r="F416" s="150" t="n">
        <v>26.7351727823464</v>
      </c>
      <c r="G416" s="149" t="n">
        <v>235441</v>
      </c>
      <c r="H416" s="900"/>
      <c r="I416" s="537"/>
      <c r="J416" s="537"/>
    </row>
    <row r="417" s="901" customFormat="true" ht="25.5" hidden="false" customHeight="true" outlineLevel="0" collapsed="false">
      <c r="A417" s="289" t="s">
        <v>1190</v>
      </c>
      <c r="B417" s="899"/>
      <c r="C417" s="149" t="n">
        <v>3884714</v>
      </c>
      <c r="D417" s="149" t="n">
        <v>1038585</v>
      </c>
      <c r="E417" s="149" t="n">
        <v>1038585</v>
      </c>
      <c r="F417" s="150" t="n">
        <v>26.7351727823464</v>
      </c>
      <c r="G417" s="149" t="n">
        <v>235441</v>
      </c>
      <c r="H417" s="900"/>
      <c r="I417" s="537"/>
      <c r="J417" s="537"/>
    </row>
    <row r="418" s="901" customFormat="true" ht="12.75" hidden="false" customHeight="true" outlineLevel="0" collapsed="false">
      <c r="A418" s="289" t="s">
        <v>416</v>
      </c>
      <c r="B418" s="899"/>
      <c r="C418" s="149" t="n">
        <v>3884714</v>
      </c>
      <c r="D418" s="149" t="n">
        <v>1038585</v>
      </c>
      <c r="E418" s="149" t="n">
        <v>933023</v>
      </c>
      <c r="F418" s="150" t="n">
        <v>24.017804142081</v>
      </c>
      <c r="G418" s="149" t="n">
        <v>299282</v>
      </c>
      <c r="H418" s="900"/>
      <c r="I418" s="537"/>
      <c r="J418" s="537"/>
    </row>
    <row r="419" s="901" customFormat="true" ht="12.75" hidden="false" customHeight="true" outlineLevel="0" collapsed="false">
      <c r="A419" s="289" t="s">
        <v>718</v>
      </c>
      <c r="B419" s="899"/>
      <c r="C419" s="149" t="n">
        <v>671744</v>
      </c>
      <c r="D419" s="149" t="n">
        <v>327173</v>
      </c>
      <c r="E419" s="149" t="n">
        <v>283920</v>
      </c>
      <c r="F419" s="150" t="n">
        <v>42.2661013719512</v>
      </c>
      <c r="G419" s="149" t="n">
        <v>53226</v>
      </c>
      <c r="H419" s="900"/>
      <c r="I419" s="537"/>
      <c r="J419" s="537"/>
    </row>
    <row r="420" s="901" customFormat="true" ht="12.75" hidden="false" customHeight="true" outlineLevel="0" collapsed="false">
      <c r="A420" s="289" t="s">
        <v>1191</v>
      </c>
      <c r="B420" s="899"/>
      <c r="C420" s="149" t="n">
        <v>671744</v>
      </c>
      <c r="D420" s="149" t="n">
        <v>327173</v>
      </c>
      <c r="E420" s="149" t="n">
        <v>283920</v>
      </c>
      <c r="F420" s="150" t="n">
        <v>42.2661013719512</v>
      </c>
      <c r="G420" s="149" t="n">
        <v>53226</v>
      </c>
      <c r="H420" s="900"/>
      <c r="I420" s="537"/>
      <c r="J420" s="537"/>
    </row>
    <row r="421" s="901" customFormat="true" ht="12.75" hidden="false" customHeight="true" outlineLevel="0" collapsed="false">
      <c r="A421" s="289" t="s">
        <v>1192</v>
      </c>
      <c r="B421" s="899"/>
      <c r="C421" s="149" t="n">
        <v>110278</v>
      </c>
      <c r="D421" s="149" t="n">
        <v>59788</v>
      </c>
      <c r="E421" s="149" t="n">
        <v>59736</v>
      </c>
      <c r="F421" s="150" t="n">
        <v>54.1685558316255</v>
      </c>
      <c r="G421" s="149" t="n">
        <v>9125</v>
      </c>
      <c r="H421" s="900"/>
      <c r="I421" s="537"/>
      <c r="J421" s="537"/>
    </row>
    <row r="422" s="901" customFormat="true" ht="12.75" hidden="false" customHeight="true" outlineLevel="0" collapsed="false">
      <c r="A422" s="289" t="s">
        <v>1218</v>
      </c>
      <c r="B422" s="899"/>
      <c r="C422" s="149" t="n">
        <v>88868</v>
      </c>
      <c r="D422" s="149" t="n">
        <v>48033</v>
      </c>
      <c r="E422" s="149" t="n">
        <v>47985</v>
      </c>
      <c r="F422" s="150" t="n">
        <v>53.9958140162938</v>
      </c>
      <c r="G422" s="149" t="n">
        <v>7648</v>
      </c>
      <c r="H422" s="900"/>
      <c r="I422" s="537"/>
      <c r="J422" s="537"/>
    </row>
    <row r="423" s="901" customFormat="true" ht="12.75" hidden="false" customHeight="true" outlineLevel="0" collapsed="false">
      <c r="A423" s="289" t="s">
        <v>1194</v>
      </c>
      <c r="B423" s="899"/>
      <c r="C423" s="149" t="n">
        <v>561466</v>
      </c>
      <c r="D423" s="149" t="n">
        <v>267385</v>
      </c>
      <c r="E423" s="149" t="n">
        <v>224184</v>
      </c>
      <c r="F423" s="150" t="n">
        <v>39.9283304777137</v>
      </c>
      <c r="G423" s="149" t="n">
        <v>44101</v>
      </c>
      <c r="H423" s="900"/>
      <c r="I423" s="537"/>
      <c r="J423" s="537"/>
    </row>
    <row r="424" s="901" customFormat="true" ht="12.75" hidden="false" customHeight="true" outlineLevel="0" collapsed="false">
      <c r="A424" s="289" t="s">
        <v>372</v>
      </c>
      <c r="B424" s="899"/>
      <c r="C424" s="149" t="n">
        <v>3212970</v>
      </c>
      <c r="D424" s="149" t="n">
        <v>711412</v>
      </c>
      <c r="E424" s="149" t="n">
        <v>649103</v>
      </c>
      <c r="F424" s="150" t="n">
        <v>20.2025851470758</v>
      </c>
      <c r="G424" s="149" t="n">
        <v>246056</v>
      </c>
      <c r="H424" s="900"/>
      <c r="I424" s="537"/>
      <c r="J424" s="537"/>
    </row>
    <row r="425" s="901" customFormat="true" ht="12.75" hidden="false" customHeight="true" outlineLevel="0" collapsed="false">
      <c r="A425" s="289" t="s">
        <v>1204</v>
      </c>
      <c r="B425" s="899"/>
      <c r="C425" s="149" t="n">
        <v>3212970</v>
      </c>
      <c r="D425" s="149" t="n">
        <v>711412</v>
      </c>
      <c r="E425" s="149" t="n">
        <v>649103</v>
      </c>
      <c r="F425" s="150" t="n">
        <v>20.2025851470758</v>
      </c>
      <c r="G425" s="149" t="n">
        <v>246056</v>
      </c>
      <c r="H425" s="900"/>
      <c r="I425" s="537"/>
      <c r="J425" s="537"/>
    </row>
    <row r="426" s="901" customFormat="true" ht="12.75" hidden="false" customHeight="true" outlineLevel="0" collapsed="false">
      <c r="A426" s="913" t="s">
        <v>1262</v>
      </c>
      <c r="B426" s="940" t="s">
        <v>1256</v>
      </c>
      <c r="C426" s="149"/>
      <c r="D426" s="149"/>
      <c r="E426" s="149"/>
      <c r="F426" s="918"/>
      <c r="G426" s="149"/>
      <c r="H426" s="900"/>
      <c r="I426" s="537"/>
      <c r="J426" s="537"/>
    </row>
    <row r="427" s="901" customFormat="true" ht="12.75" hidden="false" customHeight="true" outlineLevel="0" collapsed="false">
      <c r="A427" s="289" t="s">
        <v>412</v>
      </c>
      <c r="B427" s="899" t="s">
        <v>1257</v>
      </c>
      <c r="C427" s="149" t="n">
        <v>294804</v>
      </c>
      <c r="D427" s="149" t="n">
        <v>8969</v>
      </c>
      <c r="E427" s="149" t="n">
        <v>8969</v>
      </c>
      <c r="F427" s="150" t="n">
        <v>3.04236034789216</v>
      </c>
      <c r="G427" s="149" t="n">
        <v>8969</v>
      </c>
      <c r="H427" s="900"/>
      <c r="I427" s="537"/>
      <c r="J427" s="537"/>
    </row>
    <row r="428" s="901" customFormat="true" ht="12.75" hidden="false" customHeight="true" outlineLevel="0" collapsed="false">
      <c r="A428" s="289" t="s">
        <v>1217</v>
      </c>
      <c r="B428" s="899"/>
      <c r="C428" s="149" t="n">
        <v>294804</v>
      </c>
      <c r="D428" s="149" t="n">
        <v>8969</v>
      </c>
      <c r="E428" s="149" t="n">
        <v>8969</v>
      </c>
      <c r="F428" s="150" t="n">
        <v>3.04236034789216</v>
      </c>
      <c r="G428" s="149" t="n">
        <v>8969</v>
      </c>
      <c r="H428" s="900"/>
      <c r="I428" s="537"/>
      <c r="J428" s="537"/>
    </row>
    <row r="429" s="901" customFormat="true" ht="25.5" hidden="false" customHeight="true" outlineLevel="0" collapsed="false">
      <c r="A429" s="289" t="s">
        <v>1190</v>
      </c>
      <c r="B429" s="899"/>
      <c r="C429" s="149" t="n">
        <v>294804</v>
      </c>
      <c r="D429" s="149" t="n">
        <v>8969</v>
      </c>
      <c r="E429" s="149" t="n">
        <v>8969</v>
      </c>
      <c r="F429" s="150" t="n">
        <v>3.04236034789216</v>
      </c>
      <c r="G429" s="149" t="n">
        <v>8969</v>
      </c>
      <c r="H429" s="900"/>
      <c r="I429" s="537"/>
      <c r="J429" s="537"/>
    </row>
    <row r="430" s="901" customFormat="true" ht="12.75" hidden="false" customHeight="true" outlineLevel="0" collapsed="false">
      <c r="A430" s="289" t="s">
        <v>416</v>
      </c>
      <c r="B430" s="899"/>
      <c r="C430" s="149" t="n">
        <v>294804</v>
      </c>
      <c r="D430" s="149" t="n">
        <v>8969</v>
      </c>
      <c r="E430" s="149" t="n">
        <v>8968</v>
      </c>
      <c r="F430" s="150" t="n">
        <v>3.04202113946894</v>
      </c>
      <c r="G430" s="149" t="n">
        <v>8968</v>
      </c>
      <c r="H430" s="900"/>
      <c r="I430" s="537"/>
      <c r="J430" s="537"/>
    </row>
    <row r="431" s="901" customFormat="true" ht="12.75" hidden="false" customHeight="true" outlineLevel="0" collapsed="false">
      <c r="A431" s="289" t="s">
        <v>718</v>
      </c>
      <c r="B431" s="899"/>
      <c r="C431" s="149" t="n">
        <v>91844</v>
      </c>
      <c r="D431" s="149" t="n">
        <v>8969</v>
      </c>
      <c r="E431" s="149" t="n">
        <v>8968</v>
      </c>
      <c r="F431" s="150" t="n">
        <v>9.76438308436044</v>
      </c>
      <c r="G431" s="149" t="n">
        <v>8968</v>
      </c>
      <c r="H431" s="900"/>
      <c r="I431" s="537"/>
      <c r="J431" s="537"/>
    </row>
    <row r="432" s="901" customFormat="true" ht="12.75" hidden="false" customHeight="true" outlineLevel="0" collapsed="false">
      <c r="A432" s="289" t="s">
        <v>1191</v>
      </c>
      <c r="B432" s="899"/>
      <c r="C432" s="149" t="n">
        <v>91844</v>
      </c>
      <c r="D432" s="149" t="n">
        <v>8969</v>
      </c>
      <c r="E432" s="149" t="n">
        <v>8968</v>
      </c>
      <c r="F432" s="150" t="n">
        <v>9.76438308436044</v>
      </c>
      <c r="G432" s="149" t="n">
        <v>8968</v>
      </c>
      <c r="H432" s="900"/>
      <c r="I432" s="537"/>
      <c r="J432" s="537"/>
    </row>
    <row r="433" s="901" customFormat="true" ht="12.75" hidden="false" customHeight="true" outlineLevel="0" collapsed="false">
      <c r="A433" s="289" t="s">
        <v>1194</v>
      </c>
      <c r="B433" s="899"/>
      <c r="C433" s="149" t="n">
        <v>91844</v>
      </c>
      <c r="D433" s="149" t="n">
        <v>8969</v>
      </c>
      <c r="E433" s="149" t="n">
        <v>8968</v>
      </c>
      <c r="F433" s="150" t="n">
        <v>9.76438308436044</v>
      </c>
      <c r="G433" s="149" t="n">
        <v>8968</v>
      </c>
      <c r="H433" s="900"/>
      <c r="I433" s="537"/>
      <c r="J433" s="537"/>
    </row>
    <row r="434" s="901" customFormat="true" ht="12.75" hidden="false" customHeight="true" outlineLevel="0" collapsed="false">
      <c r="A434" s="289" t="s">
        <v>372</v>
      </c>
      <c r="B434" s="899"/>
      <c r="C434" s="149" t="n">
        <v>202960</v>
      </c>
      <c r="D434" s="149" t="n">
        <v>0</v>
      </c>
      <c r="E434" s="149" t="n">
        <v>0</v>
      </c>
      <c r="F434" s="150" t="n">
        <v>0</v>
      </c>
      <c r="G434" s="149" t="n">
        <v>0</v>
      </c>
      <c r="H434" s="900"/>
      <c r="I434" s="537"/>
      <c r="J434" s="537"/>
    </row>
    <row r="435" s="901" customFormat="true" ht="12.75" hidden="false" customHeight="true" outlineLevel="0" collapsed="false">
      <c r="A435" s="289" t="s">
        <v>1204</v>
      </c>
      <c r="B435" s="899"/>
      <c r="C435" s="149" t="n">
        <v>202960</v>
      </c>
      <c r="D435" s="149" t="n">
        <v>0</v>
      </c>
      <c r="E435" s="149" t="n">
        <v>0</v>
      </c>
      <c r="F435" s="150" t="n">
        <v>0</v>
      </c>
      <c r="G435" s="149" t="n">
        <v>0</v>
      </c>
      <c r="H435" s="900"/>
      <c r="I435" s="537"/>
      <c r="J435" s="537"/>
    </row>
    <row r="436" s="901" customFormat="true" ht="12.75" hidden="false" customHeight="true" outlineLevel="0" collapsed="false">
      <c r="A436" s="913" t="s">
        <v>1235</v>
      </c>
      <c r="B436" s="940" t="s">
        <v>1256</v>
      </c>
      <c r="C436" s="149"/>
      <c r="D436" s="149"/>
      <c r="E436" s="149"/>
      <c r="F436" s="918"/>
      <c r="G436" s="149"/>
      <c r="H436" s="900"/>
      <c r="I436" s="537"/>
      <c r="J436" s="537"/>
    </row>
    <row r="437" s="901" customFormat="true" ht="12.75" hidden="false" customHeight="true" outlineLevel="0" collapsed="false">
      <c r="A437" s="289" t="s">
        <v>412</v>
      </c>
      <c r="B437" s="899" t="s">
        <v>1257</v>
      </c>
      <c r="C437" s="149" t="n">
        <v>1983000</v>
      </c>
      <c r="D437" s="149" t="n">
        <v>0</v>
      </c>
      <c r="E437" s="149" t="n">
        <v>0</v>
      </c>
      <c r="F437" s="150" t="n">
        <v>0</v>
      </c>
      <c r="G437" s="149" t="n">
        <v>0</v>
      </c>
      <c r="H437" s="900"/>
      <c r="I437" s="537"/>
      <c r="J437" s="537"/>
    </row>
    <row r="438" s="901" customFormat="true" ht="12.75" hidden="false" customHeight="true" outlineLevel="0" collapsed="false">
      <c r="A438" s="289" t="s">
        <v>1217</v>
      </c>
      <c r="B438" s="899"/>
      <c r="C438" s="149" t="n">
        <v>1983000</v>
      </c>
      <c r="D438" s="149" t="n">
        <v>0</v>
      </c>
      <c r="E438" s="149" t="n">
        <v>0</v>
      </c>
      <c r="F438" s="150" t="n">
        <v>0</v>
      </c>
      <c r="G438" s="149" t="n">
        <v>0</v>
      </c>
      <c r="H438" s="900"/>
      <c r="I438" s="537"/>
      <c r="J438" s="537"/>
    </row>
    <row r="439" s="901" customFormat="true" ht="25.5" hidden="false" customHeight="true" outlineLevel="0" collapsed="false">
      <c r="A439" s="289" t="s">
        <v>1190</v>
      </c>
      <c r="B439" s="899"/>
      <c r="C439" s="149" t="n">
        <v>1490000</v>
      </c>
      <c r="D439" s="149" t="n">
        <v>0</v>
      </c>
      <c r="E439" s="149" t="n">
        <v>0</v>
      </c>
      <c r="F439" s="150" t="n">
        <v>0</v>
      </c>
      <c r="G439" s="149" t="n">
        <v>0</v>
      </c>
      <c r="H439" s="900"/>
      <c r="I439" s="537"/>
      <c r="J439" s="537"/>
    </row>
    <row r="440" s="901" customFormat="true" ht="25.5" hidden="false" customHeight="true" outlineLevel="0" collapsed="false">
      <c r="A440" s="922" t="s">
        <v>1242</v>
      </c>
      <c r="B440" s="899"/>
      <c r="C440" s="923" t="n">
        <v>493000</v>
      </c>
      <c r="D440" s="923" t="n">
        <v>0</v>
      </c>
      <c r="E440" s="923" t="n">
        <v>0</v>
      </c>
      <c r="F440" s="927" t="n">
        <v>0</v>
      </c>
      <c r="G440" s="923" t="n">
        <v>0</v>
      </c>
      <c r="H440" s="900"/>
      <c r="I440" s="537"/>
      <c r="J440" s="537"/>
    </row>
    <row r="441" s="901" customFormat="true" ht="12.75" hidden="false" customHeight="true" outlineLevel="0" collapsed="false">
      <c r="A441" s="289" t="s">
        <v>416</v>
      </c>
      <c r="B441" s="899"/>
      <c r="C441" s="149" t="n">
        <v>1983000</v>
      </c>
      <c r="D441" s="149" t="n">
        <v>0</v>
      </c>
      <c r="E441" s="149" t="n">
        <v>0</v>
      </c>
      <c r="F441" s="150" t="n">
        <v>0</v>
      </c>
      <c r="G441" s="149" t="n">
        <v>0</v>
      </c>
      <c r="H441" s="900"/>
      <c r="I441" s="537"/>
      <c r="J441" s="537"/>
    </row>
    <row r="442" s="901" customFormat="true" ht="12.75" hidden="false" customHeight="true" outlineLevel="0" collapsed="false">
      <c r="A442" s="289" t="s">
        <v>372</v>
      </c>
      <c r="B442" s="899"/>
      <c r="C442" s="149" t="n">
        <v>1983000</v>
      </c>
      <c r="D442" s="149" t="n">
        <v>0</v>
      </c>
      <c r="E442" s="149" t="n">
        <v>0</v>
      </c>
      <c r="F442" s="150" t="n">
        <v>0</v>
      </c>
      <c r="G442" s="149" t="n">
        <v>0</v>
      </c>
      <c r="H442" s="900"/>
      <c r="I442" s="537"/>
      <c r="J442" s="537"/>
    </row>
    <row r="443" s="901" customFormat="true" ht="12.75" hidden="false" customHeight="true" outlineLevel="0" collapsed="false">
      <c r="A443" s="289" t="s">
        <v>1204</v>
      </c>
      <c r="B443" s="899"/>
      <c r="C443" s="149" t="n">
        <v>1490000</v>
      </c>
      <c r="D443" s="149" t="n">
        <v>0</v>
      </c>
      <c r="E443" s="149" t="n">
        <v>0</v>
      </c>
      <c r="F443" s="150" t="n">
        <v>0</v>
      </c>
      <c r="G443" s="149" t="n">
        <v>0</v>
      </c>
      <c r="H443" s="900"/>
      <c r="I443" s="537"/>
      <c r="J443" s="537"/>
    </row>
    <row r="444" s="901" customFormat="true" ht="25.5" hidden="false" customHeight="true" outlineLevel="0" collapsed="false">
      <c r="A444" s="912" t="s">
        <v>1205</v>
      </c>
      <c r="B444" s="899"/>
      <c r="C444" s="433" t="n">
        <v>493000</v>
      </c>
      <c r="D444" s="433" t="n">
        <v>0</v>
      </c>
      <c r="E444" s="433" t="n">
        <v>0</v>
      </c>
      <c r="F444" s="150" t="n">
        <v>0</v>
      </c>
      <c r="G444" s="433" t="n">
        <v>0</v>
      </c>
      <c r="H444" s="900"/>
      <c r="I444" s="537"/>
      <c r="J444" s="537"/>
    </row>
    <row r="445" s="901" customFormat="true" ht="25.5" hidden="false" customHeight="true" outlineLevel="0" collapsed="false">
      <c r="A445" s="926" t="s">
        <v>1234</v>
      </c>
      <c r="B445" s="899"/>
      <c r="C445" s="923" t="n">
        <v>493000</v>
      </c>
      <c r="D445" s="923" t="n">
        <v>0</v>
      </c>
      <c r="E445" s="923" t="n">
        <v>0</v>
      </c>
      <c r="F445" s="927" t="n">
        <v>0</v>
      </c>
      <c r="G445" s="923" t="n">
        <v>0</v>
      </c>
      <c r="H445" s="900"/>
      <c r="I445" s="537"/>
      <c r="J445" s="537"/>
    </row>
    <row r="446" s="901" customFormat="true" ht="12.75" hidden="false" customHeight="true" outlineLevel="0" collapsed="false">
      <c r="A446" s="913" t="s">
        <v>1263</v>
      </c>
      <c r="B446" s="940" t="s">
        <v>1256</v>
      </c>
      <c r="C446" s="149"/>
      <c r="D446" s="149"/>
      <c r="E446" s="149"/>
      <c r="F446" s="918"/>
      <c r="G446" s="149"/>
      <c r="H446" s="900"/>
      <c r="I446" s="537"/>
      <c r="J446" s="537"/>
    </row>
    <row r="447" s="901" customFormat="true" ht="12.75" hidden="false" customHeight="true" outlineLevel="0" collapsed="false">
      <c r="A447" s="289" t="s">
        <v>412</v>
      </c>
      <c r="B447" s="899" t="s">
        <v>1257</v>
      </c>
      <c r="C447" s="149" t="n">
        <v>520872</v>
      </c>
      <c r="D447" s="149" t="n">
        <v>6540</v>
      </c>
      <c r="E447" s="149" t="n">
        <v>6540</v>
      </c>
      <c r="F447" s="150" t="n">
        <v>1.25558678523706</v>
      </c>
      <c r="G447" s="149" t="n">
        <v>6540</v>
      </c>
      <c r="H447" s="900"/>
      <c r="I447" s="537"/>
      <c r="J447" s="537"/>
    </row>
    <row r="448" s="901" customFormat="true" ht="12.75" hidden="false" customHeight="true" outlineLevel="0" collapsed="false">
      <c r="A448" s="289" t="s">
        <v>1217</v>
      </c>
      <c r="B448" s="899"/>
      <c r="C448" s="149" t="n">
        <v>520872</v>
      </c>
      <c r="D448" s="149" t="n">
        <v>6540</v>
      </c>
      <c r="E448" s="149" t="n">
        <v>6540</v>
      </c>
      <c r="F448" s="150" t="n">
        <v>1.25558678523706</v>
      </c>
      <c r="G448" s="149" t="n">
        <v>6540</v>
      </c>
      <c r="H448" s="900"/>
      <c r="I448" s="537"/>
      <c r="J448" s="537"/>
    </row>
    <row r="449" s="901" customFormat="true" ht="25.5" hidden="false" customHeight="true" outlineLevel="0" collapsed="false">
      <c r="A449" s="289" t="s">
        <v>1190</v>
      </c>
      <c r="B449" s="899"/>
      <c r="C449" s="149" t="n">
        <v>520872</v>
      </c>
      <c r="D449" s="149" t="n">
        <v>6540</v>
      </c>
      <c r="E449" s="149" t="n">
        <v>6540</v>
      </c>
      <c r="F449" s="150" t="n">
        <v>1.25558678523706</v>
      </c>
      <c r="G449" s="149" t="n">
        <v>6540</v>
      </c>
      <c r="H449" s="900"/>
      <c r="I449" s="537"/>
      <c r="J449" s="537"/>
    </row>
    <row r="450" s="901" customFormat="true" ht="12.75" hidden="false" customHeight="true" outlineLevel="0" collapsed="false">
      <c r="A450" s="289" t="s">
        <v>416</v>
      </c>
      <c r="B450" s="899"/>
      <c r="C450" s="149" t="n">
        <v>520872</v>
      </c>
      <c r="D450" s="149" t="n">
        <v>6540</v>
      </c>
      <c r="E450" s="149" t="n">
        <v>0</v>
      </c>
      <c r="F450" s="150" t="n">
        <v>0</v>
      </c>
      <c r="G450" s="149" t="n">
        <v>0</v>
      </c>
      <c r="H450" s="900"/>
      <c r="I450" s="537"/>
      <c r="J450" s="537"/>
    </row>
    <row r="451" s="901" customFormat="true" ht="12.75" hidden="false" customHeight="true" outlineLevel="0" collapsed="false">
      <c r="A451" s="289" t="s">
        <v>718</v>
      </c>
      <c r="B451" s="899"/>
      <c r="C451" s="149" t="n">
        <v>520872</v>
      </c>
      <c r="D451" s="149" t="n">
        <v>6540</v>
      </c>
      <c r="E451" s="149" t="n">
        <v>0</v>
      </c>
      <c r="F451" s="150" t="n">
        <v>0</v>
      </c>
      <c r="G451" s="149" t="n">
        <v>0</v>
      </c>
      <c r="H451" s="900"/>
      <c r="I451" s="537"/>
      <c r="J451" s="537"/>
    </row>
    <row r="452" s="901" customFormat="true" ht="12.75" hidden="false" customHeight="true" outlineLevel="0" collapsed="false">
      <c r="A452" s="289" t="s">
        <v>1191</v>
      </c>
      <c r="B452" s="899"/>
      <c r="C452" s="149" t="n">
        <v>520872</v>
      </c>
      <c r="D452" s="149" t="n">
        <v>6540</v>
      </c>
      <c r="E452" s="149" t="n">
        <v>0</v>
      </c>
      <c r="F452" s="150" t="n">
        <v>0</v>
      </c>
      <c r="G452" s="149" t="n">
        <v>0</v>
      </c>
      <c r="H452" s="900"/>
      <c r="I452" s="537"/>
      <c r="J452" s="537"/>
    </row>
    <row r="453" s="901" customFormat="true" ht="12.75" hidden="false" customHeight="true" outlineLevel="0" collapsed="false">
      <c r="A453" s="289" t="s">
        <v>1192</v>
      </c>
      <c r="B453" s="899"/>
      <c r="C453" s="149" t="n">
        <v>87080</v>
      </c>
      <c r="D453" s="149" t="n">
        <v>6540</v>
      </c>
      <c r="E453" s="149" t="n">
        <v>0</v>
      </c>
      <c r="F453" s="150" t="n">
        <v>0</v>
      </c>
      <c r="G453" s="149" t="n">
        <v>0</v>
      </c>
      <c r="H453" s="900"/>
      <c r="I453" s="537"/>
      <c r="J453" s="537"/>
    </row>
    <row r="454" s="901" customFormat="true" ht="12.75" hidden="false" customHeight="true" outlineLevel="0" collapsed="false">
      <c r="A454" s="289" t="s">
        <v>1218</v>
      </c>
      <c r="B454" s="899"/>
      <c r="C454" s="149" t="n">
        <v>70174</v>
      </c>
      <c r="D454" s="149" t="n">
        <v>5270</v>
      </c>
      <c r="E454" s="149" t="n">
        <v>0</v>
      </c>
      <c r="F454" s="150" t="n">
        <v>0</v>
      </c>
      <c r="G454" s="149" t="n">
        <v>0</v>
      </c>
      <c r="H454" s="900"/>
      <c r="I454" s="537"/>
      <c r="J454" s="537"/>
    </row>
    <row r="455" s="901" customFormat="true" ht="12.75" hidden="false" customHeight="true" outlineLevel="0" collapsed="false">
      <c r="A455" s="289" t="s">
        <v>1194</v>
      </c>
      <c r="B455" s="899"/>
      <c r="C455" s="149" t="n">
        <v>433792</v>
      </c>
      <c r="D455" s="149" t="n">
        <v>0</v>
      </c>
      <c r="E455" s="149" t="n">
        <v>0</v>
      </c>
      <c r="F455" s="150" t="n">
        <v>0</v>
      </c>
      <c r="G455" s="149" t="n">
        <v>0</v>
      </c>
      <c r="H455" s="900"/>
      <c r="I455" s="537"/>
      <c r="J455" s="537"/>
    </row>
    <row r="456" s="901" customFormat="true" ht="12.75" hidden="false" customHeight="true" outlineLevel="0" collapsed="false">
      <c r="A456" s="913" t="s">
        <v>1264</v>
      </c>
      <c r="B456" s="899" t="s">
        <v>1265</v>
      </c>
      <c r="C456" s="149"/>
      <c r="D456" s="149"/>
      <c r="E456" s="149"/>
      <c r="F456" s="918"/>
      <c r="G456" s="149"/>
      <c r="H456" s="900"/>
      <c r="I456" s="537"/>
      <c r="J456" s="537"/>
    </row>
    <row r="457" s="901" customFormat="true" ht="12.75" hidden="false" customHeight="true" outlineLevel="0" collapsed="false">
      <c r="A457" s="289" t="s">
        <v>412</v>
      </c>
      <c r="B457" s="940" t="s">
        <v>1266</v>
      </c>
      <c r="C457" s="149" t="n">
        <v>18936736</v>
      </c>
      <c r="D457" s="149" t="n">
        <v>10656022</v>
      </c>
      <c r="E457" s="149" t="n">
        <v>10656022</v>
      </c>
      <c r="F457" s="150" t="n">
        <v>56.2716932844182</v>
      </c>
      <c r="G457" s="149" t="n">
        <v>1934481</v>
      </c>
      <c r="H457" s="900"/>
      <c r="I457" s="537"/>
      <c r="J457" s="537"/>
    </row>
    <row r="458" s="901" customFormat="true" ht="12.75" hidden="false" customHeight="true" outlineLevel="0" collapsed="false">
      <c r="A458" s="289" t="s">
        <v>1217</v>
      </c>
      <c r="B458" s="899" t="s">
        <v>1267</v>
      </c>
      <c r="C458" s="149" t="n">
        <v>18936736</v>
      </c>
      <c r="D458" s="149" t="n">
        <v>10656022</v>
      </c>
      <c r="E458" s="149" t="n">
        <v>10656022</v>
      </c>
      <c r="F458" s="150" t="n">
        <v>56.2716932844182</v>
      </c>
      <c r="G458" s="149" t="n">
        <v>1934481</v>
      </c>
      <c r="H458" s="900"/>
      <c r="I458" s="537"/>
      <c r="J458" s="537"/>
    </row>
    <row r="459" s="901" customFormat="true" ht="25.5" hidden="false" customHeight="true" outlineLevel="0" collapsed="false">
      <c r="A459" s="289" t="s">
        <v>1190</v>
      </c>
      <c r="B459" s="899"/>
      <c r="C459" s="149" t="n">
        <v>14655084</v>
      </c>
      <c r="D459" s="149" t="n">
        <v>8913522</v>
      </c>
      <c r="E459" s="149" t="n">
        <v>8913522</v>
      </c>
      <c r="F459" s="150" t="n">
        <v>60.8220464652403</v>
      </c>
      <c r="G459" s="149" t="n">
        <v>1934481</v>
      </c>
      <c r="H459" s="900"/>
      <c r="I459" s="537"/>
      <c r="J459" s="537"/>
    </row>
    <row r="460" s="901" customFormat="true" ht="25.5" hidden="false" customHeight="true" outlineLevel="0" collapsed="false">
      <c r="A460" s="922" t="s">
        <v>1242</v>
      </c>
      <c r="B460" s="899"/>
      <c r="C460" s="923" t="n">
        <v>4281652</v>
      </c>
      <c r="D460" s="923" t="n">
        <v>1742500</v>
      </c>
      <c r="E460" s="923" t="n">
        <v>1742500</v>
      </c>
      <c r="F460" s="927" t="n">
        <v>40.6969085764093</v>
      </c>
      <c r="G460" s="923" t="n">
        <v>0</v>
      </c>
      <c r="H460" s="900"/>
      <c r="I460" s="537"/>
      <c r="J460" s="537"/>
    </row>
    <row r="461" s="901" customFormat="true" ht="12.75" hidden="false" customHeight="true" outlineLevel="0" collapsed="false">
      <c r="A461" s="289" t="s">
        <v>416</v>
      </c>
      <c r="B461" s="899"/>
      <c r="C461" s="149" t="n">
        <v>18936736</v>
      </c>
      <c r="D461" s="149" t="n">
        <v>10656022</v>
      </c>
      <c r="E461" s="149" t="n">
        <v>10655521</v>
      </c>
      <c r="F461" s="150" t="n">
        <v>56.2690476331296</v>
      </c>
      <c r="G461" s="149" t="n">
        <v>1934481</v>
      </c>
      <c r="H461" s="900"/>
      <c r="I461" s="537"/>
      <c r="J461" s="537"/>
    </row>
    <row r="462" s="901" customFormat="true" ht="12.75" hidden="false" customHeight="true" outlineLevel="0" collapsed="false">
      <c r="A462" s="289" t="s">
        <v>718</v>
      </c>
      <c r="B462" s="899"/>
      <c r="C462" s="149" t="n">
        <v>18882461</v>
      </c>
      <c r="D462" s="149" t="n">
        <v>10656022</v>
      </c>
      <c r="E462" s="149" t="n">
        <v>10655521</v>
      </c>
      <c r="F462" s="150" t="n">
        <v>56.4307851608961</v>
      </c>
      <c r="G462" s="149" t="n">
        <v>1934481</v>
      </c>
      <c r="H462" s="900"/>
      <c r="I462" s="537"/>
      <c r="J462" s="537"/>
    </row>
    <row r="463" s="901" customFormat="true" ht="12.75" hidden="false" customHeight="true" outlineLevel="0" collapsed="false">
      <c r="A463" s="289" t="s">
        <v>1191</v>
      </c>
      <c r="B463" s="899"/>
      <c r="C463" s="149" t="n">
        <v>19939</v>
      </c>
      <c r="D463" s="149" t="n">
        <v>0</v>
      </c>
      <c r="E463" s="149" t="n">
        <v>0</v>
      </c>
      <c r="F463" s="150" t="n">
        <v>0</v>
      </c>
      <c r="G463" s="149" t="n">
        <v>0</v>
      </c>
      <c r="H463" s="900"/>
      <c r="I463" s="537"/>
      <c r="J463" s="537"/>
    </row>
    <row r="464" s="901" customFormat="true" ht="12.75" hidden="false" customHeight="true" outlineLevel="0" collapsed="false">
      <c r="A464" s="289" t="s">
        <v>1194</v>
      </c>
      <c r="B464" s="899"/>
      <c r="C464" s="149" t="n">
        <v>19939</v>
      </c>
      <c r="D464" s="149" t="n">
        <v>0</v>
      </c>
      <c r="E464" s="149" t="n">
        <v>0</v>
      </c>
      <c r="F464" s="150" t="n">
        <v>0</v>
      </c>
      <c r="G464" s="149" t="n">
        <v>0</v>
      </c>
      <c r="H464" s="900"/>
      <c r="I464" s="537"/>
      <c r="J464" s="537"/>
    </row>
    <row r="465" s="901" customFormat="true" ht="12.75" hidden="false" customHeight="true" outlineLevel="0" collapsed="false">
      <c r="A465" s="289" t="s">
        <v>1196</v>
      </c>
      <c r="B465" s="899"/>
      <c r="C465" s="149" t="n">
        <v>14605807</v>
      </c>
      <c r="D465" s="149" t="n">
        <v>8913522</v>
      </c>
      <c r="E465" s="149" t="n">
        <v>8913021</v>
      </c>
      <c r="F465" s="150" t="n">
        <v>61.0238174446643</v>
      </c>
      <c r="G465" s="149" t="n">
        <v>1934481</v>
      </c>
      <c r="H465" s="900"/>
      <c r="I465" s="537"/>
      <c r="J465" s="537"/>
    </row>
    <row r="466" s="901" customFormat="true" ht="12.75" hidden="false" customHeight="true" outlineLevel="0" collapsed="false">
      <c r="A466" s="289" t="s">
        <v>1219</v>
      </c>
      <c r="B466" s="899"/>
      <c r="C466" s="149" t="n">
        <v>14605807</v>
      </c>
      <c r="D466" s="149" t="n">
        <v>8913522</v>
      </c>
      <c r="E466" s="149" t="n">
        <v>8913021</v>
      </c>
      <c r="F466" s="150" t="n">
        <v>61.0238174446643</v>
      </c>
      <c r="G466" s="149" t="n">
        <v>1934481</v>
      </c>
      <c r="H466" s="900"/>
      <c r="I466" s="537"/>
      <c r="J466" s="537"/>
    </row>
    <row r="467" s="901" customFormat="true" ht="12.75" hidden="false" customHeight="true" outlineLevel="0" collapsed="false">
      <c r="A467" s="346" t="s">
        <v>1202</v>
      </c>
      <c r="B467" s="899"/>
      <c r="C467" s="433" t="n">
        <v>4256715</v>
      </c>
      <c r="D467" s="149" t="n">
        <v>1742500</v>
      </c>
      <c r="E467" s="149" t="n">
        <v>1742500</v>
      </c>
      <c r="F467" s="150" t="n">
        <v>40.9353221909383</v>
      </c>
      <c r="G467" s="149" t="n">
        <v>0</v>
      </c>
      <c r="H467" s="900"/>
      <c r="I467" s="537"/>
      <c r="J467" s="537"/>
    </row>
    <row r="468" s="901" customFormat="true" ht="12.75" hidden="false" customHeight="true" outlineLevel="0" collapsed="false">
      <c r="A468" s="938" t="s">
        <v>1249</v>
      </c>
      <c r="B468" s="899"/>
      <c r="C468" s="433" t="n">
        <v>4256715</v>
      </c>
      <c r="D468" s="433" t="n">
        <v>1742500</v>
      </c>
      <c r="E468" s="433" t="n">
        <v>1742500</v>
      </c>
      <c r="F468" s="150" t="n">
        <v>40.9353221909383</v>
      </c>
      <c r="G468" s="433" t="n">
        <v>0</v>
      </c>
      <c r="H468" s="900"/>
      <c r="I468" s="537"/>
      <c r="J468" s="537"/>
    </row>
    <row r="469" s="901" customFormat="true" ht="25.5" hidden="false" customHeight="true" outlineLevel="0" collapsed="false">
      <c r="A469" s="284" t="s">
        <v>1250</v>
      </c>
      <c r="B469" s="899"/>
      <c r="C469" s="923" t="n">
        <v>4256715</v>
      </c>
      <c r="D469" s="923" t="n">
        <v>1742500</v>
      </c>
      <c r="E469" s="923" t="n">
        <v>1742500</v>
      </c>
      <c r="F469" s="939" t="n">
        <v>40.9353221909383</v>
      </c>
      <c r="G469" s="923" t="n">
        <v>0</v>
      </c>
      <c r="H469" s="900"/>
      <c r="I469" s="537"/>
      <c r="J469" s="537"/>
    </row>
    <row r="470" s="901" customFormat="true" ht="12.75" hidden="false" customHeight="true" outlineLevel="0" collapsed="false">
      <c r="A470" s="289" t="s">
        <v>372</v>
      </c>
      <c r="B470" s="899"/>
      <c r="C470" s="149" t="n">
        <v>54275</v>
      </c>
      <c r="D470" s="149" t="n">
        <v>0</v>
      </c>
      <c r="E470" s="149" t="n">
        <v>0</v>
      </c>
      <c r="F470" s="150" t="n">
        <v>0</v>
      </c>
      <c r="G470" s="149" t="n">
        <v>0</v>
      </c>
      <c r="H470" s="900"/>
      <c r="I470" s="537"/>
      <c r="J470" s="537"/>
    </row>
    <row r="471" s="901" customFormat="true" ht="12.75" hidden="false" customHeight="true" outlineLevel="0" collapsed="false">
      <c r="A471" s="289" t="s">
        <v>1204</v>
      </c>
      <c r="B471" s="899"/>
      <c r="C471" s="433" t="n">
        <v>29338</v>
      </c>
      <c r="D471" s="149" t="n">
        <v>0</v>
      </c>
      <c r="E471" s="149" t="n">
        <v>0</v>
      </c>
      <c r="F471" s="150" t="n">
        <v>0</v>
      </c>
      <c r="G471" s="149" t="n">
        <v>0</v>
      </c>
      <c r="H471" s="900"/>
      <c r="I471" s="537"/>
      <c r="J471" s="537"/>
    </row>
    <row r="472" s="901" customFormat="true" ht="25.5" hidden="false" customHeight="true" outlineLevel="0" collapsed="false">
      <c r="A472" s="912" t="s">
        <v>1205</v>
      </c>
      <c r="B472" s="899"/>
      <c r="C472" s="433" t="n">
        <v>24937</v>
      </c>
      <c r="D472" s="433" t="n">
        <v>0</v>
      </c>
      <c r="E472" s="433" t="n">
        <v>0</v>
      </c>
      <c r="F472" s="150" t="n">
        <v>0</v>
      </c>
      <c r="G472" s="433" t="n">
        <v>0</v>
      </c>
      <c r="H472" s="900"/>
      <c r="I472" s="537"/>
      <c r="J472" s="537"/>
    </row>
    <row r="473" s="901" customFormat="true" ht="25.5" hidden="false" customHeight="true" outlineLevel="0" collapsed="false">
      <c r="A473" s="926" t="s">
        <v>1234</v>
      </c>
      <c r="B473" s="899"/>
      <c r="C473" s="923" t="n">
        <v>24937</v>
      </c>
      <c r="D473" s="923" t="n">
        <v>0</v>
      </c>
      <c r="E473" s="923" t="n">
        <v>0</v>
      </c>
      <c r="F473" s="927" t="n">
        <v>0</v>
      </c>
      <c r="G473" s="923" t="n">
        <v>0</v>
      </c>
      <c r="H473" s="900"/>
      <c r="I473" s="537"/>
      <c r="J473" s="537"/>
    </row>
    <row r="474" s="901" customFormat="true" ht="12.75" hidden="false" customHeight="true" outlineLevel="0" collapsed="false">
      <c r="A474" s="913" t="s">
        <v>1268</v>
      </c>
      <c r="B474" s="899" t="s">
        <v>1269</v>
      </c>
      <c r="C474" s="149"/>
      <c r="D474" s="149"/>
      <c r="E474" s="149"/>
      <c r="F474" s="918"/>
      <c r="G474" s="149"/>
      <c r="H474" s="900"/>
      <c r="I474" s="537"/>
      <c r="J474" s="537"/>
    </row>
    <row r="475" s="901" customFormat="true" ht="12.75" hidden="false" customHeight="true" outlineLevel="0" collapsed="false">
      <c r="A475" s="289" t="s">
        <v>412</v>
      </c>
      <c r="B475" s="899"/>
      <c r="C475" s="433" t="n">
        <v>43031932</v>
      </c>
      <c r="D475" s="433" t="n">
        <v>26197509</v>
      </c>
      <c r="E475" s="433" t="n">
        <v>26197509</v>
      </c>
      <c r="F475" s="150" t="n">
        <v>60.8792303352775</v>
      </c>
      <c r="G475" s="433" t="n">
        <v>1127494</v>
      </c>
      <c r="H475" s="900"/>
      <c r="I475" s="537"/>
      <c r="J475" s="537"/>
    </row>
    <row r="476" s="901" customFormat="true" ht="12.75" hidden="false" customHeight="true" outlineLevel="0" collapsed="false">
      <c r="A476" s="289" t="s">
        <v>1217</v>
      </c>
      <c r="B476" s="899"/>
      <c r="C476" s="433" t="n">
        <v>43031932</v>
      </c>
      <c r="D476" s="433" t="n">
        <v>26197509</v>
      </c>
      <c r="E476" s="433" t="n">
        <v>26197509</v>
      </c>
      <c r="F476" s="150" t="n">
        <v>60.8792303352775</v>
      </c>
      <c r="G476" s="433" t="n">
        <v>1127494</v>
      </c>
      <c r="H476" s="900"/>
      <c r="I476" s="537"/>
      <c r="J476" s="537"/>
    </row>
    <row r="477" s="901" customFormat="true" ht="25.5" hidden="false" customHeight="true" outlineLevel="0" collapsed="false">
      <c r="A477" s="289" t="s">
        <v>1190</v>
      </c>
      <c r="B477" s="899"/>
      <c r="C477" s="149" t="n">
        <v>43031932</v>
      </c>
      <c r="D477" s="149" t="n">
        <v>26197509</v>
      </c>
      <c r="E477" s="149" t="n">
        <v>26197509</v>
      </c>
      <c r="F477" s="150" t="n">
        <v>60.8792303352775</v>
      </c>
      <c r="G477" s="149" t="n">
        <v>1127494</v>
      </c>
      <c r="H477" s="900"/>
      <c r="I477" s="537"/>
      <c r="J477" s="537"/>
    </row>
    <row r="478" s="901" customFormat="true" ht="12.75" hidden="false" customHeight="true" outlineLevel="0" collapsed="false">
      <c r="A478" s="289" t="s">
        <v>416</v>
      </c>
      <c r="B478" s="899"/>
      <c r="C478" s="433" t="n">
        <v>43031932</v>
      </c>
      <c r="D478" s="433" t="n">
        <v>26197509</v>
      </c>
      <c r="E478" s="433" t="n">
        <v>25763596</v>
      </c>
      <c r="F478" s="937" t="n">
        <v>59.870879141564</v>
      </c>
      <c r="G478" s="433" t="n">
        <v>712283</v>
      </c>
      <c r="H478" s="900"/>
      <c r="I478" s="537"/>
      <c r="J478" s="537"/>
    </row>
    <row r="479" s="901" customFormat="true" ht="12.75" hidden="false" customHeight="true" outlineLevel="0" collapsed="false">
      <c r="A479" s="289" t="s">
        <v>718</v>
      </c>
      <c r="B479" s="899"/>
      <c r="C479" s="149" t="n">
        <v>1088493</v>
      </c>
      <c r="D479" s="149" t="n">
        <v>148731</v>
      </c>
      <c r="E479" s="149" t="n">
        <v>130511</v>
      </c>
      <c r="F479" s="150" t="n">
        <v>11.9900633260848</v>
      </c>
      <c r="G479" s="149" t="n">
        <v>130511</v>
      </c>
      <c r="H479" s="900"/>
      <c r="I479" s="537"/>
      <c r="J479" s="537"/>
    </row>
    <row r="480" s="901" customFormat="true" ht="12.75" hidden="false" customHeight="true" outlineLevel="0" collapsed="false">
      <c r="A480" s="289" t="s">
        <v>1191</v>
      </c>
      <c r="B480" s="899"/>
      <c r="C480" s="149" t="n">
        <v>1088493</v>
      </c>
      <c r="D480" s="149" t="n">
        <v>148731</v>
      </c>
      <c r="E480" s="149" t="n">
        <v>130511</v>
      </c>
      <c r="F480" s="150" t="n">
        <v>11.9900633260848</v>
      </c>
      <c r="G480" s="149" t="n">
        <v>130511</v>
      </c>
      <c r="H480" s="900"/>
      <c r="I480" s="537"/>
      <c r="J480" s="537"/>
    </row>
    <row r="481" s="901" customFormat="true" ht="12.75" hidden="false" customHeight="true" outlineLevel="0" collapsed="false">
      <c r="A481" s="289" t="s">
        <v>1192</v>
      </c>
      <c r="B481" s="899"/>
      <c r="C481" s="149" t="n">
        <v>77071</v>
      </c>
      <c r="D481" s="149" t="n">
        <v>13850</v>
      </c>
      <c r="E481" s="149" t="n">
        <v>6352</v>
      </c>
      <c r="F481" s="150" t="n">
        <v>8.24175111261045</v>
      </c>
      <c r="G481" s="149" t="n">
        <v>6352</v>
      </c>
      <c r="H481" s="900"/>
      <c r="I481" s="537"/>
      <c r="J481" s="537"/>
    </row>
    <row r="482" s="901" customFormat="true" ht="12.75" hidden="false" customHeight="true" outlineLevel="0" collapsed="false">
      <c r="A482" s="289" t="s">
        <v>1218</v>
      </c>
      <c r="B482" s="899"/>
      <c r="C482" s="149" t="n">
        <v>54653</v>
      </c>
      <c r="D482" s="149" t="n">
        <v>10569</v>
      </c>
      <c r="E482" s="149" t="n">
        <v>5119</v>
      </c>
      <c r="F482" s="150" t="n">
        <v>9.36636598173934</v>
      </c>
      <c r="G482" s="149" t="n">
        <v>5119</v>
      </c>
      <c r="H482" s="900"/>
      <c r="I482" s="537"/>
      <c r="J482" s="537"/>
    </row>
    <row r="483" s="901" customFormat="true" ht="12.75" hidden="false" customHeight="true" outlineLevel="0" collapsed="false">
      <c r="A483" s="289" t="s">
        <v>1194</v>
      </c>
      <c r="B483" s="899"/>
      <c r="C483" s="149" t="n">
        <v>1011422</v>
      </c>
      <c r="D483" s="149" t="n">
        <v>134881</v>
      </c>
      <c r="E483" s="149" t="n">
        <v>124159</v>
      </c>
      <c r="F483" s="150" t="n">
        <v>12.2756871019218</v>
      </c>
      <c r="G483" s="149" t="n">
        <v>124159</v>
      </c>
      <c r="H483" s="900"/>
      <c r="I483" s="537"/>
      <c r="J483" s="537"/>
    </row>
    <row r="484" s="901" customFormat="true" ht="12.75" hidden="false" customHeight="true" outlineLevel="0" collapsed="false">
      <c r="A484" s="289" t="s">
        <v>1251</v>
      </c>
      <c r="B484" s="899"/>
      <c r="C484" s="433" t="n">
        <v>41943439</v>
      </c>
      <c r="D484" s="433" t="n">
        <v>26048778</v>
      </c>
      <c r="E484" s="433" t="n">
        <v>25633085</v>
      </c>
      <c r="F484" s="150" t="n">
        <v>61.1134556706235</v>
      </c>
      <c r="G484" s="433" t="n">
        <v>581772</v>
      </c>
      <c r="H484" s="900"/>
      <c r="I484" s="537"/>
      <c r="J484" s="537"/>
    </row>
    <row r="485" s="901" customFormat="true" ht="12.75" hidden="false" customHeight="true" outlineLevel="0" collapsed="false">
      <c r="A485" s="289" t="s">
        <v>1204</v>
      </c>
      <c r="B485" s="899"/>
      <c r="C485" s="433" t="n">
        <v>1348969</v>
      </c>
      <c r="D485" s="149" t="n">
        <v>350150</v>
      </c>
      <c r="E485" s="149" t="n">
        <v>350144</v>
      </c>
      <c r="F485" s="150" t="n">
        <v>25.9564156033237</v>
      </c>
      <c r="G485" s="149" t="n">
        <v>350144</v>
      </c>
      <c r="H485" s="900"/>
      <c r="I485" s="537"/>
      <c r="J485" s="537"/>
    </row>
    <row r="486" s="901" customFormat="true" ht="25.5" hidden="false" customHeight="true" outlineLevel="0" collapsed="false">
      <c r="A486" s="912" t="s">
        <v>1205</v>
      </c>
      <c r="B486" s="899"/>
      <c r="C486" s="433" t="n">
        <v>40594470</v>
      </c>
      <c r="D486" s="433" t="n">
        <v>25698628</v>
      </c>
      <c r="E486" s="433" t="n">
        <v>25282941</v>
      </c>
      <c r="F486" s="150" t="n">
        <v>62.2817368966758</v>
      </c>
      <c r="G486" s="433" t="n">
        <v>231628</v>
      </c>
      <c r="H486" s="900"/>
      <c r="I486" s="537"/>
      <c r="J486" s="537"/>
    </row>
    <row r="487" s="901" customFormat="true" ht="25.5" hidden="false" customHeight="true" outlineLevel="0" collapsed="false">
      <c r="A487" s="346" t="s">
        <v>1261</v>
      </c>
      <c r="B487" s="899"/>
      <c r="C487" s="433" t="n">
        <v>40594470</v>
      </c>
      <c r="D487" s="433" t="n">
        <v>25698628</v>
      </c>
      <c r="E487" s="433" t="n">
        <v>25282941</v>
      </c>
      <c r="F487" s="150" t="n">
        <v>62.2817368966758</v>
      </c>
      <c r="G487" s="433" t="n">
        <v>231628</v>
      </c>
      <c r="H487" s="900"/>
      <c r="I487" s="537"/>
      <c r="J487" s="537"/>
    </row>
    <row r="488" s="901" customFormat="true" ht="12.75" hidden="false" customHeight="true" outlineLevel="0" collapsed="false">
      <c r="A488" s="894" t="s">
        <v>1270</v>
      </c>
      <c r="B488" s="899"/>
      <c r="C488" s="149"/>
      <c r="D488" s="149"/>
      <c r="E488" s="149"/>
      <c r="F488" s="918"/>
      <c r="G488" s="149"/>
      <c r="H488" s="900"/>
      <c r="I488" s="537"/>
      <c r="J488" s="537"/>
    </row>
    <row r="489" s="901" customFormat="true" ht="12.75" hidden="false" customHeight="true" outlineLevel="0" collapsed="false">
      <c r="A489" s="289" t="s">
        <v>1189</v>
      </c>
      <c r="B489" s="899"/>
      <c r="C489" s="149" t="n">
        <v>35697480</v>
      </c>
      <c r="D489" s="149" t="n">
        <v>19160465</v>
      </c>
      <c r="E489" s="149" t="n">
        <v>19162271</v>
      </c>
      <c r="F489" s="150" t="n">
        <v>53.6796182811784</v>
      </c>
      <c r="G489" s="149" t="n">
        <v>9604466</v>
      </c>
      <c r="H489" s="900"/>
      <c r="I489" s="537"/>
      <c r="J489" s="537"/>
    </row>
    <row r="490" s="901" customFormat="true" ht="12.75" hidden="false" customHeight="true" outlineLevel="0" collapsed="false">
      <c r="A490" s="289" t="s">
        <v>343</v>
      </c>
      <c r="B490" s="899"/>
      <c r="C490" s="149" t="n">
        <v>0</v>
      </c>
      <c r="D490" s="149" t="n">
        <v>0</v>
      </c>
      <c r="E490" s="149" t="n">
        <v>1806</v>
      </c>
      <c r="F490" s="164" t="s">
        <v>15</v>
      </c>
      <c r="G490" s="149" t="n">
        <v>-5</v>
      </c>
      <c r="H490" s="900"/>
      <c r="I490" s="537"/>
      <c r="J490" s="537"/>
    </row>
    <row r="491" s="901" customFormat="true" ht="12.75" hidden="false" customHeight="true" outlineLevel="0" collapsed="false">
      <c r="A491" s="289" t="s">
        <v>1217</v>
      </c>
      <c r="B491" s="899"/>
      <c r="C491" s="149" t="n">
        <v>35697480</v>
      </c>
      <c r="D491" s="149" t="n">
        <v>19160465</v>
      </c>
      <c r="E491" s="149" t="n">
        <v>19160465</v>
      </c>
      <c r="F491" s="150" t="n">
        <v>53.6745591005304</v>
      </c>
      <c r="G491" s="149" t="n">
        <v>9604471</v>
      </c>
      <c r="H491" s="900"/>
      <c r="I491" s="537"/>
      <c r="J491" s="537"/>
    </row>
    <row r="492" s="901" customFormat="true" ht="25.5" hidden="false" customHeight="true" outlineLevel="0" collapsed="false">
      <c r="A492" s="289" t="s">
        <v>1190</v>
      </c>
      <c r="B492" s="899"/>
      <c r="C492" s="149" t="n">
        <v>35697480</v>
      </c>
      <c r="D492" s="149" t="n">
        <v>19160465</v>
      </c>
      <c r="E492" s="149" t="n">
        <v>19160465</v>
      </c>
      <c r="F492" s="150" t="n">
        <v>53.6745591005304</v>
      </c>
      <c r="G492" s="149" t="n">
        <v>9604471</v>
      </c>
      <c r="H492" s="900"/>
      <c r="I492" s="537"/>
      <c r="J492" s="537"/>
    </row>
    <row r="493" s="901" customFormat="true" ht="12.75" hidden="false" customHeight="true" outlineLevel="0" collapsed="false">
      <c r="A493" s="289" t="s">
        <v>416</v>
      </c>
      <c r="B493" s="899"/>
      <c r="C493" s="149" t="n">
        <v>35697480</v>
      </c>
      <c r="D493" s="149" t="n">
        <v>19160465</v>
      </c>
      <c r="E493" s="149" t="n">
        <v>11033110</v>
      </c>
      <c r="F493" s="150" t="n">
        <v>30.9072517163677</v>
      </c>
      <c r="G493" s="149" t="n">
        <v>2327963</v>
      </c>
      <c r="H493" s="900"/>
      <c r="I493" s="537"/>
      <c r="J493" s="537"/>
    </row>
    <row r="494" s="901" customFormat="true" ht="12.75" hidden="false" customHeight="true" outlineLevel="0" collapsed="false">
      <c r="A494" s="289" t="s">
        <v>718</v>
      </c>
      <c r="B494" s="899"/>
      <c r="C494" s="149" t="n">
        <v>35501779</v>
      </c>
      <c r="D494" s="149" t="n">
        <v>19160465</v>
      </c>
      <c r="E494" s="149" t="n">
        <v>11033110</v>
      </c>
      <c r="F494" s="150" t="n">
        <v>31.0776257156015</v>
      </c>
      <c r="G494" s="149" t="n">
        <v>2327963</v>
      </c>
      <c r="H494" s="900"/>
      <c r="I494" s="537"/>
      <c r="J494" s="537"/>
    </row>
    <row r="495" s="901" customFormat="true" ht="12.75" hidden="false" customHeight="true" outlineLevel="0" collapsed="false">
      <c r="A495" s="289" t="s">
        <v>1191</v>
      </c>
      <c r="B495" s="899"/>
      <c r="C495" s="149" t="n">
        <v>17208500</v>
      </c>
      <c r="D495" s="149" t="n">
        <v>8011846</v>
      </c>
      <c r="E495" s="149" t="n">
        <v>6781193</v>
      </c>
      <c r="F495" s="150" t="n">
        <v>39.4060667693291</v>
      </c>
      <c r="G495" s="149" t="n">
        <v>1512649</v>
      </c>
      <c r="H495" s="941"/>
      <c r="I495" s="537"/>
      <c r="J495" s="537"/>
    </row>
    <row r="496" s="901" customFormat="true" ht="12.75" hidden="false" customHeight="true" outlineLevel="0" collapsed="false">
      <c r="A496" s="289" t="s">
        <v>1192</v>
      </c>
      <c r="B496" s="899"/>
      <c r="C496" s="149" t="n">
        <v>1853902</v>
      </c>
      <c r="D496" s="149" t="n">
        <v>696763</v>
      </c>
      <c r="E496" s="149" t="n">
        <v>586026</v>
      </c>
      <c r="F496" s="150" t="n">
        <v>31.6104087486825</v>
      </c>
      <c r="G496" s="149" t="n">
        <v>132085</v>
      </c>
      <c r="H496" s="887"/>
      <c r="I496" s="537"/>
      <c r="J496" s="537"/>
    </row>
    <row r="497" s="901" customFormat="true" ht="12.75" hidden="false" customHeight="true" outlineLevel="0" collapsed="false">
      <c r="A497" s="289" t="s">
        <v>1218</v>
      </c>
      <c r="B497" s="899"/>
      <c r="C497" s="149" t="n">
        <v>1495438</v>
      </c>
      <c r="D497" s="149" t="n">
        <v>557710</v>
      </c>
      <c r="E497" s="149" t="n">
        <v>469252</v>
      </c>
      <c r="F497" s="150" t="n">
        <v>31.3789003623019</v>
      </c>
      <c r="G497" s="149" t="n">
        <v>106946</v>
      </c>
      <c r="H497" s="900"/>
      <c r="I497" s="537"/>
      <c r="J497" s="537"/>
    </row>
    <row r="498" s="901" customFormat="true" ht="12.75" hidden="false" customHeight="true" outlineLevel="0" collapsed="false">
      <c r="A498" s="289" t="s">
        <v>1271</v>
      </c>
      <c r="B498" s="899"/>
      <c r="C498" s="149" t="n">
        <v>15354598</v>
      </c>
      <c r="D498" s="149" t="n">
        <v>7315083</v>
      </c>
      <c r="E498" s="149" t="n">
        <v>6195167</v>
      </c>
      <c r="F498" s="150" t="n">
        <v>40.3473083437287</v>
      </c>
      <c r="G498" s="149" t="n">
        <v>1380564</v>
      </c>
      <c r="H498" s="900"/>
      <c r="I498" s="537"/>
      <c r="J498" s="537"/>
    </row>
    <row r="499" s="901" customFormat="true" ht="12.75" hidden="false" customHeight="true" outlineLevel="0" collapsed="false">
      <c r="A499" s="289" t="s">
        <v>1272</v>
      </c>
      <c r="B499" s="899"/>
      <c r="C499" s="149" t="n">
        <v>11586020</v>
      </c>
      <c r="D499" s="149" t="n">
        <v>4683125</v>
      </c>
      <c r="E499" s="149" t="n">
        <v>4009919</v>
      </c>
      <c r="F499" s="150" t="n">
        <v>34.609978232387</v>
      </c>
      <c r="G499" s="149" t="n">
        <v>775653</v>
      </c>
      <c r="H499" s="900"/>
      <c r="I499" s="537"/>
      <c r="J499" s="537"/>
    </row>
    <row r="500" s="901" customFormat="true" ht="12.75" hidden="false" customHeight="true" outlineLevel="0" collapsed="false">
      <c r="A500" s="289" t="s">
        <v>1273</v>
      </c>
      <c r="B500" s="899"/>
      <c r="C500" s="149" t="n">
        <v>5181603</v>
      </c>
      <c r="D500" s="149" t="n">
        <v>1566102</v>
      </c>
      <c r="E500" s="149" t="n">
        <v>1449551</v>
      </c>
      <c r="F500" s="150" t="n">
        <v>27.9749529247995</v>
      </c>
      <c r="G500" s="149" t="n">
        <v>363522</v>
      </c>
      <c r="H500" s="900"/>
      <c r="I500" s="537"/>
      <c r="J500" s="537"/>
    </row>
    <row r="501" s="901" customFormat="true" ht="12.75" hidden="false" customHeight="true" outlineLevel="0" collapsed="false">
      <c r="A501" s="289" t="s">
        <v>1274</v>
      </c>
      <c r="B501" s="899"/>
      <c r="C501" s="149" t="n">
        <v>6404417</v>
      </c>
      <c r="D501" s="149" t="n">
        <v>3117023</v>
      </c>
      <c r="E501" s="149" t="n">
        <v>2560368</v>
      </c>
      <c r="F501" s="150" t="n">
        <v>39.9781588238242</v>
      </c>
      <c r="G501" s="149" t="n">
        <v>412131</v>
      </c>
      <c r="H501" s="900"/>
      <c r="I501" s="537"/>
      <c r="J501" s="537"/>
    </row>
    <row r="502" s="901" customFormat="true" ht="12.75" hidden="false" customHeight="true" outlineLevel="0" collapsed="false">
      <c r="A502" s="346" t="s">
        <v>1202</v>
      </c>
      <c r="B502" s="899"/>
      <c r="C502" s="149" t="n">
        <v>6707259</v>
      </c>
      <c r="D502" s="149" t="n">
        <v>6465494</v>
      </c>
      <c r="E502" s="149" t="n">
        <v>241998</v>
      </c>
      <c r="F502" s="150" t="n">
        <v>3.60800142055048</v>
      </c>
      <c r="G502" s="149" t="n">
        <v>39661</v>
      </c>
      <c r="H502" s="900"/>
      <c r="I502" s="537"/>
      <c r="J502" s="537"/>
    </row>
    <row r="503" s="901" customFormat="true" ht="38.25" hidden="false" customHeight="true" outlineLevel="0" collapsed="false">
      <c r="A503" s="912" t="s">
        <v>1203</v>
      </c>
      <c r="B503" s="899"/>
      <c r="C503" s="149" t="n">
        <v>6707259</v>
      </c>
      <c r="D503" s="149" t="n">
        <v>6465494</v>
      </c>
      <c r="E503" s="149" t="n">
        <v>241998</v>
      </c>
      <c r="F503" s="150" t="n">
        <v>3.60800142055048</v>
      </c>
      <c r="G503" s="149" t="n">
        <v>39661</v>
      </c>
      <c r="H503" s="900"/>
      <c r="I503" s="537"/>
      <c r="J503" s="537"/>
    </row>
    <row r="504" s="901" customFormat="true" ht="13.5" hidden="false" customHeight="true" outlineLevel="0" collapsed="false">
      <c r="A504" s="289" t="s">
        <v>372</v>
      </c>
      <c r="B504" s="899"/>
      <c r="C504" s="149" t="n">
        <v>195701</v>
      </c>
      <c r="D504" s="149" t="n">
        <v>0</v>
      </c>
      <c r="E504" s="149" t="n">
        <v>0</v>
      </c>
      <c r="F504" s="150" t="n">
        <v>0</v>
      </c>
      <c r="G504" s="149" t="n">
        <v>0</v>
      </c>
      <c r="H504" s="900"/>
      <c r="I504" s="537"/>
      <c r="J504" s="537"/>
    </row>
    <row r="505" s="901" customFormat="true" ht="13.5" hidden="false" customHeight="true" outlineLevel="0" collapsed="false">
      <c r="A505" s="289" t="s">
        <v>1204</v>
      </c>
      <c r="B505" s="899"/>
      <c r="C505" s="149" t="n">
        <v>195701</v>
      </c>
      <c r="D505" s="149" t="n">
        <v>0</v>
      </c>
      <c r="E505" s="149" t="n">
        <v>0</v>
      </c>
      <c r="F505" s="150" t="n">
        <v>0</v>
      </c>
      <c r="G505" s="149" t="n">
        <v>0</v>
      </c>
      <c r="H505" s="900"/>
      <c r="I505" s="537"/>
      <c r="J505" s="537"/>
    </row>
    <row r="506" s="901" customFormat="true" ht="25.5" hidden="false" customHeight="true" outlineLevel="0" collapsed="false">
      <c r="A506" s="894" t="s">
        <v>1275</v>
      </c>
      <c r="B506" s="899"/>
      <c r="C506" s="149"/>
      <c r="D506" s="149"/>
      <c r="E506" s="149"/>
      <c r="F506" s="918"/>
      <c r="G506" s="149"/>
      <c r="H506" s="900"/>
      <c r="I506" s="537"/>
      <c r="J506" s="537"/>
    </row>
    <row r="507" s="901" customFormat="true" ht="12.75" hidden="false" customHeight="true" outlineLevel="0" collapsed="false">
      <c r="A507" s="913" t="s">
        <v>577</v>
      </c>
      <c r="B507" s="899" t="s">
        <v>1276</v>
      </c>
      <c r="C507" s="149"/>
      <c r="D507" s="149"/>
      <c r="E507" s="149"/>
      <c r="F507" s="918"/>
      <c r="G507" s="149"/>
      <c r="H507" s="900"/>
      <c r="I507" s="537"/>
      <c r="J507" s="537"/>
    </row>
    <row r="508" s="901" customFormat="true" ht="12.75" hidden="false" customHeight="true" outlineLevel="0" collapsed="false">
      <c r="A508" s="289" t="s">
        <v>412</v>
      </c>
      <c r="B508" s="899"/>
      <c r="C508" s="149" t="n">
        <v>222</v>
      </c>
      <c r="D508" s="149" t="n">
        <v>0</v>
      </c>
      <c r="E508" s="149" t="n">
        <v>0</v>
      </c>
      <c r="F508" s="150" t="n">
        <v>0</v>
      </c>
      <c r="G508" s="149" t="n">
        <v>0</v>
      </c>
      <c r="H508" s="900"/>
      <c r="I508" s="537"/>
      <c r="J508" s="537"/>
    </row>
    <row r="509" s="901" customFormat="true" ht="12.75" hidden="false" customHeight="true" outlineLevel="0" collapsed="false">
      <c r="A509" s="289" t="s">
        <v>1217</v>
      </c>
      <c r="B509" s="899"/>
      <c r="C509" s="149" t="n">
        <v>222</v>
      </c>
      <c r="D509" s="149" t="n">
        <v>0</v>
      </c>
      <c r="E509" s="149" t="n">
        <v>0</v>
      </c>
      <c r="F509" s="150" t="n">
        <v>0</v>
      </c>
      <c r="G509" s="149" t="n">
        <v>0</v>
      </c>
      <c r="H509" s="900"/>
      <c r="I509" s="537"/>
      <c r="J509" s="537"/>
    </row>
    <row r="510" s="901" customFormat="true" ht="25.5" hidden="false" customHeight="true" outlineLevel="0" collapsed="false">
      <c r="A510" s="922" t="s">
        <v>1242</v>
      </c>
      <c r="B510" s="899"/>
      <c r="C510" s="923" t="n">
        <v>222</v>
      </c>
      <c r="D510" s="923" t="n">
        <v>0</v>
      </c>
      <c r="E510" s="923" t="n">
        <v>0</v>
      </c>
      <c r="F510" s="927" t="n">
        <v>0</v>
      </c>
      <c r="G510" s="923" t="n">
        <v>0</v>
      </c>
      <c r="H510" s="900"/>
      <c r="I510" s="537"/>
      <c r="J510" s="537"/>
    </row>
    <row r="511" s="901" customFormat="true" ht="12.75" hidden="false" customHeight="true" outlineLevel="0" collapsed="false">
      <c r="A511" s="289" t="s">
        <v>416</v>
      </c>
      <c r="B511" s="899"/>
      <c r="C511" s="149" t="n">
        <v>222</v>
      </c>
      <c r="D511" s="149" t="n">
        <v>0</v>
      </c>
      <c r="E511" s="149" t="n">
        <v>0</v>
      </c>
      <c r="F511" s="150" t="n">
        <v>0</v>
      </c>
      <c r="G511" s="149" t="n">
        <v>0</v>
      </c>
      <c r="H511" s="900"/>
      <c r="I511" s="537"/>
      <c r="J511" s="537"/>
    </row>
    <row r="512" s="901" customFormat="true" ht="12.75" hidden="false" customHeight="true" outlineLevel="0" collapsed="false">
      <c r="A512" s="289" t="s">
        <v>718</v>
      </c>
      <c r="B512" s="899"/>
      <c r="C512" s="149" t="n">
        <v>222</v>
      </c>
      <c r="D512" s="149" t="n">
        <v>0</v>
      </c>
      <c r="E512" s="149" t="n">
        <v>0</v>
      </c>
      <c r="F512" s="150" t="n">
        <v>0</v>
      </c>
      <c r="G512" s="149" t="n">
        <v>0</v>
      </c>
      <c r="H512" s="900"/>
      <c r="I512" s="537"/>
      <c r="J512" s="537"/>
    </row>
    <row r="513" s="901" customFormat="true" ht="12.75" hidden="false" customHeight="true" outlineLevel="0" collapsed="false">
      <c r="A513" s="346" t="s">
        <v>1202</v>
      </c>
      <c r="B513" s="899"/>
      <c r="C513" s="149" t="n">
        <v>222</v>
      </c>
      <c r="D513" s="149" t="n">
        <v>0</v>
      </c>
      <c r="E513" s="149" t="n">
        <v>0</v>
      </c>
      <c r="F513" s="150" t="n">
        <v>0</v>
      </c>
      <c r="G513" s="149" t="n">
        <v>0</v>
      </c>
      <c r="H513" s="900"/>
      <c r="I513" s="537"/>
      <c r="J513" s="537"/>
    </row>
    <row r="514" s="901" customFormat="true" ht="12.75" hidden="false" customHeight="true" outlineLevel="0" collapsed="false">
      <c r="A514" s="938" t="s">
        <v>1249</v>
      </c>
      <c r="B514" s="899"/>
      <c r="C514" s="433" t="n">
        <v>222</v>
      </c>
      <c r="D514" s="433" t="n">
        <v>0</v>
      </c>
      <c r="E514" s="433" t="n">
        <v>0</v>
      </c>
      <c r="F514" s="150" t="n">
        <v>0</v>
      </c>
      <c r="G514" s="149" t="n">
        <v>0</v>
      </c>
      <c r="H514" s="900"/>
      <c r="I514" s="537"/>
      <c r="J514" s="537"/>
    </row>
    <row r="515" s="901" customFormat="true" ht="25.5" hidden="false" customHeight="true" outlineLevel="0" collapsed="false">
      <c r="A515" s="284" t="s">
        <v>1250</v>
      </c>
      <c r="B515" s="899"/>
      <c r="C515" s="923" t="n">
        <v>222</v>
      </c>
      <c r="D515" s="923" t="n">
        <v>0</v>
      </c>
      <c r="E515" s="923" t="n">
        <v>0</v>
      </c>
      <c r="F515" s="927" t="n">
        <v>0</v>
      </c>
      <c r="G515" s="923" t="n">
        <v>0</v>
      </c>
      <c r="H515" s="900"/>
      <c r="I515" s="537"/>
      <c r="J515" s="537"/>
    </row>
    <row r="516" s="901" customFormat="true" ht="25.5" hidden="false" customHeight="true" outlineLevel="0" collapsed="false">
      <c r="A516" s="894" t="s">
        <v>1277</v>
      </c>
      <c r="B516" s="899"/>
      <c r="C516" s="149"/>
      <c r="D516" s="149"/>
      <c r="E516" s="149"/>
      <c r="F516" s="918"/>
      <c r="G516" s="149"/>
      <c r="H516" s="900"/>
      <c r="I516" s="537"/>
      <c r="J516" s="537"/>
    </row>
    <row r="517" s="901" customFormat="true" ht="12.75" hidden="false" customHeight="true" outlineLevel="0" collapsed="false">
      <c r="A517" s="289" t="s">
        <v>412</v>
      </c>
      <c r="B517" s="899"/>
      <c r="C517" s="149" t="n">
        <v>35697480</v>
      </c>
      <c r="D517" s="149" t="n">
        <v>19160465</v>
      </c>
      <c r="E517" s="149" t="n">
        <v>19162271</v>
      </c>
      <c r="F517" s="150" t="n">
        <v>53.6796182811784</v>
      </c>
      <c r="G517" s="149" t="n">
        <v>9604466</v>
      </c>
      <c r="H517" s="900"/>
      <c r="I517" s="537"/>
      <c r="J517" s="537"/>
    </row>
    <row r="518" s="901" customFormat="true" ht="12.75" hidden="false" customHeight="true" outlineLevel="0" collapsed="false">
      <c r="A518" s="289" t="s">
        <v>343</v>
      </c>
      <c r="B518" s="899"/>
      <c r="C518" s="149" t="n">
        <v>0</v>
      </c>
      <c r="D518" s="149" t="n">
        <v>0</v>
      </c>
      <c r="E518" s="149" t="n">
        <v>1806</v>
      </c>
      <c r="F518" s="164" t="s">
        <v>15</v>
      </c>
      <c r="G518" s="149" t="n">
        <v>-5</v>
      </c>
      <c r="H518" s="900"/>
      <c r="I518" s="537"/>
      <c r="J518" s="537"/>
    </row>
    <row r="519" s="901" customFormat="true" ht="12.75" hidden="false" customHeight="true" outlineLevel="0" collapsed="false">
      <c r="A519" s="289" t="s">
        <v>1217</v>
      </c>
      <c r="B519" s="899"/>
      <c r="C519" s="149" t="n">
        <v>35697480</v>
      </c>
      <c r="D519" s="149" t="n">
        <v>19160465</v>
      </c>
      <c r="E519" s="149" t="n">
        <v>19160465</v>
      </c>
      <c r="F519" s="150" t="n">
        <v>53.6745591005304</v>
      </c>
      <c r="G519" s="149" t="n">
        <v>9604471</v>
      </c>
      <c r="H519" s="900"/>
      <c r="I519" s="537"/>
      <c r="J519" s="537"/>
    </row>
    <row r="520" s="901" customFormat="true" ht="25.5" hidden="false" customHeight="true" outlineLevel="0" collapsed="false">
      <c r="A520" s="289" t="s">
        <v>1190</v>
      </c>
      <c r="B520" s="899"/>
      <c r="C520" s="149" t="n">
        <v>35697480</v>
      </c>
      <c r="D520" s="149" t="n">
        <v>19160465</v>
      </c>
      <c r="E520" s="149" t="n">
        <v>19160465</v>
      </c>
      <c r="F520" s="150" t="n">
        <v>53.6745591005304</v>
      </c>
      <c r="G520" s="149" t="n">
        <v>9604471</v>
      </c>
      <c r="H520" s="900"/>
      <c r="I520" s="537"/>
      <c r="J520" s="537"/>
    </row>
    <row r="521" s="901" customFormat="true" ht="12.75" hidden="false" customHeight="true" outlineLevel="0" collapsed="false">
      <c r="A521" s="289" t="s">
        <v>416</v>
      </c>
      <c r="B521" s="899"/>
      <c r="C521" s="149" t="n">
        <v>35697480</v>
      </c>
      <c r="D521" s="149" t="n">
        <v>19160465</v>
      </c>
      <c r="E521" s="149" t="n">
        <v>11033110</v>
      </c>
      <c r="F521" s="150" t="n">
        <v>30.9072517163677</v>
      </c>
      <c r="G521" s="149" t="n">
        <v>2327963</v>
      </c>
      <c r="H521" s="900"/>
      <c r="I521" s="537"/>
      <c r="J521" s="537"/>
    </row>
    <row r="522" s="901" customFormat="true" ht="12.75" hidden="false" customHeight="true" outlineLevel="0" collapsed="false">
      <c r="A522" s="289" t="s">
        <v>718</v>
      </c>
      <c r="B522" s="899"/>
      <c r="C522" s="149" t="n">
        <v>35501779</v>
      </c>
      <c r="D522" s="149" t="n">
        <v>19160465</v>
      </c>
      <c r="E522" s="149" t="n">
        <v>11033110</v>
      </c>
      <c r="F522" s="150" t="n">
        <v>31.0776257156015</v>
      </c>
      <c r="G522" s="149" t="n">
        <v>2327963</v>
      </c>
      <c r="H522" s="900"/>
      <c r="I522" s="537"/>
      <c r="J522" s="537"/>
    </row>
    <row r="523" s="901" customFormat="true" ht="12.75" hidden="false" customHeight="true" outlineLevel="0" collapsed="false">
      <c r="A523" s="289" t="s">
        <v>1191</v>
      </c>
      <c r="B523" s="899"/>
      <c r="C523" s="149" t="n">
        <v>17208500</v>
      </c>
      <c r="D523" s="149" t="n">
        <v>8011846</v>
      </c>
      <c r="E523" s="149" t="n">
        <v>6781193</v>
      </c>
      <c r="F523" s="150" t="n">
        <v>39.4060667693291</v>
      </c>
      <c r="G523" s="149" t="n">
        <v>1512649</v>
      </c>
      <c r="H523" s="900"/>
      <c r="I523" s="537"/>
      <c r="J523" s="537"/>
    </row>
    <row r="524" s="901" customFormat="true" ht="12.75" hidden="false" customHeight="true" outlineLevel="0" collapsed="false">
      <c r="A524" s="289" t="s">
        <v>1192</v>
      </c>
      <c r="B524" s="899"/>
      <c r="C524" s="149" t="n">
        <v>1853902</v>
      </c>
      <c r="D524" s="149" t="n">
        <v>696763</v>
      </c>
      <c r="E524" s="149" t="n">
        <v>586026</v>
      </c>
      <c r="F524" s="150" t="n">
        <v>31.6104087486825</v>
      </c>
      <c r="G524" s="149" t="n">
        <v>132085</v>
      </c>
      <c r="H524" s="900"/>
      <c r="I524" s="537"/>
      <c r="J524" s="537"/>
    </row>
    <row r="525" s="901" customFormat="true" ht="12.75" hidden="false" customHeight="true" outlineLevel="0" collapsed="false">
      <c r="A525" s="289" t="s">
        <v>1218</v>
      </c>
      <c r="B525" s="899"/>
      <c r="C525" s="149" t="n">
        <v>1495438</v>
      </c>
      <c r="D525" s="149" t="n">
        <v>557710</v>
      </c>
      <c r="E525" s="149" t="n">
        <v>469252</v>
      </c>
      <c r="F525" s="150" t="n">
        <v>31.3789003623019</v>
      </c>
      <c r="G525" s="149" t="n">
        <v>106946</v>
      </c>
      <c r="H525" s="900"/>
      <c r="I525" s="537"/>
      <c r="J525" s="537"/>
    </row>
    <row r="526" s="901" customFormat="true" ht="12.75" hidden="false" customHeight="true" outlineLevel="0" collapsed="false">
      <c r="A526" s="289" t="s">
        <v>1271</v>
      </c>
      <c r="B526" s="899"/>
      <c r="C526" s="149" t="n">
        <v>15354598</v>
      </c>
      <c r="D526" s="149" t="n">
        <v>7315083</v>
      </c>
      <c r="E526" s="149" t="n">
        <v>6195167</v>
      </c>
      <c r="F526" s="150" t="n">
        <v>40.3473083437287</v>
      </c>
      <c r="G526" s="149" t="n">
        <v>1380564</v>
      </c>
      <c r="H526" s="900"/>
      <c r="I526" s="537"/>
      <c r="J526" s="537"/>
    </row>
    <row r="527" s="901" customFormat="true" ht="12.75" hidden="false" customHeight="true" outlineLevel="0" collapsed="false">
      <c r="A527" s="289" t="s">
        <v>1272</v>
      </c>
      <c r="B527" s="899"/>
      <c r="C527" s="149" t="n">
        <v>11586020</v>
      </c>
      <c r="D527" s="149" t="n">
        <v>4683125</v>
      </c>
      <c r="E527" s="149" t="n">
        <v>4009919</v>
      </c>
      <c r="F527" s="150" t="n">
        <v>34.609978232387</v>
      </c>
      <c r="G527" s="149" t="n">
        <v>775653</v>
      </c>
      <c r="H527" s="900"/>
      <c r="I527" s="537"/>
      <c r="J527" s="537"/>
    </row>
    <row r="528" s="901" customFormat="true" ht="12.75" hidden="false" customHeight="true" outlineLevel="0" collapsed="false">
      <c r="A528" s="289" t="s">
        <v>1273</v>
      </c>
      <c r="B528" s="899"/>
      <c r="C528" s="149" t="n">
        <v>5181603</v>
      </c>
      <c r="D528" s="149" t="n">
        <v>1566102</v>
      </c>
      <c r="E528" s="149" t="n">
        <v>1449551</v>
      </c>
      <c r="F528" s="150" t="n">
        <v>27.9749529247995</v>
      </c>
      <c r="G528" s="149" t="n">
        <v>363522</v>
      </c>
      <c r="H528" s="900"/>
      <c r="I528" s="537"/>
      <c r="J528" s="537"/>
    </row>
    <row r="529" s="901" customFormat="true" ht="12.75" hidden="false" customHeight="true" outlineLevel="0" collapsed="false">
      <c r="A529" s="289" t="s">
        <v>1274</v>
      </c>
      <c r="B529" s="899"/>
      <c r="C529" s="149" t="n">
        <v>6404417</v>
      </c>
      <c r="D529" s="149" t="n">
        <v>3117023</v>
      </c>
      <c r="E529" s="149" t="n">
        <v>2560368</v>
      </c>
      <c r="F529" s="150" t="n">
        <v>39.9781588238242</v>
      </c>
      <c r="G529" s="149" t="n">
        <v>412131</v>
      </c>
      <c r="H529" s="900"/>
      <c r="I529" s="537"/>
      <c r="J529" s="537"/>
    </row>
    <row r="530" s="901" customFormat="true" ht="12.75" hidden="false" customHeight="true" outlineLevel="0" collapsed="false">
      <c r="A530" s="346" t="s">
        <v>1202</v>
      </c>
      <c r="B530" s="899"/>
      <c r="C530" s="149" t="n">
        <v>6707259</v>
      </c>
      <c r="D530" s="149" t="n">
        <v>6465494</v>
      </c>
      <c r="E530" s="149" t="n">
        <v>241998</v>
      </c>
      <c r="F530" s="150" t="n">
        <v>3.60800142055048</v>
      </c>
      <c r="G530" s="149" t="n">
        <v>39661</v>
      </c>
      <c r="H530" s="900"/>
      <c r="I530" s="537"/>
      <c r="J530" s="537"/>
    </row>
    <row r="531" s="901" customFormat="true" ht="38.25" hidden="false" customHeight="true" outlineLevel="0" collapsed="false">
      <c r="A531" s="912" t="s">
        <v>1203</v>
      </c>
      <c r="B531" s="899"/>
      <c r="C531" s="149" t="n">
        <v>6707259</v>
      </c>
      <c r="D531" s="149" t="n">
        <v>6465494</v>
      </c>
      <c r="E531" s="149" t="n">
        <v>241998</v>
      </c>
      <c r="F531" s="150" t="n">
        <v>3.60800142055048</v>
      </c>
      <c r="G531" s="149" t="n">
        <v>39661</v>
      </c>
      <c r="H531" s="900"/>
      <c r="I531" s="537"/>
      <c r="J531" s="537"/>
    </row>
    <row r="532" s="901" customFormat="true" ht="13.5" hidden="false" customHeight="true" outlineLevel="0" collapsed="false">
      <c r="A532" s="289" t="s">
        <v>372</v>
      </c>
      <c r="B532" s="899"/>
      <c r="C532" s="149" t="n">
        <v>195701</v>
      </c>
      <c r="D532" s="149" t="n">
        <v>0</v>
      </c>
      <c r="E532" s="149" t="n">
        <v>0</v>
      </c>
      <c r="F532" s="150" t="n">
        <v>0</v>
      </c>
      <c r="G532" s="149" t="n">
        <v>0</v>
      </c>
      <c r="H532" s="900"/>
      <c r="I532" s="537"/>
      <c r="J532" s="537"/>
    </row>
    <row r="533" s="901" customFormat="true" ht="13.5" hidden="false" customHeight="true" outlineLevel="0" collapsed="false">
      <c r="A533" s="289" t="s">
        <v>1204</v>
      </c>
      <c r="B533" s="899"/>
      <c r="C533" s="149" t="n">
        <v>195701</v>
      </c>
      <c r="D533" s="149" t="n">
        <v>0</v>
      </c>
      <c r="E533" s="149" t="n">
        <v>0</v>
      </c>
      <c r="F533" s="150" t="n">
        <v>0</v>
      </c>
      <c r="G533" s="149" t="n">
        <v>0</v>
      </c>
      <c r="H533" s="900"/>
      <c r="I533" s="537"/>
      <c r="J533" s="537"/>
    </row>
    <row r="534" s="901" customFormat="true" ht="12.75" hidden="false" customHeight="true" outlineLevel="0" collapsed="false">
      <c r="A534" s="913" t="s">
        <v>1278</v>
      </c>
      <c r="B534" s="899" t="s">
        <v>1279</v>
      </c>
      <c r="C534" s="149"/>
      <c r="D534" s="149"/>
      <c r="E534" s="149"/>
      <c r="F534" s="918"/>
      <c r="G534" s="149"/>
      <c r="H534" s="900"/>
      <c r="I534" s="537"/>
      <c r="J534" s="537"/>
    </row>
    <row r="535" s="901" customFormat="true" ht="12.75" hidden="false" customHeight="true" outlineLevel="0" collapsed="false">
      <c r="A535" s="289" t="s">
        <v>412</v>
      </c>
      <c r="B535" s="899"/>
      <c r="C535" s="149" t="n">
        <v>381304</v>
      </c>
      <c r="D535" s="149" t="n">
        <v>84827</v>
      </c>
      <c r="E535" s="149" t="n">
        <v>84827</v>
      </c>
      <c r="F535" s="150" t="n">
        <v>22.2465539307219</v>
      </c>
      <c r="G535" s="149" t="n">
        <v>0</v>
      </c>
      <c r="H535" s="900"/>
      <c r="I535" s="537"/>
      <c r="J535" s="537"/>
    </row>
    <row r="536" s="901" customFormat="true" ht="12.75" hidden="false" customHeight="true" outlineLevel="0" collapsed="false">
      <c r="A536" s="289" t="s">
        <v>1217</v>
      </c>
      <c r="B536" s="899"/>
      <c r="C536" s="149" t="n">
        <v>381304</v>
      </c>
      <c r="D536" s="149" t="n">
        <v>84827</v>
      </c>
      <c r="E536" s="149" t="n">
        <v>84827</v>
      </c>
      <c r="F536" s="150" t="n">
        <v>22.2465539307219</v>
      </c>
      <c r="G536" s="149" t="n">
        <v>0</v>
      </c>
      <c r="H536" s="900"/>
      <c r="I536" s="537"/>
      <c r="J536" s="537"/>
    </row>
    <row r="537" s="901" customFormat="true" ht="25.5" hidden="false" customHeight="true" outlineLevel="0" collapsed="false">
      <c r="A537" s="289" t="s">
        <v>1190</v>
      </c>
      <c r="B537" s="899"/>
      <c r="C537" s="149" t="n">
        <v>381304</v>
      </c>
      <c r="D537" s="149" t="n">
        <v>84827</v>
      </c>
      <c r="E537" s="149" t="n">
        <v>84827</v>
      </c>
      <c r="F537" s="150" t="n">
        <v>22.2465539307219</v>
      </c>
      <c r="G537" s="149" t="n">
        <v>0</v>
      </c>
      <c r="H537" s="900"/>
      <c r="I537" s="537"/>
      <c r="J537" s="537"/>
    </row>
    <row r="538" s="901" customFormat="true" ht="12.75" hidden="false" customHeight="true" outlineLevel="0" collapsed="false">
      <c r="A538" s="289" t="s">
        <v>416</v>
      </c>
      <c r="B538" s="899"/>
      <c r="C538" s="149" t="n">
        <v>381304</v>
      </c>
      <c r="D538" s="149" t="n">
        <v>84827</v>
      </c>
      <c r="E538" s="149" t="n">
        <v>4610</v>
      </c>
      <c r="F538" s="150" t="n">
        <v>1.2090090846149</v>
      </c>
      <c r="G538" s="149" t="n">
        <v>0</v>
      </c>
      <c r="H538" s="900"/>
      <c r="I538" s="537"/>
      <c r="J538" s="537"/>
    </row>
    <row r="539" s="901" customFormat="true" ht="12.75" hidden="false" customHeight="true" outlineLevel="0" collapsed="false">
      <c r="A539" s="289" t="s">
        <v>718</v>
      </c>
      <c r="B539" s="899"/>
      <c r="C539" s="149" t="n">
        <v>381304</v>
      </c>
      <c r="D539" s="149" t="n">
        <v>84827</v>
      </c>
      <c r="E539" s="149" t="n">
        <v>4610</v>
      </c>
      <c r="F539" s="150" t="n">
        <v>1.2090090846149</v>
      </c>
      <c r="G539" s="149" t="n">
        <v>0</v>
      </c>
      <c r="H539" s="900"/>
      <c r="I539" s="537"/>
      <c r="J539" s="537"/>
    </row>
    <row r="540" s="901" customFormat="true" ht="12.75" hidden="false" customHeight="true" outlineLevel="0" collapsed="false">
      <c r="A540" s="289" t="s">
        <v>1191</v>
      </c>
      <c r="B540" s="899"/>
      <c r="C540" s="149" t="n">
        <v>381304</v>
      </c>
      <c r="D540" s="149" t="n">
        <v>84827</v>
      </c>
      <c r="E540" s="149" t="n">
        <v>4610</v>
      </c>
      <c r="F540" s="150" t="n">
        <v>1.2090090846149</v>
      </c>
      <c r="G540" s="149" t="n">
        <v>0</v>
      </c>
      <c r="H540" s="900"/>
      <c r="I540" s="537"/>
      <c r="J540" s="537"/>
    </row>
    <row r="541" s="901" customFormat="true" ht="12.75" hidden="false" customHeight="true" outlineLevel="0" collapsed="false">
      <c r="A541" s="289" t="s">
        <v>1192</v>
      </c>
      <c r="B541" s="899"/>
      <c r="C541" s="149" t="n">
        <v>12201</v>
      </c>
      <c r="D541" s="149" t="n">
        <v>4400</v>
      </c>
      <c r="E541" s="149" t="n">
        <v>0</v>
      </c>
      <c r="F541" s="150" t="n">
        <v>0</v>
      </c>
      <c r="G541" s="149" t="n">
        <v>0</v>
      </c>
      <c r="H541" s="900"/>
      <c r="I541" s="537"/>
      <c r="J541" s="537"/>
    </row>
    <row r="542" s="901" customFormat="true" ht="12.75" hidden="false" customHeight="true" outlineLevel="0" collapsed="false">
      <c r="A542" s="289" t="s">
        <v>1218</v>
      </c>
      <c r="B542" s="899"/>
      <c r="C542" s="149" t="n">
        <v>9833</v>
      </c>
      <c r="D542" s="149" t="n">
        <v>3546</v>
      </c>
      <c r="E542" s="149" t="n">
        <v>0</v>
      </c>
      <c r="F542" s="150" t="n">
        <v>0</v>
      </c>
      <c r="G542" s="149" t="n">
        <v>0</v>
      </c>
      <c r="H542" s="900"/>
      <c r="I542" s="537"/>
      <c r="J542" s="537"/>
    </row>
    <row r="543" s="901" customFormat="true" ht="12.75" hidden="false" customHeight="true" outlineLevel="0" collapsed="false">
      <c r="A543" s="289" t="s">
        <v>1194</v>
      </c>
      <c r="B543" s="899"/>
      <c r="C543" s="149" t="n">
        <v>369103</v>
      </c>
      <c r="D543" s="149" t="n">
        <v>80427</v>
      </c>
      <c r="E543" s="149" t="n">
        <v>4610</v>
      </c>
      <c r="F543" s="150" t="n">
        <v>1.24897386366407</v>
      </c>
      <c r="G543" s="149" t="n">
        <v>0</v>
      </c>
      <c r="H543" s="900"/>
      <c r="I543" s="537"/>
      <c r="J543" s="537"/>
    </row>
    <row r="544" s="901" customFormat="true" ht="12.75" hidden="false" customHeight="true" outlineLevel="0" collapsed="false">
      <c r="A544" s="913" t="s">
        <v>1222</v>
      </c>
      <c r="B544" s="899" t="s">
        <v>1280</v>
      </c>
      <c r="C544" s="149"/>
      <c r="D544" s="149"/>
      <c r="E544" s="149"/>
      <c r="F544" s="918"/>
      <c r="G544" s="149"/>
      <c r="H544" s="900"/>
      <c r="I544" s="537"/>
      <c r="J544" s="537"/>
    </row>
    <row r="545" s="901" customFormat="true" ht="12.75" hidden="false" customHeight="true" outlineLevel="0" collapsed="false">
      <c r="A545" s="289" t="s">
        <v>412</v>
      </c>
      <c r="B545" s="899"/>
      <c r="C545" s="149" t="n">
        <v>2606626</v>
      </c>
      <c r="D545" s="149" t="n">
        <v>663577</v>
      </c>
      <c r="E545" s="149" t="n">
        <v>663577</v>
      </c>
      <c r="F545" s="150" t="n">
        <v>25.45731531873</v>
      </c>
      <c r="G545" s="149" t="n">
        <v>420326</v>
      </c>
      <c r="H545" s="900"/>
      <c r="I545" s="537"/>
      <c r="J545" s="537"/>
    </row>
    <row r="546" s="901" customFormat="true" ht="12.75" hidden="false" customHeight="true" outlineLevel="0" collapsed="false">
      <c r="A546" s="289" t="s">
        <v>1217</v>
      </c>
      <c r="B546" s="899"/>
      <c r="C546" s="149" t="n">
        <v>2606626</v>
      </c>
      <c r="D546" s="149" t="n">
        <v>663577</v>
      </c>
      <c r="E546" s="149" t="n">
        <v>663577</v>
      </c>
      <c r="F546" s="150" t="n">
        <v>25.45731531873</v>
      </c>
      <c r="G546" s="149" t="n">
        <v>420326</v>
      </c>
      <c r="H546" s="900"/>
      <c r="I546" s="537"/>
      <c r="J546" s="537"/>
    </row>
    <row r="547" s="901" customFormat="true" ht="25.5" hidden="false" customHeight="true" outlineLevel="0" collapsed="false">
      <c r="A547" s="289" t="s">
        <v>1190</v>
      </c>
      <c r="B547" s="899"/>
      <c r="C547" s="149" t="n">
        <v>2606626</v>
      </c>
      <c r="D547" s="149" t="n">
        <v>663577</v>
      </c>
      <c r="E547" s="149" t="n">
        <v>663577</v>
      </c>
      <c r="F547" s="150" t="n">
        <v>25.45731531873</v>
      </c>
      <c r="G547" s="149" t="n">
        <v>420326</v>
      </c>
      <c r="H547" s="900"/>
      <c r="I547" s="537"/>
      <c r="J547" s="537"/>
    </row>
    <row r="548" s="901" customFormat="true" ht="12.75" hidden="false" customHeight="true" outlineLevel="0" collapsed="false">
      <c r="A548" s="289" t="s">
        <v>416</v>
      </c>
      <c r="B548" s="899"/>
      <c r="C548" s="149" t="n">
        <v>2606626</v>
      </c>
      <c r="D548" s="149" t="n">
        <v>663577</v>
      </c>
      <c r="E548" s="149" t="n">
        <v>558029</v>
      </c>
      <c r="F548" s="150" t="n">
        <v>21.4080961365382</v>
      </c>
      <c r="G548" s="149" t="n">
        <v>361146</v>
      </c>
      <c r="H548" s="900"/>
      <c r="I548" s="537"/>
      <c r="J548" s="537"/>
    </row>
    <row r="549" s="901" customFormat="true" ht="12.75" hidden="false" customHeight="true" outlineLevel="0" collapsed="false">
      <c r="A549" s="289" t="s">
        <v>718</v>
      </c>
      <c r="B549" s="899"/>
      <c r="C549" s="149" t="n">
        <v>2606626</v>
      </c>
      <c r="D549" s="149" t="n">
        <v>663577</v>
      </c>
      <c r="E549" s="149" t="n">
        <v>558029</v>
      </c>
      <c r="F549" s="150" t="n">
        <v>21.4080961365382</v>
      </c>
      <c r="G549" s="149" t="n">
        <v>361146</v>
      </c>
      <c r="H549" s="900"/>
      <c r="I549" s="537"/>
      <c r="J549" s="537"/>
    </row>
    <row r="550" s="901" customFormat="true" ht="12.75" hidden="false" customHeight="true" outlineLevel="0" collapsed="false">
      <c r="A550" s="289" t="s">
        <v>1196</v>
      </c>
      <c r="B550" s="899"/>
      <c r="C550" s="149" t="n">
        <v>2606626</v>
      </c>
      <c r="D550" s="149" t="n">
        <v>663577</v>
      </c>
      <c r="E550" s="149" t="n">
        <v>558029</v>
      </c>
      <c r="F550" s="150" t="n">
        <v>21.4080961365382</v>
      </c>
      <c r="G550" s="149" t="n">
        <v>361146</v>
      </c>
      <c r="H550" s="900"/>
      <c r="I550" s="537"/>
      <c r="J550" s="537"/>
    </row>
    <row r="551" s="901" customFormat="true" ht="12.75" hidden="false" customHeight="true" outlineLevel="0" collapsed="false">
      <c r="A551" s="289" t="s">
        <v>1219</v>
      </c>
      <c r="B551" s="899"/>
      <c r="C551" s="149" t="n">
        <v>2606626</v>
      </c>
      <c r="D551" s="149" t="n">
        <v>663577</v>
      </c>
      <c r="E551" s="149" t="n">
        <v>558029</v>
      </c>
      <c r="F551" s="150" t="n">
        <v>21.4080961365382</v>
      </c>
      <c r="G551" s="149" t="n">
        <v>361146</v>
      </c>
      <c r="H551" s="900"/>
      <c r="I551" s="537"/>
      <c r="J551" s="537"/>
    </row>
    <row r="552" s="901" customFormat="true" ht="12.75" hidden="false" customHeight="true" outlineLevel="0" collapsed="false">
      <c r="A552" s="913" t="s">
        <v>1281</v>
      </c>
      <c r="B552" s="899" t="s">
        <v>1282</v>
      </c>
      <c r="C552" s="149"/>
      <c r="D552" s="149"/>
      <c r="E552" s="149"/>
      <c r="F552" s="918"/>
      <c r="G552" s="149"/>
      <c r="H552" s="900"/>
      <c r="I552" s="537"/>
      <c r="J552" s="537"/>
    </row>
    <row r="553" s="901" customFormat="true" ht="12.75" hidden="false" customHeight="true" outlineLevel="0" collapsed="false">
      <c r="A553" s="289" t="s">
        <v>412</v>
      </c>
      <c r="B553" s="899" t="s">
        <v>1283</v>
      </c>
      <c r="C553" s="149" t="n">
        <v>22015497</v>
      </c>
      <c r="D553" s="149" t="n">
        <v>11553261</v>
      </c>
      <c r="E553" s="149" t="n">
        <v>11555067</v>
      </c>
      <c r="F553" s="150" t="n">
        <v>52.4860601602589</v>
      </c>
      <c r="G553" s="149" t="n">
        <v>6853045</v>
      </c>
      <c r="H553" s="900"/>
      <c r="I553" s="537"/>
      <c r="J553" s="537"/>
    </row>
    <row r="554" s="901" customFormat="true" ht="12.75" hidden="false" customHeight="true" outlineLevel="0" collapsed="false">
      <c r="A554" s="289" t="s">
        <v>343</v>
      </c>
      <c r="B554" s="899"/>
      <c r="C554" s="149" t="n">
        <v>0</v>
      </c>
      <c r="D554" s="149" t="n">
        <v>0</v>
      </c>
      <c r="E554" s="149" t="n">
        <v>1806</v>
      </c>
      <c r="F554" s="164" t="s">
        <v>15</v>
      </c>
      <c r="G554" s="149" t="n">
        <v>-5</v>
      </c>
      <c r="H554" s="900"/>
      <c r="I554" s="537"/>
      <c r="J554" s="537"/>
    </row>
    <row r="555" s="901" customFormat="true" ht="12.75" hidden="false" customHeight="true" outlineLevel="0" collapsed="false">
      <c r="A555" s="289" t="s">
        <v>1284</v>
      </c>
      <c r="B555" s="899"/>
      <c r="C555" s="149" t="n">
        <v>0</v>
      </c>
      <c r="D555" s="149" t="n">
        <v>0</v>
      </c>
      <c r="E555" s="149" t="n">
        <v>0</v>
      </c>
      <c r="F555" s="164" t="s">
        <v>15</v>
      </c>
      <c r="G555" s="149" t="n">
        <v>-1210</v>
      </c>
      <c r="H555" s="900"/>
      <c r="I555" s="537"/>
      <c r="J555" s="537"/>
    </row>
    <row r="556" s="901" customFormat="true" ht="12.75" hidden="false" customHeight="true" outlineLevel="0" collapsed="false">
      <c r="A556" s="289" t="s">
        <v>1285</v>
      </c>
      <c r="B556" s="899"/>
      <c r="C556" s="149" t="n">
        <v>0</v>
      </c>
      <c r="D556" s="149" t="n">
        <v>0</v>
      </c>
      <c r="E556" s="149" t="n">
        <v>0</v>
      </c>
      <c r="F556" s="164" t="s">
        <v>15</v>
      </c>
      <c r="G556" s="149" t="n">
        <v>-1210</v>
      </c>
      <c r="H556" s="900"/>
      <c r="I556" s="537"/>
      <c r="J556" s="537"/>
    </row>
    <row r="557" s="901" customFormat="true" ht="38.25" hidden="false" customHeight="true" outlineLevel="0" collapsed="false">
      <c r="A557" s="922" t="s">
        <v>1286</v>
      </c>
      <c r="B557" s="899"/>
      <c r="C557" s="924" t="n">
        <v>0</v>
      </c>
      <c r="D557" s="924" t="n">
        <v>0</v>
      </c>
      <c r="E557" s="924" t="n">
        <v>0</v>
      </c>
      <c r="F557" s="164" t="s">
        <v>15</v>
      </c>
      <c r="G557" s="924" t="n">
        <v>-1210</v>
      </c>
      <c r="H557" s="900"/>
      <c r="I557" s="537"/>
      <c r="J557" s="537"/>
    </row>
    <row r="558" s="901" customFormat="true" ht="12.75" hidden="false" customHeight="true" outlineLevel="0" collapsed="false">
      <c r="A558" s="289" t="s">
        <v>1217</v>
      </c>
      <c r="B558" s="899"/>
      <c r="C558" s="149" t="n">
        <v>22015497</v>
      </c>
      <c r="D558" s="149" t="n">
        <v>11553261</v>
      </c>
      <c r="E558" s="149" t="n">
        <v>11553261</v>
      </c>
      <c r="F558" s="150" t="n">
        <v>52.4778568478377</v>
      </c>
      <c r="G558" s="149" t="n">
        <v>6854260</v>
      </c>
      <c r="H558" s="900"/>
      <c r="I558" s="537"/>
      <c r="J558" s="537"/>
    </row>
    <row r="559" s="901" customFormat="true" ht="25.5" hidden="false" customHeight="true" outlineLevel="0" collapsed="false">
      <c r="A559" s="289" t="s">
        <v>1190</v>
      </c>
      <c r="B559" s="899"/>
      <c r="C559" s="149" t="n">
        <v>15095776</v>
      </c>
      <c r="D559" s="149" t="n">
        <v>10194841</v>
      </c>
      <c r="E559" s="149" t="n">
        <v>10194841</v>
      </c>
      <c r="F559" s="150" t="n">
        <v>67.5343950519669</v>
      </c>
      <c r="G559" s="149" t="n">
        <v>6775260</v>
      </c>
      <c r="H559" s="900"/>
      <c r="I559" s="537"/>
      <c r="J559" s="537"/>
    </row>
    <row r="560" s="901" customFormat="true" ht="25.5" hidden="false" customHeight="true" outlineLevel="0" collapsed="false">
      <c r="A560" s="922" t="s">
        <v>1242</v>
      </c>
      <c r="B560" s="899"/>
      <c r="C560" s="923" t="n">
        <v>6919721</v>
      </c>
      <c r="D560" s="923" t="n">
        <v>1358420</v>
      </c>
      <c r="E560" s="923" t="n">
        <v>1358420</v>
      </c>
      <c r="F560" s="927" t="n">
        <v>19.6311383074549</v>
      </c>
      <c r="G560" s="923" t="n">
        <v>79000</v>
      </c>
      <c r="H560" s="900"/>
      <c r="I560" s="537"/>
      <c r="J560" s="537"/>
    </row>
    <row r="561" s="901" customFormat="true" ht="12.75" hidden="false" customHeight="true" outlineLevel="0" collapsed="false">
      <c r="A561" s="289" t="s">
        <v>416</v>
      </c>
      <c r="B561" s="899"/>
      <c r="C561" s="149" t="n">
        <v>22015497</v>
      </c>
      <c r="D561" s="149" t="n">
        <v>11553261</v>
      </c>
      <c r="E561" s="149" t="n">
        <v>4634695</v>
      </c>
      <c r="F561" s="150" t="n">
        <v>21.0519662581317</v>
      </c>
      <c r="G561" s="149" t="n">
        <v>718558</v>
      </c>
      <c r="H561" s="900"/>
      <c r="I561" s="537"/>
      <c r="J561" s="537"/>
    </row>
    <row r="562" s="901" customFormat="true" ht="12.75" hidden="false" customHeight="true" outlineLevel="0" collapsed="false">
      <c r="A562" s="289" t="s">
        <v>718</v>
      </c>
      <c r="B562" s="899"/>
      <c r="C562" s="149" t="n">
        <v>21819796</v>
      </c>
      <c r="D562" s="149" t="n">
        <v>11553261</v>
      </c>
      <c r="E562" s="149" t="n">
        <v>4634695</v>
      </c>
      <c r="F562" s="150" t="n">
        <v>21.2407806195805</v>
      </c>
      <c r="G562" s="149" t="n">
        <v>718558</v>
      </c>
      <c r="H562" s="900"/>
      <c r="I562" s="537"/>
      <c r="J562" s="537"/>
    </row>
    <row r="563" s="901" customFormat="true" ht="12.75" hidden="false" customHeight="true" outlineLevel="0" collapsed="false">
      <c r="A563" s="289" t="s">
        <v>1191</v>
      </c>
      <c r="B563" s="899"/>
      <c r="C563" s="149" t="n">
        <v>1729541</v>
      </c>
      <c r="D563" s="149" t="n">
        <v>584842</v>
      </c>
      <c r="E563" s="149" t="n">
        <v>457301</v>
      </c>
      <c r="F563" s="150" t="n">
        <v>26.4405989797293</v>
      </c>
      <c r="G563" s="149" t="n">
        <v>103437</v>
      </c>
      <c r="H563" s="900"/>
      <c r="I563" s="537"/>
      <c r="J563" s="537"/>
    </row>
    <row r="564" s="901" customFormat="true" ht="12.75" hidden="false" customHeight="true" outlineLevel="0" collapsed="false">
      <c r="A564" s="289" t="s">
        <v>1192</v>
      </c>
      <c r="B564" s="899"/>
      <c r="C564" s="149" t="n">
        <v>1147861</v>
      </c>
      <c r="D564" s="149" t="n">
        <v>406720</v>
      </c>
      <c r="E564" s="149" t="n">
        <v>328252</v>
      </c>
      <c r="F564" s="150" t="n">
        <v>28.5968423005921</v>
      </c>
      <c r="G564" s="149" t="n">
        <v>72793</v>
      </c>
      <c r="H564" s="900"/>
      <c r="I564" s="537"/>
      <c r="J564" s="537"/>
    </row>
    <row r="565" s="901" customFormat="true" ht="12.75" hidden="false" customHeight="true" outlineLevel="0" collapsed="false">
      <c r="A565" s="289" t="s">
        <v>1218</v>
      </c>
      <c r="B565" s="899"/>
      <c r="C565" s="149" t="n">
        <v>926462</v>
      </c>
      <c r="D565" s="149" t="n">
        <v>327579</v>
      </c>
      <c r="E565" s="149" t="n">
        <v>265385</v>
      </c>
      <c r="F565" s="150" t="n">
        <v>28.6449956932934</v>
      </c>
      <c r="G565" s="149" t="n">
        <v>58787</v>
      </c>
      <c r="H565" s="900"/>
      <c r="I565" s="537"/>
      <c r="J565" s="537"/>
    </row>
    <row r="566" s="901" customFormat="true" ht="12.75" hidden="false" customHeight="true" outlineLevel="0" collapsed="false">
      <c r="A566" s="289" t="s">
        <v>1194</v>
      </c>
      <c r="B566" s="899"/>
      <c r="C566" s="149" t="n">
        <v>581680</v>
      </c>
      <c r="D566" s="149" t="n">
        <v>178122</v>
      </c>
      <c r="E566" s="149" t="n">
        <v>129049</v>
      </c>
      <c r="F566" s="150" t="n">
        <v>22.1855659469124</v>
      </c>
      <c r="G566" s="149" t="n">
        <v>30644</v>
      </c>
      <c r="H566" s="900"/>
      <c r="I566" s="537"/>
      <c r="J566" s="537"/>
    </row>
    <row r="567" s="901" customFormat="true" ht="12.75" hidden="false" customHeight="true" outlineLevel="0" collapsed="false">
      <c r="A567" s="289" t="s">
        <v>1196</v>
      </c>
      <c r="B567" s="899"/>
      <c r="C567" s="149" t="n">
        <v>6463275</v>
      </c>
      <c r="D567" s="149" t="n">
        <v>3144505</v>
      </c>
      <c r="E567" s="149" t="n">
        <v>2576994</v>
      </c>
      <c r="F567" s="150" t="n">
        <v>39.8713345788319</v>
      </c>
      <c r="G567" s="149" t="n">
        <v>414507</v>
      </c>
      <c r="H567" s="900"/>
      <c r="I567" s="537"/>
      <c r="J567" s="537"/>
    </row>
    <row r="568" s="901" customFormat="true" ht="12.75" hidden="false" customHeight="true" outlineLevel="0" collapsed="false">
      <c r="A568" s="289" t="s">
        <v>1219</v>
      </c>
      <c r="B568" s="899"/>
      <c r="C568" s="149" t="n">
        <v>58858</v>
      </c>
      <c r="D568" s="149" t="n">
        <v>27482</v>
      </c>
      <c r="E568" s="149" t="n">
        <v>16626</v>
      </c>
      <c r="F568" s="150" t="n">
        <v>28.247646878929</v>
      </c>
      <c r="G568" s="149" t="n">
        <v>2376</v>
      </c>
      <c r="H568" s="900"/>
      <c r="I568" s="537"/>
      <c r="J568" s="537"/>
    </row>
    <row r="569" s="901" customFormat="true" ht="12.75" hidden="false" customHeight="true" outlineLevel="0" collapsed="false">
      <c r="A569" s="289" t="s">
        <v>1287</v>
      </c>
      <c r="B569" s="899"/>
      <c r="C569" s="149" t="n">
        <v>6404417</v>
      </c>
      <c r="D569" s="149" t="n">
        <v>3117023</v>
      </c>
      <c r="E569" s="149" t="n">
        <v>2560368</v>
      </c>
      <c r="F569" s="150" t="n">
        <v>39.9781588238242</v>
      </c>
      <c r="G569" s="149" t="n">
        <v>412131</v>
      </c>
      <c r="H569" s="900"/>
      <c r="I569" s="537"/>
      <c r="J569" s="537"/>
    </row>
    <row r="570" s="901" customFormat="true" ht="12.75" hidden="false" customHeight="true" outlineLevel="0" collapsed="false">
      <c r="A570" s="346" t="s">
        <v>1202</v>
      </c>
      <c r="B570" s="899"/>
      <c r="C570" s="149" t="n">
        <v>13626980</v>
      </c>
      <c r="D570" s="149" t="n">
        <v>7823914</v>
      </c>
      <c r="E570" s="149" t="n">
        <v>1600400</v>
      </c>
      <c r="F570" s="150" t="n">
        <v>11.7443483442406</v>
      </c>
      <c r="G570" s="149" t="n">
        <v>200614</v>
      </c>
      <c r="H570" s="900"/>
      <c r="I570" s="537"/>
      <c r="J570" s="537"/>
    </row>
    <row r="571" s="901" customFormat="true" ht="38.25" hidden="false" customHeight="true" outlineLevel="0" collapsed="false">
      <c r="A571" s="912" t="s">
        <v>1203</v>
      </c>
      <c r="B571" s="899"/>
      <c r="C571" s="149" t="n">
        <v>6707259</v>
      </c>
      <c r="D571" s="149" t="n">
        <v>6465494</v>
      </c>
      <c r="E571" s="149" t="n">
        <v>241998</v>
      </c>
      <c r="F571" s="150" t="n">
        <v>3.60800142055048</v>
      </c>
      <c r="G571" s="149" t="n">
        <v>39661</v>
      </c>
      <c r="H571" s="900"/>
      <c r="I571" s="537"/>
      <c r="J571" s="537"/>
    </row>
    <row r="572" s="901" customFormat="true" ht="12.75" hidden="false" customHeight="true" outlineLevel="0" collapsed="false">
      <c r="A572" s="938" t="s">
        <v>1249</v>
      </c>
      <c r="B572" s="899"/>
      <c r="C572" s="433" t="n">
        <v>6919721</v>
      </c>
      <c r="D572" s="433" t="n">
        <v>1358420</v>
      </c>
      <c r="E572" s="433" t="n">
        <v>1358402</v>
      </c>
      <c r="F572" s="150" t="n">
        <v>19.6308781813602</v>
      </c>
      <c r="G572" s="433" t="n">
        <v>160953</v>
      </c>
      <c r="H572" s="900"/>
      <c r="I572" s="537"/>
      <c r="J572" s="537"/>
    </row>
    <row r="573" s="901" customFormat="true" ht="25.5" hidden="false" customHeight="true" outlineLevel="0" collapsed="false">
      <c r="A573" s="284" t="s">
        <v>1250</v>
      </c>
      <c r="B573" s="899"/>
      <c r="C573" s="923" t="n">
        <v>6919721</v>
      </c>
      <c r="D573" s="923" t="n">
        <v>1358420</v>
      </c>
      <c r="E573" s="923" t="n">
        <v>1358402</v>
      </c>
      <c r="F573" s="927" t="n">
        <v>19.6308781813602</v>
      </c>
      <c r="G573" s="923" t="n">
        <v>160953</v>
      </c>
      <c r="H573" s="900"/>
      <c r="I573" s="537"/>
      <c r="J573" s="537"/>
    </row>
    <row r="574" s="901" customFormat="true" ht="13.5" hidden="false" customHeight="true" outlineLevel="0" collapsed="false">
      <c r="A574" s="289" t="s">
        <v>372</v>
      </c>
      <c r="B574" s="899"/>
      <c r="C574" s="149" t="n">
        <v>195701</v>
      </c>
      <c r="D574" s="149" t="n">
        <v>0</v>
      </c>
      <c r="E574" s="149" t="n">
        <v>0</v>
      </c>
      <c r="F574" s="150" t="n">
        <v>0</v>
      </c>
      <c r="G574" s="149" t="n">
        <v>0</v>
      </c>
      <c r="H574" s="900"/>
      <c r="I574" s="537"/>
      <c r="J574" s="537"/>
    </row>
    <row r="575" s="901" customFormat="true" ht="13.5" hidden="false" customHeight="true" outlineLevel="0" collapsed="false">
      <c r="A575" s="289" t="s">
        <v>1204</v>
      </c>
      <c r="B575" s="899"/>
      <c r="C575" s="149" t="n">
        <v>195701</v>
      </c>
      <c r="D575" s="149" t="n">
        <v>0</v>
      </c>
      <c r="E575" s="149" t="n">
        <v>0</v>
      </c>
      <c r="F575" s="150" t="n">
        <v>0</v>
      </c>
      <c r="G575" s="149" t="n">
        <v>0</v>
      </c>
      <c r="H575" s="900"/>
      <c r="I575" s="537"/>
      <c r="J575" s="537"/>
    </row>
    <row r="576" s="901" customFormat="true" ht="12.75" hidden="false" customHeight="true" outlineLevel="0" collapsed="false">
      <c r="A576" s="913" t="s">
        <v>577</v>
      </c>
      <c r="B576" s="899" t="s">
        <v>1276</v>
      </c>
      <c r="C576" s="149"/>
      <c r="D576" s="149"/>
      <c r="E576" s="149"/>
      <c r="F576" s="918"/>
      <c r="G576" s="149"/>
      <c r="H576" s="900"/>
      <c r="I576" s="537"/>
      <c r="J576" s="537"/>
    </row>
    <row r="577" s="901" customFormat="true" ht="12.75" hidden="false" customHeight="true" outlineLevel="0" collapsed="false">
      <c r="A577" s="289" t="s">
        <v>412</v>
      </c>
      <c r="B577" s="899" t="s">
        <v>1288</v>
      </c>
      <c r="C577" s="149" t="n">
        <v>21375699</v>
      </c>
      <c r="D577" s="149" t="n">
        <v>8663090</v>
      </c>
      <c r="E577" s="149" t="n">
        <v>8663090</v>
      </c>
      <c r="F577" s="150" t="n">
        <v>40.5277506948428</v>
      </c>
      <c r="G577" s="149" t="n">
        <v>1529759</v>
      </c>
      <c r="H577" s="900"/>
      <c r="I577" s="537"/>
      <c r="J577" s="537"/>
    </row>
    <row r="578" s="901" customFormat="true" ht="12.75" hidden="false" customHeight="true" outlineLevel="0" collapsed="false">
      <c r="A578" s="289" t="s">
        <v>1217</v>
      </c>
      <c r="B578" s="899" t="s">
        <v>1289</v>
      </c>
      <c r="C578" s="149" t="n">
        <v>21375699</v>
      </c>
      <c r="D578" s="149" t="n">
        <v>8663090</v>
      </c>
      <c r="E578" s="149" t="n">
        <v>8663090</v>
      </c>
      <c r="F578" s="150" t="n">
        <v>40.5277506948428</v>
      </c>
      <c r="G578" s="149" t="n">
        <v>1529759</v>
      </c>
      <c r="H578" s="900"/>
      <c r="I578" s="537"/>
      <c r="J578" s="537"/>
    </row>
    <row r="579" s="901" customFormat="true" ht="25.5" hidden="false" customHeight="true" outlineLevel="0" collapsed="false">
      <c r="A579" s="289" t="s">
        <v>1190</v>
      </c>
      <c r="B579" s="899"/>
      <c r="C579" s="149" t="n">
        <v>13547906</v>
      </c>
      <c r="D579" s="149" t="n">
        <v>6570010</v>
      </c>
      <c r="E579" s="149" t="n">
        <v>6570010</v>
      </c>
      <c r="F579" s="150" t="n">
        <v>48.4946529744154</v>
      </c>
      <c r="G579" s="149" t="n">
        <v>1529759</v>
      </c>
      <c r="H579" s="900"/>
      <c r="I579" s="537"/>
      <c r="J579" s="537"/>
    </row>
    <row r="580" s="901" customFormat="true" ht="25.5" hidden="false" customHeight="true" outlineLevel="0" collapsed="false">
      <c r="A580" s="922" t="s">
        <v>1242</v>
      </c>
      <c r="B580" s="899"/>
      <c r="C580" s="923" t="n">
        <v>7827793</v>
      </c>
      <c r="D580" s="923" t="n">
        <v>2093080</v>
      </c>
      <c r="E580" s="923" t="n">
        <v>2093080</v>
      </c>
      <c r="F580" s="927" t="n">
        <v>26.7390821397551</v>
      </c>
      <c r="G580" s="923" t="n">
        <v>0</v>
      </c>
      <c r="H580" s="900"/>
      <c r="I580" s="537"/>
      <c r="J580" s="537"/>
    </row>
    <row r="581" s="901" customFormat="true" ht="12.75" hidden="false" customHeight="true" outlineLevel="0" collapsed="false">
      <c r="A581" s="289" t="s">
        <v>416</v>
      </c>
      <c r="B581" s="899"/>
      <c r="C581" s="149" t="n">
        <v>21375699</v>
      </c>
      <c r="D581" s="149" t="n">
        <v>8663090</v>
      </c>
      <c r="E581" s="149" t="n">
        <v>8471928</v>
      </c>
      <c r="F581" s="150" t="n">
        <v>39.6334547936889</v>
      </c>
      <c r="G581" s="149" t="n">
        <v>1343513</v>
      </c>
      <c r="H581" s="900"/>
      <c r="I581" s="537"/>
      <c r="J581" s="537"/>
    </row>
    <row r="582" s="901" customFormat="true" ht="12.75" hidden="false" customHeight="true" outlineLevel="0" collapsed="false">
      <c r="A582" s="289" t="s">
        <v>718</v>
      </c>
      <c r="B582" s="899"/>
      <c r="C582" s="149" t="n">
        <v>21375699</v>
      </c>
      <c r="D582" s="149" t="n">
        <v>8663090</v>
      </c>
      <c r="E582" s="149" t="n">
        <v>8471928</v>
      </c>
      <c r="F582" s="150" t="n">
        <v>39.6334547936889</v>
      </c>
      <c r="G582" s="149" t="n">
        <v>1343513</v>
      </c>
      <c r="H582" s="900"/>
      <c r="I582" s="537"/>
      <c r="J582" s="537"/>
    </row>
    <row r="583" s="901" customFormat="true" ht="12.75" hidden="false" customHeight="true" outlineLevel="0" collapsed="false">
      <c r="A583" s="289" t="s">
        <v>1191</v>
      </c>
      <c r="B583" s="899"/>
      <c r="C583" s="149" t="n">
        <v>11393281</v>
      </c>
      <c r="D583" s="149" t="n">
        <v>5954584</v>
      </c>
      <c r="E583" s="149" t="n">
        <v>5764136</v>
      </c>
      <c r="F583" s="150" t="n">
        <v>50.5924149505309</v>
      </c>
      <c r="G583" s="149" t="n">
        <v>1343513</v>
      </c>
      <c r="H583" s="900"/>
      <c r="I583" s="537"/>
      <c r="J583" s="537"/>
    </row>
    <row r="584" s="901" customFormat="true" ht="12.75" hidden="false" customHeight="true" outlineLevel="0" collapsed="false">
      <c r="A584" s="289" t="s">
        <v>1192</v>
      </c>
      <c r="B584" s="899"/>
      <c r="C584" s="149" t="n">
        <v>640790</v>
      </c>
      <c r="D584" s="149" t="n">
        <v>237651</v>
      </c>
      <c r="E584" s="149" t="n">
        <v>224478</v>
      </c>
      <c r="F584" s="150" t="n">
        <v>35.0314455593876</v>
      </c>
      <c r="G584" s="149" t="n">
        <v>53072</v>
      </c>
      <c r="H584" s="900"/>
      <c r="I584" s="537"/>
      <c r="J584" s="537"/>
    </row>
    <row r="585" s="901" customFormat="true" ht="12.75" hidden="false" customHeight="true" outlineLevel="0" collapsed="false">
      <c r="A585" s="289" t="s">
        <v>1218</v>
      </c>
      <c r="B585" s="899"/>
      <c r="C585" s="149" t="n">
        <v>516391</v>
      </c>
      <c r="D585" s="149" t="n">
        <v>187819</v>
      </c>
      <c r="E585" s="149" t="n">
        <v>176596</v>
      </c>
      <c r="F585" s="150" t="n">
        <v>34.1981173180787</v>
      </c>
      <c r="G585" s="149" t="n">
        <v>42804</v>
      </c>
      <c r="H585" s="900"/>
      <c r="I585" s="537"/>
      <c r="J585" s="537"/>
    </row>
    <row r="586" s="901" customFormat="true" ht="12.75" hidden="false" customHeight="true" outlineLevel="0" collapsed="false">
      <c r="A586" s="289" t="s">
        <v>1194</v>
      </c>
      <c r="B586" s="899"/>
      <c r="C586" s="149" t="n">
        <v>10752491</v>
      </c>
      <c r="D586" s="149" t="n">
        <v>5716933</v>
      </c>
      <c r="E586" s="149" t="n">
        <v>5539658</v>
      </c>
      <c r="F586" s="150" t="n">
        <v>51.5197641179146</v>
      </c>
      <c r="G586" s="149" t="n">
        <v>1290441</v>
      </c>
      <c r="H586" s="900"/>
      <c r="I586" s="537"/>
      <c r="J586" s="537"/>
    </row>
    <row r="587" s="901" customFormat="true" ht="12.75" hidden="false" customHeight="true" outlineLevel="0" collapsed="false">
      <c r="A587" s="289" t="s">
        <v>1196</v>
      </c>
      <c r="B587" s="899"/>
      <c r="C587" s="149" t="n">
        <v>2154625</v>
      </c>
      <c r="D587" s="149" t="n">
        <v>615426</v>
      </c>
      <c r="E587" s="149" t="n">
        <v>615279</v>
      </c>
      <c r="F587" s="150" t="n">
        <v>28.5561988745141</v>
      </c>
      <c r="G587" s="149" t="n">
        <v>0</v>
      </c>
      <c r="H587" s="900"/>
      <c r="I587" s="537"/>
      <c r="J587" s="537"/>
    </row>
    <row r="588" s="901" customFormat="true" ht="12.75" hidden="false" customHeight="true" outlineLevel="0" collapsed="false">
      <c r="A588" s="289" t="s">
        <v>1219</v>
      </c>
      <c r="B588" s="899"/>
      <c r="C588" s="149" t="n">
        <v>2154625</v>
      </c>
      <c r="D588" s="149" t="n">
        <v>615426</v>
      </c>
      <c r="E588" s="149" t="n">
        <v>615279</v>
      </c>
      <c r="F588" s="150" t="n">
        <v>28.5561988745141</v>
      </c>
      <c r="G588" s="149" t="n">
        <v>0</v>
      </c>
      <c r="H588" s="900"/>
      <c r="I588" s="537"/>
      <c r="J588" s="537"/>
    </row>
    <row r="589" s="901" customFormat="true" ht="12.75" hidden="false" customHeight="true" outlineLevel="0" collapsed="false">
      <c r="A589" s="346" t="s">
        <v>1202</v>
      </c>
      <c r="B589" s="899"/>
      <c r="C589" s="149" t="n">
        <v>7827793</v>
      </c>
      <c r="D589" s="149" t="n">
        <v>2093080</v>
      </c>
      <c r="E589" s="149" t="n">
        <v>2092513</v>
      </c>
      <c r="F589" s="150" t="n">
        <v>26.7318387187806</v>
      </c>
      <c r="G589" s="149" t="n">
        <v>0</v>
      </c>
      <c r="H589" s="900"/>
      <c r="I589" s="537"/>
      <c r="J589" s="537"/>
    </row>
    <row r="590" s="901" customFormat="true" ht="12.75" hidden="false" customHeight="true" outlineLevel="0" collapsed="false">
      <c r="A590" s="938" t="s">
        <v>1249</v>
      </c>
      <c r="B590" s="899"/>
      <c r="C590" s="433" t="n">
        <v>7827793</v>
      </c>
      <c r="D590" s="433" t="n">
        <v>2093080</v>
      </c>
      <c r="E590" s="433" t="n">
        <v>2092513</v>
      </c>
      <c r="F590" s="150" t="n">
        <v>26.7318387187806</v>
      </c>
      <c r="G590" s="433" t="n">
        <v>0</v>
      </c>
      <c r="H590" s="900"/>
      <c r="I590" s="537"/>
      <c r="J590" s="537"/>
    </row>
    <row r="591" s="901" customFormat="true" ht="25.5" hidden="false" customHeight="true" outlineLevel="0" collapsed="false">
      <c r="A591" s="284" t="s">
        <v>1250</v>
      </c>
      <c r="B591" s="899"/>
      <c r="C591" s="923" t="n">
        <v>7827793</v>
      </c>
      <c r="D591" s="923" t="n">
        <v>2093080</v>
      </c>
      <c r="E591" s="923" t="n">
        <v>2092513</v>
      </c>
      <c r="F591" s="927" t="n">
        <v>26.7318387187806</v>
      </c>
      <c r="G591" s="923" t="n">
        <v>0</v>
      </c>
      <c r="H591" s="900"/>
      <c r="I591" s="537"/>
      <c r="J591" s="537"/>
    </row>
    <row r="592" s="901" customFormat="true" ht="12.75" hidden="false" customHeight="true" outlineLevel="0" collapsed="false">
      <c r="A592" s="913" t="s">
        <v>1262</v>
      </c>
      <c r="B592" s="899" t="s">
        <v>1276</v>
      </c>
      <c r="C592" s="149"/>
      <c r="D592" s="149"/>
      <c r="E592" s="149"/>
      <c r="F592" s="918"/>
      <c r="G592" s="149"/>
      <c r="H592" s="900"/>
      <c r="I592" s="537"/>
      <c r="J592" s="537"/>
    </row>
    <row r="593" s="901" customFormat="true" ht="12.75" hidden="false" customHeight="true" outlineLevel="0" collapsed="false">
      <c r="A593" s="289" t="s">
        <v>412</v>
      </c>
      <c r="B593" s="899" t="s">
        <v>1288</v>
      </c>
      <c r="C593" s="149" t="n">
        <v>967470</v>
      </c>
      <c r="D593" s="149" t="n">
        <v>0</v>
      </c>
      <c r="E593" s="149" t="n">
        <v>0</v>
      </c>
      <c r="F593" s="150" t="n">
        <v>0</v>
      </c>
      <c r="G593" s="149" t="n">
        <v>0</v>
      </c>
      <c r="H593" s="900"/>
      <c r="I593" s="537"/>
      <c r="J593" s="537"/>
    </row>
    <row r="594" s="901" customFormat="true" ht="12.75" hidden="false" customHeight="true" outlineLevel="0" collapsed="false">
      <c r="A594" s="289" t="s">
        <v>1217</v>
      </c>
      <c r="B594" s="899" t="s">
        <v>1289</v>
      </c>
      <c r="C594" s="149" t="n">
        <v>967470</v>
      </c>
      <c r="D594" s="149" t="n">
        <v>0</v>
      </c>
      <c r="E594" s="149" t="n">
        <v>0</v>
      </c>
      <c r="F594" s="150" t="n">
        <v>0</v>
      </c>
      <c r="G594" s="149" t="n">
        <v>0</v>
      </c>
      <c r="H594" s="900"/>
      <c r="I594" s="537"/>
      <c r="J594" s="537"/>
    </row>
    <row r="595" s="901" customFormat="true" ht="25.5" hidden="false" customHeight="true" outlineLevel="0" collapsed="false">
      <c r="A595" s="289" t="s">
        <v>1190</v>
      </c>
      <c r="B595" s="899"/>
      <c r="C595" s="149" t="n">
        <v>101877</v>
      </c>
      <c r="D595" s="149" t="n">
        <v>0</v>
      </c>
      <c r="E595" s="149" t="n">
        <v>0</v>
      </c>
      <c r="F595" s="150" t="n">
        <v>0</v>
      </c>
      <c r="G595" s="149" t="n">
        <v>0</v>
      </c>
      <c r="H595" s="900"/>
      <c r="I595" s="537"/>
      <c r="J595" s="537"/>
    </row>
    <row r="596" s="901" customFormat="true" ht="25.5" hidden="false" customHeight="true" outlineLevel="0" collapsed="false">
      <c r="A596" s="922" t="s">
        <v>1242</v>
      </c>
      <c r="B596" s="899"/>
      <c r="C596" s="923" t="n">
        <v>865593</v>
      </c>
      <c r="D596" s="923" t="n">
        <v>0</v>
      </c>
      <c r="E596" s="923" t="n">
        <v>0</v>
      </c>
      <c r="F596" s="927" t="n">
        <v>0</v>
      </c>
      <c r="G596" s="924" t="n">
        <v>0</v>
      </c>
      <c r="H596" s="900"/>
      <c r="I596" s="537"/>
      <c r="J596" s="537"/>
    </row>
    <row r="597" s="901" customFormat="true" ht="12.75" hidden="false" customHeight="true" outlineLevel="0" collapsed="false">
      <c r="A597" s="289" t="s">
        <v>416</v>
      </c>
      <c r="B597" s="899"/>
      <c r="C597" s="149" t="n">
        <v>967470</v>
      </c>
      <c r="D597" s="149" t="n">
        <v>0</v>
      </c>
      <c r="E597" s="149" t="n">
        <v>0</v>
      </c>
      <c r="F597" s="150" t="n">
        <v>0</v>
      </c>
      <c r="G597" s="149" t="n">
        <v>0</v>
      </c>
      <c r="H597" s="900"/>
      <c r="I597" s="537"/>
      <c r="J597" s="537"/>
    </row>
    <row r="598" s="901" customFormat="true" ht="12.75" hidden="false" customHeight="true" outlineLevel="0" collapsed="false">
      <c r="A598" s="289" t="s">
        <v>718</v>
      </c>
      <c r="B598" s="899"/>
      <c r="C598" s="149" t="n">
        <v>967470</v>
      </c>
      <c r="D598" s="149" t="n">
        <v>0</v>
      </c>
      <c r="E598" s="149" t="n">
        <v>0</v>
      </c>
      <c r="F598" s="150" t="n">
        <v>0</v>
      </c>
      <c r="G598" s="149" t="n">
        <v>0</v>
      </c>
      <c r="H598" s="900"/>
      <c r="I598" s="537"/>
      <c r="J598" s="537"/>
    </row>
    <row r="599" s="901" customFormat="true" ht="12.75" hidden="false" customHeight="true" outlineLevel="0" collapsed="false">
      <c r="A599" s="289" t="s">
        <v>1196</v>
      </c>
      <c r="B599" s="899"/>
      <c r="C599" s="149" t="n">
        <v>101877</v>
      </c>
      <c r="D599" s="149" t="n">
        <v>0</v>
      </c>
      <c r="E599" s="149" t="n">
        <v>0</v>
      </c>
      <c r="F599" s="150" t="n">
        <v>0</v>
      </c>
      <c r="G599" s="149" t="n">
        <v>0</v>
      </c>
      <c r="H599" s="900"/>
      <c r="I599" s="537"/>
      <c r="J599" s="537"/>
    </row>
    <row r="600" s="901" customFormat="true" ht="12.75" hidden="false" customHeight="true" outlineLevel="0" collapsed="false">
      <c r="A600" s="289" t="s">
        <v>1219</v>
      </c>
      <c r="B600" s="899"/>
      <c r="C600" s="149" t="n">
        <v>101877</v>
      </c>
      <c r="D600" s="149" t="n">
        <v>0</v>
      </c>
      <c r="E600" s="149" t="n">
        <v>0</v>
      </c>
      <c r="F600" s="150" t="n">
        <v>0</v>
      </c>
      <c r="G600" s="149" t="n">
        <v>0</v>
      </c>
      <c r="H600" s="900"/>
      <c r="I600" s="537"/>
      <c r="J600" s="537"/>
    </row>
    <row r="601" s="901" customFormat="true" ht="12.75" hidden="false" customHeight="true" outlineLevel="0" collapsed="false">
      <c r="A601" s="346" t="s">
        <v>1202</v>
      </c>
      <c r="B601" s="899"/>
      <c r="C601" s="149" t="n">
        <v>865593</v>
      </c>
      <c r="D601" s="149" t="n">
        <v>0</v>
      </c>
      <c r="E601" s="149" t="n">
        <v>0</v>
      </c>
      <c r="F601" s="150" t="n">
        <v>0</v>
      </c>
      <c r="G601" s="149" t="n">
        <v>0</v>
      </c>
      <c r="H601" s="900"/>
      <c r="I601" s="537"/>
      <c r="J601" s="537"/>
    </row>
    <row r="602" s="901" customFormat="true" ht="12.75" hidden="false" customHeight="true" outlineLevel="0" collapsed="false">
      <c r="A602" s="938" t="s">
        <v>1249</v>
      </c>
      <c r="B602" s="899"/>
      <c r="C602" s="433" t="n">
        <v>865593</v>
      </c>
      <c r="D602" s="433" t="n">
        <v>0</v>
      </c>
      <c r="E602" s="433" t="n">
        <v>0</v>
      </c>
      <c r="F602" s="150" t="n">
        <v>0</v>
      </c>
      <c r="G602" s="149" t="n">
        <v>0</v>
      </c>
      <c r="H602" s="900"/>
      <c r="I602" s="537"/>
      <c r="J602" s="537"/>
    </row>
    <row r="603" s="901" customFormat="true" ht="25.5" hidden="false" customHeight="true" outlineLevel="0" collapsed="false">
      <c r="A603" s="284" t="s">
        <v>1250</v>
      </c>
      <c r="B603" s="899"/>
      <c r="C603" s="923" t="n">
        <v>865593</v>
      </c>
      <c r="D603" s="923" t="n">
        <v>0</v>
      </c>
      <c r="E603" s="923" t="n">
        <v>0</v>
      </c>
      <c r="F603" s="927" t="n">
        <v>0</v>
      </c>
      <c r="G603" s="924" t="n">
        <v>0</v>
      </c>
      <c r="H603" s="900"/>
      <c r="I603" s="537"/>
      <c r="J603" s="537"/>
    </row>
    <row r="604" s="901" customFormat="true" ht="12.75" hidden="false" customHeight="true" outlineLevel="0" collapsed="false">
      <c r="A604" s="913" t="s">
        <v>1264</v>
      </c>
      <c r="B604" s="899" t="s">
        <v>1290</v>
      </c>
      <c r="C604" s="149"/>
      <c r="D604" s="149"/>
      <c r="E604" s="149"/>
      <c r="F604" s="918"/>
      <c r="G604" s="149"/>
      <c r="H604" s="900"/>
      <c r="I604" s="537"/>
      <c r="J604" s="537"/>
    </row>
    <row r="605" s="901" customFormat="true" ht="12.75" hidden="false" customHeight="true" outlineLevel="0" collapsed="false">
      <c r="A605" s="289" t="s">
        <v>412</v>
      </c>
      <c r="B605" s="899" t="s">
        <v>1291</v>
      </c>
      <c r="C605" s="149" t="n">
        <v>4543386</v>
      </c>
      <c r="D605" s="149" t="n">
        <v>1630510</v>
      </c>
      <c r="E605" s="149" t="n">
        <v>1630510</v>
      </c>
      <c r="F605" s="150" t="n">
        <v>35.8875517070308</v>
      </c>
      <c r="G605" s="149" t="n">
        <v>879126</v>
      </c>
      <c r="H605" s="900"/>
      <c r="I605" s="537"/>
      <c r="J605" s="537"/>
    </row>
    <row r="606" s="901" customFormat="true" ht="12.75" hidden="false" customHeight="true" outlineLevel="0" collapsed="false">
      <c r="A606" s="289" t="s">
        <v>1217</v>
      </c>
      <c r="B606" s="899"/>
      <c r="C606" s="149" t="n">
        <v>4543386</v>
      </c>
      <c r="D606" s="149" t="n">
        <v>1630510</v>
      </c>
      <c r="E606" s="149" t="n">
        <v>1630510</v>
      </c>
      <c r="F606" s="150" t="n">
        <v>35.8875517070308</v>
      </c>
      <c r="G606" s="149" t="n">
        <v>879126</v>
      </c>
      <c r="H606" s="900"/>
      <c r="I606" s="537"/>
      <c r="J606" s="537"/>
    </row>
    <row r="607" s="901" customFormat="true" ht="25.5" hidden="false" customHeight="true" outlineLevel="0" collapsed="false">
      <c r="A607" s="289" t="s">
        <v>1190</v>
      </c>
      <c r="B607" s="899"/>
      <c r="C607" s="149" t="n">
        <v>3704374</v>
      </c>
      <c r="D607" s="149" t="n">
        <v>1387593</v>
      </c>
      <c r="E607" s="149" t="n">
        <v>1387593</v>
      </c>
      <c r="F607" s="150" t="n">
        <v>37.4582318092072</v>
      </c>
      <c r="G607" s="149" t="n">
        <v>879126</v>
      </c>
      <c r="H607" s="900"/>
      <c r="I607" s="537"/>
      <c r="J607" s="537"/>
    </row>
    <row r="608" s="901" customFormat="true" ht="25.5" hidden="false" customHeight="true" outlineLevel="0" collapsed="false">
      <c r="A608" s="922" t="s">
        <v>1242</v>
      </c>
      <c r="B608" s="899"/>
      <c r="C608" s="923" t="n">
        <v>839012</v>
      </c>
      <c r="D608" s="923" t="n">
        <v>242917</v>
      </c>
      <c r="E608" s="923" t="n">
        <v>242917</v>
      </c>
      <c r="F608" s="927" t="n">
        <v>28.952744418435</v>
      </c>
      <c r="G608" s="923" t="n">
        <v>0</v>
      </c>
      <c r="H608" s="900"/>
      <c r="I608" s="537"/>
      <c r="J608" s="537"/>
    </row>
    <row r="609" s="901" customFormat="true" ht="12.75" hidden="false" customHeight="true" outlineLevel="0" collapsed="false">
      <c r="A609" s="289" t="s">
        <v>416</v>
      </c>
      <c r="B609" s="899"/>
      <c r="C609" s="149" t="n">
        <v>4543386</v>
      </c>
      <c r="D609" s="149" t="n">
        <v>1630510</v>
      </c>
      <c r="E609" s="149" t="n">
        <v>798062</v>
      </c>
      <c r="F609" s="150" t="n">
        <v>17.5653576429562</v>
      </c>
      <c r="G609" s="149" t="n">
        <v>65699</v>
      </c>
      <c r="H609" s="900"/>
      <c r="I609" s="537"/>
      <c r="J609" s="537"/>
    </row>
    <row r="610" s="901" customFormat="true" ht="12.75" hidden="false" customHeight="true" outlineLevel="0" collapsed="false">
      <c r="A610" s="289" t="s">
        <v>718</v>
      </c>
      <c r="B610" s="899"/>
      <c r="C610" s="149" t="n">
        <v>4543386</v>
      </c>
      <c r="D610" s="149" t="n">
        <v>1630510</v>
      </c>
      <c r="E610" s="149" t="n">
        <v>798062</v>
      </c>
      <c r="F610" s="150" t="n">
        <v>17.5653576429562</v>
      </c>
      <c r="G610" s="149" t="n">
        <v>65699</v>
      </c>
      <c r="H610" s="900"/>
      <c r="I610" s="537"/>
      <c r="J610" s="537"/>
    </row>
    <row r="611" s="901" customFormat="true" ht="12.75" hidden="false" customHeight="true" outlineLevel="0" collapsed="false">
      <c r="A611" s="289" t="s">
        <v>1191</v>
      </c>
      <c r="B611" s="899"/>
      <c r="C611" s="149" t="n">
        <v>3704374</v>
      </c>
      <c r="D611" s="149" t="n">
        <v>1387593</v>
      </c>
      <c r="E611" s="149" t="n">
        <v>555146</v>
      </c>
      <c r="F611" s="150" t="n">
        <v>14.9862297921322</v>
      </c>
      <c r="G611" s="149" t="n">
        <v>65699</v>
      </c>
      <c r="H611" s="900"/>
      <c r="I611" s="537"/>
      <c r="J611" s="537"/>
    </row>
    <row r="612" s="901" customFormat="true" ht="12.75" hidden="false" customHeight="true" outlineLevel="0" collapsed="false">
      <c r="A612" s="289" t="s">
        <v>1192</v>
      </c>
      <c r="B612" s="899"/>
      <c r="C612" s="149" t="n">
        <v>53050</v>
      </c>
      <c r="D612" s="149" t="n">
        <v>47992</v>
      </c>
      <c r="E612" s="149" t="n">
        <v>33296</v>
      </c>
      <c r="F612" s="150" t="n">
        <v>62.7634307257304</v>
      </c>
      <c r="G612" s="149" t="n">
        <v>6220</v>
      </c>
      <c r="H612" s="900"/>
      <c r="I612" s="537"/>
      <c r="J612" s="537"/>
    </row>
    <row r="613" s="901" customFormat="true" ht="12.75" hidden="false" customHeight="true" outlineLevel="0" collapsed="false">
      <c r="A613" s="289" t="s">
        <v>1218</v>
      </c>
      <c r="B613" s="899"/>
      <c r="C613" s="149" t="n">
        <v>42752</v>
      </c>
      <c r="D613" s="149" t="n">
        <v>38766</v>
      </c>
      <c r="E613" s="149" t="n">
        <v>27271</v>
      </c>
      <c r="F613" s="150" t="n">
        <v>63.7888285928144</v>
      </c>
      <c r="G613" s="149" t="n">
        <v>5355</v>
      </c>
      <c r="H613" s="900"/>
      <c r="I613" s="537"/>
      <c r="J613" s="537"/>
    </row>
    <row r="614" s="901" customFormat="true" ht="12.75" hidden="false" customHeight="true" outlineLevel="0" collapsed="false">
      <c r="A614" s="289" t="s">
        <v>1194</v>
      </c>
      <c r="B614" s="899"/>
      <c r="C614" s="149" t="n">
        <v>3651324</v>
      </c>
      <c r="D614" s="149" t="n">
        <v>1339601</v>
      </c>
      <c r="E614" s="149" t="n">
        <v>521850</v>
      </c>
      <c r="F614" s="150" t="n">
        <v>14.2920759702508</v>
      </c>
      <c r="G614" s="149" t="n">
        <v>59479</v>
      </c>
      <c r="H614" s="900"/>
      <c r="I614" s="537"/>
      <c r="J614" s="537"/>
    </row>
    <row r="615" s="901" customFormat="true" ht="12.75" hidden="false" customHeight="true" outlineLevel="0" collapsed="false">
      <c r="A615" s="346" t="s">
        <v>1202</v>
      </c>
      <c r="B615" s="899"/>
      <c r="C615" s="149" t="n">
        <v>839012</v>
      </c>
      <c r="D615" s="149" t="n">
        <v>242917</v>
      </c>
      <c r="E615" s="149" t="n">
        <v>242916</v>
      </c>
      <c r="F615" s="150" t="n">
        <v>28.9526252306284</v>
      </c>
      <c r="G615" s="149" t="n">
        <v>0</v>
      </c>
      <c r="H615" s="900"/>
      <c r="I615" s="537"/>
      <c r="J615" s="537"/>
    </row>
    <row r="616" s="901" customFormat="true" ht="12.75" hidden="false" customHeight="true" outlineLevel="0" collapsed="false">
      <c r="A616" s="938" t="s">
        <v>1249</v>
      </c>
      <c r="B616" s="899"/>
      <c r="C616" s="433" t="n">
        <v>839012</v>
      </c>
      <c r="D616" s="433" t="n">
        <v>242917</v>
      </c>
      <c r="E616" s="433" t="n">
        <v>242916</v>
      </c>
      <c r="F616" s="150" t="n">
        <v>28.9526252306284</v>
      </c>
      <c r="G616" s="433" t="n">
        <v>0</v>
      </c>
      <c r="H616" s="900"/>
      <c r="I616" s="537"/>
      <c r="J616" s="537"/>
    </row>
    <row r="617" s="901" customFormat="true" ht="25.5" hidden="false" customHeight="true" outlineLevel="0" collapsed="false">
      <c r="A617" s="284" t="s">
        <v>1250</v>
      </c>
      <c r="B617" s="899"/>
      <c r="C617" s="923" t="n">
        <v>839012</v>
      </c>
      <c r="D617" s="923" t="n">
        <v>242917</v>
      </c>
      <c r="E617" s="923" t="n">
        <v>242916</v>
      </c>
      <c r="F617" s="927" t="n">
        <v>28.9526252306284</v>
      </c>
      <c r="G617" s="923" t="n">
        <v>0</v>
      </c>
      <c r="H617" s="900"/>
      <c r="I617" s="537"/>
      <c r="J617" s="537"/>
    </row>
    <row r="618" s="901" customFormat="true" ht="25.5" hidden="false" customHeight="true" outlineLevel="0" collapsed="false">
      <c r="A618" s="913" t="s">
        <v>1292</v>
      </c>
      <c r="B618" s="899" t="s">
        <v>1293</v>
      </c>
      <c r="C618" s="149"/>
      <c r="D618" s="149"/>
      <c r="E618" s="149"/>
      <c r="F618" s="918"/>
      <c r="G618" s="149"/>
      <c r="H618" s="900"/>
      <c r="I618" s="537"/>
      <c r="J618" s="537"/>
    </row>
    <row r="619" s="901" customFormat="true" ht="12.75" hidden="false" customHeight="true" outlineLevel="0" collapsed="false">
      <c r="A619" s="289" t="s">
        <v>412</v>
      </c>
      <c r="B619" s="899"/>
      <c r="C619" s="149" t="n">
        <v>259617</v>
      </c>
      <c r="D619" s="149" t="n">
        <v>259617</v>
      </c>
      <c r="E619" s="149" t="n">
        <v>259617</v>
      </c>
      <c r="F619" s="150" t="n">
        <v>100</v>
      </c>
      <c r="G619" s="149" t="n">
        <v>0</v>
      </c>
      <c r="H619" s="900"/>
      <c r="I619" s="537"/>
      <c r="J619" s="537"/>
    </row>
    <row r="620" s="901" customFormat="true" ht="12.75" hidden="false" customHeight="true" outlineLevel="0" collapsed="false">
      <c r="A620" s="289" t="s">
        <v>1217</v>
      </c>
      <c r="B620" s="899"/>
      <c r="C620" s="149" t="n">
        <v>259617</v>
      </c>
      <c r="D620" s="149" t="n">
        <v>259617</v>
      </c>
      <c r="E620" s="149" t="n">
        <v>259617</v>
      </c>
      <c r="F620" s="150" t="n">
        <v>100</v>
      </c>
      <c r="G620" s="149" t="n">
        <v>0</v>
      </c>
      <c r="H620" s="900"/>
      <c r="I620" s="537"/>
      <c r="J620" s="537"/>
    </row>
    <row r="621" s="901" customFormat="true" ht="25.5" hidden="false" customHeight="true" outlineLevel="0" collapsed="false">
      <c r="A621" s="289" t="s">
        <v>1190</v>
      </c>
      <c r="B621" s="899"/>
      <c r="C621" s="149" t="n">
        <v>259617</v>
      </c>
      <c r="D621" s="149" t="n">
        <v>259617</v>
      </c>
      <c r="E621" s="149" t="n">
        <v>259617</v>
      </c>
      <c r="F621" s="150" t="n">
        <v>100</v>
      </c>
      <c r="G621" s="149" t="n">
        <v>0</v>
      </c>
      <c r="H621" s="900"/>
      <c r="I621" s="537"/>
      <c r="J621" s="537"/>
    </row>
    <row r="622" s="901" customFormat="true" ht="12.75" hidden="false" customHeight="true" outlineLevel="0" collapsed="false">
      <c r="A622" s="289" t="s">
        <v>416</v>
      </c>
      <c r="B622" s="899"/>
      <c r="C622" s="149" t="n">
        <v>259617</v>
      </c>
      <c r="D622" s="149" t="n">
        <v>259617</v>
      </c>
      <c r="E622" s="149" t="n">
        <v>259617</v>
      </c>
      <c r="F622" s="150" t="n">
        <v>100</v>
      </c>
      <c r="G622" s="149" t="n">
        <v>0</v>
      </c>
      <c r="H622" s="900"/>
      <c r="I622" s="537"/>
      <c r="J622" s="537"/>
    </row>
    <row r="623" s="901" customFormat="true" ht="12.75" hidden="false" customHeight="true" outlineLevel="0" collapsed="false">
      <c r="A623" s="289" t="s">
        <v>718</v>
      </c>
      <c r="B623" s="899"/>
      <c r="C623" s="149" t="n">
        <v>259617</v>
      </c>
      <c r="D623" s="149" t="n">
        <v>259617</v>
      </c>
      <c r="E623" s="149" t="n">
        <v>259617</v>
      </c>
      <c r="F623" s="150" t="n">
        <v>100</v>
      </c>
      <c r="G623" s="149" t="n">
        <v>0</v>
      </c>
      <c r="H623" s="900"/>
      <c r="I623" s="537"/>
      <c r="J623" s="537"/>
    </row>
    <row r="624" s="901" customFormat="true" ht="12.75" hidden="false" customHeight="true" outlineLevel="0" collapsed="false">
      <c r="A624" s="289" t="s">
        <v>1196</v>
      </c>
      <c r="B624" s="899"/>
      <c r="C624" s="149" t="n">
        <v>259617</v>
      </c>
      <c r="D624" s="149" t="n">
        <v>259617</v>
      </c>
      <c r="E624" s="149" t="n">
        <v>259617</v>
      </c>
      <c r="F624" s="150" t="n">
        <v>100</v>
      </c>
      <c r="G624" s="149" t="n">
        <v>0</v>
      </c>
      <c r="H624" s="900"/>
      <c r="I624" s="537"/>
      <c r="J624" s="537"/>
    </row>
    <row r="625" s="901" customFormat="true" ht="12.75" hidden="false" customHeight="true" outlineLevel="0" collapsed="false">
      <c r="A625" s="289" t="s">
        <v>1219</v>
      </c>
      <c r="B625" s="899"/>
      <c r="C625" s="149" t="n">
        <v>259617</v>
      </c>
      <c r="D625" s="149" t="n">
        <v>259617</v>
      </c>
      <c r="E625" s="149" t="n">
        <v>259617</v>
      </c>
      <c r="F625" s="150" t="n">
        <v>100</v>
      </c>
      <c r="G625" s="149" t="n">
        <v>0</v>
      </c>
      <c r="H625" s="900"/>
      <c r="I625" s="537"/>
      <c r="J625" s="537"/>
    </row>
    <row r="626" s="901" customFormat="true" ht="12.75" hidden="false" customHeight="true" outlineLevel="0" collapsed="false">
      <c r="A626" s="894" t="s">
        <v>1294</v>
      </c>
      <c r="B626" s="899"/>
      <c r="C626" s="149"/>
      <c r="D626" s="149"/>
      <c r="E626" s="149"/>
      <c r="F626" s="918"/>
      <c r="G626" s="149"/>
      <c r="H626" s="900"/>
      <c r="I626" s="537"/>
      <c r="J626" s="537"/>
    </row>
    <row r="627" s="901" customFormat="true" ht="12.75" hidden="false" customHeight="true" outlineLevel="0" collapsed="false">
      <c r="A627" s="289" t="s">
        <v>1189</v>
      </c>
      <c r="B627" s="899"/>
      <c r="C627" s="149" t="n">
        <v>123014427</v>
      </c>
      <c r="D627" s="149" t="n">
        <v>95238022</v>
      </c>
      <c r="E627" s="149" t="n">
        <v>95240471</v>
      </c>
      <c r="F627" s="150" t="n">
        <v>77.4221961786645</v>
      </c>
      <c r="G627" s="149" t="n">
        <v>-2221</v>
      </c>
      <c r="H627" s="900"/>
      <c r="I627" s="942"/>
      <c r="J627" s="537"/>
    </row>
    <row r="628" s="901" customFormat="true" ht="12.75" hidden="false" customHeight="true" outlineLevel="0" collapsed="false">
      <c r="A628" s="289" t="s">
        <v>343</v>
      </c>
      <c r="B628" s="899"/>
      <c r="C628" s="149" t="n">
        <v>0</v>
      </c>
      <c r="D628" s="149" t="n">
        <v>0</v>
      </c>
      <c r="E628" s="149" t="n">
        <v>2449</v>
      </c>
      <c r="F628" s="164" t="s">
        <v>15</v>
      </c>
      <c r="G628" s="149" t="n">
        <v>-2221</v>
      </c>
      <c r="H628" s="900"/>
      <c r="I628" s="942"/>
      <c r="J628" s="537"/>
    </row>
    <row r="629" s="901" customFormat="true" ht="12.75" hidden="false" customHeight="true" outlineLevel="0" collapsed="false">
      <c r="A629" s="289" t="s">
        <v>1217</v>
      </c>
      <c r="B629" s="899"/>
      <c r="C629" s="149" t="n">
        <v>123014427</v>
      </c>
      <c r="D629" s="149" t="n">
        <v>95238022</v>
      </c>
      <c r="E629" s="149" t="n">
        <v>95238022</v>
      </c>
      <c r="F629" s="150" t="n">
        <v>77.4202053552629</v>
      </c>
      <c r="G629" s="149" t="n">
        <v>0</v>
      </c>
      <c r="H629" s="900"/>
      <c r="I629" s="942"/>
      <c r="J629" s="537"/>
    </row>
    <row r="630" s="901" customFormat="true" ht="25.5" hidden="false" customHeight="true" outlineLevel="0" collapsed="false">
      <c r="A630" s="289" t="s">
        <v>1190</v>
      </c>
      <c r="B630" s="899"/>
      <c r="C630" s="149" t="n">
        <v>123014427</v>
      </c>
      <c r="D630" s="149" t="n">
        <v>95238022</v>
      </c>
      <c r="E630" s="149" t="n">
        <v>95238022</v>
      </c>
      <c r="F630" s="150" t="n">
        <v>77.4202053552629</v>
      </c>
      <c r="G630" s="149" t="n">
        <v>0</v>
      </c>
      <c r="H630" s="900"/>
      <c r="I630" s="942"/>
      <c r="J630" s="537"/>
    </row>
    <row r="631" s="901" customFormat="true" ht="12.75" hidden="false" customHeight="true" outlineLevel="0" collapsed="false">
      <c r="A631" s="289" t="s">
        <v>416</v>
      </c>
      <c r="B631" s="899"/>
      <c r="C631" s="149" t="n">
        <v>123014427</v>
      </c>
      <c r="D631" s="149" t="n">
        <v>95238022</v>
      </c>
      <c r="E631" s="149" t="n">
        <v>93319893</v>
      </c>
      <c r="F631" s="150" t="n">
        <v>75.8609337748653</v>
      </c>
      <c r="G631" s="149" t="n">
        <v>-1198953</v>
      </c>
      <c r="H631" s="900"/>
      <c r="I631" s="942"/>
      <c r="J631" s="537"/>
    </row>
    <row r="632" s="901" customFormat="true" ht="12.75" hidden="false" customHeight="true" outlineLevel="0" collapsed="false">
      <c r="A632" s="289" t="s">
        <v>718</v>
      </c>
      <c r="B632" s="899"/>
      <c r="C632" s="149" t="n">
        <v>123014427</v>
      </c>
      <c r="D632" s="149" t="n">
        <v>95238022</v>
      </c>
      <c r="E632" s="149" t="n">
        <v>93319893</v>
      </c>
      <c r="F632" s="150" t="n">
        <v>75.8609337748653</v>
      </c>
      <c r="G632" s="149" t="n">
        <v>-1198953</v>
      </c>
      <c r="H632" s="900"/>
      <c r="I632" s="942"/>
      <c r="J632" s="537"/>
    </row>
    <row r="633" s="901" customFormat="true" ht="12.75" hidden="false" customHeight="true" outlineLevel="0" collapsed="false">
      <c r="A633" s="289" t="s">
        <v>1196</v>
      </c>
      <c r="B633" s="899"/>
      <c r="C633" s="149" t="n">
        <v>123014427</v>
      </c>
      <c r="D633" s="149" t="n">
        <v>95238022</v>
      </c>
      <c r="E633" s="149" t="n">
        <v>93319893</v>
      </c>
      <c r="F633" s="150" t="n">
        <v>75.8609337748653</v>
      </c>
      <c r="G633" s="149" t="n">
        <v>-1198953</v>
      </c>
      <c r="H633" s="900"/>
      <c r="I633" s="942"/>
      <c r="J633" s="537"/>
    </row>
    <row r="634" s="901" customFormat="true" ht="12.75" hidden="false" customHeight="true" outlineLevel="0" collapsed="false">
      <c r="A634" s="289" t="s">
        <v>1219</v>
      </c>
      <c r="B634" s="899"/>
      <c r="C634" s="149" t="n">
        <v>123014427</v>
      </c>
      <c r="D634" s="149" t="n">
        <v>95238022</v>
      </c>
      <c r="E634" s="149" t="n">
        <v>93319893</v>
      </c>
      <c r="F634" s="150" t="n">
        <v>75.8609337748653</v>
      </c>
      <c r="G634" s="149" t="n">
        <v>-1198953</v>
      </c>
      <c r="H634" s="900"/>
      <c r="I634" s="537"/>
      <c r="J634" s="537"/>
    </row>
    <row r="635" s="901" customFormat="true" ht="12.75" hidden="false" customHeight="true" outlineLevel="0" collapsed="false">
      <c r="A635" s="913" t="s">
        <v>1295</v>
      </c>
      <c r="B635" s="899" t="s">
        <v>1296</v>
      </c>
      <c r="C635" s="149"/>
      <c r="D635" s="149"/>
      <c r="E635" s="149"/>
      <c r="F635" s="918"/>
      <c r="G635" s="149"/>
      <c r="H635" s="900"/>
      <c r="I635" s="537"/>
      <c r="J635" s="537"/>
    </row>
    <row r="636" s="901" customFormat="true" ht="12.75" hidden="false" customHeight="true" outlineLevel="0" collapsed="false">
      <c r="A636" s="289" t="s">
        <v>1189</v>
      </c>
      <c r="B636" s="899"/>
      <c r="C636" s="149" t="n">
        <v>123014427</v>
      </c>
      <c r="D636" s="149" t="n">
        <v>95238022</v>
      </c>
      <c r="E636" s="149" t="n">
        <v>95240471</v>
      </c>
      <c r="F636" s="150" t="n">
        <v>77.4221961786645</v>
      </c>
      <c r="G636" s="149" t="n">
        <v>-2221</v>
      </c>
      <c r="H636" s="900"/>
      <c r="I636" s="537"/>
      <c r="J636" s="537"/>
    </row>
    <row r="637" s="901" customFormat="true" ht="12.75" hidden="false" customHeight="true" outlineLevel="0" collapsed="false">
      <c r="A637" s="289" t="s">
        <v>343</v>
      </c>
      <c r="B637" s="899"/>
      <c r="C637" s="149"/>
      <c r="D637" s="149" t="n">
        <v>0</v>
      </c>
      <c r="E637" s="149" t="n">
        <v>2449</v>
      </c>
      <c r="F637" s="164" t="s">
        <v>15</v>
      </c>
      <c r="G637" s="149" t="n">
        <v>-2221</v>
      </c>
      <c r="H637" s="900"/>
      <c r="I637" s="537"/>
      <c r="J637" s="537"/>
    </row>
    <row r="638" s="901" customFormat="true" ht="12.75" hidden="false" customHeight="true" outlineLevel="0" collapsed="false">
      <c r="A638" s="289" t="s">
        <v>1217</v>
      </c>
      <c r="B638" s="899"/>
      <c r="C638" s="149" t="n">
        <v>123014427</v>
      </c>
      <c r="D638" s="149" t="n">
        <v>95238022</v>
      </c>
      <c r="E638" s="149" t="n">
        <v>95238022</v>
      </c>
      <c r="F638" s="150" t="n">
        <v>77.4202053552629</v>
      </c>
      <c r="G638" s="149" t="n">
        <v>0</v>
      </c>
      <c r="H638" s="900"/>
      <c r="I638" s="537"/>
      <c r="J638" s="537"/>
    </row>
    <row r="639" s="901" customFormat="true" ht="25.5" hidden="false" customHeight="true" outlineLevel="0" collapsed="false">
      <c r="A639" s="289" t="s">
        <v>1190</v>
      </c>
      <c r="B639" s="899"/>
      <c r="C639" s="149" t="n">
        <v>123014427</v>
      </c>
      <c r="D639" s="149" t="n">
        <v>95238022</v>
      </c>
      <c r="E639" s="149" t="n">
        <v>95238022</v>
      </c>
      <c r="F639" s="150" t="n">
        <v>77.4202053552629</v>
      </c>
      <c r="G639" s="149" t="n">
        <v>0</v>
      </c>
      <c r="H639" s="900"/>
      <c r="I639" s="537"/>
      <c r="J639" s="537"/>
    </row>
    <row r="640" s="901" customFormat="true" ht="12.75" hidden="false" customHeight="true" outlineLevel="0" collapsed="false">
      <c r="A640" s="289" t="s">
        <v>416</v>
      </c>
      <c r="B640" s="899"/>
      <c r="C640" s="149" t="n">
        <v>123014427</v>
      </c>
      <c r="D640" s="149" t="n">
        <v>95238022</v>
      </c>
      <c r="E640" s="149" t="n">
        <v>93319893</v>
      </c>
      <c r="F640" s="150" t="n">
        <v>75.8609337748653</v>
      </c>
      <c r="G640" s="149" t="n">
        <v>-1198953</v>
      </c>
      <c r="H640" s="900"/>
      <c r="I640" s="537"/>
      <c r="J640" s="537"/>
    </row>
    <row r="641" s="901" customFormat="true" ht="12.75" hidden="false" customHeight="true" outlineLevel="0" collapsed="false">
      <c r="A641" s="289" t="s">
        <v>718</v>
      </c>
      <c r="B641" s="899"/>
      <c r="C641" s="149" t="n">
        <v>123014427</v>
      </c>
      <c r="D641" s="149" t="n">
        <v>95238022</v>
      </c>
      <c r="E641" s="149" t="n">
        <v>93319893</v>
      </c>
      <c r="F641" s="150" t="n">
        <v>75.8609337748653</v>
      </c>
      <c r="G641" s="149" t="n">
        <v>-1198953</v>
      </c>
      <c r="H641" s="900"/>
      <c r="I641" s="537"/>
      <c r="J641" s="537"/>
    </row>
    <row r="642" s="901" customFormat="true" ht="12.75" hidden="false" customHeight="true" outlineLevel="0" collapsed="false">
      <c r="A642" s="289" t="s">
        <v>1196</v>
      </c>
      <c r="B642" s="899"/>
      <c r="C642" s="149" t="n">
        <v>123014427</v>
      </c>
      <c r="D642" s="149" t="n">
        <v>95238022</v>
      </c>
      <c r="E642" s="149" t="n">
        <v>93319893</v>
      </c>
      <c r="F642" s="150" t="n">
        <v>75.8609337748653</v>
      </c>
      <c r="G642" s="149" t="n">
        <v>-1198953</v>
      </c>
      <c r="H642" s="900"/>
      <c r="I642" s="537"/>
      <c r="J642" s="537"/>
    </row>
    <row r="643" s="901" customFormat="true" ht="12.75" hidden="false" customHeight="true" outlineLevel="0" collapsed="false">
      <c r="A643" s="289" t="s">
        <v>1219</v>
      </c>
      <c r="B643" s="899"/>
      <c r="C643" s="149" t="n">
        <v>123014427</v>
      </c>
      <c r="D643" s="149" t="n">
        <v>95238022</v>
      </c>
      <c r="E643" s="149" t="n">
        <v>93319893</v>
      </c>
      <c r="F643" s="150" t="n">
        <v>75.8609337748653</v>
      </c>
      <c r="G643" s="149" t="n">
        <v>-1198953</v>
      </c>
      <c r="H643" s="900"/>
      <c r="I643" s="537"/>
      <c r="J643" s="537"/>
    </row>
    <row r="644" s="901" customFormat="true" ht="12.75" hidden="false" customHeight="true" outlineLevel="0" collapsed="false">
      <c r="A644" s="894" t="s">
        <v>1297</v>
      </c>
      <c r="B644" s="899"/>
      <c r="C644" s="149"/>
      <c r="D644" s="149"/>
      <c r="E644" s="149"/>
      <c r="F644" s="918"/>
      <c r="G644" s="149"/>
      <c r="H644" s="900"/>
      <c r="I644" s="537"/>
      <c r="J644" s="537"/>
    </row>
    <row r="645" s="901" customFormat="true" ht="12.75" hidden="false" customHeight="true" outlineLevel="0" collapsed="false">
      <c r="A645" s="289" t="s">
        <v>1189</v>
      </c>
      <c r="B645" s="899"/>
      <c r="C645" s="149" t="n">
        <v>73929259</v>
      </c>
      <c r="D645" s="149" t="n">
        <v>69742821</v>
      </c>
      <c r="E645" s="149" t="n">
        <v>69750190</v>
      </c>
      <c r="F645" s="150" t="n">
        <v>94.3472056171968</v>
      </c>
      <c r="G645" s="149" t="n">
        <v>7382941</v>
      </c>
      <c r="H645" s="900"/>
      <c r="I645" s="942"/>
      <c r="J645" s="537"/>
    </row>
    <row r="646" s="901" customFormat="true" ht="12.75" hidden="false" customHeight="true" outlineLevel="0" collapsed="false">
      <c r="A646" s="289" t="s">
        <v>343</v>
      </c>
      <c r="B646" s="899"/>
      <c r="C646" s="149" t="n">
        <v>0</v>
      </c>
      <c r="D646" s="149" t="n">
        <v>0</v>
      </c>
      <c r="E646" s="149" t="n">
        <v>7369</v>
      </c>
      <c r="F646" s="164" t="s">
        <v>15</v>
      </c>
      <c r="G646" s="149" t="n">
        <v>-55090</v>
      </c>
      <c r="H646" s="900"/>
      <c r="I646" s="942"/>
      <c r="J646" s="537"/>
    </row>
    <row r="647" s="901" customFormat="true" ht="12.75" hidden="false" customHeight="true" outlineLevel="0" collapsed="false">
      <c r="A647" s="289" t="s">
        <v>1217</v>
      </c>
      <c r="B647" s="899"/>
      <c r="C647" s="149" t="n">
        <v>73929259</v>
      </c>
      <c r="D647" s="149" t="n">
        <v>69742821</v>
      </c>
      <c r="E647" s="149" t="n">
        <v>69742821</v>
      </c>
      <c r="F647" s="150" t="n">
        <v>94.3372379804321</v>
      </c>
      <c r="G647" s="149" t="n">
        <v>7438031</v>
      </c>
      <c r="H647" s="900"/>
      <c r="I647" s="942"/>
      <c r="J647" s="537"/>
    </row>
    <row r="648" s="901" customFormat="true" ht="25.5" hidden="false" customHeight="true" outlineLevel="0" collapsed="false">
      <c r="A648" s="289" t="s">
        <v>1190</v>
      </c>
      <c r="B648" s="899"/>
      <c r="C648" s="149" t="n">
        <v>73929259</v>
      </c>
      <c r="D648" s="149" t="n">
        <v>69742821</v>
      </c>
      <c r="E648" s="149" t="n">
        <v>69742821</v>
      </c>
      <c r="F648" s="150" t="n">
        <v>94.3372379804321</v>
      </c>
      <c r="G648" s="149" t="n">
        <v>7438031</v>
      </c>
      <c r="H648" s="900"/>
      <c r="I648" s="942"/>
      <c r="J648" s="537"/>
    </row>
    <row r="649" s="901" customFormat="true" ht="12.75" hidden="false" customHeight="true" outlineLevel="0" collapsed="false">
      <c r="A649" s="289" t="s">
        <v>416</v>
      </c>
      <c r="B649" s="899"/>
      <c r="C649" s="149" t="n">
        <v>73929259</v>
      </c>
      <c r="D649" s="149" t="n">
        <v>69742821</v>
      </c>
      <c r="E649" s="149" t="n">
        <v>69419253</v>
      </c>
      <c r="F649" s="150" t="n">
        <v>93.8995655292582</v>
      </c>
      <c r="G649" s="149" t="n">
        <v>7416593</v>
      </c>
      <c r="H649" s="900"/>
      <c r="I649" s="942"/>
      <c r="J649" s="537"/>
    </row>
    <row r="650" s="901" customFormat="true" ht="12.75" hidden="false" customHeight="true" outlineLevel="0" collapsed="false">
      <c r="A650" s="289" t="s">
        <v>718</v>
      </c>
      <c r="B650" s="899"/>
      <c r="C650" s="149" t="n">
        <v>73904259</v>
      </c>
      <c r="D650" s="149" t="n">
        <v>69742821</v>
      </c>
      <c r="E650" s="149" t="n">
        <v>69419253</v>
      </c>
      <c r="F650" s="150" t="n">
        <v>93.9313294515273</v>
      </c>
      <c r="G650" s="149" t="n">
        <v>7416593</v>
      </c>
      <c r="H650" s="900"/>
      <c r="I650" s="942"/>
      <c r="J650" s="537"/>
    </row>
    <row r="651" s="901" customFormat="true" ht="13.5" hidden="false" customHeight="true" outlineLevel="0" collapsed="false">
      <c r="A651" s="289" t="s">
        <v>1191</v>
      </c>
      <c r="B651" s="899"/>
      <c r="C651" s="149" t="n">
        <v>2150248</v>
      </c>
      <c r="D651" s="149" t="n">
        <v>847071</v>
      </c>
      <c r="E651" s="149" t="n">
        <v>544623</v>
      </c>
      <c r="F651" s="150" t="n">
        <v>25.3283807263162</v>
      </c>
      <c r="G651" s="149" t="n">
        <v>43095</v>
      </c>
      <c r="H651" s="900"/>
      <c r="I651" s="942"/>
      <c r="J651" s="537"/>
    </row>
    <row r="652" s="901" customFormat="true" ht="13.5" hidden="false" customHeight="true" outlineLevel="0" collapsed="false">
      <c r="A652" s="289" t="s">
        <v>1192</v>
      </c>
      <c r="B652" s="899"/>
      <c r="C652" s="149" t="n">
        <v>127943</v>
      </c>
      <c r="D652" s="149" t="n">
        <v>2500</v>
      </c>
      <c r="E652" s="149" t="n">
        <v>0</v>
      </c>
      <c r="F652" s="150" t="n">
        <v>0</v>
      </c>
      <c r="G652" s="149" t="n">
        <v>0</v>
      </c>
      <c r="H652" s="900"/>
      <c r="I652" s="942"/>
      <c r="J652" s="537"/>
    </row>
    <row r="653" s="901" customFormat="true" ht="13.5" hidden="false" customHeight="true" outlineLevel="0" collapsed="false">
      <c r="A653" s="289" t="s">
        <v>1218</v>
      </c>
      <c r="B653" s="899"/>
      <c r="C653" s="149" t="n">
        <v>101043</v>
      </c>
      <c r="D653" s="149" t="n">
        <v>2500</v>
      </c>
      <c r="E653" s="149" t="n">
        <v>0</v>
      </c>
      <c r="F653" s="150" t="n">
        <v>0</v>
      </c>
      <c r="G653" s="149" t="n">
        <v>0</v>
      </c>
      <c r="H653" s="900"/>
      <c r="I653" s="942"/>
      <c r="J653" s="537"/>
    </row>
    <row r="654" s="901" customFormat="true" ht="13.5" hidden="false" customHeight="true" outlineLevel="0" collapsed="false">
      <c r="A654" s="289" t="s">
        <v>1194</v>
      </c>
      <c r="B654" s="899"/>
      <c r="C654" s="149" t="n">
        <v>2022305</v>
      </c>
      <c r="D654" s="149" t="n">
        <v>844571</v>
      </c>
      <c r="E654" s="149" t="n">
        <v>544623</v>
      </c>
      <c r="F654" s="150" t="n">
        <v>26.9308042060916</v>
      </c>
      <c r="G654" s="149" t="n">
        <v>43095</v>
      </c>
      <c r="H654" s="900"/>
      <c r="I654" s="942"/>
      <c r="J654" s="537"/>
    </row>
    <row r="655" s="901" customFormat="true" ht="12.75" hidden="false" customHeight="true" outlineLevel="0" collapsed="false">
      <c r="A655" s="289" t="s">
        <v>1196</v>
      </c>
      <c r="B655" s="899"/>
      <c r="C655" s="149" t="n">
        <v>71754011</v>
      </c>
      <c r="D655" s="149" t="n">
        <v>68895750</v>
      </c>
      <c r="E655" s="149" t="n">
        <v>68874630</v>
      </c>
      <c r="F655" s="150" t="n">
        <v>95.9871497636557</v>
      </c>
      <c r="G655" s="149" t="n">
        <v>7373498</v>
      </c>
      <c r="H655" s="900"/>
      <c r="I655" s="942"/>
      <c r="J655" s="537"/>
    </row>
    <row r="656" s="901" customFormat="true" ht="12.75" hidden="false" customHeight="true" outlineLevel="0" collapsed="false">
      <c r="A656" s="289" t="s">
        <v>1219</v>
      </c>
      <c r="B656" s="899"/>
      <c r="C656" s="149" t="n">
        <v>71754011</v>
      </c>
      <c r="D656" s="149" t="n">
        <v>68895750</v>
      </c>
      <c r="E656" s="149" t="n">
        <v>68874630</v>
      </c>
      <c r="F656" s="150" t="n">
        <v>95.9871497636557</v>
      </c>
      <c r="G656" s="149" t="n">
        <v>7373498</v>
      </c>
      <c r="H656" s="900"/>
      <c r="I656" s="942"/>
      <c r="J656" s="537"/>
    </row>
    <row r="657" s="901" customFormat="true" ht="13.5" hidden="false" customHeight="true" outlineLevel="0" collapsed="false">
      <c r="A657" s="289" t="s">
        <v>372</v>
      </c>
      <c r="B657" s="899"/>
      <c r="C657" s="149" t="n">
        <v>25000</v>
      </c>
      <c r="D657" s="149" t="n">
        <v>0</v>
      </c>
      <c r="E657" s="149" t="n">
        <v>0</v>
      </c>
      <c r="F657" s="150" t="n">
        <v>0</v>
      </c>
      <c r="G657" s="149" t="n">
        <v>0</v>
      </c>
      <c r="H657" s="900"/>
      <c r="I657" s="942"/>
      <c r="J657" s="537"/>
    </row>
    <row r="658" s="901" customFormat="true" ht="13.5" hidden="false" customHeight="true" outlineLevel="0" collapsed="false">
      <c r="A658" s="289" t="s">
        <v>1204</v>
      </c>
      <c r="B658" s="899" t="s">
        <v>1289</v>
      </c>
      <c r="C658" s="149" t="n">
        <v>25000</v>
      </c>
      <c r="D658" s="149" t="n">
        <v>0</v>
      </c>
      <c r="E658" s="149" t="n">
        <v>0</v>
      </c>
      <c r="F658" s="150" t="n">
        <v>0</v>
      </c>
      <c r="G658" s="149" t="n">
        <v>0</v>
      </c>
      <c r="H658" s="900"/>
      <c r="I658" s="537"/>
      <c r="J658" s="537"/>
    </row>
    <row r="659" s="901" customFormat="true" ht="12.75" hidden="false" customHeight="true" outlineLevel="0" collapsed="false">
      <c r="A659" s="913" t="s">
        <v>1295</v>
      </c>
      <c r="B659" s="899" t="s">
        <v>1298</v>
      </c>
      <c r="C659" s="149"/>
      <c r="D659" s="149"/>
      <c r="E659" s="149"/>
      <c r="F659" s="918"/>
      <c r="G659" s="149"/>
      <c r="H659" s="900"/>
      <c r="I659" s="537"/>
      <c r="J659" s="537"/>
    </row>
    <row r="660" s="901" customFormat="true" ht="12.75" hidden="false" customHeight="true" outlineLevel="0" collapsed="false">
      <c r="A660" s="289" t="s">
        <v>1189</v>
      </c>
      <c r="B660" s="899" t="s">
        <v>1299</v>
      </c>
      <c r="C660" s="149" t="n">
        <v>76711484</v>
      </c>
      <c r="D660" s="149" t="n">
        <v>70273537</v>
      </c>
      <c r="E660" s="149" t="n">
        <v>70280906</v>
      </c>
      <c r="F660" s="150" t="n">
        <v>91.6171899372981</v>
      </c>
      <c r="G660" s="149" t="n">
        <v>7416905</v>
      </c>
      <c r="H660" s="900"/>
      <c r="I660" s="537"/>
      <c r="J660" s="537"/>
    </row>
    <row r="661" s="901" customFormat="true" ht="12.75" hidden="false" customHeight="true" outlineLevel="0" collapsed="false">
      <c r="A661" s="289" t="s">
        <v>343</v>
      </c>
      <c r="B661" s="899" t="s">
        <v>1296</v>
      </c>
      <c r="C661" s="149" t="n">
        <v>0</v>
      </c>
      <c r="D661" s="149" t="n">
        <v>0</v>
      </c>
      <c r="E661" s="149" t="n">
        <v>7369</v>
      </c>
      <c r="F661" s="164" t="s">
        <v>15</v>
      </c>
      <c r="G661" s="149" t="n">
        <v>-55090</v>
      </c>
      <c r="H661" s="900"/>
      <c r="I661" s="537"/>
      <c r="J661" s="537"/>
    </row>
    <row r="662" s="901" customFormat="true" ht="12.75" hidden="false" customHeight="true" outlineLevel="0" collapsed="false">
      <c r="A662" s="289" t="s">
        <v>1217</v>
      </c>
      <c r="B662" s="899"/>
      <c r="C662" s="149" t="n">
        <v>76711484</v>
      </c>
      <c r="D662" s="149" t="n">
        <v>70273537</v>
      </c>
      <c r="E662" s="149" t="n">
        <v>70273537</v>
      </c>
      <c r="F662" s="150" t="n">
        <v>91.6075838136569</v>
      </c>
      <c r="G662" s="149" t="n">
        <v>7471995</v>
      </c>
      <c r="H662" s="900"/>
      <c r="I662" s="537"/>
      <c r="J662" s="537"/>
    </row>
    <row r="663" s="901" customFormat="true" ht="25.5" hidden="false" customHeight="true" outlineLevel="0" collapsed="false">
      <c r="A663" s="289" t="s">
        <v>1190</v>
      </c>
      <c r="B663" s="899"/>
      <c r="C663" s="149" t="n">
        <v>73929259</v>
      </c>
      <c r="D663" s="149" t="n">
        <v>69742821</v>
      </c>
      <c r="E663" s="149" t="n">
        <v>69742821</v>
      </c>
      <c r="F663" s="150" t="n">
        <v>94.3372379804321</v>
      </c>
      <c r="G663" s="149" t="n">
        <v>7438031</v>
      </c>
      <c r="H663" s="900"/>
      <c r="I663" s="537"/>
      <c r="J663" s="537"/>
    </row>
    <row r="664" s="901" customFormat="true" ht="25.5" hidden="false" customHeight="true" outlineLevel="0" collapsed="false">
      <c r="A664" s="922" t="s">
        <v>1242</v>
      </c>
      <c r="B664" s="899"/>
      <c r="C664" s="923" t="n">
        <v>2782225</v>
      </c>
      <c r="D664" s="923" t="n">
        <v>530716</v>
      </c>
      <c r="E664" s="923" t="n">
        <v>530716</v>
      </c>
      <c r="F664" s="927" t="n">
        <v>19.0752365462894</v>
      </c>
      <c r="G664" s="923" t="n">
        <v>33964</v>
      </c>
      <c r="H664" s="900"/>
      <c r="I664" s="537"/>
      <c r="J664" s="537"/>
    </row>
    <row r="665" s="901" customFormat="true" ht="12.75" hidden="false" customHeight="true" outlineLevel="0" collapsed="false">
      <c r="A665" s="289" t="s">
        <v>416</v>
      </c>
      <c r="B665" s="899"/>
      <c r="C665" s="149" t="n">
        <v>76711484</v>
      </c>
      <c r="D665" s="149" t="n">
        <v>70273537</v>
      </c>
      <c r="E665" s="149" t="n">
        <v>69909098</v>
      </c>
      <c r="F665" s="150" t="n">
        <v>91.1325063141785</v>
      </c>
      <c r="G665" s="149" t="n">
        <v>7416593</v>
      </c>
      <c r="H665" s="900"/>
      <c r="I665" s="537"/>
      <c r="J665" s="537"/>
    </row>
    <row r="666" s="901" customFormat="true" ht="12.75" hidden="false" customHeight="true" outlineLevel="0" collapsed="false">
      <c r="A666" s="289" t="s">
        <v>718</v>
      </c>
      <c r="B666" s="899"/>
      <c r="C666" s="149" t="n">
        <v>76625484</v>
      </c>
      <c r="D666" s="149" t="n">
        <v>70212537</v>
      </c>
      <c r="E666" s="149" t="n">
        <v>69848098</v>
      </c>
      <c r="F666" s="150" t="n">
        <v>91.1551801747836</v>
      </c>
      <c r="G666" s="149" t="n">
        <v>7420716</v>
      </c>
      <c r="H666" s="900"/>
      <c r="I666" s="537"/>
      <c r="J666" s="537"/>
    </row>
    <row r="667" s="901" customFormat="true" ht="13.5" hidden="false" customHeight="true" outlineLevel="0" collapsed="false">
      <c r="A667" s="289" t="s">
        <v>1191</v>
      </c>
      <c r="B667" s="899"/>
      <c r="C667" s="149" t="n">
        <v>2150248</v>
      </c>
      <c r="D667" s="149" t="n">
        <v>847071</v>
      </c>
      <c r="E667" s="149" t="n">
        <v>544623</v>
      </c>
      <c r="F667" s="150" t="n">
        <v>25.3283807263162</v>
      </c>
      <c r="G667" s="149" t="n">
        <v>43095</v>
      </c>
      <c r="H667" s="900"/>
      <c r="I667" s="537"/>
      <c r="J667" s="537"/>
    </row>
    <row r="668" s="901" customFormat="true" ht="13.5" hidden="false" customHeight="true" outlineLevel="0" collapsed="false">
      <c r="A668" s="289" t="s">
        <v>1192</v>
      </c>
      <c r="B668" s="899"/>
      <c r="C668" s="149" t="n">
        <v>127943</v>
      </c>
      <c r="D668" s="149" t="n">
        <v>2500</v>
      </c>
      <c r="E668" s="149" t="n">
        <v>0</v>
      </c>
      <c r="F668" s="150" t="n">
        <v>0</v>
      </c>
      <c r="G668" s="149" t="n">
        <v>0</v>
      </c>
      <c r="H668" s="900"/>
      <c r="I668" s="537"/>
      <c r="J668" s="537"/>
    </row>
    <row r="669" s="901" customFormat="true" ht="13.5" hidden="false" customHeight="true" outlineLevel="0" collapsed="false">
      <c r="A669" s="289" t="s">
        <v>1218</v>
      </c>
      <c r="B669" s="899"/>
      <c r="C669" s="149" t="n">
        <v>101043</v>
      </c>
      <c r="D669" s="149" t="n">
        <v>2500</v>
      </c>
      <c r="E669" s="149" t="n">
        <v>0</v>
      </c>
      <c r="F669" s="150" t="n">
        <v>0</v>
      </c>
      <c r="G669" s="149" t="n">
        <v>0</v>
      </c>
      <c r="H669" s="900"/>
      <c r="I669" s="537"/>
      <c r="J669" s="537"/>
    </row>
    <row r="670" s="901" customFormat="true" ht="13.5" hidden="false" customHeight="true" outlineLevel="0" collapsed="false">
      <c r="A670" s="289" t="s">
        <v>1194</v>
      </c>
      <c r="B670" s="899"/>
      <c r="C670" s="149" t="n">
        <v>2022305</v>
      </c>
      <c r="D670" s="149" t="n">
        <v>844571</v>
      </c>
      <c r="E670" s="149" t="n">
        <v>544623</v>
      </c>
      <c r="F670" s="150" t="n">
        <v>26.9308042060916</v>
      </c>
      <c r="G670" s="149" t="n">
        <v>43095</v>
      </c>
      <c r="H670" s="900"/>
      <c r="I670" s="537"/>
      <c r="J670" s="537"/>
    </row>
    <row r="671" s="901" customFormat="true" ht="12.75" hidden="false" customHeight="true" outlineLevel="0" collapsed="false">
      <c r="A671" s="289" t="s">
        <v>1196</v>
      </c>
      <c r="B671" s="899"/>
      <c r="C671" s="149" t="n">
        <v>71754011</v>
      </c>
      <c r="D671" s="149" t="n">
        <v>68895750</v>
      </c>
      <c r="E671" s="149" t="n">
        <v>68874630</v>
      </c>
      <c r="F671" s="150" t="n">
        <v>95.9871497636557</v>
      </c>
      <c r="G671" s="149" t="n">
        <v>7373498</v>
      </c>
      <c r="H671" s="900"/>
      <c r="I671" s="537"/>
      <c r="J671" s="537"/>
    </row>
    <row r="672" s="901" customFormat="true" ht="12.75" hidden="false" customHeight="true" outlineLevel="0" collapsed="false">
      <c r="A672" s="289" t="s">
        <v>1219</v>
      </c>
      <c r="B672" s="899"/>
      <c r="C672" s="149" t="n">
        <v>71754011</v>
      </c>
      <c r="D672" s="149" t="n">
        <v>68895750</v>
      </c>
      <c r="E672" s="149" t="n">
        <v>68874630</v>
      </c>
      <c r="F672" s="150" t="n">
        <v>95.9871497636557</v>
      </c>
      <c r="G672" s="149" t="n">
        <v>7373498</v>
      </c>
      <c r="H672" s="900"/>
      <c r="I672" s="537"/>
      <c r="J672" s="537"/>
    </row>
    <row r="673" s="901" customFormat="true" ht="12.75" hidden="false" customHeight="true" outlineLevel="0" collapsed="false">
      <c r="A673" s="346" t="s">
        <v>1202</v>
      </c>
      <c r="B673" s="899"/>
      <c r="C673" s="149" t="n">
        <v>2721225</v>
      </c>
      <c r="D673" s="149" t="n">
        <v>469716</v>
      </c>
      <c r="E673" s="149" t="n">
        <v>428845</v>
      </c>
      <c r="F673" s="150" t="n">
        <v>15.7592628319966</v>
      </c>
      <c r="G673" s="149" t="n">
        <v>4123</v>
      </c>
      <c r="H673" s="900"/>
      <c r="I673" s="537"/>
      <c r="J673" s="537"/>
    </row>
    <row r="674" s="901" customFormat="true" ht="12.75" hidden="false" customHeight="true" outlineLevel="0" collapsed="false">
      <c r="A674" s="938" t="s">
        <v>1249</v>
      </c>
      <c r="B674" s="899"/>
      <c r="C674" s="433" t="n">
        <v>2721225</v>
      </c>
      <c r="D674" s="433" t="n">
        <v>469716</v>
      </c>
      <c r="E674" s="433" t="n">
        <v>428845</v>
      </c>
      <c r="F674" s="150" t="n">
        <v>15.7592628319966</v>
      </c>
      <c r="G674" s="433" t="n">
        <v>4123</v>
      </c>
      <c r="H674" s="900"/>
      <c r="I674" s="537"/>
      <c r="J674" s="537"/>
    </row>
    <row r="675" s="901" customFormat="true" ht="25.5" hidden="false" customHeight="true" outlineLevel="0" collapsed="false">
      <c r="A675" s="284" t="s">
        <v>1250</v>
      </c>
      <c r="B675" s="899"/>
      <c r="C675" s="923" t="n">
        <v>2721225</v>
      </c>
      <c r="D675" s="923" t="n">
        <v>469716</v>
      </c>
      <c r="E675" s="923" t="n">
        <v>428845</v>
      </c>
      <c r="F675" s="927" t="n">
        <v>15.7592628319966</v>
      </c>
      <c r="G675" s="923" t="n">
        <v>4123</v>
      </c>
      <c r="H675" s="900"/>
      <c r="I675" s="537"/>
      <c r="J675" s="537"/>
    </row>
    <row r="676" s="901" customFormat="true" ht="12.75" hidden="false" customHeight="true" outlineLevel="0" collapsed="false">
      <c r="A676" s="289" t="s">
        <v>372</v>
      </c>
      <c r="B676" s="899"/>
      <c r="C676" s="149" t="n">
        <v>86000</v>
      </c>
      <c r="D676" s="149" t="n">
        <v>61000</v>
      </c>
      <c r="E676" s="149" t="n">
        <v>61000</v>
      </c>
      <c r="F676" s="150" t="n">
        <v>70.9302325581395</v>
      </c>
      <c r="G676" s="149" t="n">
        <v>-4123</v>
      </c>
      <c r="H676" s="900"/>
      <c r="I676" s="537"/>
      <c r="J676" s="537"/>
    </row>
    <row r="677" s="901" customFormat="true" ht="12.75" hidden="false" customHeight="true" outlineLevel="0" collapsed="false">
      <c r="A677" s="289" t="s">
        <v>1204</v>
      </c>
      <c r="B677" s="899"/>
      <c r="C677" s="433" t="n">
        <v>25000</v>
      </c>
      <c r="D677" s="149" t="n">
        <v>0</v>
      </c>
      <c r="E677" s="149" t="n">
        <v>0</v>
      </c>
      <c r="F677" s="150" t="n">
        <v>0</v>
      </c>
      <c r="G677" s="149" t="n">
        <v>0</v>
      </c>
      <c r="H677" s="900"/>
      <c r="I677" s="537"/>
      <c r="J677" s="537"/>
    </row>
    <row r="678" s="901" customFormat="true" ht="25.5" hidden="false" customHeight="true" outlineLevel="0" collapsed="false">
      <c r="A678" s="912" t="s">
        <v>1205</v>
      </c>
      <c r="B678" s="899"/>
      <c r="C678" s="433" t="n">
        <v>61000</v>
      </c>
      <c r="D678" s="433" t="n">
        <v>61000</v>
      </c>
      <c r="E678" s="433" t="n">
        <v>61000</v>
      </c>
      <c r="F678" s="150" t="n">
        <v>100</v>
      </c>
      <c r="G678" s="433" t="n">
        <v>-4123</v>
      </c>
      <c r="H678" s="900"/>
      <c r="I678" s="537"/>
      <c r="J678" s="537"/>
    </row>
    <row r="679" s="901" customFormat="true" ht="25.5" hidden="false" customHeight="true" outlineLevel="0" collapsed="false">
      <c r="A679" s="926" t="s">
        <v>1234</v>
      </c>
      <c r="B679" s="899"/>
      <c r="C679" s="923" t="n">
        <v>61000</v>
      </c>
      <c r="D679" s="923" t="n">
        <v>61000</v>
      </c>
      <c r="E679" s="923" t="n">
        <v>61000</v>
      </c>
      <c r="F679" s="927" t="n">
        <v>100</v>
      </c>
      <c r="G679" s="923" t="n">
        <v>-4123</v>
      </c>
      <c r="H679" s="900"/>
      <c r="I679" s="537"/>
      <c r="J679" s="537"/>
    </row>
    <row r="680" s="901" customFormat="true" ht="12.75" hidden="false" customHeight="true" outlineLevel="0" collapsed="false">
      <c r="A680" s="894" t="s">
        <v>1300</v>
      </c>
      <c r="B680" s="899"/>
      <c r="C680" s="149"/>
      <c r="D680" s="149"/>
      <c r="E680" s="149"/>
      <c r="F680" s="918"/>
      <c r="G680" s="149"/>
      <c r="H680" s="900"/>
      <c r="I680" s="537"/>
      <c r="J680" s="537"/>
    </row>
    <row r="681" s="901" customFormat="true" ht="12.75" hidden="false" customHeight="true" outlineLevel="0" collapsed="false">
      <c r="A681" s="289" t="s">
        <v>1189</v>
      </c>
      <c r="B681" s="899"/>
      <c r="C681" s="149" t="n">
        <v>12011850</v>
      </c>
      <c r="D681" s="149" t="n">
        <v>8751421</v>
      </c>
      <c r="E681" s="149" t="n">
        <v>8751421</v>
      </c>
      <c r="F681" s="150" t="n">
        <v>72.8565624778864</v>
      </c>
      <c r="G681" s="149" t="n">
        <v>1409373</v>
      </c>
      <c r="H681" s="900"/>
      <c r="I681" s="537"/>
      <c r="J681" s="537"/>
    </row>
    <row r="682" s="901" customFormat="true" ht="12.75" hidden="false" customHeight="true" outlineLevel="0" collapsed="false">
      <c r="A682" s="289" t="s">
        <v>1217</v>
      </c>
      <c r="B682" s="899"/>
      <c r="C682" s="149" t="n">
        <v>12011850</v>
      </c>
      <c r="D682" s="149" t="n">
        <v>8751421</v>
      </c>
      <c r="E682" s="149" t="n">
        <v>8751421</v>
      </c>
      <c r="F682" s="150" t="n">
        <v>72.8565624778864</v>
      </c>
      <c r="G682" s="149" t="n">
        <v>1409373</v>
      </c>
      <c r="H682" s="900"/>
      <c r="I682" s="537"/>
      <c r="J682" s="537"/>
    </row>
    <row r="683" s="901" customFormat="true" ht="25.5" hidden="false" customHeight="true" outlineLevel="0" collapsed="false">
      <c r="A683" s="289" t="s">
        <v>1190</v>
      </c>
      <c r="B683" s="899"/>
      <c r="C683" s="149" t="n">
        <v>12011850</v>
      </c>
      <c r="D683" s="149" t="n">
        <v>8751421</v>
      </c>
      <c r="E683" s="149" t="n">
        <v>8751421</v>
      </c>
      <c r="F683" s="150" t="n">
        <v>72.8565624778864</v>
      </c>
      <c r="G683" s="149" t="n">
        <v>1409373</v>
      </c>
      <c r="H683" s="900"/>
      <c r="I683" s="537"/>
      <c r="J683" s="537"/>
    </row>
    <row r="684" s="901" customFormat="true" ht="12.75" hidden="false" customHeight="true" outlineLevel="0" collapsed="false">
      <c r="A684" s="289" t="s">
        <v>416</v>
      </c>
      <c r="B684" s="899"/>
      <c r="C684" s="149" t="n">
        <v>12011850</v>
      </c>
      <c r="D684" s="149" t="n">
        <v>8751421</v>
      </c>
      <c r="E684" s="149" t="n">
        <v>8695693</v>
      </c>
      <c r="F684" s="150" t="n">
        <v>72.3926206204706</v>
      </c>
      <c r="G684" s="149" t="n">
        <v>1679624</v>
      </c>
      <c r="H684" s="900"/>
      <c r="I684" s="537"/>
      <c r="J684" s="537"/>
    </row>
    <row r="685" s="901" customFormat="true" ht="12.75" hidden="false" customHeight="true" outlineLevel="0" collapsed="false">
      <c r="A685" s="289" t="s">
        <v>718</v>
      </c>
      <c r="B685" s="899"/>
      <c r="C685" s="149" t="n">
        <v>12011850</v>
      </c>
      <c r="D685" s="149" t="n">
        <v>8751421</v>
      </c>
      <c r="E685" s="149" t="n">
        <v>8695693</v>
      </c>
      <c r="F685" s="150" t="n">
        <v>72.3926206204706</v>
      </c>
      <c r="G685" s="149" t="n">
        <v>1679624</v>
      </c>
      <c r="H685" s="900"/>
      <c r="I685" s="537"/>
      <c r="J685" s="537"/>
    </row>
    <row r="686" s="901" customFormat="true" ht="13.5" hidden="false" customHeight="true" outlineLevel="0" collapsed="false">
      <c r="A686" s="289" t="s">
        <v>1191</v>
      </c>
      <c r="B686" s="899"/>
      <c r="C686" s="149" t="n">
        <v>282464</v>
      </c>
      <c r="D686" s="149" t="n">
        <v>78970</v>
      </c>
      <c r="E686" s="149" t="n">
        <v>25259</v>
      </c>
      <c r="F686" s="150" t="n">
        <v>8.94237849779087</v>
      </c>
      <c r="G686" s="149" t="n">
        <v>2779</v>
      </c>
      <c r="H686" s="900"/>
      <c r="I686" s="537"/>
      <c r="J686" s="537"/>
    </row>
    <row r="687" s="901" customFormat="true" ht="13.5" hidden="false" customHeight="true" outlineLevel="0" collapsed="false">
      <c r="A687" s="289" t="s">
        <v>1192</v>
      </c>
      <c r="B687" s="899"/>
      <c r="C687" s="149" t="n">
        <v>118976</v>
      </c>
      <c r="D687" s="149" t="n">
        <v>34470</v>
      </c>
      <c r="E687" s="149" t="n">
        <v>23249</v>
      </c>
      <c r="F687" s="150" t="n">
        <v>19.5409158149543</v>
      </c>
      <c r="G687" s="149" t="n">
        <v>2757</v>
      </c>
      <c r="H687" s="900"/>
      <c r="I687" s="537"/>
      <c r="J687" s="537"/>
    </row>
    <row r="688" s="901" customFormat="true" ht="13.5" hidden="false" customHeight="true" outlineLevel="0" collapsed="false">
      <c r="A688" s="289" t="s">
        <v>1218</v>
      </c>
      <c r="B688" s="899"/>
      <c r="C688" s="149" t="n">
        <v>93259</v>
      </c>
      <c r="D688" s="149" t="n">
        <v>27735</v>
      </c>
      <c r="E688" s="149" t="n">
        <v>19118</v>
      </c>
      <c r="F688" s="150" t="n">
        <v>20.4998981331561</v>
      </c>
      <c r="G688" s="149" t="n">
        <v>2089</v>
      </c>
      <c r="H688" s="900"/>
      <c r="I688" s="537"/>
      <c r="J688" s="537"/>
    </row>
    <row r="689" s="901" customFormat="true" ht="13.5" hidden="false" customHeight="true" outlineLevel="0" collapsed="false">
      <c r="A689" s="289" t="s">
        <v>1194</v>
      </c>
      <c r="B689" s="899"/>
      <c r="C689" s="149" t="n">
        <v>163488</v>
      </c>
      <c r="D689" s="149" t="n">
        <v>44500</v>
      </c>
      <c r="E689" s="149" t="n">
        <v>2010</v>
      </c>
      <c r="F689" s="150" t="n">
        <v>1.22944803288315</v>
      </c>
      <c r="G689" s="149" t="n">
        <v>22</v>
      </c>
      <c r="H689" s="900"/>
      <c r="I689" s="537"/>
      <c r="J689" s="537"/>
    </row>
    <row r="690" s="901" customFormat="true" ht="12.75" hidden="false" customHeight="true" outlineLevel="0" collapsed="false">
      <c r="A690" s="289" t="s">
        <v>1196</v>
      </c>
      <c r="B690" s="899"/>
      <c r="C690" s="149" t="n">
        <v>11729386</v>
      </c>
      <c r="D690" s="149" t="n">
        <v>8672451</v>
      </c>
      <c r="E690" s="149" t="n">
        <v>8670434</v>
      </c>
      <c r="F690" s="150" t="n">
        <v>73.9206127243148</v>
      </c>
      <c r="G690" s="149" t="n">
        <v>1676845</v>
      </c>
      <c r="H690" s="900"/>
      <c r="I690" s="537"/>
      <c r="J690" s="537"/>
    </row>
    <row r="691" s="901" customFormat="true" ht="12.75" hidden="false" customHeight="true" outlineLevel="0" collapsed="false">
      <c r="A691" s="289" t="s">
        <v>1219</v>
      </c>
      <c r="B691" s="899"/>
      <c r="C691" s="149" t="n">
        <v>11729386</v>
      </c>
      <c r="D691" s="149" t="n">
        <v>8672451</v>
      </c>
      <c r="E691" s="149" t="n">
        <v>8670434</v>
      </c>
      <c r="F691" s="150" t="n">
        <v>73.9206127243148</v>
      </c>
      <c r="G691" s="149" t="n">
        <v>1676845</v>
      </c>
      <c r="H691" s="900"/>
      <c r="I691" s="537"/>
      <c r="J691" s="537"/>
    </row>
    <row r="692" s="901" customFormat="true" ht="12.75" hidden="false" customHeight="true" outlineLevel="0" collapsed="false">
      <c r="A692" s="913" t="s">
        <v>1295</v>
      </c>
      <c r="B692" s="899" t="s">
        <v>1299</v>
      </c>
      <c r="C692" s="149"/>
      <c r="D692" s="149"/>
      <c r="E692" s="149"/>
      <c r="F692" s="918"/>
      <c r="G692" s="149"/>
      <c r="H692" s="900"/>
      <c r="I692" s="537"/>
      <c r="J692" s="537"/>
    </row>
    <row r="693" s="901" customFormat="true" ht="12.75" hidden="false" customHeight="true" outlineLevel="0" collapsed="false">
      <c r="A693" s="289" t="s">
        <v>1189</v>
      </c>
      <c r="B693" s="899" t="s">
        <v>1296</v>
      </c>
      <c r="C693" s="149" t="n">
        <v>12547036</v>
      </c>
      <c r="D693" s="149" t="n">
        <v>8982000</v>
      </c>
      <c r="E693" s="149" t="n">
        <v>8982000</v>
      </c>
      <c r="F693" s="150" t="n">
        <v>71.5866281088219</v>
      </c>
      <c r="G693" s="149" t="n">
        <v>1409046</v>
      </c>
      <c r="H693" s="900"/>
      <c r="I693" s="537"/>
      <c r="J693" s="537"/>
    </row>
    <row r="694" s="901" customFormat="true" ht="12.75" hidden="false" customHeight="true" outlineLevel="0" collapsed="false">
      <c r="A694" s="289" t="s">
        <v>1217</v>
      </c>
      <c r="B694" s="899"/>
      <c r="C694" s="149" t="n">
        <v>12547036</v>
      </c>
      <c r="D694" s="149" t="n">
        <v>8982000</v>
      </c>
      <c r="E694" s="149" t="n">
        <v>8982000</v>
      </c>
      <c r="F694" s="150" t="n">
        <v>71.5866281088219</v>
      </c>
      <c r="G694" s="149" t="n">
        <v>1409046</v>
      </c>
      <c r="H694" s="900"/>
      <c r="I694" s="537"/>
      <c r="J694" s="537"/>
    </row>
    <row r="695" s="901" customFormat="true" ht="25.5" hidden="false" customHeight="true" outlineLevel="0" collapsed="false">
      <c r="A695" s="289" t="s">
        <v>1190</v>
      </c>
      <c r="B695" s="899"/>
      <c r="C695" s="149" t="n">
        <v>12011850</v>
      </c>
      <c r="D695" s="149" t="n">
        <v>8751421</v>
      </c>
      <c r="E695" s="149" t="n">
        <v>8751421</v>
      </c>
      <c r="F695" s="150" t="n">
        <v>72.8565624778864</v>
      </c>
      <c r="G695" s="149" t="n">
        <v>1409373</v>
      </c>
      <c r="H695" s="900"/>
      <c r="I695" s="537"/>
      <c r="J695" s="537"/>
    </row>
    <row r="696" s="901" customFormat="true" ht="25.5" hidden="false" customHeight="true" outlineLevel="0" collapsed="false">
      <c r="A696" s="922" t="s">
        <v>1242</v>
      </c>
      <c r="B696" s="899"/>
      <c r="C696" s="923" t="n">
        <v>535186</v>
      </c>
      <c r="D696" s="923" t="n">
        <v>230579</v>
      </c>
      <c r="E696" s="923" t="n">
        <v>230579</v>
      </c>
      <c r="F696" s="927" t="n">
        <v>43.0838998030591</v>
      </c>
      <c r="G696" s="923" t="n">
        <v>-327</v>
      </c>
      <c r="H696" s="900"/>
      <c r="I696" s="537"/>
      <c r="J696" s="537"/>
    </row>
    <row r="697" s="901" customFormat="true" ht="12.75" hidden="false" customHeight="true" outlineLevel="0" collapsed="false">
      <c r="A697" s="289" t="s">
        <v>416</v>
      </c>
      <c r="B697" s="899"/>
      <c r="C697" s="149" t="n">
        <v>12547036</v>
      </c>
      <c r="D697" s="149" t="n">
        <v>8982000</v>
      </c>
      <c r="E697" s="149" t="n">
        <v>8903499</v>
      </c>
      <c r="F697" s="150" t="n">
        <v>70.9609743687673</v>
      </c>
      <c r="G697" s="149" t="n">
        <v>1684624</v>
      </c>
      <c r="H697" s="900"/>
      <c r="I697" s="537"/>
      <c r="J697" s="537"/>
    </row>
    <row r="698" s="901" customFormat="true" ht="12.75" hidden="false" customHeight="true" outlineLevel="0" collapsed="false">
      <c r="A698" s="289" t="s">
        <v>718</v>
      </c>
      <c r="B698" s="899"/>
      <c r="C698" s="149" t="n">
        <v>12541709</v>
      </c>
      <c r="D698" s="149" t="n">
        <v>8976673</v>
      </c>
      <c r="E698" s="149" t="n">
        <v>8900686</v>
      </c>
      <c r="F698" s="150" t="n">
        <v>70.9686853681584</v>
      </c>
      <c r="G698" s="149" t="n">
        <v>1684624</v>
      </c>
      <c r="H698" s="900"/>
      <c r="I698" s="537"/>
      <c r="J698" s="537"/>
    </row>
    <row r="699" s="901" customFormat="true" ht="13.5" hidden="false" customHeight="true" outlineLevel="0" collapsed="false">
      <c r="A699" s="289" t="s">
        <v>1191</v>
      </c>
      <c r="B699" s="899"/>
      <c r="C699" s="149" t="n">
        <v>282464</v>
      </c>
      <c r="D699" s="149" t="n">
        <v>78970</v>
      </c>
      <c r="E699" s="149" t="n">
        <v>25259</v>
      </c>
      <c r="F699" s="150" t="n">
        <v>8.94237849779087</v>
      </c>
      <c r="G699" s="149" t="n">
        <v>2779</v>
      </c>
      <c r="H699" s="900"/>
      <c r="I699" s="537"/>
      <c r="J699" s="537"/>
    </row>
    <row r="700" s="901" customFormat="true" ht="13.5" hidden="false" customHeight="true" outlineLevel="0" collapsed="false">
      <c r="A700" s="289" t="s">
        <v>1192</v>
      </c>
      <c r="B700" s="899"/>
      <c r="C700" s="149" t="n">
        <v>118976</v>
      </c>
      <c r="D700" s="149" t="n">
        <v>34470</v>
      </c>
      <c r="E700" s="149" t="n">
        <v>23249</v>
      </c>
      <c r="F700" s="150" t="n">
        <v>19.5409158149543</v>
      </c>
      <c r="G700" s="149" t="n">
        <v>2757</v>
      </c>
      <c r="H700" s="900"/>
      <c r="I700" s="537"/>
      <c r="J700" s="537"/>
    </row>
    <row r="701" s="901" customFormat="true" ht="13.5" hidden="false" customHeight="true" outlineLevel="0" collapsed="false">
      <c r="A701" s="289" t="s">
        <v>1218</v>
      </c>
      <c r="B701" s="899"/>
      <c r="C701" s="149" t="n">
        <v>93259</v>
      </c>
      <c r="D701" s="149" t="n">
        <v>27735</v>
      </c>
      <c r="E701" s="149" t="n">
        <v>19118</v>
      </c>
      <c r="F701" s="150" t="n">
        <v>20.4998981331561</v>
      </c>
      <c r="G701" s="149" t="n">
        <v>2089</v>
      </c>
      <c r="H701" s="900"/>
      <c r="I701" s="537"/>
      <c r="J701" s="537"/>
    </row>
    <row r="702" s="901" customFormat="true" ht="13.5" hidden="false" customHeight="true" outlineLevel="0" collapsed="false">
      <c r="A702" s="289" t="s">
        <v>1194</v>
      </c>
      <c r="B702" s="899"/>
      <c r="C702" s="149" t="n">
        <v>163488</v>
      </c>
      <c r="D702" s="149" t="n">
        <v>44500</v>
      </c>
      <c r="E702" s="149" t="n">
        <v>2010</v>
      </c>
      <c r="F702" s="150" t="n">
        <v>1.22944803288315</v>
      </c>
      <c r="G702" s="149" t="n">
        <v>22</v>
      </c>
      <c r="H702" s="900"/>
      <c r="I702" s="537"/>
      <c r="J702" s="537"/>
    </row>
    <row r="703" s="901" customFormat="true" ht="12.75" hidden="false" customHeight="true" outlineLevel="0" collapsed="false">
      <c r="A703" s="289" t="s">
        <v>1196</v>
      </c>
      <c r="B703" s="899"/>
      <c r="C703" s="149" t="n">
        <v>11729386</v>
      </c>
      <c r="D703" s="149" t="n">
        <v>8672451</v>
      </c>
      <c r="E703" s="149" t="n">
        <v>8670434</v>
      </c>
      <c r="F703" s="150" t="n">
        <v>73.9206127243148</v>
      </c>
      <c r="G703" s="149" t="n">
        <v>1676845</v>
      </c>
      <c r="H703" s="900"/>
      <c r="I703" s="537"/>
      <c r="J703" s="537"/>
    </row>
    <row r="704" s="901" customFormat="true" ht="12.75" hidden="false" customHeight="true" outlineLevel="0" collapsed="false">
      <c r="A704" s="289" t="s">
        <v>1219</v>
      </c>
      <c r="B704" s="899"/>
      <c r="C704" s="149" t="n">
        <v>11729386</v>
      </c>
      <c r="D704" s="149" t="n">
        <v>8672451</v>
      </c>
      <c r="E704" s="149" t="n">
        <v>8670434</v>
      </c>
      <c r="F704" s="150" t="n">
        <v>73.9206127243148</v>
      </c>
      <c r="G704" s="149" t="n">
        <v>1676845</v>
      </c>
      <c r="H704" s="900"/>
      <c r="I704" s="537"/>
      <c r="J704" s="537"/>
    </row>
    <row r="705" s="901" customFormat="true" ht="12.75" hidden="false" customHeight="true" outlineLevel="0" collapsed="false">
      <c r="A705" s="346" t="s">
        <v>1202</v>
      </c>
      <c r="B705" s="899"/>
      <c r="C705" s="149" t="n">
        <v>529859</v>
      </c>
      <c r="D705" s="149" t="n">
        <v>225252</v>
      </c>
      <c r="E705" s="149" t="n">
        <v>204993</v>
      </c>
      <c r="F705" s="150" t="n">
        <v>38.688217053971</v>
      </c>
      <c r="G705" s="149" t="n">
        <v>5000</v>
      </c>
      <c r="H705" s="900"/>
      <c r="I705" s="537"/>
      <c r="J705" s="537"/>
    </row>
    <row r="706" s="901" customFormat="true" ht="12.75" hidden="false" customHeight="true" outlineLevel="0" collapsed="false">
      <c r="A706" s="938" t="s">
        <v>1249</v>
      </c>
      <c r="B706" s="899"/>
      <c r="C706" s="433" t="n">
        <v>529859</v>
      </c>
      <c r="D706" s="433" t="n">
        <v>225252</v>
      </c>
      <c r="E706" s="433" t="n">
        <v>204993</v>
      </c>
      <c r="F706" s="150" t="n">
        <v>38.688217053971</v>
      </c>
      <c r="G706" s="433" t="n">
        <v>5000</v>
      </c>
      <c r="H706" s="900"/>
      <c r="I706" s="537"/>
      <c r="J706" s="537"/>
    </row>
    <row r="707" s="901" customFormat="true" ht="25.5" hidden="false" customHeight="true" outlineLevel="0" collapsed="false">
      <c r="A707" s="284" t="s">
        <v>1250</v>
      </c>
      <c r="B707" s="899"/>
      <c r="C707" s="923" t="n">
        <v>529859</v>
      </c>
      <c r="D707" s="923" t="n">
        <v>225252</v>
      </c>
      <c r="E707" s="923" t="n">
        <v>204993</v>
      </c>
      <c r="F707" s="927" t="n">
        <v>38.688217053971</v>
      </c>
      <c r="G707" s="923" t="n">
        <v>5000</v>
      </c>
      <c r="H707" s="900"/>
      <c r="I707" s="537"/>
      <c r="J707" s="537"/>
    </row>
    <row r="708" s="901" customFormat="true" ht="12.75" hidden="false" customHeight="true" outlineLevel="0" collapsed="false">
      <c r="A708" s="289" t="s">
        <v>372</v>
      </c>
      <c r="B708" s="899"/>
      <c r="C708" s="149" t="n">
        <v>5327</v>
      </c>
      <c r="D708" s="149" t="n">
        <v>5327</v>
      </c>
      <c r="E708" s="149" t="n">
        <v>2813</v>
      </c>
      <c r="F708" s="150" t="n">
        <v>52.8064576684813</v>
      </c>
      <c r="G708" s="149" t="n">
        <v>0</v>
      </c>
      <c r="H708" s="900"/>
      <c r="I708" s="537"/>
      <c r="J708" s="537"/>
    </row>
    <row r="709" s="901" customFormat="true" ht="25.5" hidden="false" customHeight="true" outlineLevel="0" collapsed="false">
      <c r="A709" s="912" t="s">
        <v>1205</v>
      </c>
      <c r="B709" s="899"/>
      <c r="C709" s="433" t="n">
        <v>5327</v>
      </c>
      <c r="D709" s="433" t="n">
        <v>5327</v>
      </c>
      <c r="E709" s="433" t="n">
        <v>2813</v>
      </c>
      <c r="F709" s="150" t="n">
        <v>52.8064576684813</v>
      </c>
      <c r="G709" s="433" t="n">
        <v>0</v>
      </c>
      <c r="H709" s="900"/>
      <c r="I709" s="537"/>
      <c r="J709" s="537"/>
    </row>
    <row r="710" s="901" customFormat="true" ht="25.5" hidden="false" customHeight="true" outlineLevel="0" collapsed="false">
      <c r="A710" s="926" t="s">
        <v>1234</v>
      </c>
      <c r="B710" s="899"/>
      <c r="C710" s="923" t="n">
        <v>5327</v>
      </c>
      <c r="D710" s="923" t="n">
        <v>5327</v>
      </c>
      <c r="E710" s="923" t="n">
        <v>2813</v>
      </c>
      <c r="F710" s="927" t="n">
        <v>52.8064576684813</v>
      </c>
      <c r="G710" s="923" t="n">
        <v>0</v>
      </c>
      <c r="H710" s="900"/>
      <c r="I710" s="537"/>
      <c r="J710" s="537"/>
    </row>
    <row r="711" s="901" customFormat="true" ht="13.5" hidden="false" customHeight="true" outlineLevel="0" collapsed="false">
      <c r="A711" s="894" t="s">
        <v>1301</v>
      </c>
      <c r="B711" s="899"/>
      <c r="C711" s="149"/>
      <c r="D711" s="149"/>
      <c r="E711" s="149"/>
      <c r="F711" s="918"/>
      <c r="G711" s="149"/>
      <c r="H711" s="900"/>
      <c r="I711" s="537"/>
      <c r="J711" s="537"/>
    </row>
    <row r="712" s="901" customFormat="true" ht="13.5" hidden="false" customHeight="true" outlineLevel="0" collapsed="false">
      <c r="A712" s="289" t="s">
        <v>1189</v>
      </c>
      <c r="B712" s="899"/>
      <c r="C712" s="149" t="n">
        <v>2406583</v>
      </c>
      <c r="D712" s="149" t="n">
        <v>1331931</v>
      </c>
      <c r="E712" s="149" t="n">
        <v>1051801</v>
      </c>
      <c r="F712" s="150" t="n">
        <v>43.7051620492624</v>
      </c>
      <c r="G712" s="149" t="n">
        <v>546024</v>
      </c>
      <c r="H712" s="900"/>
      <c r="I712" s="537"/>
      <c r="J712" s="537"/>
    </row>
    <row r="713" s="901" customFormat="true" ht="12.75" hidden="false" customHeight="true" outlineLevel="0" collapsed="false">
      <c r="A713" s="289" t="s">
        <v>1302</v>
      </c>
      <c r="B713" s="899"/>
      <c r="C713" s="149" t="n">
        <v>1882</v>
      </c>
      <c r="D713" s="149" t="n">
        <v>883</v>
      </c>
      <c r="E713" s="149" t="n">
        <v>866</v>
      </c>
      <c r="F713" s="150" t="n">
        <v>46.0148777895856</v>
      </c>
      <c r="G713" s="149" t="n">
        <v>433</v>
      </c>
      <c r="H713" s="900"/>
      <c r="I713" s="537"/>
      <c r="J713" s="537"/>
    </row>
    <row r="714" s="901" customFormat="true" ht="13.5" hidden="false" customHeight="true" outlineLevel="0" collapsed="false">
      <c r="A714" s="289" t="s">
        <v>344</v>
      </c>
      <c r="B714" s="899"/>
      <c r="C714" s="149" t="n">
        <v>1475109</v>
      </c>
      <c r="D714" s="149" t="n">
        <v>798548</v>
      </c>
      <c r="E714" s="149" t="n">
        <v>518435</v>
      </c>
      <c r="F714" s="150" t="n">
        <v>35.1455383975015</v>
      </c>
      <c r="G714" s="149" t="n">
        <v>410731</v>
      </c>
      <c r="H714" s="900"/>
      <c r="I714" s="537"/>
      <c r="J714" s="537"/>
    </row>
    <row r="715" s="901" customFormat="true" ht="13.5" hidden="false" customHeight="true" outlineLevel="0" collapsed="false">
      <c r="A715" s="289" t="s">
        <v>1217</v>
      </c>
      <c r="B715" s="899"/>
      <c r="C715" s="149" t="n">
        <v>929592</v>
      </c>
      <c r="D715" s="149" t="n">
        <v>532500</v>
      </c>
      <c r="E715" s="149" t="n">
        <v>532500</v>
      </c>
      <c r="F715" s="150" t="n">
        <v>57.2831952082204</v>
      </c>
      <c r="G715" s="149" t="n">
        <v>134860</v>
      </c>
      <c r="H715" s="900"/>
      <c r="I715" s="537"/>
      <c r="J715" s="537"/>
    </row>
    <row r="716" s="901" customFormat="true" ht="25.5" hidden="false" customHeight="true" outlineLevel="0" collapsed="false">
      <c r="A716" s="289" t="s">
        <v>1190</v>
      </c>
      <c r="B716" s="899"/>
      <c r="C716" s="149" t="n">
        <v>929592</v>
      </c>
      <c r="D716" s="149" t="n">
        <v>532500</v>
      </c>
      <c r="E716" s="149" t="n">
        <v>532500</v>
      </c>
      <c r="F716" s="150" t="n">
        <v>57.2831952082204</v>
      </c>
      <c r="G716" s="149" t="n">
        <v>134860</v>
      </c>
      <c r="H716" s="900"/>
      <c r="I716" s="537"/>
      <c r="J716" s="537"/>
    </row>
    <row r="717" s="901" customFormat="true" ht="13.5" hidden="false" customHeight="true" outlineLevel="0" collapsed="false">
      <c r="A717" s="289" t="s">
        <v>416</v>
      </c>
      <c r="B717" s="899"/>
      <c r="C717" s="149" t="n">
        <v>2494717</v>
      </c>
      <c r="D717" s="149" t="n">
        <v>1344507</v>
      </c>
      <c r="E717" s="149" t="n">
        <v>659968</v>
      </c>
      <c r="F717" s="150" t="n">
        <v>26.4546239112493</v>
      </c>
      <c r="G717" s="149" t="n">
        <v>239540</v>
      </c>
      <c r="H717" s="887"/>
      <c r="I717" s="537"/>
      <c r="J717" s="537"/>
    </row>
    <row r="718" s="901" customFormat="true" ht="13.5" hidden="false" customHeight="true" outlineLevel="0" collapsed="false">
      <c r="A718" s="289" t="s">
        <v>718</v>
      </c>
      <c r="B718" s="899"/>
      <c r="C718" s="149" t="n">
        <v>2461237</v>
      </c>
      <c r="D718" s="149" t="n">
        <v>1344507</v>
      </c>
      <c r="E718" s="149" t="n">
        <v>659968</v>
      </c>
      <c r="F718" s="150" t="n">
        <v>26.8144839363296</v>
      </c>
      <c r="G718" s="149" t="n">
        <v>239540</v>
      </c>
      <c r="H718" s="900"/>
      <c r="I718" s="537"/>
      <c r="J718" s="537"/>
    </row>
    <row r="719" s="901" customFormat="true" ht="13.5" hidden="false" customHeight="true" outlineLevel="0" collapsed="false">
      <c r="A719" s="289" t="s">
        <v>1191</v>
      </c>
      <c r="B719" s="899"/>
      <c r="C719" s="149" t="n">
        <v>1871602</v>
      </c>
      <c r="D719" s="149" t="n">
        <v>754872</v>
      </c>
      <c r="E719" s="149" t="n">
        <v>595600</v>
      </c>
      <c r="F719" s="150" t="n">
        <v>31.8230051047178</v>
      </c>
      <c r="G719" s="149" t="n">
        <v>190115</v>
      </c>
      <c r="H719" s="900"/>
      <c r="I719" s="537"/>
      <c r="J719" s="537"/>
    </row>
    <row r="720" s="901" customFormat="true" ht="13.5" hidden="false" customHeight="true" outlineLevel="0" collapsed="false">
      <c r="A720" s="289" t="s">
        <v>1192</v>
      </c>
      <c r="B720" s="899"/>
      <c r="C720" s="149" t="n">
        <v>630087</v>
      </c>
      <c r="D720" s="149" t="n">
        <v>389386</v>
      </c>
      <c r="E720" s="149" t="n">
        <v>372416</v>
      </c>
      <c r="F720" s="150" t="n">
        <v>59.1054886071289</v>
      </c>
      <c r="G720" s="149" t="n">
        <v>59234</v>
      </c>
      <c r="H720" s="887"/>
      <c r="I720" s="537"/>
      <c r="J720" s="537"/>
    </row>
    <row r="721" s="901" customFormat="true" ht="13.5" hidden="false" customHeight="true" outlineLevel="0" collapsed="false">
      <c r="A721" s="289" t="s">
        <v>1218</v>
      </c>
      <c r="B721" s="899"/>
      <c r="C721" s="149" t="n">
        <v>502744</v>
      </c>
      <c r="D721" s="149" t="n">
        <v>306781</v>
      </c>
      <c r="E721" s="149" t="n">
        <v>294107</v>
      </c>
      <c r="F721" s="150" t="n">
        <v>58.5003500787677</v>
      </c>
      <c r="G721" s="149" t="n">
        <v>46659</v>
      </c>
      <c r="H721" s="900"/>
      <c r="I721" s="537"/>
      <c r="J721" s="537"/>
    </row>
    <row r="722" s="901" customFormat="true" ht="13.5" hidden="false" customHeight="true" outlineLevel="0" collapsed="false">
      <c r="A722" s="289" t="s">
        <v>1194</v>
      </c>
      <c r="B722" s="899"/>
      <c r="C722" s="149" t="n">
        <v>1241515</v>
      </c>
      <c r="D722" s="149" t="n">
        <v>365486</v>
      </c>
      <c r="E722" s="149" t="n">
        <v>223184</v>
      </c>
      <c r="F722" s="150" t="n">
        <v>17.9767461528858</v>
      </c>
      <c r="G722" s="149" t="n">
        <v>130881</v>
      </c>
      <c r="H722" s="900"/>
      <c r="I722" s="537"/>
      <c r="J722" s="537"/>
    </row>
    <row r="723" s="901" customFormat="true" ht="12.75" hidden="false" customHeight="true" outlineLevel="0" collapsed="false">
      <c r="A723" s="289" t="s">
        <v>1196</v>
      </c>
      <c r="B723" s="899"/>
      <c r="C723" s="149" t="n">
        <v>578858</v>
      </c>
      <c r="D723" s="149" t="n">
        <v>578858</v>
      </c>
      <c r="E723" s="149" t="n">
        <v>64368</v>
      </c>
      <c r="F723" s="150" t="n">
        <v>11.1198255876225</v>
      </c>
      <c r="G723" s="149" t="n">
        <v>49425</v>
      </c>
      <c r="H723" s="900"/>
      <c r="I723" s="537"/>
      <c r="J723" s="537"/>
    </row>
    <row r="724" s="901" customFormat="true" ht="12.75" hidden="false" customHeight="true" outlineLevel="0" collapsed="false">
      <c r="A724" s="289" t="s">
        <v>1219</v>
      </c>
      <c r="B724" s="899"/>
      <c r="C724" s="149" t="n">
        <v>578858</v>
      </c>
      <c r="D724" s="149" t="n">
        <v>578858</v>
      </c>
      <c r="E724" s="149" t="n">
        <v>64368</v>
      </c>
      <c r="F724" s="150" t="n">
        <v>11.1198255876225</v>
      </c>
      <c r="G724" s="149" t="n">
        <v>49425</v>
      </c>
      <c r="H724" s="900"/>
      <c r="I724" s="537"/>
      <c r="J724" s="537"/>
    </row>
    <row r="725" s="901" customFormat="true" ht="26.25" hidden="false" customHeight="true" outlineLevel="0" collapsed="false">
      <c r="A725" s="275" t="s">
        <v>1220</v>
      </c>
      <c r="B725" s="899"/>
      <c r="C725" s="149" t="n">
        <v>10777</v>
      </c>
      <c r="D725" s="149" t="n">
        <v>10777</v>
      </c>
      <c r="E725" s="149" t="n">
        <v>0</v>
      </c>
      <c r="F725" s="150" t="n">
        <v>0</v>
      </c>
      <c r="G725" s="149" t="n">
        <v>0</v>
      </c>
      <c r="H725" s="900"/>
      <c r="I725" s="537"/>
      <c r="J725" s="537"/>
    </row>
    <row r="726" s="901" customFormat="true" ht="13.5" hidden="false" customHeight="true" outlineLevel="0" collapsed="false">
      <c r="A726" s="289" t="s">
        <v>1201</v>
      </c>
      <c r="B726" s="899"/>
      <c r="C726" s="149" t="n">
        <v>10777</v>
      </c>
      <c r="D726" s="149" t="n">
        <v>10777</v>
      </c>
      <c r="E726" s="149" t="n">
        <v>0</v>
      </c>
      <c r="F726" s="150" t="n">
        <v>0</v>
      </c>
      <c r="G726" s="149" t="n">
        <v>0</v>
      </c>
      <c r="H726" s="900"/>
      <c r="I726" s="537"/>
      <c r="J726" s="537"/>
    </row>
    <row r="727" s="901" customFormat="true" ht="13.5" hidden="false" customHeight="true" outlineLevel="0" collapsed="false">
      <c r="A727" s="289" t="s">
        <v>372</v>
      </c>
      <c r="B727" s="899"/>
      <c r="C727" s="149" t="n">
        <v>33480</v>
      </c>
      <c r="D727" s="149" t="n">
        <v>0</v>
      </c>
      <c r="E727" s="149" t="n">
        <v>0</v>
      </c>
      <c r="F727" s="150" t="n">
        <v>0</v>
      </c>
      <c r="G727" s="149" t="n">
        <v>0</v>
      </c>
      <c r="H727" s="900"/>
      <c r="I727" s="537"/>
      <c r="J727" s="537"/>
    </row>
    <row r="728" s="901" customFormat="true" ht="13.5" hidden="false" customHeight="true" outlineLevel="0" collapsed="false">
      <c r="A728" s="289" t="s">
        <v>1204</v>
      </c>
      <c r="B728" s="899"/>
      <c r="C728" s="149" t="n">
        <v>33480</v>
      </c>
      <c r="D728" s="149" t="n">
        <v>0</v>
      </c>
      <c r="E728" s="149" t="n">
        <v>0</v>
      </c>
      <c r="F728" s="150" t="n">
        <v>0</v>
      </c>
      <c r="G728" s="149" t="n">
        <v>0</v>
      </c>
      <c r="H728" s="900"/>
      <c r="I728" s="537"/>
      <c r="J728" s="537"/>
    </row>
    <row r="729" s="901" customFormat="true" ht="12.75" hidden="false" customHeight="true" outlineLevel="0" collapsed="false">
      <c r="A729" s="289" t="s">
        <v>646</v>
      </c>
      <c r="B729" s="899"/>
      <c r="C729" s="149" t="n">
        <v>-88134</v>
      </c>
      <c r="D729" s="149" t="n">
        <v>-12576</v>
      </c>
      <c r="E729" s="149" t="n">
        <v>391833</v>
      </c>
      <c r="F729" s="920" t="s">
        <v>15</v>
      </c>
      <c r="G729" s="920" t="s">
        <v>15</v>
      </c>
      <c r="H729" s="900"/>
      <c r="I729" s="537"/>
      <c r="J729" s="537"/>
    </row>
    <row r="730" s="901" customFormat="true" ht="13.5" hidden="false" customHeight="true" outlineLevel="0" collapsed="false">
      <c r="A730" s="289" t="s">
        <v>20</v>
      </c>
      <c r="B730" s="899"/>
      <c r="C730" s="149" t="n">
        <v>88134</v>
      </c>
      <c r="D730" s="149" t="n">
        <v>12576</v>
      </c>
      <c r="E730" s="920" t="s">
        <v>15</v>
      </c>
      <c r="F730" s="920" t="s">
        <v>15</v>
      </c>
      <c r="G730" s="920" t="s">
        <v>15</v>
      </c>
      <c r="H730" s="900"/>
      <c r="I730" s="537"/>
      <c r="J730" s="537"/>
    </row>
    <row r="731" s="901" customFormat="true" ht="13.5" hidden="false" customHeight="true" outlineLevel="0" collapsed="false">
      <c r="A731" s="289" t="s">
        <v>1211</v>
      </c>
      <c r="C731" s="149" t="n">
        <v>88134</v>
      </c>
      <c r="D731" s="149" t="n">
        <v>12576</v>
      </c>
      <c r="E731" s="920" t="s">
        <v>15</v>
      </c>
      <c r="F731" s="920" t="s">
        <v>15</v>
      </c>
      <c r="G731" s="920" t="s">
        <v>15</v>
      </c>
      <c r="H731" s="900"/>
      <c r="I731" s="537"/>
      <c r="J731" s="537"/>
    </row>
    <row r="732" s="901" customFormat="true" ht="25.5" hidden="false" customHeight="true" outlineLevel="0" collapsed="false">
      <c r="A732" s="912" t="s">
        <v>1221</v>
      </c>
      <c r="B732" s="899"/>
      <c r="C732" s="149" t="n">
        <v>88134</v>
      </c>
      <c r="D732" s="149" t="n">
        <v>12576</v>
      </c>
      <c r="E732" s="920" t="s">
        <v>15</v>
      </c>
      <c r="F732" s="920" t="s">
        <v>15</v>
      </c>
      <c r="G732" s="920" t="s">
        <v>15</v>
      </c>
      <c r="H732" s="900"/>
      <c r="I732" s="537"/>
      <c r="J732" s="537"/>
    </row>
    <row r="733" s="901" customFormat="true" ht="12.75" hidden="false" customHeight="true" outlineLevel="0" collapsed="false">
      <c r="A733" s="152" t="s">
        <v>1303</v>
      </c>
      <c r="B733" s="899"/>
      <c r="C733" s="149"/>
      <c r="D733" s="149"/>
      <c r="E733" s="149"/>
      <c r="F733" s="918"/>
      <c r="G733" s="149"/>
      <c r="H733" s="900"/>
      <c r="I733" s="537"/>
      <c r="J733" s="537"/>
    </row>
    <row r="734" s="901" customFormat="true" ht="12.75" hidden="false" customHeight="true" outlineLevel="0" collapsed="false">
      <c r="A734" s="894" t="s">
        <v>1304</v>
      </c>
      <c r="B734" s="899"/>
      <c r="C734" s="149"/>
      <c r="D734" s="149"/>
      <c r="E734" s="149"/>
      <c r="F734" s="918"/>
      <c r="G734" s="149"/>
      <c r="H734" s="900"/>
      <c r="I734" s="537"/>
      <c r="J734" s="537"/>
    </row>
    <row r="735" s="901" customFormat="true" ht="13.5" hidden="false" customHeight="true" outlineLevel="0" collapsed="false">
      <c r="A735" s="289" t="s">
        <v>1189</v>
      </c>
      <c r="B735" s="899"/>
      <c r="C735" s="149" t="n">
        <v>635294</v>
      </c>
      <c r="D735" s="149" t="n">
        <v>569078</v>
      </c>
      <c r="E735" s="149" t="n">
        <v>317544</v>
      </c>
      <c r="F735" s="150" t="n">
        <v>49.9837870340346</v>
      </c>
      <c r="G735" s="149" t="n">
        <v>307970</v>
      </c>
      <c r="H735" s="900"/>
      <c r="I735" s="537"/>
      <c r="J735" s="537"/>
    </row>
    <row r="736" s="901" customFormat="true" ht="13.5" hidden="false" customHeight="true" outlineLevel="0" collapsed="false">
      <c r="A736" s="289" t="s">
        <v>344</v>
      </c>
      <c r="B736" s="899"/>
      <c r="C736" s="149" t="n">
        <v>634538</v>
      </c>
      <c r="D736" s="149" t="n">
        <v>568322</v>
      </c>
      <c r="E736" s="149" t="n">
        <v>316788</v>
      </c>
      <c r="F736" s="150" t="n">
        <v>49.9241968172119</v>
      </c>
      <c r="G736" s="149" t="n">
        <v>307966</v>
      </c>
      <c r="H736" s="900"/>
      <c r="I736" s="537"/>
      <c r="J736" s="537"/>
    </row>
    <row r="737" s="901" customFormat="true" ht="13.5" hidden="false" customHeight="true" outlineLevel="0" collapsed="false">
      <c r="A737" s="289" t="s">
        <v>1217</v>
      </c>
      <c r="B737" s="899"/>
      <c r="C737" s="149" t="n">
        <v>756</v>
      </c>
      <c r="D737" s="149" t="n">
        <v>756</v>
      </c>
      <c r="E737" s="149" t="n">
        <v>756</v>
      </c>
      <c r="F737" s="150" t="n">
        <v>100</v>
      </c>
      <c r="G737" s="149" t="n">
        <v>4</v>
      </c>
      <c r="H737" s="900"/>
      <c r="I737" s="537"/>
      <c r="J737" s="537"/>
    </row>
    <row r="738" s="901" customFormat="true" ht="25.5" hidden="false" customHeight="true" outlineLevel="0" collapsed="false">
      <c r="A738" s="289" t="s">
        <v>1190</v>
      </c>
      <c r="B738" s="899"/>
      <c r="C738" s="149" t="n">
        <v>756</v>
      </c>
      <c r="D738" s="149" t="n">
        <v>756</v>
      </c>
      <c r="E738" s="149" t="n">
        <v>756</v>
      </c>
      <c r="F738" s="150" t="n">
        <v>100</v>
      </c>
      <c r="G738" s="149" t="n">
        <v>4</v>
      </c>
      <c r="H738" s="900"/>
      <c r="I738" s="537"/>
      <c r="J738" s="537"/>
    </row>
    <row r="739" s="901" customFormat="true" ht="13.5" hidden="false" customHeight="true" outlineLevel="0" collapsed="false">
      <c r="A739" s="289" t="s">
        <v>416</v>
      </c>
      <c r="B739" s="899"/>
      <c r="C739" s="149" t="n">
        <v>659142</v>
      </c>
      <c r="D739" s="149" t="n">
        <v>592926</v>
      </c>
      <c r="E739" s="149" t="n">
        <v>58074</v>
      </c>
      <c r="F739" s="150" t="n">
        <v>8.81054461709313</v>
      </c>
      <c r="G739" s="149" t="n">
        <v>49425</v>
      </c>
      <c r="H739" s="900"/>
      <c r="I739" s="537"/>
      <c r="J739" s="537"/>
    </row>
    <row r="740" s="901" customFormat="true" ht="13.5" hidden="false" customHeight="true" outlineLevel="0" collapsed="false">
      <c r="A740" s="289" t="s">
        <v>718</v>
      </c>
      <c r="B740" s="899"/>
      <c r="C740" s="149" t="n">
        <v>659142</v>
      </c>
      <c r="D740" s="149" t="n">
        <v>592926</v>
      </c>
      <c r="E740" s="149" t="n">
        <v>58074</v>
      </c>
      <c r="F740" s="150" t="n">
        <v>8.81054461709313</v>
      </c>
      <c r="G740" s="149" t="n">
        <v>49425</v>
      </c>
      <c r="H740" s="900"/>
      <c r="I740" s="537"/>
      <c r="J740" s="537"/>
    </row>
    <row r="741" s="901" customFormat="true" ht="13.5" hidden="false" customHeight="true" outlineLevel="0" collapsed="false">
      <c r="A741" s="289" t="s">
        <v>1191</v>
      </c>
      <c r="B741" s="899"/>
      <c r="C741" s="149" t="n">
        <v>84450</v>
      </c>
      <c r="D741" s="149" t="n">
        <v>18234</v>
      </c>
      <c r="E741" s="149" t="n">
        <v>8649</v>
      </c>
      <c r="F741" s="150" t="n">
        <v>10.2415630550622</v>
      </c>
      <c r="G741" s="149" t="n">
        <v>0</v>
      </c>
      <c r="H741" s="900"/>
      <c r="I741" s="537"/>
      <c r="J741" s="537"/>
    </row>
    <row r="742" s="901" customFormat="true" ht="13.5" hidden="false" customHeight="true" outlineLevel="0" collapsed="false">
      <c r="A742" s="289" t="s">
        <v>1194</v>
      </c>
      <c r="B742" s="899"/>
      <c r="C742" s="149" t="n">
        <v>84450</v>
      </c>
      <c r="D742" s="149" t="n">
        <v>18234</v>
      </c>
      <c r="E742" s="149" t="n">
        <v>8649</v>
      </c>
      <c r="F742" s="150" t="n">
        <v>10.2415630550622</v>
      </c>
      <c r="G742" s="149" t="n">
        <v>8649</v>
      </c>
      <c r="H742" s="900"/>
      <c r="I742" s="537"/>
      <c r="J742" s="537"/>
    </row>
    <row r="743" s="901" customFormat="true" ht="12.75" hidden="false" customHeight="true" outlineLevel="0" collapsed="false">
      <c r="A743" s="289" t="s">
        <v>1196</v>
      </c>
      <c r="B743" s="899"/>
      <c r="C743" s="149" t="n">
        <v>563915</v>
      </c>
      <c r="D743" s="149" t="n">
        <v>563915</v>
      </c>
      <c r="E743" s="149" t="n">
        <v>49425</v>
      </c>
      <c r="F743" s="150" t="n">
        <v>8.76461878119929</v>
      </c>
      <c r="G743" s="149" t="n">
        <v>49425</v>
      </c>
      <c r="H743" s="900"/>
      <c r="I743" s="537"/>
      <c r="J743" s="537"/>
    </row>
    <row r="744" s="901" customFormat="true" ht="12.75" hidden="false" customHeight="true" outlineLevel="0" collapsed="false">
      <c r="A744" s="289" t="s">
        <v>1219</v>
      </c>
      <c r="B744" s="899"/>
      <c r="C744" s="149" t="n">
        <v>563915</v>
      </c>
      <c r="D744" s="149" t="n">
        <v>563915</v>
      </c>
      <c r="E744" s="149" t="n">
        <v>49425</v>
      </c>
      <c r="F744" s="150" t="n">
        <v>8.76461878119929</v>
      </c>
      <c r="G744" s="149" t="n">
        <v>40776</v>
      </c>
      <c r="H744" s="900"/>
      <c r="I744" s="537"/>
      <c r="J744" s="537"/>
    </row>
    <row r="745" s="901" customFormat="true" ht="25.5" hidden="false" customHeight="true" outlineLevel="0" collapsed="false">
      <c r="A745" s="289" t="s">
        <v>1220</v>
      </c>
      <c r="B745" s="899"/>
      <c r="C745" s="149" t="n">
        <v>10777</v>
      </c>
      <c r="D745" s="149" t="n">
        <v>10777</v>
      </c>
      <c r="E745" s="149" t="n">
        <v>0</v>
      </c>
      <c r="F745" s="150" t="n">
        <v>0</v>
      </c>
      <c r="G745" s="149" t="n">
        <v>0</v>
      </c>
      <c r="H745" s="900"/>
      <c r="I745" s="537"/>
      <c r="J745" s="537"/>
    </row>
    <row r="746" s="901" customFormat="true" ht="12.75" hidden="false" customHeight="true" outlineLevel="0" collapsed="false">
      <c r="A746" s="289" t="s">
        <v>1201</v>
      </c>
      <c r="B746" s="899"/>
      <c r="C746" s="149" t="n">
        <v>10777</v>
      </c>
      <c r="D746" s="149" t="n">
        <v>10777</v>
      </c>
      <c r="E746" s="149" t="n">
        <v>0</v>
      </c>
      <c r="F746" s="150" t="n">
        <v>0</v>
      </c>
      <c r="G746" s="149" t="n">
        <v>0</v>
      </c>
      <c r="H746" s="900"/>
      <c r="I746" s="537"/>
      <c r="J746" s="537"/>
    </row>
    <row r="747" s="901" customFormat="true" ht="12.75" hidden="false" customHeight="true" outlineLevel="0" collapsed="false">
      <c r="A747" s="289" t="s">
        <v>646</v>
      </c>
      <c r="B747" s="899"/>
      <c r="C747" s="149" t="n">
        <v>-23848</v>
      </c>
      <c r="D747" s="149" t="n">
        <v>-23848</v>
      </c>
      <c r="E747" s="149" t="n">
        <v>259470</v>
      </c>
      <c r="F747" s="920" t="s">
        <v>15</v>
      </c>
      <c r="G747" s="920" t="s">
        <v>15</v>
      </c>
      <c r="H747" s="900"/>
      <c r="I747" s="537"/>
      <c r="J747" s="537"/>
    </row>
    <row r="748" s="901" customFormat="true" ht="13.5" hidden="false" customHeight="true" outlineLevel="0" collapsed="false">
      <c r="A748" s="289" t="s">
        <v>20</v>
      </c>
      <c r="B748" s="899"/>
      <c r="C748" s="149" t="n">
        <v>23848</v>
      </c>
      <c r="D748" s="149" t="n">
        <v>23848</v>
      </c>
      <c r="E748" s="920" t="s">
        <v>15</v>
      </c>
      <c r="F748" s="920" t="s">
        <v>15</v>
      </c>
      <c r="G748" s="920" t="s">
        <v>15</v>
      </c>
      <c r="H748" s="900"/>
      <c r="I748" s="537"/>
      <c r="J748" s="537"/>
    </row>
    <row r="749" s="901" customFormat="true" ht="13.5" hidden="false" customHeight="true" outlineLevel="0" collapsed="false">
      <c r="A749" s="289" t="s">
        <v>1211</v>
      </c>
      <c r="C749" s="149" t="n">
        <v>23848</v>
      </c>
      <c r="D749" s="149" t="n">
        <v>23848</v>
      </c>
      <c r="E749" s="920" t="s">
        <v>15</v>
      </c>
      <c r="F749" s="920" t="s">
        <v>15</v>
      </c>
      <c r="G749" s="920" t="s">
        <v>15</v>
      </c>
      <c r="H749" s="900"/>
      <c r="I749" s="537"/>
      <c r="J749" s="537"/>
    </row>
    <row r="750" s="901" customFormat="true" ht="25.5" hidden="false" customHeight="true" outlineLevel="0" collapsed="false">
      <c r="A750" s="912" t="s">
        <v>1221</v>
      </c>
      <c r="B750" s="899"/>
      <c r="C750" s="149" t="n">
        <v>23848</v>
      </c>
      <c r="D750" s="149" t="n">
        <v>23848</v>
      </c>
      <c r="E750" s="920" t="s">
        <v>15</v>
      </c>
      <c r="F750" s="920" t="s">
        <v>15</v>
      </c>
      <c r="G750" s="920" t="s">
        <v>15</v>
      </c>
      <c r="H750" s="900"/>
      <c r="I750" s="537"/>
      <c r="J750" s="537"/>
    </row>
    <row r="751" s="901" customFormat="true" ht="12.75" hidden="false" customHeight="true" outlineLevel="0" collapsed="false">
      <c r="A751" s="913" t="s">
        <v>1222</v>
      </c>
      <c r="B751" s="899" t="s">
        <v>1305</v>
      </c>
      <c r="C751" s="149"/>
      <c r="D751" s="149"/>
      <c r="E751" s="149"/>
      <c r="F751" s="918"/>
      <c r="G751" s="149"/>
      <c r="H751" s="900"/>
      <c r="I751" s="537"/>
      <c r="J751" s="537"/>
    </row>
    <row r="752" s="901" customFormat="true" ht="12.75" hidden="false" customHeight="true" outlineLevel="0" collapsed="false">
      <c r="A752" s="289" t="s">
        <v>1189</v>
      </c>
      <c r="B752" s="899" t="s">
        <v>1306</v>
      </c>
      <c r="C752" s="149" t="n">
        <v>672368</v>
      </c>
      <c r="D752" s="149" t="n">
        <v>672368</v>
      </c>
      <c r="E752" s="149" t="n">
        <v>362347</v>
      </c>
      <c r="F752" s="150" t="n">
        <v>53.8911726911453</v>
      </c>
      <c r="G752" s="149" t="n">
        <v>362347</v>
      </c>
      <c r="H752" s="900"/>
      <c r="I752" s="537"/>
      <c r="J752" s="537"/>
    </row>
    <row r="753" s="901" customFormat="true" ht="12.75" hidden="false" customHeight="true" outlineLevel="0" collapsed="false">
      <c r="A753" s="289" t="s">
        <v>344</v>
      </c>
      <c r="B753" s="899" t="s">
        <v>1269</v>
      </c>
      <c r="C753" s="149" t="n">
        <v>672368</v>
      </c>
      <c r="D753" s="149" t="n">
        <v>672368</v>
      </c>
      <c r="E753" s="149" t="n">
        <v>362347</v>
      </c>
      <c r="F753" s="150" t="n">
        <v>53.8911726911453</v>
      </c>
      <c r="G753" s="149" t="n">
        <v>362347</v>
      </c>
      <c r="H753" s="900"/>
      <c r="I753" s="537"/>
      <c r="J753" s="537"/>
    </row>
    <row r="754" s="901" customFormat="true" ht="13.5" hidden="false" customHeight="true" outlineLevel="0" collapsed="false">
      <c r="A754" s="922" t="s">
        <v>1231</v>
      </c>
      <c r="B754" s="899"/>
      <c r="C754" s="924" t="n">
        <v>117941</v>
      </c>
      <c r="D754" s="924" t="n">
        <v>117941</v>
      </c>
      <c r="E754" s="924" t="n">
        <v>54381</v>
      </c>
      <c r="F754" s="927" t="n">
        <v>46.108647544111</v>
      </c>
      <c r="G754" s="924" t="n">
        <v>54381</v>
      </c>
      <c r="H754" s="900"/>
      <c r="I754" s="537"/>
      <c r="J754" s="537"/>
    </row>
    <row r="755" s="901" customFormat="true" ht="12.75" hidden="false" customHeight="true" outlineLevel="0" collapsed="false">
      <c r="A755" s="289" t="s">
        <v>416</v>
      </c>
      <c r="B755" s="899" t="s">
        <v>1307</v>
      </c>
      <c r="C755" s="149" t="n">
        <v>672368</v>
      </c>
      <c r="D755" s="149" t="n">
        <v>672368</v>
      </c>
      <c r="E755" s="149" t="n">
        <v>49425</v>
      </c>
      <c r="F755" s="150" t="n">
        <v>7.35088522951717</v>
      </c>
      <c r="G755" s="149" t="n">
        <v>49425</v>
      </c>
      <c r="H755" s="900"/>
      <c r="I755" s="537"/>
      <c r="J755" s="537"/>
    </row>
    <row r="756" s="901" customFormat="true" ht="12.75" hidden="false" customHeight="true" outlineLevel="0" collapsed="false">
      <c r="A756" s="289" t="s">
        <v>718</v>
      </c>
      <c r="B756" s="899"/>
      <c r="C756" s="149" t="n">
        <v>672368</v>
      </c>
      <c r="D756" s="149" t="n">
        <v>672368</v>
      </c>
      <c r="E756" s="149" t="n">
        <v>49425</v>
      </c>
      <c r="F756" s="150" t="n">
        <v>7.35088522951717</v>
      </c>
      <c r="G756" s="149" t="n">
        <v>49425</v>
      </c>
      <c r="H756" s="900"/>
      <c r="I756" s="537"/>
      <c r="J756" s="537"/>
    </row>
    <row r="757" s="901" customFormat="true" ht="12.75" hidden="false" customHeight="true" outlineLevel="0" collapsed="false">
      <c r="A757" s="289" t="s">
        <v>1196</v>
      </c>
      <c r="B757" s="899"/>
      <c r="C757" s="149" t="n">
        <v>554427</v>
      </c>
      <c r="D757" s="149" t="n">
        <v>554427</v>
      </c>
      <c r="E757" s="149" t="n">
        <v>49425</v>
      </c>
      <c r="F757" s="150" t="n">
        <v>8.9146091370009</v>
      </c>
      <c r="G757" s="149" t="n">
        <v>49425</v>
      </c>
      <c r="H757" s="900"/>
      <c r="I757" s="537"/>
      <c r="J757" s="537"/>
    </row>
    <row r="758" s="901" customFormat="true" ht="12.75" hidden="false" customHeight="true" outlineLevel="0" collapsed="false">
      <c r="A758" s="289" t="s">
        <v>1219</v>
      </c>
      <c r="B758" s="899"/>
      <c r="C758" s="149" t="n">
        <v>554427</v>
      </c>
      <c r="D758" s="149" t="n">
        <v>554427</v>
      </c>
      <c r="E758" s="149" t="n">
        <v>49425</v>
      </c>
      <c r="F758" s="150" t="n">
        <v>8.9146091370009</v>
      </c>
      <c r="G758" s="149" t="n">
        <v>49425</v>
      </c>
      <c r="H758" s="900"/>
      <c r="I758" s="537"/>
      <c r="J758" s="537"/>
    </row>
    <row r="759" s="901" customFormat="true" ht="12.75" hidden="false" customHeight="true" outlineLevel="0" collapsed="false">
      <c r="A759" s="346" t="s">
        <v>1202</v>
      </c>
      <c r="B759" s="899"/>
      <c r="C759" s="149" t="n">
        <v>117941</v>
      </c>
      <c r="D759" s="149" t="n">
        <v>117941</v>
      </c>
      <c r="E759" s="149" t="n">
        <v>0</v>
      </c>
      <c r="F759" s="150" t="n">
        <v>0</v>
      </c>
      <c r="G759" s="149" t="n">
        <v>0</v>
      </c>
      <c r="H759" s="900"/>
      <c r="I759" s="537"/>
      <c r="J759" s="537"/>
    </row>
    <row r="760" s="901" customFormat="true" ht="12.75" hidden="false" customHeight="true" outlineLevel="0" collapsed="false">
      <c r="A760" s="938" t="s">
        <v>1249</v>
      </c>
      <c r="C760" s="433" t="n">
        <v>117941</v>
      </c>
      <c r="D760" s="433" t="n">
        <v>117941</v>
      </c>
      <c r="E760" s="433" t="n">
        <v>0</v>
      </c>
      <c r="F760" s="150" t="n">
        <v>0</v>
      </c>
      <c r="G760" s="149" t="n">
        <v>0</v>
      </c>
      <c r="H760" s="900"/>
      <c r="I760" s="537"/>
      <c r="J760" s="537"/>
    </row>
    <row r="761" s="901" customFormat="true" ht="25.5" hidden="false" customHeight="true" outlineLevel="0" collapsed="false">
      <c r="A761" s="284" t="s">
        <v>1250</v>
      </c>
      <c r="B761" s="899"/>
      <c r="C761" s="923" t="n">
        <v>117941</v>
      </c>
      <c r="D761" s="923" t="n">
        <v>117941</v>
      </c>
      <c r="E761" s="923" t="n">
        <v>0</v>
      </c>
      <c r="F761" s="927" t="n">
        <v>0</v>
      </c>
      <c r="G761" s="924" t="n">
        <v>0</v>
      </c>
      <c r="H761" s="900"/>
      <c r="I761" s="537"/>
      <c r="J761" s="537"/>
    </row>
    <row r="762" s="901" customFormat="true" ht="12.75" hidden="false" customHeight="true" outlineLevel="0" collapsed="false">
      <c r="A762" s="913" t="s">
        <v>1255</v>
      </c>
      <c r="B762" s="899" t="s">
        <v>1308</v>
      </c>
      <c r="C762" s="149"/>
      <c r="D762" s="149"/>
      <c r="E762" s="149"/>
      <c r="F762" s="150"/>
      <c r="G762" s="149"/>
      <c r="H762" s="900"/>
      <c r="I762" s="537"/>
      <c r="J762" s="537"/>
    </row>
    <row r="763" s="901" customFormat="true" ht="13.5" hidden="false" customHeight="true" outlineLevel="0" collapsed="false">
      <c r="A763" s="289" t="s">
        <v>1189</v>
      </c>
      <c r="B763" s="899"/>
      <c r="C763" s="149" t="n">
        <v>80096</v>
      </c>
      <c r="D763" s="149" t="n">
        <v>13880</v>
      </c>
      <c r="E763" s="149" t="n">
        <v>8649</v>
      </c>
      <c r="F763" s="150" t="n">
        <v>10.7982920495406</v>
      </c>
      <c r="G763" s="149" t="n">
        <v>0</v>
      </c>
      <c r="H763" s="900"/>
      <c r="I763" s="537"/>
      <c r="J763" s="537"/>
    </row>
    <row r="764" s="901" customFormat="true" ht="13.5" hidden="false" customHeight="true" outlineLevel="0" collapsed="false">
      <c r="A764" s="289" t="s">
        <v>344</v>
      </c>
      <c r="B764" s="899"/>
      <c r="C764" s="149" t="n">
        <v>80096</v>
      </c>
      <c r="D764" s="149" t="n">
        <v>13880</v>
      </c>
      <c r="E764" s="149" t="n">
        <v>8649</v>
      </c>
      <c r="F764" s="150" t="n">
        <v>10.7982920495406</v>
      </c>
      <c r="G764" s="149" t="n">
        <v>0</v>
      </c>
      <c r="H764" s="900"/>
      <c r="I764" s="537"/>
      <c r="J764" s="537"/>
    </row>
    <row r="765" s="901" customFormat="true" ht="13.5" hidden="false" customHeight="true" outlineLevel="0" collapsed="false">
      <c r="A765" s="289" t="s">
        <v>416</v>
      </c>
      <c r="B765" s="899"/>
      <c r="C765" s="149" t="n">
        <v>80096</v>
      </c>
      <c r="D765" s="149" t="n">
        <v>13880</v>
      </c>
      <c r="E765" s="149" t="n">
        <v>8649</v>
      </c>
      <c r="F765" s="150" t="n">
        <v>10.7982920495406</v>
      </c>
      <c r="G765" s="149" t="n">
        <v>0</v>
      </c>
      <c r="H765" s="900"/>
      <c r="I765" s="537"/>
      <c r="J765" s="537"/>
    </row>
    <row r="766" s="901" customFormat="true" ht="13.5" hidden="false" customHeight="true" outlineLevel="0" collapsed="false">
      <c r="A766" s="289" t="s">
        <v>718</v>
      </c>
      <c r="B766" s="899"/>
      <c r="C766" s="149" t="n">
        <v>80096</v>
      </c>
      <c r="D766" s="149" t="n">
        <v>13880</v>
      </c>
      <c r="E766" s="149" t="n">
        <v>8649</v>
      </c>
      <c r="F766" s="150" t="n">
        <v>10.7982920495406</v>
      </c>
      <c r="G766" s="149" t="n">
        <v>0</v>
      </c>
      <c r="H766" s="900"/>
      <c r="I766" s="537"/>
      <c r="J766" s="537"/>
    </row>
    <row r="767" s="901" customFormat="true" ht="13.5" hidden="false" customHeight="true" outlineLevel="0" collapsed="false">
      <c r="A767" s="289" t="s">
        <v>1191</v>
      </c>
      <c r="C767" s="149" t="n">
        <v>80096</v>
      </c>
      <c r="D767" s="149" t="n">
        <v>13880</v>
      </c>
      <c r="E767" s="149" t="n">
        <v>8649</v>
      </c>
      <c r="F767" s="150" t="n">
        <v>10.7982920495406</v>
      </c>
      <c r="G767" s="149" t="n">
        <v>0</v>
      </c>
      <c r="H767" s="900"/>
      <c r="I767" s="537"/>
      <c r="J767" s="537"/>
    </row>
    <row r="768" s="901" customFormat="true" ht="13.5" hidden="false" customHeight="true" outlineLevel="0" collapsed="false">
      <c r="A768" s="289" t="s">
        <v>1194</v>
      </c>
      <c r="B768" s="899"/>
      <c r="C768" s="149" t="n">
        <v>80096</v>
      </c>
      <c r="D768" s="149" t="n">
        <v>13880</v>
      </c>
      <c r="E768" s="149" t="n">
        <v>8649</v>
      </c>
      <c r="F768" s="150" t="n">
        <v>10.7982920495406</v>
      </c>
      <c r="G768" s="149" t="n">
        <v>0</v>
      </c>
      <c r="H768" s="900"/>
      <c r="I768" s="537"/>
      <c r="J768" s="537"/>
    </row>
    <row r="769" s="901" customFormat="true" ht="12.75" hidden="false" customHeight="true" outlineLevel="0" collapsed="false">
      <c r="A769" s="913" t="s">
        <v>1268</v>
      </c>
      <c r="B769" s="899" t="s">
        <v>1309</v>
      </c>
      <c r="C769" s="149"/>
      <c r="D769" s="149"/>
      <c r="E769" s="149"/>
      <c r="F769" s="918"/>
      <c r="G769" s="149"/>
      <c r="H769" s="900"/>
      <c r="I769" s="537"/>
      <c r="J769" s="537"/>
    </row>
    <row r="770" s="901" customFormat="true" ht="13.5" hidden="false" customHeight="true" outlineLevel="0" collapsed="false">
      <c r="A770" s="289" t="s">
        <v>1189</v>
      </c>
      <c r="B770" s="899"/>
      <c r="C770" s="149" t="n">
        <v>12177</v>
      </c>
      <c r="D770" s="149" t="n">
        <v>12177</v>
      </c>
      <c r="E770" s="149" t="n">
        <v>12335</v>
      </c>
      <c r="F770" s="150" t="n">
        <v>101.297528126796</v>
      </c>
      <c r="G770" s="149" t="n">
        <v>11410</v>
      </c>
      <c r="H770" s="900"/>
      <c r="I770" s="537"/>
      <c r="J770" s="537"/>
    </row>
    <row r="771" s="901" customFormat="true" ht="13.5" hidden="false" customHeight="true" outlineLevel="0" collapsed="false">
      <c r="A771" s="289" t="s">
        <v>344</v>
      </c>
      <c r="B771" s="899"/>
      <c r="C771" s="149" t="n">
        <v>11421</v>
      </c>
      <c r="D771" s="149" t="n">
        <v>11421</v>
      </c>
      <c r="E771" s="149" t="n">
        <v>11579</v>
      </c>
      <c r="F771" s="150" t="n">
        <v>101.38341651344</v>
      </c>
      <c r="G771" s="149" t="n">
        <v>11406</v>
      </c>
      <c r="H771" s="900"/>
      <c r="I771" s="537"/>
      <c r="J771" s="537"/>
    </row>
    <row r="772" s="901" customFormat="true" ht="13.5" hidden="false" customHeight="true" outlineLevel="0" collapsed="false">
      <c r="A772" s="922" t="s">
        <v>1231</v>
      </c>
      <c r="B772" s="899"/>
      <c r="C772" s="924" t="n">
        <v>11406</v>
      </c>
      <c r="D772" s="924" t="n">
        <v>11406</v>
      </c>
      <c r="E772" s="924" t="n">
        <v>11406</v>
      </c>
      <c r="F772" s="927" t="n">
        <v>100</v>
      </c>
      <c r="G772" s="924" t="n">
        <v>11406</v>
      </c>
      <c r="H772" s="900"/>
      <c r="I772" s="537"/>
      <c r="J772" s="537"/>
    </row>
    <row r="773" s="901" customFormat="true" ht="13.5" hidden="false" customHeight="true" outlineLevel="0" collapsed="false">
      <c r="A773" s="289" t="s">
        <v>1217</v>
      </c>
      <c r="B773" s="899"/>
      <c r="C773" s="149" t="n">
        <v>756</v>
      </c>
      <c r="D773" s="149" t="n">
        <v>756</v>
      </c>
      <c r="E773" s="149" t="n">
        <v>756</v>
      </c>
      <c r="F773" s="150" t="n">
        <v>100</v>
      </c>
      <c r="G773" s="149" t="n">
        <v>4</v>
      </c>
      <c r="H773" s="900"/>
      <c r="I773" s="537"/>
      <c r="J773" s="537"/>
    </row>
    <row r="774" s="901" customFormat="true" ht="25.5" hidden="false" customHeight="true" outlineLevel="0" collapsed="false">
      <c r="A774" s="289" t="s">
        <v>1190</v>
      </c>
      <c r="B774" s="899"/>
      <c r="C774" s="149" t="n">
        <v>756</v>
      </c>
      <c r="D774" s="149" t="n">
        <v>756</v>
      </c>
      <c r="E774" s="149" t="n">
        <v>756</v>
      </c>
      <c r="F774" s="150" t="n">
        <v>100</v>
      </c>
      <c r="G774" s="149" t="n">
        <v>4</v>
      </c>
      <c r="H774" s="900"/>
      <c r="I774" s="537"/>
      <c r="J774" s="537"/>
    </row>
    <row r="775" s="901" customFormat="true" ht="13.5" hidden="false" customHeight="true" outlineLevel="0" collapsed="false">
      <c r="A775" s="289" t="s">
        <v>416</v>
      </c>
      <c r="B775" s="899"/>
      <c r="C775" s="149" t="n">
        <v>36025</v>
      </c>
      <c r="D775" s="149" t="n">
        <v>36025</v>
      </c>
      <c r="E775" s="149" t="n">
        <v>0</v>
      </c>
      <c r="F775" s="150" t="n">
        <v>0</v>
      </c>
      <c r="G775" s="149" t="n">
        <v>0</v>
      </c>
      <c r="H775" s="900"/>
      <c r="I775" s="537"/>
      <c r="J775" s="537"/>
    </row>
    <row r="776" s="901" customFormat="true" ht="13.5" hidden="false" customHeight="true" outlineLevel="0" collapsed="false">
      <c r="A776" s="289" t="s">
        <v>718</v>
      </c>
      <c r="B776" s="899"/>
      <c r="C776" s="149" t="n">
        <v>36025</v>
      </c>
      <c r="D776" s="149" t="n">
        <v>36025</v>
      </c>
      <c r="E776" s="149" t="n">
        <v>0</v>
      </c>
      <c r="F776" s="150" t="n">
        <v>0</v>
      </c>
      <c r="G776" s="149" t="n">
        <v>0</v>
      </c>
      <c r="H776" s="900"/>
      <c r="I776" s="537"/>
      <c r="J776" s="537"/>
    </row>
    <row r="777" s="901" customFormat="true" ht="13.5" hidden="false" customHeight="true" outlineLevel="0" collapsed="false">
      <c r="A777" s="289" t="s">
        <v>1191</v>
      </c>
      <c r="B777" s="899"/>
      <c r="C777" s="149" t="n">
        <v>4354</v>
      </c>
      <c r="D777" s="149" t="n">
        <v>4354</v>
      </c>
      <c r="E777" s="149" t="n">
        <v>0</v>
      </c>
      <c r="F777" s="150" t="n">
        <v>0</v>
      </c>
      <c r="G777" s="149" t="n">
        <v>0</v>
      </c>
      <c r="H777" s="900"/>
      <c r="I777" s="537"/>
      <c r="J777" s="537"/>
    </row>
    <row r="778" s="901" customFormat="true" ht="13.5" hidden="false" customHeight="true" outlineLevel="0" collapsed="false">
      <c r="A778" s="289" t="s">
        <v>1194</v>
      </c>
      <c r="B778" s="899"/>
      <c r="C778" s="149" t="n">
        <v>4354</v>
      </c>
      <c r="D778" s="149" t="n">
        <v>4354</v>
      </c>
      <c r="E778" s="149" t="n">
        <v>0</v>
      </c>
      <c r="F778" s="150" t="n">
        <v>0</v>
      </c>
      <c r="G778" s="149" t="n">
        <v>0</v>
      </c>
      <c r="H778" s="900"/>
      <c r="I778" s="537"/>
      <c r="J778" s="537"/>
    </row>
    <row r="779" s="901" customFormat="true" ht="12.75" hidden="false" customHeight="true" outlineLevel="0" collapsed="false">
      <c r="A779" s="289" t="s">
        <v>1196</v>
      </c>
      <c r="B779" s="899"/>
      <c r="C779" s="149" t="n">
        <v>9488</v>
      </c>
      <c r="D779" s="149" t="n">
        <v>9488</v>
      </c>
      <c r="E779" s="149" t="n">
        <v>0</v>
      </c>
      <c r="F779" s="150" t="n">
        <v>0</v>
      </c>
      <c r="G779" s="149" t="n">
        <v>0</v>
      </c>
      <c r="H779" s="900"/>
      <c r="I779" s="537"/>
      <c r="J779" s="537"/>
    </row>
    <row r="780" s="901" customFormat="true" ht="12.75" hidden="false" customHeight="true" outlineLevel="0" collapsed="false">
      <c r="A780" s="289" t="s">
        <v>1219</v>
      </c>
      <c r="B780" s="899"/>
      <c r="C780" s="149" t="n">
        <v>9488</v>
      </c>
      <c r="D780" s="149" t="n">
        <v>9488</v>
      </c>
      <c r="E780" s="149" t="n">
        <v>0</v>
      </c>
      <c r="F780" s="150" t="n">
        <v>0</v>
      </c>
      <c r="G780" s="149" t="n">
        <v>0</v>
      </c>
      <c r="H780" s="900"/>
      <c r="I780" s="537"/>
      <c r="J780" s="537"/>
    </row>
    <row r="781" s="901" customFormat="true" ht="25.5" hidden="false" customHeight="true" outlineLevel="0" collapsed="false">
      <c r="A781" s="289" t="s">
        <v>1220</v>
      </c>
      <c r="B781" s="899"/>
      <c r="C781" s="149" t="n">
        <v>10777</v>
      </c>
      <c r="D781" s="149" t="n">
        <v>10777</v>
      </c>
      <c r="E781" s="149" t="n">
        <v>0</v>
      </c>
      <c r="F781" s="150" t="n">
        <v>0</v>
      </c>
      <c r="G781" s="149" t="n">
        <v>0</v>
      </c>
      <c r="H781" s="900"/>
      <c r="I781" s="537"/>
      <c r="J781" s="537"/>
    </row>
    <row r="782" s="901" customFormat="true" ht="12.75" hidden="false" customHeight="true" outlineLevel="0" collapsed="false">
      <c r="A782" s="289" t="s">
        <v>1201</v>
      </c>
      <c r="B782" s="899"/>
      <c r="C782" s="149" t="n">
        <v>10777</v>
      </c>
      <c r="D782" s="149" t="n">
        <v>10777</v>
      </c>
      <c r="E782" s="149" t="n">
        <v>0</v>
      </c>
      <c r="F782" s="150" t="n">
        <v>0</v>
      </c>
      <c r="G782" s="149" t="n">
        <v>0</v>
      </c>
      <c r="H782" s="900"/>
      <c r="I782" s="537"/>
      <c r="J782" s="537"/>
    </row>
    <row r="783" s="901" customFormat="true" ht="12.75" hidden="false" customHeight="true" outlineLevel="0" collapsed="false">
      <c r="A783" s="346" t="s">
        <v>1202</v>
      </c>
      <c r="B783" s="899"/>
      <c r="C783" s="149" t="n">
        <v>11406</v>
      </c>
      <c r="D783" s="149" t="n">
        <v>11406</v>
      </c>
      <c r="E783" s="149" t="n">
        <v>0</v>
      </c>
      <c r="F783" s="150" t="n">
        <v>0</v>
      </c>
      <c r="G783" s="149" t="n">
        <v>0</v>
      </c>
      <c r="H783" s="900"/>
      <c r="I783" s="537"/>
      <c r="J783" s="537"/>
    </row>
    <row r="784" s="901" customFormat="true" ht="12.75" hidden="false" customHeight="true" outlineLevel="0" collapsed="false">
      <c r="A784" s="938" t="s">
        <v>1249</v>
      </c>
      <c r="C784" s="433" t="n">
        <v>11406</v>
      </c>
      <c r="D784" s="433" t="n">
        <v>11406</v>
      </c>
      <c r="E784" s="433" t="n">
        <v>0</v>
      </c>
      <c r="F784" s="150" t="n">
        <v>0</v>
      </c>
      <c r="G784" s="433" t="n">
        <v>0</v>
      </c>
      <c r="H784" s="900"/>
      <c r="I784" s="537"/>
      <c r="J784" s="537"/>
    </row>
    <row r="785" s="901" customFormat="true" ht="25.5" hidden="false" customHeight="true" outlineLevel="0" collapsed="false">
      <c r="A785" s="284" t="s">
        <v>1250</v>
      </c>
      <c r="B785" s="899"/>
      <c r="C785" s="923" t="n">
        <v>11406</v>
      </c>
      <c r="D785" s="923" t="n">
        <v>11406</v>
      </c>
      <c r="E785" s="923" t="n">
        <v>0</v>
      </c>
      <c r="F785" s="927" t="n">
        <v>0</v>
      </c>
      <c r="G785" s="923" t="n">
        <v>0</v>
      </c>
      <c r="H785" s="900"/>
      <c r="I785" s="537"/>
      <c r="J785" s="537"/>
    </row>
    <row r="786" s="901" customFormat="true" ht="12.75" hidden="false" customHeight="true" outlineLevel="0" collapsed="false">
      <c r="A786" s="289" t="s">
        <v>646</v>
      </c>
      <c r="B786" s="899"/>
      <c r="C786" s="149" t="n">
        <v>-23848</v>
      </c>
      <c r="D786" s="149" t="n">
        <v>-23848</v>
      </c>
      <c r="E786" s="149" t="n">
        <v>12335</v>
      </c>
      <c r="F786" s="920" t="s">
        <v>15</v>
      </c>
      <c r="G786" s="920" t="s">
        <v>15</v>
      </c>
      <c r="H786" s="900"/>
      <c r="I786" s="537"/>
      <c r="J786" s="537"/>
    </row>
    <row r="787" s="901" customFormat="true" ht="13.5" hidden="false" customHeight="true" outlineLevel="0" collapsed="false">
      <c r="A787" s="289" t="s">
        <v>20</v>
      </c>
      <c r="B787" s="899"/>
      <c r="C787" s="149" t="n">
        <v>23848</v>
      </c>
      <c r="D787" s="149" t="n">
        <v>23848</v>
      </c>
      <c r="E787" s="920" t="s">
        <v>15</v>
      </c>
      <c r="F787" s="920" t="s">
        <v>15</v>
      </c>
      <c r="G787" s="920" t="s">
        <v>15</v>
      </c>
      <c r="H787" s="900"/>
      <c r="I787" s="537"/>
      <c r="J787" s="537"/>
    </row>
    <row r="788" s="901" customFormat="true" ht="13.5" hidden="false" customHeight="true" outlineLevel="0" collapsed="false">
      <c r="A788" s="289" t="s">
        <v>1211</v>
      </c>
      <c r="C788" s="149" t="n">
        <v>23848</v>
      </c>
      <c r="D788" s="149" t="n">
        <v>23848</v>
      </c>
      <c r="E788" s="920" t="s">
        <v>15</v>
      </c>
      <c r="F788" s="920" t="s">
        <v>15</v>
      </c>
      <c r="G788" s="920" t="s">
        <v>15</v>
      </c>
      <c r="H788" s="900"/>
      <c r="I788" s="537"/>
      <c r="J788" s="537"/>
    </row>
    <row r="789" s="901" customFormat="true" ht="25.5" hidden="false" customHeight="true" outlineLevel="0" collapsed="false">
      <c r="A789" s="912" t="s">
        <v>1221</v>
      </c>
      <c r="B789" s="899"/>
      <c r="C789" s="149" t="n">
        <v>23848</v>
      </c>
      <c r="D789" s="149" t="n">
        <v>23848</v>
      </c>
      <c r="E789" s="920" t="s">
        <v>15</v>
      </c>
      <c r="F789" s="920" t="s">
        <v>15</v>
      </c>
      <c r="G789" s="920" t="s">
        <v>15</v>
      </c>
      <c r="H789" s="900"/>
      <c r="I789" s="537"/>
      <c r="J789" s="537"/>
    </row>
    <row r="790" s="901" customFormat="true" ht="12.75" hidden="false" customHeight="true" outlineLevel="0" collapsed="false">
      <c r="A790" s="152" t="s">
        <v>1303</v>
      </c>
      <c r="B790" s="899"/>
      <c r="C790" s="149"/>
      <c r="D790" s="149"/>
      <c r="E790" s="149"/>
      <c r="F790" s="918"/>
      <c r="G790" s="149"/>
      <c r="H790" s="900"/>
      <c r="I790" s="537"/>
      <c r="J790" s="537"/>
    </row>
    <row r="791" s="901" customFormat="true" ht="12.75" hidden="false" customHeight="true" outlineLevel="0" collapsed="false">
      <c r="A791" s="894" t="s">
        <v>1310</v>
      </c>
      <c r="B791" s="899"/>
      <c r="C791" s="149"/>
      <c r="D791" s="149"/>
      <c r="E791" s="149"/>
      <c r="F791" s="918"/>
      <c r="G791" s="149"/>
      <c r="H791" s="900"/>
      <c r="I791" s="537"/>
      <c r="J791" s="537"/>
    </row>
    <row r="792" s="901" customFormat="true" ht="12.75" hidden="false" customHeight="true" outlineLevel="0" collapsed="false">
      <c r="A792" s="289" t="s">
        <v>1189</v>
      </c>
      <c r="B792" s="899"/>
      <c r="C792" s="149" t="n">
        <v>1771289</v>
      </c>
      <c r="D792" s="149" t="n">
        <v>762853</v>
      </c>
      <c r="E792" s="149" t="n">
        <v>734257</v>
      </c>
      <c r="F792" s="150" t="n">
        <v>41.4532580510577</v>
      </c>
      <c r="G792" s="149" t="n">
        <v>238054</v>
      </c>
      <c r="H792" s="900"/>
      <c r="I792" s="537"/>
      <c r="J792" s="537"/>
    </row>
    <row r="793" s="901" customFormat="true" ht="12.75" hidden="false" customHeight="true" outlineLevel="0" collapsed="false">
      <c r="A793" s="289" t="s">
        <v>1302</v>
      </c>
      <c r="B793" s="899"/>
      <c r="C793" s="149" t="n">
        <v>1882</v>
      </c>
      <c r="D793" s="149" t="n">
        <v>883</v>
      </c>
      <c r="E793" s="149" t="n">
        <v>866</v>
      </c>
      <c r="F793" s="150" t="n">
        <v>46.0148777895856</v>
      </c>
      <c r="G793" s="149" t="n">
        <v>433</v>
      </c>
      <c r="H793" s="900"/>
      <c r="I793" s="537"/>
      <c r="J793" s="537"/>
    </row>
    <row r="794" s="901" customFormat="true" ht="12.75" hidden="false" customHeight="true" outlineLevel="0" collapsed="false">
      <c r="A794" s="289" t="s">
        <v>344</v>
      </c>
      <c r="B794" s="899"/>
      <c r="C794" s="149" t="n">
        <v>840571</v>
      </c>
      <c r="D794" s="149" t="n">
        <v>230226</v>
      </c>
      <c r="E794" s="149" t="n">
        <v>201647</v>
      </c>
      <c r="F794" s="150" t="n">
        <v>23.9892882338315</v>
      </c>
      <c r="G794" s="149" t="n">
        <v>102765</v>
      </c>
      <c r="H794" s="900"/>
      <c r="I794" s="537"/>
      <c r="J794" s="537"/>
    </row>
    <row r="795" s="901" customFormat="true" ht="12.75" hidden="false" customHeight="true" outlineLevel="0" collapsed="false">
      <c r="A795" s="289" t="s">
        <v>1217</v>
      </c>
      <c r="B795" s="899"/>
      <c r="C795" s="149" t="n">
        <v>928836</v>
      </c>
      <c r="D795" s="149" t="n">
        <v>531744</v>
      </c>
      <c r="E795" s="149" t="n">
        <v>531744</v>
      </c>
      <c r="F795" s="150" t="n">
        <v>57.2484270635505</v>
      </c>
      <c r="G795" s="149" t="n">
        <v>134856</v>
      </c>
      <c r="H795" s="900"/>
      <c r="I795" s="537"/>
      <c r="J795" s="537"/>
    </row>
    <row r="796" s="901" customFormat="true" ht="25.5" hidden="false" customHeight="true" outlineLevel="0" collapsed="false">
      <c r="A796" s="289" t="s">
        <v>1190</v>
      </c>
      <c r="B796" s="899"/>
      <c r="C796" s="149" t="n">
        <v>928836</v>
      </c>
      <c r="D796" s="149" t="n">
        <v>531744</v>
      </c>
      <c r="E796" s="149" t="n">
        <v>531744</v>
      </c>
      <c r="F796" s="150" t="n">
        <v>57.2484270635505</v>
      </c>
      <c r="G796" s="149" t="n">
        <v>134856</v>
      </c>
      <c r="H796" s="900"/>
      <c r="I796" s="537"/>
      <c r="J796" s="537"/>
    </row>
    <row r="797" s="901" customFormat="true" ht="12.75" hidden="false" customHeight="true" outlineLevel="0" collapsed="false">
      <c r="A797" s="289" t="s">
        <v>416</v>
      </c>
      <c r="B797" s="899"/>
      <c r="C797" s="149" t="n">
        <v>1835575</v>
      </c>
      <c r="D797" s="149" t="n">
        <v>751581</v>
      </c>
      <c r="E797" s="149" t="n">
        <v>601894</v>
      </c>
      <c r="F797" s="150" t="n">
        <v>32.7904879942252</v>
      </c>
      <c r="G797" s="149" t="n">
        <v>190115</v>
      </c>
      <c r="H797" s="900"/>
      <c r="I797" s="537"/>
      <c r="J797" s="537"/>
    </row>
    <row r="798" s="901" customFormat="true" ht="12.75" hidden="false" customHeight="true" outlineLevel="0" collapsed="false">
      <c r="A798" s="289" t="s">
        <v>718</v>
      </c>
      <c r="B798" s="899"/>
      <c r="C798" s="149" t="n">
        <v>1802095</v>
      </c>
      <c r="D798" s="149" t="n">
        <v>751581</v>
      </c>
      <c r="E798" s="149" t="n">
        <v>601894</v>
      </c>
      <c r="F798" s="150" t="n">
        <v>33.3996820367406</v>
      </c>
      <c r="G798" s="149" t="n">
        <v>190115</v>
      </c>
      <c r="H798" s="900"/>
      <c r="I798" s="537"/>
      <c r="J798" s="537"/>
    </row>
    <row r="799" s="901" customFormat="true" ht="12.75" hidden="false" customHeight="true" outlineLevel="0" collapsed="false">
      <c r="A799" s="289" t="s">
        <v>1191</v>
      </c>
      <c r="B799" s="899"/>
      <c r="C799" s="149" t="n">
        <v>1787152</v>
      </c>
      <c r="D799" s="149" t="n">
        <v>736638</v>
      </c>
      <c r="E799" s="149" t="n">
        <v>586951</v>
      </c>
      <c r="F799" s="150" t="n">
        <v>32.8428135939193</v>
      </c>
      <c r="G799" s="149" t="n">
        <v>190115</v>
      </c>
      <c r="H799" s="900"/>
      <c r="I799" s="537"/>
      <c r="J799" s="537"/>
    </row>
    <row r="800" s="901" customFormat="true" ht="12.75" hidden="false" customHeight="true" outlineLevel="0" collapsed="false">
      <c r="A800" s="289" t="s">
        <v>1192</v>
      </c>
      <c r="B800" s="899"/>
      <c r="C800" s="149" t="n">
        <v>630087</v>
      </c>
      <c r="D800" s="149" t="n">
        <v>389386</v>
      </c>
      <c r="E800" s="149" t="n">
        <v>372416</v>
      </c>
      <c r="F800" s="150" t="n">
        <v>59.1054886071289</v>
      </c>
      <c r="G800" s="149" t="n">
        <v>59234</v>
      </c>
      <c r="H800" s="887"/>
      <c r="I800" s="537"/>
      <c r="J800" s="537"/>
    </row>
    <row r="801" s="901" customFormat="true" ht="12.75" hidden="false" customHeight="true" outlineLevel="0" collapsed="false">
      <c r="A801" s="289" t="s">
        <v>1218</v>
      </c>
      <c r="C801" s="149" t="n">
        <v>502744</v>
      </c>
      <c r="D801" s="149" t="n">
        <v>306781</v>
      </c>
      <c r="E801" s="149" t="n">
        <v>294107</v>
      </c>
      <c r="F801" s="150" t="n">
        <v>58.5003500787677</v>
      </c>
      <c r="G801" s="149" t="n">
        <v>46659</v>
      </c>
      <c r="H801" s="900"/>
      <c r="I801" s="537"/>
      <c r="J801" s="537"/>
    </row>
    <row r="802" s="901" customFormat="true" ht="12.75" hidden="false" customHeight="true" outlineLevel="0" collapsed="false">
      <c r="A802" s="289" t="s">
        <v>1194</v>
      </c>
      <c r="C802" s="149" t="n">
        <v>1157065</v>
      </c>
      <c r="D802" s="149" t="n">
        <v>347252</v>
      </c>
      <c r="E802" s="149" t="n">
        <v>214535</v>
      </c>
      <c r="F802" s="150" t="n">
        <v>18.5413092609318</v>
      </c>
      <c r="G802" s="149" t="n">
        <v>130881</v>
      </c>
      <c r="H802" s="900"/>
      <c r="I802" s="537"/>
      <c r="J802" s="537"/>
    </row>
    <row r="803" s="901" customFormat="true" ht="12.75" hidden="false" customHeight="true" outlineLevel="0" collapsed="false">
      <c r="A803" s="289" t="s">
        <v>1196</v>
      </c>
      <c r="B803" s="899"/>
      <c r="C803" s="149" t="n">
        <v>14943</v>
      </c>
      <c r="D803" s="149" t="n">
        <v>14943</v>
      </c>
      <c r="E803" s="149" t="n">
        <v>14943</v>
      </c>
      <c r="F803" s="150" t="n">
        <v>100</v>
      </c>
      <c r="G803" s="149" t="n">
        <v>0</v>
      </c>
      <c r="H803" s="900"/>
      <c r="I803" s="537"/>
      <c r="J803" s="537"/>
    </row>
    <row r="804" s="901" customFormat="true" ht="12.75" hidden="false" customHeight="true" outlineLevel="0" collapsed="false">
      <c r="A804" s="289" t="s">
        <v>1219</v>
      </c>
      <c r="B804" s="899"/>
      <c r="C804" s="149" t="n">
        <v>14943</v>
      </c>
      <c r="D804" s="149" t="n">
        <v>14943</v>
      </c>
      <c r="E804" s="149" t="n">
        <v>14943</v>
      </c>
      <c r="F804" s="150" t="n">
        <v>100</v>
      </c>
      <c r="G804" s="149" t="n">
        <v>0</v>
      </c>
      <c r="H804" s="900"/>
      <c r="I804" s="537"/>
      <c r="J804" s="537"/>
    </row>
    <row r="805" s="901" customFormat="true" ht="13.5" hidden="false" customHeight="true" outlineLevel="0" collapsed="false">
      <c r="A805" s="289" t="s">
        <v>372</v>
      </c>
      <c r="C805" s="149" t="n">
        <v>33480</v>
      </c>
      <c r="D805" s="149" t="n">
        <v>0</v>
      </c>
      <c r="E805" s="149" t="n">
        <v>0</v>
      </c>
      <c r="F805" s="150" t="n">
        <v>0</v>
      </c>
      <c r="G805" s="149" t="n">
        <v>0</v>
      </c>
      <c r="H805" s="900"/>
      <c r="I805" s="537"/>
      <c r="J805" s="537"/>
    </row>
    <row r="806" s="901" customFormat="true" ht="13.5" hidden="false" customHeight="true" outlineLevel="0" collapsed="false">
      <c r="A806" s="289" t="s">
        <v>1204</v>
      </c>
      <c r="B806" s="899"/>
      <c r="C806" s="149" t="n">
        <v>33480</v>
      </c>
      <c r="D806" s="149" t="n">
        <v>0</v>
      </c>
      <c r="E806" s="149" t="n">
        <v>0</v>
      </c>
      <c r="F806" s="150" t="n">
        <v>0</v>
      </c>
      <c r="G806" s="149" t="n">
        <v>0</v>
      </c>
      <c r="H806" s="900"/>
      <c r="I806" s="537"/>
      <c r="J806" s="537"/>
    </row>
    <row r="807" s="901" customFormat="true" ht="12.75" hidden="false" customHeight="true" outlineLevel="0" collapsed="false">
      <c r="A807" s="289" t="s">
        <v>646</v>
      </c>
      <c r="B807" s="899"/>
      <c r="C807" s="149" t="n">
        <v>-64286</v>
      </c>
      <c r="D807" s="149" t="n">
        <v>11272</v>
      </c>
      <c r="E807" s="149" t="n">
        <v>132363</v>
      </c>
      <c r="F807" s="920" t="s">
        <v>15</v>
      </c>
      <c r="G807" s="920" t="s">
        <v>15</v>
      </c>
      <c r="H807" s="900"/>
      <c r="I807" s="537"/>
      <c r="J807" s="537"/>
    </row>
    <row r="808" s="901" customFormat="true" ht="13.5" hidden="false" customHeight="true" outlineLevel="0" collapsed="false">
      <c r="A808" s="289" t="s">
        <v>20</v>
      </c>
      <c r="B808" s="899"/>
      <c r="C808" s="149" t="n">
        <v>64286</v>
      </c>
      <c r="D808" s="149" t="n">
        <v>-11272</v>
      </c>
      <c r="E808" s="920" t="s">
        <v>15</v>
      </c>
      <c r="F808" s="920" t="s">
        <v>15</v>
      </c>
      <c r="G808" s="920" t="s">
        <v>15</v>
      </c>
      <c r="H808" s="900"/>
      <c r="I808" s="537"/>
      <c r="J808" s="537"/>
    </row>
    <row r="809" s="901" customFormat="true" ht="13.5" hidden="false" customHeight="true" outlineLevel="0" collapsed="false">
      <c r="A809" s="289" t="s">
        <v>1211</v>
      </c>
      <c r="C809" s="149" t="n">
        <v>64286</v>
      </c>
      <c r="D809" s="149" t="n">
        <v>-11272</v>
      </c>
      <c r="E809" s="920" t="s">
        <v>15</v>
      </c>
      <c r="F809" s="920" t="s">
        <v>15</v>
      </c>
      <c r="G809" s="920" t="s">
        <v>15</v>
      </c>
      <c r="H809" s="900"/>
      <c r="I809" s="537"/>
      <c r="J809" s="537"/>
    </row>
    <row r="810" s="901" customFormat="true" ht="25.5" hidden="false" customHeight="true" outlineLevel="0" collapsed="false">
      <c r="A810" s="912" t="s">
        <v>1221</v>
      </c>
      <c r="B810" s="899"/>
      <c r="C810" s="149" t="n">
        <v>64286</v>
      </c>
      <c r="D810" s="149" t="n">
        <v>-11272</v>
      </c>
      <c r="E810" s="920" t="s">
        <v>15</v>
      </c>
      <c r="F810" s="920" t="s">
        <v>15</v>
      </c>
      <c r="G810" s="920" t="s">
        <v>15</v>
      </c>
      <c r="H810" s="900"/>
      <c r="I810" s="537"/>
      <c r="J810" s="537"/>
    </row>
    <row r="811" s="901" customFormat="true" ht="12.75" hidden="false" customHeight="true" outlineLevel="0" collapsed="false">
      <c r="A811" s="913" t="s">
        <v>1222</v>
      </c>
      <c r="B811" s="899" t="s">
        <v>1305</v>
      </c>
      <c r="C811" s="149"/>
      <c r="D811" s="149"/>
      <c r="E811" s="149"/>
      <c r="F811" s="918"/>
      <c r="G811" s="149"/>
      <c r="H811" s="900"/>
      <c r="I811" s="537"/>
      <c r="J811" s="537"/>
    </row>
    <row r="812" s="901" customFormat="true" ht="12.75" hidden="false" customHeight="true" outlineLevel="0" collapsed="false">
      <c r="A812" s="289" t="s">
        <v>1189</v>
      </c>
      <c r="B812" s="899" t="s">
        <v>1306</v>
      </c>
      <c r="C812" s="149" t="n">
        <v>1076970</v>
      </c>
      <c r="D812" s="149" t="n">
        <v>540272</v>
      </c>
      <c r="E812" s="149" t="n">
        <v>489039</v>
      </c>
      <c r="F812" s="150" t="n">
        <v>45.408785760049</v>
      </c>
      <c r="G812" s="149" t="n">
        <v>85754</v>
      </c>
      <c r="H812" s="900"/>
      <c r="I812" s="537"/>
      <c r="J812" s="537"/>
    </row>
    <row r="813" s="901" customFormat="true" ht="12.75" hidden="false" customHeight="true" outlineLevel="0" collapsed="false">
      <c r="A813" s="289" t="s">
        <v>344</v>
      </c>
      <c r="B813" s="899" t="s">
        <v>1269</v>
      </c>
      <c r="C813" s="149" t="n">
        <v>341544</v>
      </c>
      <c r="D813" s="149" t="n">
        <v>57630</v>
      </c>
      <c r="E813" s="149" t="n">
        <v>6397</v>
      </c>
      <c r="F813" s="150" t="n">
        <v>1.87296512308809</v>
      </c>
      <c r="G813" s="149" t="n">
        <v>0</v>
      </c>
      <c r="H813" s="900"/>
      <c r="I813" s="537"/>
      <c r="J813" s="537"/>
    </row>
    <row r="814" s="901" customFormat="true" ht="12.75" hidden="false" customHeight="true" outlineLevel="0" collapsed="false">
      <c r="A814" s="289" t="s">
        <v>1217</v>
      </c>
      <c r="B814" s="899" t="s">
        <v>1311</v>
      </c>
      <c r="C814" s="149" t="n">
        <v>735426</v>
      </c>
      <c r="D814" s="149" t="n">
        <v>482642</v>
      </c>
      <c r="E814" s="149" t="n">
        <v>482642</v>
      </c>
      <c r="F814" s="150" t="n">
        <v>65.6275410442383</v>
      </c>
      <c r="G814" s="149" t="n">
        <v>85754</v>
      </c>
      <c r="H814" s="900"/>
      <c r="I814" s="537"/>
      <c r="J814" s="537"/>
    </row>
    <row r="815" s="901" customFormat="true" ht="25.5" hidden="false" customHeight="true" outlineLevel="0" collapsed="false">
      <c r="A815" s="289" t="s">
        <v>1190</v>
      </c>
      <c r="B815" s="899" t="s">
        <v>1228</v>
      </c>
      <c r="C815" s="149" t="n">
        <v>735426</v>
      </c>
      <c r="D815" s="149" t="n">
        <v>482642</v>
      </c>
      <c r="E815" s="149" t="n">
        <v>482642</v>
      </c>
      <c r="F815" s="150" t="n">
        <v>65.6275410442383</v>
      </c>
      <c r="G815" s="149" t="n">
        <v>85754</v>
      </c>
      <c r="H815" s="900"/>
      <c r="I815" s="537"/>
      <c r="J815" s="537"/>
    </row>
    <row r="816" s="901" customFormat="true" ht="12.75" hidden="false" customHeight="true" outlineLevel="0" collapsed="false">
      <c r="A816" s="289" t="s">
        <v>416</v>
      </c>
      <c r="B816" s="899" t="s">
        <v>1307</v>
      </c>
      <c r="C816" s="149" t="n">
        <v>1139387</v>
      </c>
      <c r="D816" s="149" t="n">
        <v>582223</v>
      </c>
      <c r="E816" s="149" t="n">
        <v>493296</v>
      </c>
      <c r="F816" s="150" t="n">
        <v>43.2948594287981</v>
      </c>
      <c r="G816" s="149" t="n">
        <v>83055</v>
      </c>
      <c r="H816" s="900"/>
      <c r="I816" s="537"/>
      <c r="J816" s="537"/>
    </row>
    <row r="817" s="901" customFormat="true" ht="12.75" hidden="false" customHeight="true" outlineLevel="0" collapsed="false">
      <c r="A817" s="289" t="s">
        <v>718</v>
      </c>
      <c r="B817" s="899"/>
      <c r="C817" s="149" t="n">
        <v>1139387</v>
      </c>
      <c r="D817" s="149" t="n">
        <v>582223</v>
      </c>
      <c r="E817" s="149" t="n">
        <v>493296</v>
      </c>
      <c r="F817" s="150" t="n">
        <v>43.2948594287981</v>
      </c>
      <c r="G817" s="149" t="n">
        <v>83055</v>
      </c>
      <c r="H817" s="900"/>
      <c r="I817" s="537"/>
      <c r="J817" s="537"/>
    </row>
    <row r="818" s="901" customFormat="true" ht="12.75" hidden="false" customHeight="true" outlineLevel="0" collapsed="false">
      <c r="A818" s="289" t="s">
        <v>1191</v>
      </c>
      <c r="B818" s="899"/>
      <c r="C818" s="149" t="n">
        <v>1124444</v>
      </c>
      <c r="D818" s="149" t="n">
        <v>567280</v>
      </c>
      <c r="E818" s="149" t="n">
        <v>478353</v>
      </c>
      <c r="F818" s="150" t="n">
        <v>42.541291518297</v>
      </c>
      <c r="G818" s="149" t="n">
        <v>83055</v>
      </c>
      <c r="H818" s="900"/>
      <c r="I818" s="537"/>
      <c r="J818" s="537"/>
    </row>
    <row r="819" s="901" customFormat="true" ht="12.75" hidden="false" customHeight="true" outlineLevel="0" collapsed="false">
      <c r="A819" s="289" t="s">
        <v>1192</v>
      </c>
      <c r="B819" s="899"/>
      <c r="C819" s="149" t="n">
        <v>573671</v>
      </c>
      <c r="D819" s="149" t="n">
        <v>386302</v>
      </c>
      <c r="E819" s="149" t="n">
        <v>370588</v>
      </c>
      <c r="F819" s="150" t="n">
        <v>64.5993958209496</v>
      </c>
      <c r="G819" s="149" t="n">
        <v>58944</v>
      </c>
      <c r="H819" s="900"/>
      <c r="I819" s="537"/>
      <c r="J819" s="537"/>
    </row>
    <row r="820" s="901" customFormat="true" ht="12.75" hidden="false" customHeight="true" outlineLevel="0" collapsed="false">
      <c r="A820" s="289" t="s">
        <v>1218</v>
      </c>
      <c r="B820" s="899"/>
      <c r="C820" s="149" t="n">
        <v>457281</v>
      </c>
      <c r="D820" s="149" t="n">
        <v>304296</v>
      </c>
      <c r="E820" s="149" t="n">
        <v>292868</v>
      </c>
      <c r="F820" s="150" t="n">
        <v>64.0455212440491</v>
      </c>
      <c r="G820" s="149" t="n">
        <v>46659</v>
      </c>
      <c r="H820" s="900"/>
      <c r="I820" s="537"/>
      <c r="J820" s="537"/>
    </row>
    <row r="821" s="901" customFormat="true" ht="12.75" hidden="false" customHeight="true" outlineLevel="0" collapsed="false">
      <c r="A821" s="289" t="s">
        <v>1194</v>
      </c>
      <c r="B821" s="899"/>
      <c r="C821" s="149" t="n">
        <v>550773</v>
      </c>
      <c r="D821" s="149" t="n">
        <v>180978</v>
      </c>
      <c r="E821" s="149" t="n">
        <v>107765</v>
      </c>
      <c r="F821" s="150" t="n">
        <v>19.5661370473861</v>
      </c>
      <c r="G821" s="149" t="n">
        <v>24111</v>
      </c>
      <c r="H821" s="900"/>
      <c r="I821" s="537"/>
      <c r="J821" s="537"/>
    </row>
    <row r="822" s="901" customFormat="true" ht="12.75" hidden="false" customHeight="true" outlineLevel="0" collapsed="false">
      <c r="A822" s="289" t="s">
        <v>1196</v>
      </c>
      <c r="B822" s="899"/>
      <c r="C822" s="149" t="n">
        <v>14943</v>
      </c>
      <c r="D822" s="149" t="n">
        <v>14943</v>
      </c>
      <c r="E822" s="149" t="n">
        <v>14943</v>
      </c>
      <c r="F822" s="150" t="n">
        <v>100</v>
      </c>
      <c r="G822" s="149" t="n">
        <v>0</v>
      </c>
      <c r="H822" s="900"/>
      <c r="I822" s="537"/>
      <c r="J822" s="537"/>
    </row>
    <row r="823" s="901" customFormat="true" ht="12.75" hidden="false" customHeight="true" outlineLevel="0" collapsed="false">
      <c r="A823" s="289" t="s">
        <v>1219</v>
      </c>
      <c r="B823" s="899"/>
      <c r="C823" s="149" t="n">
        <v>14943</v>
      </c>
      <c r="D823" s="149" t="n">
        <v>14943</v>
      </c>
      <c r="E823" s="149" t="n">
        <v>14943</v>
      </c>
      <c r="F823" s="150" t="n">
        <v>100</v>
      </c>
      <c r="G823" s="149" t="n">
        <v>0</v>
      </c>
      <c r="H823" s="900"/>
      <c r="I823" s="537"/>
      <c r="J823" s="537"/>
    </row>
    <row r="824" s="901" customFormat="true" ht="12.75" hidden="false" customHeight="true" outlineLevel="0" collapsed="false">
      <c r="A824" s="289" t="s">
        <v>646</v>
      </c>
      <c r="B824" s="899"/>
      <c r="C824" s="149" t="n">
        <v>-62417</v>
      </c>
      <c r="D824" s="149" t="n">
        <v>-41951</v>
      </c>
      <c r="E824" s="149" t="n">
        <v>-4257</v>
      </c>
      <c r="F824" s="920" t="s">
        <v>15</v>
      </c>
      <c r="G824" s="920" t="s">
        <v>15</v>
      </c>
      <c r="H824" s="900"/>
      <c r="I824" s="537"/>
      <c r="J824" s="537"/>
    </row>
    <row r="825" s="901" customFormat="true" ht="13.5" hidden="false" customHeight="true" outlineLevel="0" collapsed="false">
      <c r="A825" s="289" t="s">
        <v>20</v>
      </c>
      <c r="B825" s="899"/>
      <c r="C825" s="149" t="n">
        <v>62417</v>
      </c>
      <c r="D825" s="149" t="n">
        <v>41951</v>
      </c>
      <c r="E825" s="920" t="s">
        <v>15</v>
      </c>
      <c r="F825" s="920" t="s">
        <v>15</v>
      </c>
      <c r="G825" s="920" t="s">
        <v>15</v>
      </c>
      <c r="H825" s="900"/>
      <c r="I825" s="537"/>
      <c r="J825" s="537"/>
    </row>
    <row r="826" s="901" customFormat="true" ht="13.5" hidden="false" customHeight="true" outlineLevel="0" collapsed="false">
      <c r="A826" s="289" t="s">
        <v>1211</v>
      </c>
      <c r="C826" s="149" t="n">
        <v>62417</v>
      </c>
      <c r="D826" s="149" t="n">
        <v>41951</v>
      </c>
      <c r="E826" s="920" t="s">
        <v>15</v>
      </c>
      <c r="F826" s="920" t="s">
        <v>15</v>
      </c>
      <c r="G826" s="920" t="s">
        <v>15</v>
      </c>
      <c r="H826" s="900"/>
      <c r="I826" s="537"/>
      <c r="J826" s="537"/>
    </row>
    <row r="827" s="901" customFormat="true" ht="25.5" hidden="false" customHeight="true" outlineLevel="0" collapsed="false">
      <c r="A827" s="912" t="s">
        <v>1221</v>
      </c>
      <c r="B827" s="899"/>
      <c r="C827" s="149" t="n">
        <v>62417</v>
      </c>
      <c r="D827" s="149" t="n">
        <v>41951</v>
      </c>
      <c r="E827" s="920" t="s">
        <v>15</v>
      </c>
      <c r="F827" s="920" t="s">
        <v>15</v>
      </c>
      <c r="G827" s="920" t="s">
        <v>15</v>
      </c>
      <c r="H827" s="900"/>
      <c r="I827" s="537"/>
      <c r="J827" s="537"/>
    </row>
    <row r="828" s="901" customFormat="true" ht="12.75" hidden="false" customHeight="true" outlineLevel="0" collapsed="false">
      <c r="A828" s="913" t="s">
        <v>1255</v>
      </c>
      <c r="B828" s="899" t="s">
        <v>1308</v>
      </c>
      <c r="C828" s="149"/>
      <c r="D828" s="149"/>
      <c r="E828" s="149"/>
      <c r="F828" s="150"/>
      <c r="G828" s="149"/>
      <c r="H828" s="900"/>
      <c r="I828" s="537"/>
      <c r="J828" s="537"/>
    </row>
    <row r="829" s="901" customFormat="true" ht="13.5" hidden="false" customHeight="true" outlineLevel="0" collapsed="false">
      <c r="A829" s="289" t="s">
        <v>1189</v>
      </c>
      <c r="B829" s="899"/>
      <c r="C829" s="149" t="n">
        <v>684035</v>
      </c>
      <c r="D829" s="149" t="n">
        <v>216897</v>
      </c>
      <c r="E829" s="149" t="n">
        <v>244352</v>
      </c>
      <c r="F829" s="150" t="n">
        <v>35.7221487204602</v>
      </c>
      <c r="G829" s="149" t="n">
        <v>244352</v>
      </c>
      <c r="H829" s="900"/>
      <c r="I829" s="537"/>
      <c r="J829" s="537"/>
    </row>
    <row r="830" s="901" customFormat="true" ht="13.5" hidden="false" customHeight="true" outlineLevel="0" collapsed="false">
      <c r="A830" s="289" t="s">
        <v>344</v>
      </c>
      <c r="B830" s="899"/>
      <c r="C830" s="149" t="n">
        <v>490625</v>
      </c>
      <c r="D830" s="149" t="n">
        <v>167795</v>
      </c>
      <c r="E830" s="149" t="n">
        <v>195250</v>
      </c>
      <c r="F830" s="150" t="n">
        <v>39.796178343949</v>
      </c>
      <c r="G830" s="149" t="n">
        <v>195250</v>
      </c>
      <c r="H830" s="900"/>
      <c r="I830" s="537"/>
      <c r="J830" s="537"/>
    </row>
    <row r="831" s="901" customFormat="true" ht="12.75" hidden="false" customHeight="true" outlineLevel="0" collapsed="false">
      <c r="A831" s="289" t="s">
        <v>1217</v>
      </c>
      <c r="B831" s="899" t="s">
        <v>1311</v>
      </c>
      <c r="C831" s="149" t="n">
        <v>193410</v>
      </c>
      <c r="D831" s="149" t="n">
        <v>49102</v>
      </c>
      <c r="E831" s="149" t="n">
        <v>49102</v>
      </c>
      <c r="F831" s="150" t="n">
        <v>25.3875187425676</v>
      </c>
      <c r="G831" s="149" t="n">
        <v>49102</v>
      </c>
      <c r="H831" s="900"/>
      <c r="I831" s="537"/>
      <c r="J831" s="537"/>
    </row>
    <row r="832" s="901" customFormat="true" ht="25.5" hidden="false" customHeight="true" outlineLevel="0" collapsed="false">
      <c r="A832" s="289" t="s">
        <v>1190</v>
      </c>
      <c r="B832" s="899" t="s">
        <v>1228</v>
      </c>
      <c r="C832" s="149" t="n">
        <v>193410</v>
      </c>
      <c r="D832" s="149" t="n">
        <v>49102</v>
      </c>
      <c r="E832" s="149" t="n">
        <v>49102</v>
      </c>
      <c r="F832" s="150" t="n">
        <v>25.3875187425676</v>
      </c>
      <c r="G832" s="149" t="n">
        <v>49102</v>
      </c>
      <c r="H832" s="900"/>
      <c r="I832" s="537"/>
      <c r="J832" s="537"/>
    </row>
    <row r="833" s="901" customFormat="true" ht="13.5" hidden="false" customHeight="true" outlineLevel="0" collapsed="false">
      <c r="A833" s="289" t="s">
        <v>416</v>
      </c>
      <c r="B833" s="899"/>
      <c r="C833" s="149" t="n">
        <v>684035</v>
      </c>
      <c r="D833" s="149" t="n">
        <v>163674</v>
      </c>
      <c r="E833" s="149" t="n">
        <v>106770</v>
      </c>
      <c r="F833" s="150" t="n">
        <v>15.6088504243204</v>
      </c>
      <c r="G833" s="149" t="n">
        <v>106770</v>
      </c>
      <c r="H833" s="900"/>
      <c r="I833" s="537"/>
      <c r="J833" s="537"/>
    </row>
    <row r="834" s="901" customFormat="true" ht="13.5" hidden="false" customHeight="true" outlineLevel="0" collapsed="false">
      <c r="A834" s="289" t="s">
        <v>718</v>
      </c>
      <c r="B834" s="899"/>
      <c r="C834" s="149" t="n">
        <v>650555</v>
      </c>
      <c r="D834" s="149" t="n">
        <v>163674</v>
      </c>
      <c r="E834" s="149" t="n">
        <v>106770</v>
      </c>
      <c r="F834" s="150" t="n">
        <v>16.4121404031942</v>
      </c>
      <c r="G834" s="149" t="n">
        <v>106770</v>
      </c>
      <c r="H834" s="900"/>
      <c r="I834" s="537"/>
      <c r="J834" s="537"/>
    </row>
    <row r="835" s="901" customFormat="true" ht="13.5" hidden="false" customHeight="true" outlineLevel="0" collapsed="false">
      <c r="A835" s="289" t="s">
        <v>1191</v>
      </c>
      <c r="C835" s="149" t="n">
        <v>650555</v>
      </c>
      <c r="D835" s="149" t="n">
        <v>163674</v>
      </c>
      <c r="E835" s="149" t="n">
        <v>106770</v>
      </c>
      <c r="F835" s="150" t="n">
        <v>16.4121404031942</v>
      </c>
      <c r="G835" s="149" t="n">
        <v>106770</v>
      </c>
      <c r="H835" s="900"/>
      <c r="I835" s="537"/>
      <c r="J835" s="537"/>
    </row>
    <row r="836" s="901" customFormat="true" ht="12.75" hidden="false" customHeight="true" outlineLevel="0" collapsed="false">
      <c r="A836" s="289" t="s">
        <v>1192</v>
      </c>
      <c r="B836" s="899"/>
      <c r="C836" s="149" t="n">
        <v>48840</v>
      </c>
      <c r="D836" s="149" t="n">
        <v>0</v>
      </c>
      <c r="E836" s="149" t="n">
        <v>0</v>
      </c>
      <c r="F836" s="150" t="n">
        <v>0</v>
      </c>
      <c r="G836" s="149" t="n">
        <v>0</v>
      </c>
      <c r="H836" s="900"/>
      <c r="I836" s="537"/>
      <c r="J836" s="537"/>
    </row>
    <row r="837" s="901" customFormat="true" ht="12.75" hidden="false" customHeight="true" outlineLevel="0" collapsed="false">
      <c r="A837" s="289" t="s">
        <v>1218</v>
      </c>
      <c r="B837" s="899"/>
      <c r="C837" s="149" t="n">
        <v>39358</v>
      </c>
      <c r="D837" s="149" t="n">
        <v>0</v>
      </c>
      <c r="E837" s="149" t="n">
        <v>0</v>
      </c>
      <c r="F837" s="150" t="n">
        <v>0</v>
      </c>
      <c r="G837" s="149" t="n">
        <v>0</v>
      </c>
      <c r="H837" s="900"/>
      <c r="I837" s="537"/>
      <c r="J837" s="537"/>
    </row>
    <row r="838" s="901" customFormat="true" ht="13.5" hidden="false" customHeight="true" outlineLevel="0" collapsed="false">
      <c r="A838" s="289" t="s">
        <v>1194</v>
      </c>
      <c r="B838" s="899"/>
      <c r="C838" s="149" t="n">
        <v>601715</v>
      </c>
      <c r="D838" s="149" t="n">
        <v>163674</v>
      </c>
      <c r="E838" s="149" t="n">
        <v>106770</v>
      </c>
      <c r="F838" s="150" t="n">
        <v>17.7442809303408</v>
      </c>
      <c r="G838" s="149" t="n">
        <v>106770</v>
      </c>
      <c r="H838" s="900"/>
      <c r="I838" s="537"/>
      <c r="J838" s="537"/>
    </row>
    <row r="839" s="901" customFormat="true" ht="13.5" hidden="false" customHeight="true" outlineLevel="0" collapsed="false">
      <c r="A839" s="289" t="s">
        <v>372</v>
      </c>
      <c r="C839" s="149" t="n">
        <v>33480</v>
      </c>
      <c r="D839" s="149" t="n">
        <v>0</v>
      </c>
      <c r="E839" s="149" t="n">
        <v>0</v>
      </c>
      <c r="F839" s="150" t="n">
        <v>0</v>
      </c>
      <c r="G839" s="149" t="n">
        <v>0</v>
      </c>
      <c r="H839" s="900"/>
      <c r="I839" s="537"/>
      <c r="J839" s="537"/>
    </row>
    <row r="840" s="901" customFormat="true" ht="13.5" hidden="false" customHeight="true" outlineLevel="0" collapsed="false">
      <c r="A840" s="289" t="s">
        <v>1204</v>
      </c>
      <c r="B840" s="899"/>
      <c r="C840" s="149" t="n">
        <v>33480</v>
      </c>
      <c r="D840" s="149" t="n">
        <v>0</v>
      </c>
      <c r="E840" s="149" t="n">
        <v>0</v>
      </c>
      <c r="F840" s="150" t="n">
        <v>0</v>
      </c>
      <c r="G840" s="149" t="n">
        <v>0</v>
      </c>
      <c r="H840" s="900"/>
      <c r="I840" s="537"/>
      <c r="J840" s="537"/>
    </row>
    <row r="841" s="901" customFormat="true" ht="12.75" hidden="false" customHeight="true" outlineLevel="0" collapsed="false">
      <c r="A841" s="289" t="s">
        <v>646</v>
      </c>
      <c r="B841" s="899"/>
      <c r="C841" s="149" t="n">
        <v>0</v>
      </c>
      <c r="D841" s="149" t="n">
        <v>53223</v>
      </c>
      <c r="E841" s="149" t="n">
        <v>137582</v>
      </c>
      <c r="F841" s="920" t="s">
        <v>15</v>
      </c>
      <c r="G841" s="920" t="s">
        <v>15</v>
      </c>
      <c r="H841" s="900"/>
      <c r="I841" s="537"/>
      <c r="J841" s="537"/>
    </row>
    <row r="842" s="901" customFormat="true" ht="13.5" hidden="false" customHeight="true" outlineLevel="0" collapsed="false">
      <c r="A842" s="289" t="s">
        <v>20</v>
      </c>
      <c r="B842" s="899"/>
      <c r="C842" s="149" t="n">
        <v>0</v>
      </c>
      <c r="D842" s="149" t="n">
        <v>-53223</v>
      </c>
      <c r="E842" s="920" t="s">
        <v>15</v>
      </c>
      <c r="F842" s="920" t="s">
        <v>15</v>
      </c>
      <c r="G842" s="920" t="s">
        <v>15</v>
      </c>
      <c r="H842" s="900"/>
      <c r="I842" s="537"/>
      <c r="J842" s="537"/>
    </row>
    <row r="843" s="901" customFormat="true" ht="13.5" hidden="false" customHeight="true" outlineLevel="0" collapsed="false">
      <c r="A843" s="289" t="s">
        <v>1211</v>
      </c>
      <c r="C843" s="149" t="n">
        <v>0</v>
      </c>
      <c r="D843" s="149" t="n">
        <v>-53223</v>
      </c>
      <c r="E843" s="920" t="s">
        <v>15</v>
      </c>
      <c r="F843" s="920" t="s">
        <v>15</v>
      </c>
      <c r="G843" s="920" t="s">
        <v>15</v>
      </c>
      <c r="H843" s="900"/>
      <c r="I843" s="537"/>
      <c r="J843" s="537"/>
    </row>
    <row r="844" s="901" customFormat="true" ht="25.5" hidden="false" customHeight="true" outlineLevel="0" collapsed="false">
      <c r="A844" s="912" t="s">
        <v>1221</v>
      </c>
      <c r="B844" s="899"/>
      <c r="C844" s="149" t="n">
        <v>0</v>
      </c>
      <c r="D844" s="149" t="n">
        <v>-53223</v>
      </c>
      <c r="E844" s="920" t="s">
        <v>15</v>
      </c>
      <c r="F844" s="920" t="s">
        <v>15</v>
      </c>
      <c r="G844" s="920" t="s">
        <v>15</v>
      </c>
      <c r="H844" s="900"/>
      <c r="I844" s="537"/>
      <c r="J844" s="537"/>
    </row>
    <row r="845" s="901" customFormat="true" ht="12.75" hidden="false" customHeight="true" outlineLevel="0" collapsed="false">
      <c r="A845" s="913" t="s">
        <v>1262</v>
      </c>
      <c r="B845" s="899" t="s">
        <v>1312</v>
      </c>
      <c r="C845" s="149"/>
      <c r="D845" s="149"/>
      <c r="E845" s="149"/>
      <c r="F845" s="150"/>
      <c r="G845" s="149"/>
      <c r="H845" s="900"/>
      <c r="I845" s="537"/>
      <c r="J845" s="537"/>
    </row>
    <row r="846" s="901" customFormat="true" ht="12.75" hidden="false" customHeight="true" outlineLevel="0" collapsed="false">
      <c r="A846" s="289" t="s">
        <v>1189</v>
      </c>
      <c r="B846" s="899"/>
      <c r="C846" s="149" t="n">
        <v>10284</v>
      </c>
      <c r="D846" s="149" t="n">
        <v>5684</v>
      </c>
      <c r="E846" s="149" t="n">
        <v>866</v>
      </c>
      <c r="F846" s="150" t="n">
        <v>8.42084791909763</v>
      </c>
      <c r="G846" s="149" t="n">
        <v>-92052</v>
      </c>
      <c r="H846" s="900"/>
      <c r="I846" s="537"/>
      <c r="J846" s="537"/>
    </row>
    <row r="847" s="901" customFormat="true" ht="12.75" hidden="false" customHeight="true" outlineLevel="0" collapsed="false">
      <c r="A847" s="289" t="s">
        <v>1302</v>
      </c>
      <c r="B847" s="899"/>
      <c r="C847" s="149" t="n">
        <v>1882</v>
      </c>
      <c r="D847" s="149" t="n">
        <v>883</v>
      </c>
      <c r="E847" s="149" t="n">
        <v>866</v>
      </c>
      <c r="F847" s="150" t="n">
        <v>46.0148777895856</v>
      </c>
      <c r="G847" s="149" t="n">
        <v>433</v>
      </c>
      <c r="H847" s="900"/>
      <c r="I847" s="537"/>
      <c r="J847" s="537"/>
    </row>
    <row r="848" s="901" customFormat="true" ht="12.75" hidden="false" customHeight="true" outlineLevel="0" collapsed="false">
      <c r="A848" s="289" t="s">
        <v>344</v>
      </c>
      <c r="B848" s="899"/>
      <c r="C848" s="149" t="n">
        <v>8402</v>
      </c>
      <c r="D848" s="149" t="n">
        <v>4801</v>
      </c>
      <c r="E848" s="149" t="n">
        <v>0</v>
      </c>
      <c r="F848" s="150" t="n">
        <v>0</v>
      </c>
      <c r="G848" s="149" t="n">
        <v>-92485</v>
      </c>
      <c r="H848" s="900"/>
      <c r="I848" s="537"/>
      <c r="J848" s="537"/>
    </row>
    <row r="849" s="901" customFormat="true" ht="12.75" hidden="false" customHeight="true" outlineLevel="0" collapsed="false">
      <c r="A849" s="289" t="s">
        <v>416</v>
      </c>
      <c r="B849" s="899"/>
      <c r="C849" s="149" t="n">
        <v>12153</v>
      </c>
      <c r="D849" s="149" t="n">
        <v>5684</v>
      </c>
      <c r="E849" s="149" t="n">
        <v>1828</v>
      </c>
      <c r="F849" s="150" t="n">
        <v>15.0415535258784</v>
      </c>
      <c r="G849" s="149" t="n">
        <v>290</v>
      </c>
      <c r="H849" s="900"/>
      <c r="I849" s="537"/>
      <c r="J849" s="537"/>
    </row>
    <row r="850" s="901" customFormat="true" ht="12.75" hidden="false" customHeight="true" outlineLevel="0" collapsed="false">
      <c r="A850" s="289" t="s">
        <v>718</v>
      </c>
      <c r="B850" s="899"/>
      <c r="C850" s="149" t="n">
        <v>12153</v>
      </c>
      <c r="D850" s="149" t="n">
        <v>5684</v>
      </c>
      <c r="E850" s="149" t="n">
        <v>1828</v>
      </c>
      <c r="F850" s="150" t="n">
        <v>15.0415535258784</v>
      </c>
      <c r="G850" s="149" t="n">
        <v>290</v>
      </c>
      <c r="H850" s="900"/>
      <c r="I850" s="537"/>
      <c r="J850" s="537"/>
    </row>
    <row r="851" s="901" customFormat="true" ht="12.75" hidden="false" customHeight="true" outlineLevel="0" collapsed="false">
      <c r="A851" s="289" t="s">
        <v>1191</v>
      </c>
      <c r="B851" s="899"/>
      <c r="C851" s="149" t="n">
        <v>12153</v>
      </c>
      <c r="D851" s="149" t="n">
        <v>5684</v>
      </c>
      <c r="E851" s="149" t="n">
        <v>1828</v>
      </c>
      <c r="F851" s="150" t="n">
        <v>15.0415535258784</v>
      </c>
      <c r="G851" s="149" t="n">
        <v>290</v>
      </c>
      <c r="H851" s="900"/>
      <c r="I851" s="537"/>
      <c r="J851" s="537"/>
    </row>
    <row r="852" s="901" customFormat="true" ht="12.75" hidden="false" customHeight="true" outlineLevel="0" collapsed="false">
      <c r="A852" s="289" t="s">
        <v>1192</v>
      </c>
      <c r="B852" s="899"/>
      <c r="C852" s="149" t="n">
        <v>7576</v>
      </c>
      <c r="D852" s="149" t="n">
        <v>3084</v>
      </c>
      <c r="E852" s="149" t="n">
        <v>1828</v>
      </c>
      <c r="F852" s="150" t="n">
        <v>24.1288278775079</v>
      </c>
      <c r="G852" s="149" t="n">
        <v>290</v>
      </c>
      <c r="H852" s="900"/>
      <c r="I852" s="537"/>
      <c r="J852" s="537"/>
    </row>
    <row r="853" s="901" customFormat="true" ht="12.75" hidden="false" customHeight="true" outlineLevel="0" collapsed="false">
      <c r="A853" s="289" t="s">
        <v>1218</v>
      </c>
      <c r="B853" s="899"/>
      <c r="C853" s="149" t="n">
        <v>6105</v>
      </c>
      <c r="D853" s="149" t="n">
        <v>2485</v>
      </c>
      <c r="E853" s="149" t="n">
        <v>1239</v>
      </c>
      <c r="F853" s="150" t="n">
        <v>20.2948402948403</v>
      </c>
      <c r="G853" s="149" t="n">
        <v>0</v>
      </c>
      <c r="H853" s="900"/>
      <c r="I853" s="537"/>
      <c r="J853" s="537"/>
    </row>
    <row r="854" s="901" customFormat="true" ht="12.75" hidden="false" customHeight="true" outlineLevel="0" collapsed="false">
      <c r="A854" s="289" t="s">
        <v>1194</v>
      </c>
      <c r="B854" s="899"/>
      <c r="C854" s="149" t="n">
        <v>4577</v>
      </c>
      <c r="D854" s="149" t="n">
        <v>2600</v>
      </c>
      <c r="E854" s="149" t="n">
        <v>0</v>
      </c>
      <c r="F854" s="150" t="n">
        <v>0</v>
      </c>
      <c r="G854" s="149" t="n">
        <v>0</v>
      </c>
      <c r="H854" s="900"/>
      <c r="I854" s="537"/>
      <c r="J854" s="537"/>
    </row>
    <row r="855" s="901" customFormat="true" ht="12.75" hidden="false" customHeight="true" outlineLevel="0" collapsed="false">
      <c r="A855" s="289" t="s">
        <v>646</v>
      </c>
      <c r="B855" s="899"/>
      <c r="C855" s="149" t="n">
        <v>-1869</v>
      </c>
      <c r="D855" s="149" t="n">
        <v>0</v>
      </c>
      <c r="E855" s="149" t="n">
        <v>-962</v>
      </c>
      <c r="F855" s="920" t="s">
        <v>15</v>
      </c>
      <c r="G855" s="920" t="s">
        <v>15</v>
      </c>
      <c r="H855" s="900"/>
      <c r="I855" s="537"/>
      <c r="J855" s="537"/>
    </row>
    <row r="856" s="901" customFormat="true" ht="13.5" hidden="false" customHeight="true" outlineLevel="0" collapsed="false">
      <c r="A856" s="289" t="s">
        <v>20</v>
      </c>
      <c r="B856" s="899"/>
      <c r="C856" s="149" t="n">
        <v>1869</v>
      </c>
      <c r="D856" s="149" t="n">
        <v>0</v>
      </c>
      <c r="E856" s="920" t="s">
        <v>15</v>
      </c>
      <c r="F856" s="920" t="s">
        <v>15</v>
      </c>
      <c r="G856" s="920" t="s">
        <v>15</v>
      </c>
      <c r="H856" s="900"/>
      <c r="I856" s="537"/>
      <c r="J856" s="537"/>
    </row>
    <row r="857" s="901" customFormat="true" ht="13.5" hidden="false" customHeight="true" outlineLevel="0" collapsed="false">
      <c r="A857" s="289" t="s">
        <v>1211</v>
      </c>
      <c r="C857" s="149" t="n">
        <v>1869</v>
      </c>
      <c r="D857" s="149" t="n">
        <v>0</v>
      </c>
      <c r="E857" s="920" t="s">
        <v>15</v>
      </c>
      <c r="F857" s="920" t="s">
        <v>15</v>
      </c>
      <c r="G857" s="920" t="s">
        <v>15</v>
      </c>
      <c r="H857" s="900"/>
      <c r="I857" s="537"/>
      <c r="J857" s="537"/>
    </row>
    <row r="858" s="901" customFormat="true" ht="25.5" hidden="false" customHeight="true" outlineLevel="0" collapsed="false">
      <c r="A858" s="912" t="s">
        <v>1221</v>
      </c>
      <c r="B858" s="899"/>
      <c r="C858" s="149" t="n">
        <v>1869</v>
      </c>
      <c r="D858" s="149" t="n">
        <v>0</v>
      </c>
      <c r="E858" s="920" t="s">
        <v>15</v>
      </c>
      <c r="F858" s="920" t="s">
        <v>15</v>
      </c>
      <c r="G858" s="920" t="s">
        <v>15</v>
      </c>
      <c r="H858" s="900"/>
      <c r="I858" s="537"/>
      <c r="J858" s="537"/>
    </row>
    <row r="859" s="901" customFormat="true" ht="12.75" hidden="false" customHeight="true" outlineLevel="0" collapsed="false">
      <c r="A859" s="894" t="s">
        <v>1313</v>
      </c>
      <c r="B859" s="899"/>
      <c r="C859" s="149"/>
      <c r="D859" s="149"/>
      <c r="E859" s="149"/>
      <c r="F859" s="918"/>
      <c r="G859" s="149"/>
      <c r="H859" s="900"/>
      <c r="I859" s="537"/>
      <c r="J859" s="537"/>
    </row>
    <row r="860" s="901" customFormat="true" ht="12.75" hidden="false" customHeight="true" outlineLevel="0" collapsed="false">
      <c r="A860" s="289" t="s">
        <v>1189</v>
      </c>
      <c r="B860" s="899"/>
      <c r="C860" s="149" t="n">
        <v>925402</v>
      </c>
      <c r="D860" s="149" t="n">
        <v>687202</v>
      </c>
      <c r="E860" s="149" t="n">
        <v>363870</v>
      </c>
      <c r="F860" s="150" t="n">
        <v>39.3202089470306</v>
      </c>
      <c r="G860" s="149" t="n">
        <v>-4177</v>
      </c>
      <c r="H860" s="900"/>
      <c r="I860" s="537"/>
      <c r="J860" s="537"/>
    </row>
    <row r="861" s="901" customFormat="true" ht="12.75" hidden="false" customHeight="true" outlineLevel="0" collapsed="false">
      <c r="A861" s="289" t="s">
        <v>344</v>
      </c>
      <c r="B861" s="899"/>
      <c r="C861" s="149" t="n">
        <v>873310</v>
      </c>
      <c r="D861" s="149" t="n">
        <v>640844</v>
      </c>
      <c r="E861" s="149" t="n">
        <v>317512</v>
      </c>
      <c r="F861" s="150" t="n">
        <v>36.3573072563007</v>
      </c>
      <c r="G861" s="149" t="n">
        <v>984</v>
      </c>
      <c r="H861" s="900"/>
      <c r="I861" s="537"/>
      <c r="J861" s="537"/>
    </row>
    <row r="862" s="901" customFormat="true" ht="12.75" hidden="false" customHeight="true" outlineLevel="0" collapsed="false">
      <c r="A862" s="289" t="s">
        <v>1217</v>
      </c>
      <c r="B862" s="899"/>
      <c r="C862" s="149" t="n">
        <v>52092</v>
      </c>
      <c r="D862" s="149" t="n">
        <v>46358</v>
      </c>
      <c r="E862" s="149" t="n">
        <v>46358</v>
      </c>
      <c r="F862" s="150" t="n">
        <v>88.9925516394072</v>
      </c>
      <c r="G862" s="149" t="n">
        <v>-5161</v>
      </c>
      <c r="H862" s="900"/>
      <c r="I862" s="537"/>
      <c r="J862" s="537"/>
    </row>
    <row r="863" s="901" customFormat="true" ht="25.5" hidden="false" customHeight="true" outlineLevel="0" collapsed="false">
      <c r="A863" s="289" t="s">
        <v>1190</v>
      </c>
      <c r="B863" s="899"/>
      <c r="C863" s="149" t="n">
        <v>52092</v>
      </c>
      <c r="D863" s="149" t="n">
        <v>46358</v>
      </c>
      <c r="E863" s="149" t="n">
        <v>46358</v>
      </c>
      <c r="F863" s="150" t="n">
        <v>88.9925516394072</v>
      </c>
      <c r="G863" s="149" t="n">
        <v>-5161</v>
      </c>
      <c r="H863" s="900"/>
      <c r="I863" s="537"/>
      <c r="J863" s="537"/>
    </row>
    <row r="864" s="901" customFormat="true" ht="12.75" hidden="false" customHeight="true" outlineLevel="0" collapsed="false">
      <c r="A864" s="289" t="s">
        <v>416</v>
      </c>
      <c r="B864" s="899"/>
      <c r="C864" s="149" t="n">
        <v>981508</v>
      </c>
      <c r="D864" s="149" t="n">
        <v>738150</v>
      </c>
      <c r="E864" s="149" t="n">
        <v>403036</v>
      </c>
      <c r="F864" s="150" t="n">
        <v>41.0629358089797</v>
      </c>
      <c r="G864" s="149" t="n">
        <v>610</v>
      </c>
      <c r="H864" s="900"/>
      <c r="I864" s="537"/>
      <c r="J864" s="537"/>
    </row>
    <row r="865" s="901" customFormat="true" ht="12.75" hidden="false" customHeight="true" outlineLevel="0" collapsed="false">
      <c r="A865" s="289" t="s">
        <v>718</v>
      </c>
      <c r="B865" s="899"/>
      <c r="C865" s="149" t="n">
        <v>978659</v>
      </c>
      <c r="D865" s="149" t="n">
        <v>735301</v>
      </c>
      <c r="E865" s="149" t="n">
        <v>403036</v>
      </c>
      <c r="F865" s="150" t="n">
        <v>41.1824752033139</v>
      </c>
      <c r="G865" s="149" t="n">
        <v>610</v>
      </c>
      <c r="H865" s="900"/>
      <c r="I865" s="537"/>
      <c r="J865" s="537"/>
    </row>
    <row r="866" s="901" customFormat="true" ht="12.75" hidden="false" customHeight="true" outlineLevel="0" collapsed="false">
      <c r="A866" s="289" t="s">
        <v>1191</v>
      </c>
      <c r="B866" s="899"/>
      <c r="C866" s="149" t="n">
        <v>679449</v>
      </c>
      <c r="D866" s="149" t="n">
        <v>441776</v>
      </c>
      <c r="E866" s="149" t="n">
        <v>289711</v>
      </c>
      <c r="F866" s="150" t="n">
        <v>42.6391090427685</v>
      </c>
      <c r="G866" s="149" t="n">
        <v>3605</v>
      </c>
      <c r="H866" s="900"/>
      <c r="I866" s="537"/>
      <c r="J866" s="537"/>
    </row>
    <row r="867" s="901" customFormat="true" ht="12.75" hidden="false" customHeight="true" outlineLevel="0" collapsed="false">
      <c r="A867" s="289" t="s">
        <v>1192</v>
      </c>
      <c r="B867" s="899"/>
      <c r="C867" s="149" t="n">
        <v>11972</v>
      </c>
      <c r="D867" s="149" t="n">
        <v>6663</v>
      </c>
      <c r="E867" s="149" t="n">
        <v>3887</v>
      </c>
      <c r="F867" s="150" t="n">
        <v>32.4674239893084</v>
      </c>
      <c r="G867" s="149" t="n">
        <v>0</v>
      </c>
      <c r="H867" s="900"/>
      <c r="I867" s="537"/>
      <c r="J867" s="537"/>
    </row>
    <row r="868" s="901" customFormat="true" ht="12.75" hidden="false" customHeight="true" outlineLevel="0" collapsed="false">
      <c r="A868" s="289" t="s">
        <v>1218</v>
      </c>
      <c r="B868" s="899"/>
      <c r="C868" s="149" t="n">
        <v>9658</v>
      </c>
      <c r="D868" s="149" t="n">
        <v>5380</v>
      </c>
      <c r="E868" s="149" t="n">
        <v>3133</v>
      </c>
      <c r="F868" s="150" t="n">
        <v>32.4394284530959</v>
      </c>
      <c r="G868" s="149" t="n">
        <v>0</v>
      </c>
      <c r="H868" s="900"/>
      <c r="I868" s="537"/>
      <c r="J868" s="537"/>
    </row>
    <row r="869" s="901" customFormat="true" ht="12.75" hidden="false" customHeight="true" outlineLevel="0" collapsed="false">
      <c r="A869" s="289" t="s">
        <v>1194</v>
      </c>
      <c r="B869" s="899"/>
      <c r="C869" s="149" t="n">
        <v>667477</v>
      </c>
      <c r="D869" s="149" t="n">
        <v>435113</v>
      </c>
      <c r="E869" s="149" t="n">
        <v>285824</v>
      </c>
      <c r="F869" s="150" t="n">
        <v>42.8215504054821</v>
      </c>
      <c r="G869" s="149" t="n">
        <v>3605</v>
      </c>
      <c r="H869" s="900"/>
      <c r="I869" s="537"/>
      <c r="J869" s="537"/>
    </row>
    <row r="870" s="901" customFormat="true" ht="12.75" hidden="false" customHeight="true" outlineLevel="0" collapsed="false">
      <c r="A870" s="289" t="s">
        <v>1196</v>
      </c>
      <c r="C870" s="149" t="n">
        <v>299210</v>
      </c>
      <c r="D870" s="149" t="n">
        <v>293525</v>
      </c>
      <c r="E870" s="149" t="n">
        <v>113325</v>
      </c>
      <c r="F870" s="150" t="n">
        <v>37.8747368069249</v>
      </c>
      <c r="G870" s="149" t="n">
        <v>-2995</v>
      </c>
      <c r="H870" s="900"/>
      <c r="I870" s="537"/>
      <c r="J870" s="537"/>
    </row>
    <row r="871" s="901" customFormat="true" ht="12.75" hidden="false" customHeight="true" outlineLevel="0" collapsed="false">
      <c r="A871" s="289" t="s">
        <v>1219</v>
      </c>
      <c r="C871" s="149" t="n">
        <v>299210</v>
      </c>
      <c r="D871" s="149" t="n">
        <v>293525</v>
      </c>
      <c r="E871" s="149" t="n">
        <v>113325</v>
      </c>
      <c r="F871" s="150" t="n">
        <v>37.8747368069249</v>
      </c>
      <c r="G871" s="149" t="n">
        <v>-2995</v>
      </c>
      <c r="H871" s="900"/>
      <c r="I871" s="537"/>
      <c r="J871" s="537"/>
    </row>
    <row r="872" s="901" customFormat="true" ht="13.5" hidden="false" customHeight="true" outlineLevel="0" collapsed="false">
      <c r="A872" s="289" t="s">
        <v>372</v>
      </c>
      <c r="C872" s="149" t="n">
        <v>2849</v>
      </c>
      <c r="D872" s="149" t="n">
        <v>2849</v>
      </c>
      <c r="E872" s="149" t="n">
        <v>0</v>
      </c>
      <c r="F872" s="150" t="n">
        <v>0</v>
      </c>
      <c r="G872" s="149" t="n">
        <v>0</v>
      </c>
      <c r="H872" s="900"/>
      <c r="I872" s="537"/>
      <c r="J872" s="537"/>
    </row>
    <row r="873" s="901" customFormat="true" ht="13.5" hidden="false" customHeight="true" outlineLevel="0" collapsed="false">
      <c r="A873" s="289" t="s">
        <v>1204</v>
      </c>
      <c r="B873" s="899"/>
      <c r="C873" s="149" t="n">
        <v>2849</v>
      </c>
      <c r="D873" s="149" t="n">
        <v>2849</v>
      </c>
      <c r="E873" s="149" t="n">
        <v>0</v>
      </c>
      <c r="F873" s="150" t="n">
        <v>0</v>
      </c>
      <c r="G873" s="149" t="n">
        <v>0</v>
      </c>
      <c r="H873" s="900"/>
      <c r="I873" s="537"/>
      <c r="J873" s="537"/>
    </row>
    <row r="874" s="901" customFormat="true" ht="12.75" hidden="false" customHeight="true" outlineLevel="0" collapsed="false">
      <c r="A874" s="289" t="s">
        <v>646</v>
      </c>
      <c r="B874" s="899"/>
      <c r="C874" s="149" t="n">
        <v>-56106</v>
      </c>
      <c r="D874" s="149" t="n">
        <v>-50948</v>
      </c>
      <c r="E874" s="149" t="n">
        <v>-39166</v>
      </c>
      <c r="F874" s="920" t="s">
        <v>15</v>
      </c>
      <c r="G874" s="920" t="s">
        <v>15</v>
      </c>
      <c r="H874" s="900"/>
      <c r="I874" s="537"/>
      <c r="J874" s="537"/>
    </row>
    <row r="875" s="901" customFormat="true" ht="13.5" hidden="false" customHeight="true" outlineLevel="0" collapsed="false">
      <c r="A875" s="289" t="s">
        <v>20</v>
      </c>
      <c r="B875" s="899"/>
      <c r="C875" s="149" t="n">
        <v>56106</v>
      </c>
      <c r="D875" s="149" t="n">
        <v>50948</v>
      </c>
      <c r="E875" s="920" t="s">
        <v>15</v>
      </c>
      <c r="F875" s="920" t="s">
        <v>15</v>
      </c>
      <c r="G875" s="920" t="s">
        <v>15</v>
      </c>
      <c r="H875" s="900"/>
      <c r="I875" s="537"/>
      <c r="J875" s="537"/>
    </row>
    <row r="876" s="901" customFormat="true" ht="13.5" hidden="false" customHeight="true" outlineLevel="0" collapsed="false">
      <c r="A876" s="289" t="s">
        <v>1211</v>
      </c>
      <c r="C876" s="149" t="n">
        <v>56106</v>
      </c>
      <c r="D876" s="149" t="n">
        <v>50948</v>
      </c>
      <c r="E876" s="920" t="s">
        <v>15</v>
      </c>
      <c r="F876" s="920" t="s">
        <v>15</v>
      </c>
      <c r="G876" s="920" t="s">
        <v>15</v>
      </c>
      <c r="H876" s="900"/>
      <c r="I876" s="537"/>
      <c r="J876" s="537"/>
    </row>
    <row r="877" s="901" customFormat="true" ht="25.5" hidden="false" customHeight="true" outlineLevel="0" collapsed="false">
      <c r="A877" s="912" t="s">
        <v>1221</v>
      </c>
      <c r="B877" s="899"/>
      <c r="C877" s="149" t="n">
        <v>56106</v>
      </c>
      <c r="D877" s="149" t="n">
        <v>50948</v>
      </c>
      <c r="E877" s="920" t="s">
        <v>15</v>
      </c>
      <c r="F877" s="920" t="s">
        <v>15</v>
      </c>
      <c r="G877" s="920" t="s">
        <v>15</v>
      </c>
      <c r="H877" s="900"/>
      <c r="I877" s="537"/>
      <c r="J877" s="537"/>
    </row>
    <row r="878" s="901" customFormat="true" ht="12.75" hidden="false" customHeight="true" outlineLevel="0" collapsed="false">
      <c r="A878" s="913" t="s">
        <v>1222</v>
      </c>
      <c r="B878" s="899" t="s">
        <v>1305</v>
      </c>
      <c r="C878" s="149"/>
      <c r="D878" s="149"/>
      <c r="E878" s="149"/>
      <c r="F878" s="918"/>
      <c r="G878" s="149"/>
      <c r="H878" s="900"/>
      <c r="I878" s="537"/>
      <c r="J878" s="537"/>
    </row>
    <row r="879" s="901" customFormat="true" ht="12.75" hidden="false" customHeight="true" outlineLevel="0" collapsed="false">
      <c r="A879" s="289" t="s">
        <v>1189</v>
      </c>
      <c r="B879" s="899" t="s">
        <v>1269</v>
      </c>
      <c r="C879" s="149" t="n">
        <v>277181</v>
      </c>
      <c r="D879" s="149" t="n">
        <v>210917</v>
      </c>
      <c r="E879" s="149" t="n">
        <v>168047</v>
      </c>
      <c r="F879" s="150" t="n">
        <v>60.6271714150681</v>
      </c>
      <c r="G879" s="149" t="n">
        <v>-6047</v>
      </c>
      <c r="H879" s="900"/>
      <c r="I879" s="537"/>
      <c r="J879" s="537"/>
    </row>
    <row r="880" s="901" customFormat="true" ht="12.75" hidden="false" customHeight="true" outlineLevel="0" collapsed="false">
      <c r="A880" s="289" t="s">
        <v>344</v>
      </c>
      <c r="B880" s="899" t="s">
        <v>1314</v>
      </c>
      <c r="C880" s="149" t="n">
        <v>251608</v>
      </c>
      <c r="D880" s="149" t="n">
        <v>183075</v>
      </c>
      <c r="E880" s="149" t="n">
        <v>140205</v>
      </c>
      <c r="F880" s="150" t="n">
        <v>55.72358589552</v>
      </c>
      <c r="G880" s="149" t="n">
        <v>0</v>
      </c>
      <c r="H880" s="900"/>
      <c r="I880" s="537"/>
      <c r="J880" s="537"/>
    </row>
    <row r="881" s="901" customFormat="true" ht="13.5" hidden="false" customHeight="true" outlineLevel="0" collapsed="false">
      <c r="A881" s="922" t="s">
        <v>1231</v>
      </c>
      <c r="B881" s="899"/>
      <c r="C881" s="924" t="n">
        <v>23000</v>
      </c>
      <c r="D881" s="924" t="n">
        <v>0</v>
      </c>
      <c r="E881" s="924" t="n">
        <v>0</v>
      </c>
      <c r="F881" s="927" t="n">
        <v>0</v>
      </c>
      <c r="G881" s="924" t="n">
        <v>0</v>
      </c>
      <c r="H881" s="900"/>
      <c r="I881" s="537"/>
      <c r="J881" s="537"/>
    </row>
    <row r="882" s="901" customFormat="true" ht="12.75" hidden="false" customHeight="true" outlineLevel="0" collapsed="false">
      <c r="A882" s="289" t="s">
        <v>1217</v>
      </c>
      <c r="B882" s="899"/>
      <c r="C882" s="149" t="n">
        <v>25573</v>
      </c>
      <c r="D882" s="149" t="n">
        <v>27842</v>
      </c>
      <c r="E882" s="149" t="n">
        <v>27842</v>
      </c>
      <c r="F882" s="150" t="n">
        <v>108.872639111563</v>
      </c>
      <c r="G882" s="149" t="n">
        <v>-6047</v>
      </c>
      <c r="H882" s="900"/>
      <c r="I882" s="537"/>
      <c r="J882" s="537"/>
    </row>
    <row r="883" s="901" customFormat="true" ht="25.5" hidden="false" customHeight="true" outlineLevel="0" collapsed="false">
      <c r="A883" s="289" t="s">
        <v>1190</v>
      </c>
      <c r="B883" s="899"/>
      <c r="C883" s="149" t="n">
        <v>25573</v>
      </c>
      <c r="D883" s="149" t="n">
        <v>27842</v>
      </c>
      <c r="E883" s="149" t="n">
        <v>27842</v>
      </c>
      <c r="F883" s="150" t="n">
        <v>108.872639111563</v>
      </c>
      <c r="G883" s="149" t="n">
        <v>-6047</v>
      </c>
      <c r="H883" s="900"/>
      <c r="I883" s="537"/>
      <c r="J883" s="537"/>
    </row>
    <row r="884" s="901" customFormat="true" ht="12.75" hidden="false" customHeight="true" outlineLevel="0" collapsed="false">
      <c r="A884" s="289" t="s">
        <v>416</v>
      </c>
      <c r="B884" s="899"/>
      <c r="C884" s="149" t="n">
        <v>333287</v>
      </c>
      <c r="D884" s="149" t="n">
        <v>261865</v>
      </c>
      <c r="E884" s="149" t="n">
        <v>215525</v>
      </c>
      <c r="F884" s="150" t="n">
        <v>64.6664886419212</v>
      </c>
      <c r="G884" s="149" t="n">
        <v>1961</v>
      </c>
      <c r="H884" s="900"/>
      <c r="I884" s="537"/>
      <c r="J884" s="537"/>
    </row>
    <row r="885" s="901" customFormat="true" ht="12.75" hidden="false" customHeight="true" outlineLevel="0" collapsed="false">
      <c r="A885" s="289" t="s">
        <v>718</v>
      </c>
      <c r="B885" s="899"/>
      <c r="C885" s="149" t="n">
        <v>333287</v>
      </c>
      <c r="D885" s="149" t="n">
        <v>261865</v>
      </c>
      <c r="E885" s="149" t="n">
        <v>215525</v>
      </c>
      <c r="F885" s="150" t="n">
        <v>64.6664886419212</v>
      </c>
      <c r="G885" s="149" t="n">
        <v>1961</v>
      </c>
      <c r="H885" s="900"/>
      <c r="I885" s="537"/>
      <c r="J885" s="537"/>
    </row>
    <row r="886" s="901" customFormat="true" ht="12.75" hidden="false" customHeight="true" outlineLevel="0" collapsed="false">
      <c r="A886" s="289" t="s">
        <v>1191</v>
      </c>
      <c r="B886" s="899"/>
      <c r="C886" s="149" t="n">
        <v>251324</v>
      </c>
      <c r="D886" s="149" t="n">
        <v>208587</v>
      </c>
      <c r="E886" s="149" t="n">
        <v>162248</v>
      </c>
      <c r="F886" s="150" t="n">
        <v>64.557304515287</v>
      </c>
      <c r="G886" s="149" t="n">
        <v>1961</v>
      </c>
      <c r="H886" s="900"/>
      <c r="I886" s="537"/>
      <c r="J886" s="537"/>
    </row>
    <row r="887" s="901" customFormat="true" ht="12.75" hidden="false" customHeight="true" outlineLevel="0" collapsed="false">
      <c r="A887" s="289" t="s">
        <v>1194</v>
      </c>
      <c r="B887" s="899"/>
      <c r="C887" s="149" t="n">
        <v>251324</v>
      </c>
      <c r="D887" s="149" t="n">
        <v>208587</v>
      </c>
      <c r="E887" s="149" t="n">
        <v>162248</v>
      </c>
      <c r="F887" s="150" t="n">
        <v>64.557304515287</v>
      </c>
      <c r="G887" s="149" t="n">
        <v>1961</v>
      </c>
      <c r="H887" s="900"/>
      <c r="I887" s="537"/>
      <c r="J887" s="537"/>
    </row>
    <row r="888" s="901" customFormat="true" ht="12.75" hidden="false" customHeight="true" outlineLevel="0" collapsed="false">
      <c r="A888" s="289" t="s">
        <v>1196</v>
      </c>
      <c r="B888" s="899"/>
      <c r="C888" s="149" t="n">
        <v>58963</v>
      </c>
      <c r="D888" s="149" t="n">
        <v>53278</v>
      </c>
      <c r="E888" s="149" t="n">
        <v>53277</v>
      </c>
      <c r="F888" s="150" t="n">
        <v>90.3566643488289</v>
      </c>
      <c r="G888" s="149" t="n">
        <v>0</v>
      </c>
      <c r="H888" s="900"/>
      <c r="I888" s="537"/>
      <c r="J888" s="537"/>
    </row>
    <row r="889" s="901" customFormat="true" ht="12.75" hidden="false" customHeight="true" outlineLevel="0" collapsed="false">
      <c r="A889" s="289" t="s">
        <v>1219</v>
      </c>
      <c r="B889" s="899"/>
      <c r="C889" s="149" t="n">
        <v>58963</v>
      </c>
      <c r="D889" s="149" t="n">
        <v>53278</v>
      </c>
      <c r="E889" s="149" t="n">
        <v>53277</v>
      </c>
      <c r="F889" s="150" t="n">
        <v>90.3566643488289</v>
      </c>
      <c r="G889" s="149" t="n">
        <v>0</v>
      </c>
      <c r="H889" s="900"/>
      <c r="I889" s="537"/>
      <c r="J889" s="537"/>
    </row>
    <row r="890" s="901" customFormat="true" ht="12.75" hidden="false" customHeight="true" outlineLevel="0" collapsed="false">
      <c r="A890" s="346" t="s">
        <v>1202</v>
      </c>
      <c r="B890" s="899"/>
      <c r="C890" s="149" t="n">
        <v>23000</v>
      </c>
      <c r="D890" s="149" t="n">
        <v>0</v>
      </c>
      <c r="E890" s="149" t="n">
        <v>0</v>
      </c>
      <c r="F890" s="150" t="n">
        <v>0</v>
      </c>
      <c r="G890" s="149" t="n">
        <v>0</v>
      </c>
      <c r="H890" s="900"/>
      <c r="I890" s="537"/>
      <c r="J890" s="537"/>
    </row>
    <row r="891" s="901" customFormat="true" ht="12.75" hidden="false" customHeight="true" outlineLevel="0" collapsed="false">
      <c r="A891" s="938" t="s">
        <v>1249</v>
      </c>
      <c r="C891" s="433" t="n">
        <v>23000</v>
      </c>
      <c r="D891" s="433" t="n">
        <v>0</v>
      </c>
      <c r="E891" s="433" t="n">
        <v>0</v>
      </c>
      <c r="F891" s="150" t="n">
        <v>0</v>
      </c>
      <c r="G891" s="433" t="n">
        <v>0</v>
      </c>
      <c r="H891" s="900"/>
      <c r="I891" s="537"/>
      <c r="J891" s="537"/>
    </row>
    <row r="892" s="901" customFormat="true" ht="25.5" hidden="false" customHeight="true" outlineLevel="0" collapsed="false">
      <c r="A892" s="284" t="s">
        <v>1250</v>
      </c>
      <c r="B892" s="899"/>
      <c r="C892" s="923" t="n">
        <v>23000</v>
      </c>
      <c r="D892" s="923" t="n">
        <v>0</v>
      </c>
      <c r="E892" s="923" t="n">
        <v>0</v>
      </c>
      <c r="F892" s="927" t="n">
        <v>0</v>
      </c>
      <c r="G892" s="923" t="n">
        <v>0</v>
      </c>
      <c r="H892" s="900"/>
      <c r="I892" s="537"/>
      <c r="J892" s="537"/>
    </row>
    <row r="893" s="901" customFormat="true" ht="12.75" hidden="false" customHeight="true" outlineLevel="0" collapsed="false">
      <c r="A893" s="289" t="s">
        <v>646</v>
      </c>
      <c r="B893" s="899"/>
      <c r="C893" s="149" t="n">
        <v>-56106</v>
      </c>
      <c r="D893" s="149" t="n">
        <v>-50948</v>
      </c>
      <c r="E893" s="149" t="n">
        <v>-47478</v>
      </c>
      <c r="F893" s="920" t="s">
        <v>15</v>
      </c>
      <c r="G893" s="920" t="s">
        <v>15</v>
      </c>
      <c r="H893" s="900"/>
      <c r="I893" s="537"/>
      <c r="J893" s="537"/>
    </row>
    <row r="894" s="901" customFormat="true" ht="13.5" hidden="false" customHeight="true" outlineLevel="0" collapsed="false">
      <c r="A894" s="289" t="s">
        <v>20</v>
      </c>
      <c r="B894" s="899"/>
      <c r="C894" s="149" t="n">
        <v>56106</v>
      </c>
      <c r="D894" s="149" t="n">
        <v>50948</v>
      </c>
      <c r="E894" s="920" t="s">
        <v>15</v>
      </c>
      <c r="F894" s="920" t="s">
        <v>15</v>
      </c>
      <c r="G894" s="920" t="s">
        <v>15</v>
      </c>
      <c r="H894" s="900"/>
      <c r="I894" s="537"/>
      <c r="J894" s="537"/>
    </row>
    <row r="895" s="901" customFormat="true" ht="13.5" hidden="false" customHeight="true" outlineLevel="0" collapsed="false">
      <c r="A895" s="289" t="s">
        <v>1211</v>
      </c>
      <c r="C895" s="149" t="n">
        <v>56106</v>
      </c>
      <c r="D895" s="149" t="n">
        <v>50948</v>
      </c>
      <c r="E895" s="920" t="s">
        <v>15</v>
      </c>
      <c r="F895" s="920" t="s">
        <v>15</v>
      </c>
      <c r="G895" s="920" t="s">
        <v>15</v>
      </c>
      <c r="H895" s="900"/>
      <c r="I895" s="537"/>
      <c r="J895" s="537"/>
    </row>
    <row r="896" s="901" customFormat="true" ht="25.5" hidden="false" customHeight="true" outlineLevel="0" collapsed="false">
      <c r="A896" s="912" t="s">
        <v>1221</v>
      </c>
      <c r="B896" s="899"/>
      <c r="C896" s="149" t="n">
        <v>56106</v>
      </c>
      <c r="D896" s="149" t="n">
        <v>50948</v>
      </c>
      <c r="E896" s="920" t="s">
        <v>15</v>
      </c>
      <c r="F896" s="920" t="s">
        <v>15</v>
      </c>
      <c r="G896" s="920" t="s">
        <v>15</v>
      </c>
      <c r="H896" s="900"/>
      <c r="I896" s="537"/>
      <c r="J896" s="537"/>
    </row>
    <row r="897" s="901" customFormat="true" ht="12.75" hidden="false" customHeight="true" outlineLevel="0" collapsed="false">
      <c r="A897" s="913" t="s">
        <v>727</v>
      </c>
      <c r="B897" s="899" t="s">
        <v>1230</v>
      </c>
      <c r="C897" s="149"/>
      <c r="D897" s="149"/>
      <c r="E897" s="149"/>
      <c r="F897" s="918"/>
      <c r="G897" s="149"/>
      <c r="H897" s="900"/>
      <c r="I897" s="537"/>
      <c r="J897" s="537"/>
    </row>
    <row r="898" s="901" customFormat="true" ht="12.75" hidden="false" customHeight="true" outlineLevel="0" collapsed="false">
      <c r="A898" s="289" t="s">
        <v>1189</v>
      </c>
      <c r="B898" s="899"/>
      <c r="C898" s="149" t="n">
        <v>101626</v>
      </c>
      <c r="D898" s="149" t="n">
        <v>76406</v>
      </c>
      <c r="E898" s="149" t="n">
        <v>73513</v>
      </c>
      <c r="F898" s="150" t="n">
        <v>72.3368035738886</v>
      </c>
      <c r="G898" s="149" t="n">
        <v>0</v>
      </c>
      <c r="H898" s="900"/>
      <c r="I898" s="537"/>
      <c r="J898" s="537"/>
    </row>
    <row r="899" s="901" customFormat="true" ht="12.75" hidden="false" customHeight="true" outlineLevel="0" collapsed="false">
      <c r="A899" s="289" t="s">
        <v>344</v>
      </c>
      <c r="B899" s="899"/>
      <c r="C899" s="149" t="n">
        <v>101626</v>
      </c>
      <c r="D899" s="149" t="n">
        <v>76406</v>
      </c>
      <c r="E899" s="149" t="n">
        <v>73513</v>
      </c>
      <c r="F899" s="150" t="n">
        <v>72.3368035738886</v>
      </c>
      <c r="G899" s="149" t="n">
        <v>0</v>
      </c>
      <c r="H899" s="900"/>
      <c r="I899" s="537"/>
      <c r="J899" s="537"/>
    </row>
    <row r="900" s="901" customFormat="true" ht="12.75" hidden="false" customHeight="true" outlineLevel="0" collapsed="false">
      <c r="A900" s="289" t="s">
        <v>416</v>
      </c>
      <c r="B900" s="899"/>
      <c r="C900" s="149" t="n">
        <v>101626</v>
      </c>
      <c r="D900" s="149" t="n">
        <v>76406</v>
      </c>
      <c r="E900" s="149" t="n">
        <v>73513</v>
      </c>
      <c r="F900" s="150" t="n">
        <v>72.3368035738886</v>
      </c>
      <c r="G900" s="149" t="n">
        <v>0</v>
      </c>
      <c r="H900" s="900"/>
      <c r="I900" s="537"/>
      <c r="J900" s="537"/>
    </row>
    <row r="901" s="901" customFormat="true" ht="12.75" hidden="false" customHeight="true" outlineLevel="0" collapsed="false">
      <c r="A901" s="289" t="s">
        <v>718</v>
      </c>
      <c r="B901" s="899"/>
      <c r="C901" s="149" t="n">
        <v>101626</v>
      </c>
      <c r="D901" s="149" t="n">
        <v>76406</v>
      </c>
      <c r="E901" s="149" t="n">
        <v>73513</v>
      </c>
      <c r="F901" s="150" t="n">
        <v>72.3368035738886</v>
      </c>
      <c r="G901" s="149" t="n">
        <v>0</v>
      </c>
      <c r="H901" s="900"/>
      <c r="I901" s="537"/>
      <c r="J901" s="537"/>
    </row>
    <row r="902" s="901" customFormat="true" ht="12.75" hidden="false" customHeight="true" outlineLevel="0" collapsed="false">
      <c r="A902" s="289" t="s">
        <v>1191</v>
      </c>
      <c r="C902" s="149" t="n">
        <v>101626</v>
      </c>
      <c r="D902" s="149" t="n">
        <v>76406</v>
      </c>
      <c r="E902" s="149" t="n">
        <v>73513</v>
      </c>
      <c r="F902" s="150" t="n">
        <v>72.3368035738886</v>
      </c>
      <c r="G902" s="149" t="n">
        <v>0</v>
      </c>
      <c r="H902" s="900"/>
      <c r="I902" s="537"/>
      <c r="J902" s="537"/>
    </row>
    <row r="903" s="901" customFormat="true" ht="12.75" hidden="false" customHeight="true" outlineLevel="0" collapsed="false">
      <c r="A903" s="289" t="s">
        <v>1194</v>
      </c>
      <c r="C903" s="149" t="n">
        <v>101626</v>
      </c>
      <c r="D903" s="149" t="n">
        <v>76406</v>
      </c>
      <c r="E903" s="149" t="n">
        <v>73513</v>
      </c>
      <c r="F903" s="150" t="n">
        <v>72.3368035738886</v>
      </c>
      <c r="G903" s="149" t="n">
        <v>0</v>
      </c>
      <c r="H903" s="900"/>
      <c r="I903" s="537"/>
      <c r="J903" s="537"/>
    </row>
    <row r="904" s="901" customFormat="true" ht="12.75" hidden="false" customHeight="true" outlineLevel="0" collapsed="false">
      <c r="A904" s="913" t="s">
        <v>1255</v>
      </c>
      <c r="B904" s="899" t="s">
        <v>1315</v>
      </c>
      <c r="C904" s="149"/>
      <c r="D904" s="149"/>
      <c r="E904" s="149"/>
      <c r="F904" s="918"/>
      <c r="G904" s="149"/>
      <c r="H904" s="900"/>
      <c r="I904" s="537"/>
      <c r="J904" s="537"/>
    </row>
    <row r="905" s="901" customFormat="true" ht="12.75" hidden="false" customHeight="true" outlineLevel="0" collapsed="false">
      <c r="A905" s="289" t="s">
        <v>1189</v>
      </c>
      <c r="B905" s="899" t="s">
        <v>1316</v>
      </c>
      <c r="C905" s="149" t="n">
        <v>202184</v>
      </c>
      <c r="D905" s="149" t="n">
        <v>32468</v>
      </c>
      <c r="E905" s="149" t="n">
        <v>25220</v>
      </c>
      <c r="F905" s="150" t="n">
        <v>12.4737862541052</v>
      </c>
      <c r="G905" s="149" t="n">
        <v>1870</v>
      </c>
      <c r="H905" s="900"/>
      <c r="I905" s="537"/>
      <c r="J905" s="537"/>
    </row>
    <row r="906" s="901" customFormat="true" ht="12.75" hidden="false" customHeight="true" outlineLevel="0" collapsed="false">
      <c r="A906" s="289" t="s">
        <v>344</v>
      </c>
      <c r="B906" s="899"/>
      <c r="C906" s="149" t="n">
        <v>178559</v>
      </c>
      <c r="D906" s="149" t="n">
        <v>16846</v>
      </c>
      <c r="E906" s="149" t="n">
        <v>9598</v>
      </c>
      <c r="F906" s="150" t="n">
        <v>5.37525411768659</v>
      </c>
      <c r="G906" s="149" t="n">
        <v>984</v>
      </c>
      <c r="H906" s="900"/>
      <c r="I906" s="537"/>
      <c r="J906" s="537"/>
    </row>
    <row r="907" s="901" customFormat="true" ht="12.75" hidden="false" customHeight="true" outlineLevel="0" collapsed="false">
      <c r="A907" s="289" t="s">
        <v>1217</v>
      </c>
      <c r="B907" s="899"/>
      <c r="C907" s="149" t="n">
        <v>23625</v>
      </c>
      <c r="D907" s="149" t="n">
        <v>15622</v>
      </c>
      <c r="E907" s="149" t="n">
        <v>15622</v>
      </c>
      <c r="F907" s="150" t="n">
        <v>66.1248677248677</v>
      </c>
      <c r="G907" s="149" t="n">
        <v>886</v>
      </c>
      <c r="H907" s="900"/>
      <c r="I907" s="537"/>
      <c r="J907" s="537"/>
    </row>
    <row r="908" s="901" customFormat="true" ht="25.5" hidden="false" customHeight="true" outlineLevel="0" collapsed="false">
      <c r="A908" s="289" t="s">
        <v>1190</v>
      </c>
      <c r="B908" s="899"/>
      <c r="C908" s="149" t="n">
        <v>23625</v>
      </c>
      <c r="D908" s="149" t="n">
        <v>15622</v>
      </c>
      <c r="E908" s="149" t="n">
        <v>15622</v>
      </c>
      <c r="F908" s="150" t="n">
        <v>66.1248677248677</v>
      </c>
      <c r="G908" s="149" t="n">
        <v>886</v>
      </c>
      <c r="H908" s="900"/>
      <c r="I908" s="537"/>
      <c r="J908" s="537"/>
    </row>
    <row r="909" s="901" customFormat="true" ht="12.75" hidden="false" customHeight="true" outlineLevel="0" collapsed="false">
      <c r="A909" s="289" t="s">
        <v>416</v>
      </c>
      <c r="B909" s="899"/>
      <c r="C909" s="149" t="n">
        <v>202184</v>
      </c>
      <c r="D909" s="149" t="n">
        <v>32468</v>
      </c>
      <c r="E909" s="149" t="n">
        <v>16908</v>
      </c>
      <c r="F909" s="150" t="n">
        <v>8.36267953942943</v>
      </c>
      <c r="G909" s="149" t="n">
        <v>-1351</v>
      </c>
      <c r="H909" s="900"/>
      <c r="I909" s="537"/>
      <c r="J909" s="537"/>
    </row>
    <row r="910" s="901" customFormat="true" ht="12.75" hidden="false" customHeight="true" outlineLevel="0" collapsed="false">
      <c r="A910" s="289" t="s">
        <v>718</v>
      </c>
      <c r="B910" s="899"/>
      <c r="C910" s="149" t="n">
        <v>199335</v>
      </c>
      <c r="D910" s="149" t="n">
        <v>29619</v>
      </c>
      <c r="E910" s="149" t="n">
        <v>16908</v>
      </c>
      <c r="F910" s="150" t="n">
        <v>8.48220332605915</v>
      </c>
      <c r="G910" s="149" t="n">
        <v>-1351</v>
      </c>
      <c r="H910" s="900"/>
      <c r="I910" s="537"/>
      <c r="J910" s="537"/>
    </row>
    <row r="911" s="901" customFormat="true" ht="12.75" hidden="false" customHeight="true" outlineLevel="0" collapsed="false">
      <c r="A911" s="289" t="s">
        <v>1191</v>
      </c>
      <c r="C911" s="149" t="n">
        <v>199335</v>
      </c>
      <c r="D911" s="149" t="n">
        <v>29619</v>
      </c>
      <c r="E911" s="149" t="n">
        <v>19903</v>
      </c>
      <c r="F911" s="150" t="n">
        <v>9.98469912458926</v>
      </c>
      <c r="G911" s="149" t="n">
        <v>1644</v>
      </c>
      <c r="H911" s="900"/>
      <c r="I911" s="537"/>
      <c r="J911" s="537"/>
    </row>
    <row r="912" s="901" customFormat="true" ht="12.75" hidden="false" customHeight="true" outlineLevel="0" collapsed="false">
      <c r="A912" s="289" t="s">
        <v>1192</v>
      </c>
      <c r="B912" s="899"/>
      <c r="C912" s="149" t="n">
        <v>10083</v>
      </c>
      <c r="D912" s="149" t="n">
        <v>4774</v>
      </c>
      <c r="E912" s="149" t="n">
        <v>3887</v>
      </c>
      <c r="F912" s="150" t="n">
        <v>38.5500347118913</v>
      </c>
      <c r="G912" s="149" t="n">
        <v>0</v>
      </c>
      <c r="H912" s="900"/>
      <c r="I912" s="537"/>
      <c r="J912" s="537"/>
    </row>
    <row r="913" s="901" customFormat="true" ht="12.75" hidden="false" customHeight="true" outlineLevel="0" collapsed="false">
      <c r="A913" s="289" t="s">
        <v>1218</v>
      </c>
      <c r="B913" s="899"/>
      <c r="C913" s="149" t="n">
        <v>8125</v>
      </c>
      <c r="D913" s="149" t="n">
        <v>3847</v>
      </c>
      <c r="E913" s="149" t="n">
        <v>3133</v>
      </c>
      <c r="F913" s="150" t="n">
        <v>38.56</v>
      </c>
      <c r="G913" s="149" t="n">
        <v>0</v>
      </c>
      <c r="H913" s="900"/>
      <c r="I913" s="537"/>
      <c r="J913" s="537"/>
    </row>
    <row r="914" s="901" customFormat="true" ht="12.75" hidden="false" customHeight="true" outlineLevel="0" collapsed="false">
      <c r="A914" s="289" t="s">
        <v>1194</v>
      </c>
      <c r="C914" s="149" t="n">
        <v>189252</v>
      </c>
      <c r="D914" s="149" t="n">
        <v>24845</v>
      </c>
      <c r="E914" s="149" t="n">
        <v>16016</v>
      </c>
      <c r="F914" s="150" t="n">
        <v>8.4627903536026</v>
      </c>
      <c r="G914" s="149" t="n">
        <v>1644</v>
      </c>
      <c r="H914" s="900"/>
      <c r="I914" s="537"/>
      <c r="J914" s="537"/>
    </row>
    <row r="915" s="901" customFormat="true" ht="12.75" hidden="false" customHeight="true" outlineLevel="0" collapsed="false">
      <c r="A915" s="289" t="s">
        <v>1196</v>
      </c>
      <c r="B915" s="899"/>
      <c r="C915" s="149" t="n">
        <v>0</v>
      </c>
      <c r="D915" s="149" t="n">
        <v>0</v>
      </c>
      <c r="E915" s="149" t="n">
        <v>-2995</v>
      </c>
      <c r="F915" s="921" t="s">
        <v>15</v>
      </c>
      <c r="G915" s="149" t="n">
        <v>-2995</v>
      </c>
      <c r="H915" s="900"/>
      <c r="I915" s="537"/>
      <c r="J915" s="537"/>
    </row>
    <row r="916" s="901" customFormat="true" ht="12.75" hidden="false" customHeight="true" outlineLevel="0" collapsed="false">
      <c r="A916" s="289" t="s">
        <v>1219</v>
      </c>
      <c r="B916" s="899"/>
      <c r="C916" s="149" t="n">
        <v>0</v>
      </c>
      <c r="D916" s="149" t="n">
        <v>0</v>
      </c>
      <c r="E916" s="149" t="n">
        <v>-2995</v>
      </c>
      <c r="F916" s="921" t="s">
        <v>15</v>
      </c>
      <c r="G916" s="149" t="n">
        <v>-2995</v>
      </c>
      <c r="H916" s="900"/>
      <c r="I916" s="537"/>
      <c r="J916" s="537"/>
    </row>
    <row r="917" s="901" customFormat="true" ht="13.5" hidden="false" customHeight="true" outlineLevel="0" collapsed="false">
      <c r="A917" s="289" t="s">
        <v>372</v>
      </c>
      <c r="C917" s="149" t="n">
        <v>2849</v>
      </c>
      <c r="D917" s="149" t="n">
        <v>2849</v>
      </c>
      <c r="E917" s="149" t="n">
        <v>0</v>
      </c>
      <c r="F917" s="150" t="n">
        <v>0</v>
      </c>
      <c r="G917" s="149" t="n">
        <v>0</v>
      </c>
      <c r="H917" s="900"/>
      <c r="I917" s="537"/>
      <c r="J917" s="537"/>
    </row>
    <row r="918" s="901" customFormat="true" ht="13.5" hidden="false" customHeight="true" outlineLevel="0" collapsed="false">
      <c r="A918" s="289" t="s">
        <v>1204</v>
      </c>
      <c r="B918" s="899"/>
      <c r="C918" s="149" t="n">
        <v>2849</v>
      </c>
      <c r="D918" s="149" t="n">
        <v>2849</v>
      </c>
      <c r="E918" s="149" t="n">
        <v>0</v>
      </c>
      <c r="F918" s="150" t="n">
        <v>0</v>
      </c>
      <c r="G918" s="149" t="n">
        <v>0</v>
      </c>
      <c r="H918" s="900"/>
      <c r="I918" s="537"/>
      <c r="J918" s="537"/>
    </row>
    <row r="919" s="901" customFormat="true" ht="12.75" hidden="false" customHeight="true" outlineLevel="0" collapsed="false">
      <c r="A919" s="913" t="s">
        <v>1295</v>
      </c>
      <c r="B919" s="899" t="s">
        <v>1289</v>
      </c>
      <c r="C919" s="149"/>
      <c r="D919" s="149"/>
      <c r="E919" s="149"/>
      <c r="F919" s="918"/>
      <c r="G919" s="149"/>
      <c r="H919" s="900"/>
      <c r="I919" s="537"/>
      <c r="J919" s="537"/>
    </row>
    <row r="920" s="901" customFormat="true" ht="12.75" hidden="false" customHeight="true" outlineLevel="0" collapsed="false">
      <c r="A920" s="289" t="s">
        <v>1189</v>
      </c>
      <c r="B920" s="899" t="s">
        <v>1298</v>
      </c>
      <c r="C920" s="149" t="n">
        <v>49000</v>
      </c>
      <c r="D920" s="149" t="n">
        <v>49000</v>
      </c>
      <c r="E920" s="149" t="n">
        <v>19146</v>
      </c>
      <c r="F920" s="150" t="n">
        <v>39.0734693877551</v>
      </c>
      <c r="G920" s="149" t="n">
        <v>0</v>
      </c>
      <c r="H920" s="900"/>
      <c r="I920" s="537"/>
      <c r="J920" s="537"/>
    </row>
    <row r="921" s="901" customFormat="true" ht="12.75" hidden="false" customHeight="true" outlineLevel="0" collapsed="false">
      <c r="A921" s="289" t="s">
        <v>344</v>
      </c>
      <c r="B921" s="899"/>
      <c r="C921" s="149" t="n">
        <v>46106</v>
      </c>
      <c r="D921" s="149" t="n">
        <v>46106</v>
      </c>
      <c r="E921" s="149" t="n">
        <v>16252</v>
      </c>
      <c r="F921" s="150" t="n">
        <v>35.2492083459853</v>
      </c>
      <c r="G921" s="149" t="n">
        <v>0</v>
      </c>
      <c r="H921" s="900"/>
      <c r="I921" s="537"/>
      <c r="J921" s="537"/>
    </row>
    <row r="922" s="901" customFormat="true" ht="12.75" hidden="false" customHeight="true" outlineLevel="0" collapsed="false">
      <c r="A922" s="289" t="s">
        <v>1217</v>
      </c>
      <c r="B922" s="899"/>
      <c r="C922" s="149" t="n">
        <v>2894</v>
      </c>
      <c r="D922" s="149" t="n">
        <v>2894</v>
      </c>
      <c r="E922" s="149" t="n">
        <v>2894</v>
      </c>
      <c r="F922" s="150" t="n">
        <v>100</v>
      </c>
      <c r="G922" s="149" t="n">
        <v>0</v>
      </c>
      <c r="H922" s="900"/>
      <c r="I922" s="537"/>
      <c r="J922" s="537"/>
    </row>
    <row r="923" s="901" customFormat="true" ht="25.5" hidden="false" customHeight="true" outlineLevel="0" collapsed="false">
      <c r="A923" s="289" t="s">
        <v>1190</v>
      </c>
      <c r="B923" s="899"/>
      <c r="C923" s="149" t="n">
        <v>2894</v>
      </c>
      <c r="D923" s="149" t="n">
        <v>2894</v>
      </c>
      <c r="E923" s="149" t="n">
        <v>2894</v>
      </c>
      <c r="F923" s="150" t="n">
        <v>100</v>
      </c>
      <c r="G923" s="149" t="n">
        <v>0</v>
      </c>
      <c r="H923" s="900"/>
      <c r="I923" s="537"/>
      <c r="J923" s="537"/>
    </row>
    <row r="924" s="901" customFormat="true" ht="12.75" hidden="false" customHeight="true" outlineLevel="0" collapsed="false">
      <c r="A924" s="289" t="s">
        <v>416</v>
      </c>
      <c r="B924" s="899"/>
      <c r="C924" s="149" t="n">
        <v>49000</v>
      </c>
      <c r="D924" s="149" t="n">
        <v>49000</v>
      </c>
      <c r="E924" s="149" t="n">
        <v>19146</v>
      </c>
      <c r="F924" s="150" t="n">
        <v>39.0734693877551</v>
      </c>
      <c r="G924" s="149" t="n">
        <v>0</v>
      </c>
      <c r="H924" s="900"/>
      <c r="I924" s="537"/>
      <c r="J924" s="537"/>
    </row>
    <row r="925" s="901" customFormat="true" ht="12.75" hidden="false" customHeight="true" outlineLevel="0" collapsed="false">
      <c r="A925" s="289" t="s">
        <v>718</v>
      </c>
      <c r="B925" s="899"/>
      <c r="C925" s="149" t="n">
        <v>49000</v>
      </c>
      <c r="D925" s="149" t="n">
        <v>49000</v>
      </c>
      <c r="E925" s="149" t="n">
        <v>19146</v>
      </c>
      <c r="F925" s="150" t="n">
        <v>39.0734693877551</v>
      </c>
      <c r="G925" s="149" t="n">
        <v>0</v>
      </c>
      <c r="H925" s="900"/>
      <c r="I925" s="537"/>
      <c r="J925" s="537"/>
    </row>
    <row r="926" s="901" customFormat="true" ht="12.75" hidden="false" customHeight="true" outlineLevel="0" collapsed="false">
      <c r="A926" s="289" t="s">
        <v>1191</v>
      </c>
      <c r="C926" s="149" t="n">
        <v>49000</v>
      </c>
      <c r="D926" s="149" t="n">
        <v>49000</v>
      </c>
      <c r="E926" s="149" t="n">
        <v>19146</v>
      </c>
      <c r="F926" s="150" t="n">
        <v>39.0734693877551</v>
      </c>
      <c r="G926" s="149" t="n">
        <v>0</v>
      </c>
      <c r="H926" s="900"/>
      <c r="I926" s="537"/>
      <c r="J926" s="537"/>
    </row>
    <row r="927" s="901" customFormat="true" ht="12.75" hidden="false" customHeight="true" outlineLevel="0" collapsed="false">
      <c r="A927" s="289" t="s">
        <v>1194</v>
      </c>
      <c r="B927" s="899"/>
      <c r="C927" s="149" t="n">
        <v>49000</v>
      </c>
      <c r="D927" s="149" t="n">
        <v>49000</v>
      </c>
      <c r="E927" s="149" t="n">
        <v>19146</v>
      </c>
      <c r="F927" s="150" t="n">
        <v>39.0734693877551</v>
      </c>
      <c r="G927" s="149" t="n">
        <v>0</v>
      </c>
      <c r="H927" s="900"/>
      <c r="I927" s="537"/>
      <c r="J927" s="537"/>
    </row>
    <row r="928" s="901" customFormat="true" ht="12.75" hidden="false" customHeight="true" outlineLevel="0" collapsed="false">
      <c r="A928" s="913" t="s">
        <v>1262</v>
      </c>
      <c r="B928" s="899" t="s">
        <v>1312</v>
      </c>
      <c r="C928" s="149"/>
      <c r="D928" s="149"/>
      <c r="E928" s="149"/>
      <c r="F928" s="150"/>
      <c r="G928" s="149"/>
      <c r="H928" s="900"/>
      <c r="I928" s="537"/>
      <c r="J928" s="537"/>
    </row>
    <row r="929" s="901" customFormat="true" ht="12.75" hidden="false" customHeight="true" outlineLevel="0" collapsed="false">
      <c r="A929" s="289" t="s">
        <v>1189</v>
      </c>
      <c r="B929" s="899"/>
      <c r="C929" s="149" t="n">
        <v>4075</v>
      </c>
      <c r="D929" s="149" t="n">
        <v>4075</v>
      </c>
      <c r="E929" s="149" t="n">
        <v>0</v>
      </c>
      <c r="F929" s="150" t="n">
        <v>0</v>
      </c>
      <c r="G929" s="149" t="n">
        <v>0</v>
      </c>
      <c r="H929" s="900"/>
      <c r="I929" s="537"/>
      <c r="J929" s="537"/>
    </row>
    <row r="930" s="901" customFormat="true" ht="12.75" hidden="false" customHeight="true" outlineLevel="0" collapsed="false">
      <c r="A930" s="289" t="s">
        <v>344</v>
      </c>
      <c r="B930" s="899"/>
      <c r="C930" s="149" t="n">
        <v>4075</v>
      </c>
      <c r="D930" s="149" t="n">
        <v>4075</v>
      </c>
      <c r="E930" s="149" t="n">
        <v>0</v>
      </c>
      <c r="F930" s="150" t="n">
        <v>0</v>
      </c>
      <c r="G930" s="149" t="n">
        <v>0</v>
      </c>
      <c r="H930" s="900"/>
      <c r="I930" s="537"/>
      <c r="J930" s="537"/>
    </row>
    <row r="931" s="901" customFormat="true" ht="12.75" hidden="false" customHeight="true" outlineLevel="0" collapsed="false">
      <c r="A931" s="289" t="s">
        <v>416</v>
      </c>
      <c r="B931" s="899"/>
      <c r="C931" s="149" t="n">
        <v>4075</v>
      </c>
      <c r="D931" s="149" t="n">
        <v>4075</v>
      </c>
      <c r="E931" s="149" t="n">
        <v>0</v>
      </c>
      <c r="F931" s="150" t="n">
        <v>0</v>
      </c>
      <c r="G931" s="149" t="n">
        <v>0</v>
      </c>
      <c r="H931" s="900"/>
      <c r="I931" s="537"/>
      <c r="J931" s="537"/>
    </row>
    <row r="932" s="901" customFormat="true" ht="12.75" hidden="false" customHeight="true" outlineLevel="0" collapsed="false">
      <c r="A932" s="289" t="s">
        <v>718</v>
      </c>
      <c r="B932" s="899"/>
      <c r="C932" s="149" t="n">
        <v>4075</v>
      </c>
      <c r="D932" s="149" t="n">
        <v>4075</v>
      </c>
      <c r="E932" s="149" t="n">
        <v>0</v>
      </c>
      <c r="F932" s="150" t="n">
        <v>0</v>
      </c>
      <c r="G932" s="149" t="n">
        <v>0</v>
      </c>
      <c r="H932" s="900"/>
      <c r="I932" s="537"/>
      <c r="J932" s="537"/>
    </row>
    <row r="933" s="901" customFormat="true" ht="12.75" hidden="false" customHeight="true" outlineLevel="0" collapsed="false">
      <c r="A933" s="289" t="s">
        <v>1191</v>
      </c>
      <c r="B933" s="899"/>
      <c r="C933" s="149" t="n">
        <v>4075</v>
      </c>
      <c r="D933" s="149" t="n">
        <v>4075</v>
      </c>
      <c r="E933" s="149" t="n">
        <v>0</v>
      </c>
      <c r="F933" s="150" t="n">
        <v>0</v>
      </c>
      <c r="G933" s="149" t="n">
        <v>0</v>
      </c>
      <c r="H933" s="900"/>
      <c r="I933" s="537"/>
      <c r="J933" s="537"/>
    </row>
    <row r="934" s="901" customFormat="true" ht="12.75" hidden="false" customHeight="true" outlineLevel="0" collapsed="false">
      <c r="A934" s="289" t="s">
        <v>1192</v>
      </c>
      <c r="B934" s="899"/>
      <c r="C934" s="149" t="n">
        <v>1889</v>
      </c>
      <c r="D934" s="149" t="n">
        <v>1889</v>
      </c>
      <c r="E934" s="149" t="n">
        <v>0</v>
      </c>
      <c r="F934" s="150" t="n">
        <v>0</v>
      </c>
      <c r="G934" s="149" t="n">
        <v>0</v>
      </c>
      <c r="H934" s="900"/>
      <c r="I934" s="537"/>
      <c r="J934" s="537"/>
    </row>
    <row r="935" s="901" customFormat="true" ht="12.75" hidden="false" customHeight="true" outlineLevel="0" collapsed="false">
      <c r="A935" s="289" t="s">
        <v>1218</v>
      </c>
      <c r="B935" s="899"/>
      <c r="C935" s="149" t="n">
        <v>1533</v>
      </c>
      <c r="D935" s="149" t="n">
        <v>1533</v>
      </c>
      <c r="E935" s="149" t="n">
        <v>0</v>
      </c>
      <c r="F935" s="150" t="n">
        <v>0</v>
      </c>
      <c r="G935" s="149" t="n">
        <v>0</v>
      </c>
      <c r="H935" s="900"/>
      <c r="I935" s="537"/>
      <c r="J935" s="537"/>
    </row>
    <row r="936" s="901" customFormat="true" ht="12.75" hidden="false" customHeight="true" outlineLevel="0" collapsed="false">
      <c r="A936" s="289" t="s">
        <v>1194</v>
      </c>
      <c r="B936" s="899"/>
      <c r="C936" s="149" t="n">
        <v>2186</v>
      </c>
      <c r="D936" s="149" t="n">
        <v>2186</v>
      </c>
      <c r="E936" s="149" t="n">
        <v>0</v>
      </c>
      <c r="F936" s="150" t="n">
        <v>0</v>
      </c>
      <c r="G936" s="149" t="n">
        <v>0</v>
      </c>
      <c r="H936" s="900"/>
      <c r="I936" s="537"/>
      <c r="J936" s="537"/>
    </row>
    <row r="937" s="901" customFormat="true" ht="12.75" hidden="false" customHeight="true" outlineLevel="0" collapsed="false">
      <c r="A937" s="913" t="s">
        <v>1235</v>
      </c>
      <c r="B937" s="899" t="s">
        <v>1317</v>
      </c>
      <c r="C937" s="149"/>
      <c r="D937" s="149"/>
      <c r="E937" s="149"/>
      <c r="F937" s="918"/>
      <c r="G937" s="149"/>
      <c r="H937" s="900"/>
      <c r="I937" s="537"/>
      <c r="J937" s="537"/>
    </row>
    <row r="938" s="901" customFormat="true" ht="12.75" hidden="false" customHeight="true" outlineLevel="0" collapsed="false">
      <c r="A938" s="289" t="s">
        <v>1189</v>
      </c>
      <c r="B938" s="899"/>
      <c r="C938" s="149" t="n">
        <v>18273</v>
      </c>
      <c r="D938" s="149" t="n">
        <v>18273</v>
      </c>
      <c r="E938" s="149" t="n">
        <v>0</v>
      </c>
      <c r="F938" s="150" t="n">
        <v>0</v>
      </c>
      <c r="G938" s="149" t="n">
        <v>0</v>
      </c>
      <c r="H938" s="900"/>
      <c r="I938" s="537"/>
      <c r="J938" s="537"/>
    </row>
    <row r="939" s="901" customFormat="true" ht="12.75" hidden="false" customHeight="true" outlineLevel="0" collapsed="false">
      <c r="A939" s="289" t="s">
        <v>344</v>
      </c>
      <c r="B939" s="899"/>
      <c r="C939" s="149" t="n">
        <v>18273</v>
      </c>
      <c r="D939" s="149" t="n">
        <v>18273</v>
      </c>
      <c r="E939" s="149" t="n">
        <v>0</v>
      </c>
      <c r="F939" s="150" t="n">
        <v>0</v>
      </c>
      <c r="G939" s="149" t="n">
        <v>0</v>
      </c>
      <c r="H939" s="900"/>
      <c r="I939" s="537"/>
      <c r="J939" s="537"/>
    </row>
    <row r="940" s="901" customFormat="true" ht="12.75" hidden="false" customHeight="true" outlineLevel="0" collapsed="false">
      <c r="A940" s="289" t="s">
        <v>416</v>
      </c>
      <c r="B940" s="899"/>
      <c r="C940" s="149" t="n">
        <v>18273</v>
      </c>
      <c r="D940" s="149" t="n">
        <v>18273</v>
      </c>
      <c r="E940" s="149" t="n">
        <v>0</v>
      </c>
      <c r="F940" s="150" t="n">
        <v>0</v>
      </c>
      <c r="G940" s="149" t="n">
        <v>0</v>
      </c>
      <c r="H940" s="900"/>
      <c r="I940" s="537"/>
      <c r="J940" s="537"/>
    </row>
    <row r="941" s="901" customFormat="true" ht="12.75" hidden="false" customHeight="true" outlineLevel="0" collapsed="false">
      <c r="A941" s="289" t="s">
        <v>718</v>
      </c>
      <c r="B941" s="899"/>
      <c r="C941" s="149" t="n">
        <v>18273</v>
      </c>
      <c r="D941" s="149" t="n">
        <v>18273</v>
      </c>
      <c r="E941" s="149" t="n">
        <v>0</v>
      </c>
      <c r="F941" s="150" t="n">
        <v>0</v>
      </c>
      <c r="G941" s="149" t="n">
        <v>0</v>
      </c>
      <c r="H941" s="900"/>
      <c r="I941" s="537"/>
      <c r="J941" s="537"/>
    </row>
    <row r="942" s="901" customFormat="true" ht="12.75" hidden="false" customHeight="true" outlineLevel="0" collapsed="false">
      <c r="A942" s="289" t="s">
        <v>1191</v>
      </c>
      <c r="B942" s="899"/>
      <c r="C942" s="149" t="n">
        <v>18273</v>
      </c>
      <c r="D942" s="149" t="n">
        <v>18273</v>
      </c>
      <c r="E942" s="149" t="n">
        <v>0</v>
      </c>
      <c r="F942" s="150" t="n">
        <v>0</v>
      </c>
      <c r="G942" s="149" t="n">
        <v>0</v>
      </c>
      <c r="H942" s="900"/>
      <c r="I942" s="537"/>
      <c r="J942" s="537"/>
    </row>
    <row r="943" s="901" customFormat="true" ht="12.75" hidden="false" customHeight="true" outlineLevel="0" collapsed="false">
      <c r="A943" s="289" t="s">
        <v>1194</v>
      </c>
      <c r="B943" s="899"/>
      <c r="C943" s="149" t="n">
        <v>18273</v>
      </c>
      <c r="D943" s="149" t="n">
        <v>18273</v>
      </c>
      <c r="E943" s="149" t="n">
        <v>0</v>
      </c>
      <c r="F943" s="150" t="n">
        <v>0</v>
      </c>
      <c r="G943" s="149" t="n">
        <v>0</v>
      </c>
      <c r="H943" s="900"/>
      <c r="I943" s="537"/>
      <c r="J943" s="537"/>
    </row>
    <row r="944" s="901" customFormat="true" ht="12.75" hidden="false" customHeight="true" outlineLevel="0" collapsed="false">
      <c r="A944" s="913" t="s">
        <v>1318</v>
      </c>
      <c r="B944" s="899" t="s">
        <v>1319</v>
      </c>
      <c r="C944" s="149"/>
      <c r="D944" s="149"/>
      <c r="E944" s="149"/>
      <c r="F944" s="918"/>
      <c r="G944" s="149"/>
      <c r="H944" s="900"/>
      <c r="I944" s="537"/>
      <c r="J944" s="537"/>
    </row>
    <row r="945" s="901" customFormat="true" ht="12.75" hidden="false" customHeight="true" outlineLevel="0" collapsed="false">
      <c r="A945" s="289" t="s">
        <v>1189</v>
      </c>
      <c r="B945" s="899"/>
      <c r="C945" s="149" t="n">
        <v>38300</v>
      </c>
      <c r="D945" s="149" t="n">
        <v>38300</v>
      </c>
      <c r="E945" s="149" t="n">
        <v>1433</v>
      </c>
      <c r="F945" s="150" t="n">
        <v>3.74151436031332</v>
      </c>
      <c r="G945" s="149" t="n">
        <v>0</v>
      </c>
      <c r="H945" s="900"/>
      <c r="I945" s="537"/>
      <c r="J945" s="537"/>
    </row>
    <row r="946" s="901" customFormat="true" ht="12.75" hidden="false" customHeight="true" outlineLevel="0" collapsed="false">
      <c r="A946" s="289" t="s">
        <v>344</v>
      </c>
      <c r="B946" s="899"/>
      <c r="C946" s="149" t="n">
        <v>38300</v>
      </c>
      <c r="D946" s="149" t="n">
        <v>38300</v>
      </c>
      <c r="E946" s="149" t="n">
        <v>1433</v>
      </c>
      <c r="F946" s="150" t="n">
        <v>3.74151436031332</v>
      </c>
      <c r="G946" s="149" t="n">
        <v>0</v>
      </c>
      <c r="H946" s="900"/>
      <c r="I946" s="537"/>
      <c r="J946" s="537"/>
    </row>
    <row r="947" s="901" customFormat="true" ht="12.75" hidden="false" customHeight="true" outlineLevel="0" collapsed="false">
      <c r="A947" s="289" t="s">
        <v>416</v>
      </c>
      <c r="B947" s="899"/>
      <c r="C947" s="149" t="n">
        <v>38300</v>
      </c>
      <c r="D947" s="149" t="n">
        <v>38300</v>
      </c>
      <c r="E947" s="149" t="n">
        <v>1433</v>
      </c>
      <c r="F947" s="150" t="n">
        <v>3.74151436031332</v>
      </c>
      <c r="G947" s="149" t="n">
        <v>0</v>
      </c>
      <c r="H947" s="900"/>
      <c r="I947" s="537"/>
      <c r="J947" s="537"/>
    </row>
    <row r="948" s="901" customFormat="true" ht="12.75" hidden="false" customHeight="true" outlineLevel="0" collapsed="false">
      <c r="A948" s="289" t="s">
        <v>718</v>
      </c>
      <c r="B948" s="899"/>
      <c r="C948" s="149" t="n">
        <v>38300</v>
      </c>
      <c r="D948" s="149" t="n">
        <v>38300</v>
      </c>
      <c r="E948" s="149" t="n">
        <v>1433</v>
      </c>
      <c r="F948" s="150" t="n">
        <v>3.74151436031332</v>
      </c>
      <c r="G948" s="149" t="n">
        <v>0</v>
      </c>
      <c r="H948" s="900"/>
      <c r="I948" s="537"/>
      <c r="J948" s="537"/>
    </row>
    <row r="949" s="901" customFormat="true" ht="12.75" hidden="false" customHeight="true" outlineLevel="0" collapsed="false">
      <c r="A949" s="289" t="s">
        <v>1191</v>
      </c>
      <c r="C949" s="149" t="n">
        <v>38300</v>
      </c>
      <c r="D949" s="149" t="n">
        <v>38300</v>
      </c>
      <c r="E949" s="149" t="n">
        <v>1433</v>
      </c>
      <c r="F949" s="150" t="n">
        <v>3.74151436031332</v>
      </c>
      <c r="G949" s="149" t="n">
        <v>0</v>
      </c>
      <c r="H949" s="900"/>
      <c r="I949" s="537"/>
      <c r="J949" s="537"/>
    </row>
    <row r="950" s="901" customFormat="true" ht="12.75" hidden="false" customHeight="true" outlineLevel="0" collapsed="false">
      <c r="A950" s="289" t="s">
        <v>1194</v>
      </c>
      <c r="B950" s="899"/>
      <c r="C950" s="149" t="n">
        <v>38300</v>
      </c>
      <c r="D950" s="149" t="n">
        <v>38300</v>
      </c>
      <c r="E950" s="149" t="n">
        <v>1433</v>
      </c>
      <c r="F950" s="150" t="n">
        <v>3.74151436031332</v>
      </c>
      <c r="G950" s="149" t="n">
        <v>0</v>
      </c>
      <c r="H950" s="900"/>
      <c r="I950" s="537"/>
      <c r="J950" s="537"/>
    </row>
    <row r="951" s="901" customFormat="true" ht="25.5" hidden="false" customHeight="true" outlineLevel="0" collapsed="false">
      <c r="A951" s="913" t="s">
        <v>1292</v>
      </c>
      <c r="B951" s="899" t="s">
        <v>1305</v>
      </c>
      <c r="C951" s="149"/>
      <c r="D951" s="149"/>
      <c r="E951" s="149"/>
      <c r="F951" s="918"/>
      <c r="G951" s="149"/>
      <c r="H951" s="900"/>
      <c r="I951" s="537"/>
      <c r="J951" s="537"/>
    </row>
    <row r="952" s="901" customFormat="true" ht="12.75" hidden="false" customHeight="true" outlineLevel="0" collapsed="false">
      <c r="A952" s="289" t="s">
        <v>1189</v>
      </c>
      <c r="B952" s="899" t="s">
        <v>1269</v>
      </c>
      <c r="C952" s="149" t="n">
        <v>257763</v>
      </c>
      <c r="D952" s="149" t="n">
        <v>257763</v>
      </c>
      <c r="E952" s="149" t="n">
        <v>76511</v>
      </c>
      <c r="F952" s="150" t="n">
        <v>29.6826930164531</v>
      </c>
      <c r="G952" s="149" t="n">
        <v>0</v>
      </c>
      <c r="H952" s="900"/>
      <c r="I952" s="537"/>
      <c r="J952" s="537"/>
    </row>
    <row r="953" s="901" customFormat="true" ht="12.75" hidden="false" customHeight="true" outlineLevel="0" collapsed="false">
      <c r="A953" s="289" t="s">
        <v>344</v>
      </c>
      <c r="B953" s="899" t="s">
        <v>1314</v>
      </c>
      <c r="C953" s="149" t="n">
        <v>257763</v>
      </c>
      <c r="D953" s="149" t="n">
        <v>257763</v>
      </c>
      <c r="E953" s="149" t="n">
        <v>76511</v>
      </c>
      <c r="F953" s="150" t="n">
        <v>29.6826930164531</v>
      </c>
      <c r="G953" s="149" t="n">
        <v>0</v>
      </c>
      <c r="H953" s="900"/>
      <c r="I953" s="537"/>
      <c r="J953" s="537"/>
    </row>
    <row r="954" s="901" customFormat="true" ht="12.75" hidden="false" customHeight="true" outlineLevel="0" collapsed="false">
      <c r="A954" s="289" t="s">
        <v>416</v>
      </c>
      <c r="B954" s="899"/>
      <c r="C954" s="149" t="n">
        <v>257763</v>
      </c>
      <c r="D954" s="149" t="n">
        <v>257763</v>
      </c>
      <c r="E954" s="149" t="n">
        <v>76511</v>
      </c>
      <c r="F954" s="150" t="n">
        <v>29.6826930164531</v>
      </c>
      <c r="G954" s="149" t="n">
        <v>0</v>
      </c>
      <c r="H954" s="900"/>
      <c r="I954" s="537"/>
      <c r="J954" s="537"/>
    </row>
    <row r="955" s="901" customFormat="true" ht="12.75" hidden="false" customHeight="true" outlineLevel="0" collapsed="false">
      <c r="A955" s="289" t="s">
        <v>718</v>
      </c>
      <c r="B955" s="899"/>
      <c r="C955" s="149" t="n">
        <v>257763</v>
      </c>
      <c r="D955" s="149" t="n">
        <v>257763</v>
      </c>
      <c r="E955" s="149" t="n">
        <v>76511</v>
      </c>
      <c r="F955" s="150" t="n">
        <v>29.6826930164531</v>
      </c>
      <c r="G955" s="149" t="n">
        <v>0</v>
      </c>
      <c r="H955" s="900"/>
      <c r="I955" s="537"/>
      <c r="J955" s="537"/>
    </row>
    <row r="956" s="901" customFormat="true" ht="12.75" hidden="false" customHeight="true" outlineLevel="0" collapsed="false">
      <c r="A956" s="289" t="s">
        <v>1191</v>
      </c>
      <c r="B956" s="899"/>
      <c r="C956" s="149" t="n">
        <v>17516</v>
      </c>
      <c r="D956" s="149" t="n">
        <v>17516</v>
      </c>
      <c r="E956" s="149" t="n">
        <v>13468</v>
      </c>
      <c r="F956" s="150" t="n">
        <v>76.8897008449418</v>
      </c>
      <c r="G956" s="149" t="n">
        <v>0</v>
      </c>
      <c r="H956" s="900"/>
      <c r="I956" s="537"/>
      <c r="J956" s="537"/>
    </row>
    <row r="957" s="901" customFormat="true" ht="12.75" hidden="false" customHeight="true" outlineLevel="0" collapsed="false">
      <c r="A957" s="289" t="s">
        <v>1194</v>
      </c>
      <c r="B957" s="899"/>
      <c r="C957" s="149" t="n">
        <v>17516</v>
      </c>
      <c r="D957" s="149" t="n">
        <v>17516</v>
      </c>
      <c r="E957" s="149" t="n">
        <v>13468</v>
      </c>
      <c r="F957" s="150" t="n">
        <v>76.8897008449418</v>
      </c>
      <c r="G957" s="149" t="n">
        <v>0</v>
      </c>
      <c r="H957" s="900"/>
      <c r="I957" s="537"/>
      <c r="J957" s="537"/>
    </row>
    <row r="958" s="901" customFormat="true" ht="12.75" hidden="false" customHeight="true" outlineLevel="0" collapsed="false">
      <c r="A958" s="289" t="s">
        <v>1196</v>
      </c>
      <c r="B958" s="899"/>
      <c r="C958" s="149" t="n">
        <v>240247</v>
      </c>
      <c r="D958" s="149" t="n">
        <v>240247</v>
      </c>
      <c r="E958" s="149" t="n">
        <v>63043</v>
      </c>
      <c r="F958" s="150" t="n">
        <v>26.2409103963837</v>
      </c>
      <c r="G958" s="149" t="n">
        <v>0</v>
      </c>
      <c r="H958" s="900"/>
      <c r="I958" s="537"/>
      <c r="J958" s="537"/>
    </row>
    <row r="959" s="901" customFormat="true" ht="12.75" hidden="false" customHeight="true" outlineLevel="0" collapsed="false">
      <c r="A959" s="289" t="s">
        <v>1219</v>
      </c>
      <c r="B959" s="899"/>
      <c r="C959" s="149" t="n">
        <v>240247</v>
      </c>
      <c r="D959" s="149" t="n">
        <v>240247</v>
      </c>
      <c r="E959" s="149" t="n">
        <v>63043</v>
      </c>
      <c r="F959" s="150" t="n">
        <v>26.2409103963837</v>
      </c>
      <c r="G959" s="149" t="n">
        <v>0</v>
      </c>
      <c r="H959" s="900"/>
      <c r="I959" s="537"/>
      <c r="J959" s="537"/>
    </row>
    <row r="960" s="901" customFormat="true" ht="12.75" hidden="false" customHeight="true" outlineLevel="0" collapsed="false">
      <c r="A960" s="894" t="s">
        <v>1320</v>
      </c>
      <c r="B960" s="899"/>
      <c r="C960" s="149"/>
      <c r="D960" s="149"/>
      <c r="E960" s="149"/>
      <c r="F960" s="918"/>
      <c r="G960" s="149"/>
      <c r="H960" s="900"/>
      <c r="I960" s="537"/>
      <c r="J960" s="537"/>
    </row>
    <row r="961" s="901" customFormat="true" ht="12.75" hidden="false" customHeight="true" outlineLevel="0" collapsed="false">
      <c r="A961" s="289" t="s">
        <v>412</v>
      </c>
      <c r="B961" s="899"/>
      <c r="C961" s="149" t="n">
        <v>5020378</v>
      </c>
      <c r="D961" s="149" t="n">
        <v>1601083</v>
      </c>
      <c r="E961" s="149" t="n">
        <v>3898040</v>
      </c>
      <c r="F961" s="150" t="n">
        <v>77.6443526762327</v>
      </c>
      <c r="G961" s="149" t="n">
        <v>625510</v>
      </c>
      <c r="H961" s="900"/>
      <c r="I961" s="537"/>
      <c r="J961" s="537"/>
    </row>
    <row r="962" s="901" customFormat="true" ht="12.75" hidden="false" customHeight="true" outlineLevel="0" collapsed="false">
      <c r="A962" s="289" t="s">
        <v>1302</v>
      </c>
      <c r="B962" s="899"/>
      <c r="C962" s="149" t="n">
        <v>94170</v>
      </c>
      <c r="D962" s="149" t="n">
        <v>0</v>
      </c>
      <c r="E962" s="149" t="n">
        <v>123</v>
      </c>
      <c r="F962" s="150" t="n">
        <v>0.130614845492195</v>
      </c>
      <c r="G962" s="149" t="n">
        <v>122</v>
      </c>
      <c r="H962" s="900"/>
      <c r="I962" s="537"/>
      <c r="J962" s="537"/>
    </row>
    <row r="963" s="901" customFormat="true" ht="12.75" hidden="false" customHeight="true" outlineLevel="0" collapsed="false">
      <c r="A963" s="289" t="s">
        <v>344</v>
      </c>
      <c r="B963" s="899"/>
      <c r="C963" s="149" t="n">
        <v>2798139</v>
      </c>
      <c r="D963" s="149" t="n">
        <v>208914</v>
      </c>
      <c r="E963" s="149" t="n">
        <v>2505748</v>
      </c>
      <c r="F963" s="150" t="n">
        <v>89.5505191128818</v>
      </c>
      <c r="G963" s="149" t="n">
        <v>0</v>
      </c>
      <c r="H963" s="900"/>
      <c r="I963" s="537"/>
      <c r="J963" s="537"/>
    </row>
    <row r="964" s="901" customFormat="true" ht="12.75" hidden="false" customHeight="true" outlineLevel="0" collapsed="false">
      <c r="A964" s="289" t="s">
        <v>1217</v>
      </c>
      <c r="B964" s="899"/>
      <c r="C964" s="149" t="n">
        <v>2128069</v>
      </c>
      <c r="D964" s="149" t="n">
        <v>1392169</v>
      </c>
      <c r="E964" s="149" t="n">
        <v>1392169</v>
      </c>
      <c r="F964" s="150" t="n">
        <v>65.4193543536417</v>
      </c>
      <c r="G964" s="149" t="n">
        <v>625388</v>
      </c>
      <c r="H964" s="900"/>
      <c r="I964" s="537"/>
      <c r="J964" s="537"/>
    </row>
    <row r="965" s="901" customFormat="true" ht="25.5" hidden="false" customHeight="true" outlineLevel="0" collapsed="false">
      <c r="A965" s="289" t="s">
        <v>1190</v>
      </c>
      <c r="B965" s="899"/>
      <c r="C965" s="149" t="n">
        <v>2128069</v>
      </c>
      <c r="D965" s="149" t="n">
        <v>1392169</v>
      </c>
      <c r="E965" s="149" t="n">
        <v>1392169</v>
      </c>
      <c r="F965" s="150" t="n">
        <v>65.4193543536417</v>
      </c>
      <c r="G965" s="149" t="n">
        <v>625388</v>
      </c>
      <c r="H965" s="900"/>
      <c r="I965" s="537"/>
      <c r="J965" s="537"/>
    </row>
    <row r="966" s="901" customFormat="true" ht="12.75" hidden="false" customHeight="true" outlineLevel="0" collapsed="false">
      <c r="A966" s="289" t="s">
        <v>416</v>
      </c>
      <c r="B966" s="899"/>
      <c r="C966" s="149" t="n">
        <v>3910846</v>
      </c>
      <c r="D966" s="149" t="n">
        <v>1601083</v>
      </c>
      <c r="E966" s="149" t="n">
        <v>798336</v>
      </c>
      <c r="F966" s="150" t="n">
        <v>20.4133837026567</v>
      </c>
      <c r="G966" s="149" t="n">
        <v>248568</v>
      </c>
      <c r="H966" s="900"/>
      <c r="I966" s="537"/>
      <c r="J966" s="537"/>
    </row>
    <row r="967" s="901" customFormat="true" ht="12.75" hidden="false" customHeight="true" outlineLevel="0" collapsed="false">
      <c r="A967" s="289" t="s">
        <v>718</v>
      </c>
      <c r="B967" s="899"/>
      <c r="C967" s="149" t="n">
        <v>3563155</v>
      </c>
      <c r="D967" s="149" t="n">
        <v>1592557</v>
      </c>
      <c r="E967" s="149" t="n">
        <v>790358</v>
      </c>
      <c r="F967" s="150" t="n">
        <v>22.1814094531391</v>
      </c>
      <c r="G967" s="149" t="n">
        <v>240590</v>
      </c>
      <c r="H967" s="900"/>
      <c r="I967" s="537"/>
      <c r="J967" s="537"/>
    </row>
    <row r="968" s="901" customFormat="true" ht="12.75" hidden="false" customHeight="true" outlineLevel="0" collapsed="false">
      <c r="A968" s="289" t="s">
        <v>1191</v>
      </c>
      <c r="B968" s="899"/>
      <c r="C968" s="149" t="n">
        <v>1357041</v>
      </c>
      <c r="D968" s="149" t="n">
        <v>339575</v>
      </c>
      <c r="E968" s="149" t="n">
        <v>223261</v>
      </c>
      <c r="F968" s="150" t="n">
        <v>16.4520452956101</v>
      </c>
      <c r="G968" s="149" t="n">
        <v>81137</v>
      </c>
      <c r="H968" s="900"/>
      <c r="I968" s="537"/>
      <c r="J968" s="537"/>
    </row>
    <row r="969" s="901" customFormat="true" ht="12.75" hidden="false" customHeight="true" outlineLevel="0" collapsed="false">
      <c r="A969" s="289" t="s">
        <v>1192</v>
      </c>
      <c r="B969" s="899"/>
      <c r="C969" s="149" t="n">
        <v>560547</v>
      </c>
      <c r="D969" s="149" t="n">
        <v>146041</v>
      </c>
      <c r="E969" s="149" t="n">
        <v>123003</v>
      </c>
      <c r="F969" s="150" t="n">
        <v>21.9433874411958</v>
      </c>
      <c r="G969" s="149" t="n">
        <v>26589</v>
      </c>
      <c r="H969" s="900"/>
      <c r="I969" s="537"/>
      <c r="J969" s="537"/>
    </row>
    <row r="970" s="901" customFormat="true" ht="12.75" hidden="false" customHeight="true" outlineLevel="0" collapsed="false">
      <c r="A970" s="289" t="s">
        <v>1218</v>
      </c>
      <c r="B970" s="899"/>
      <c r="C970" s="149" t="n">
        <v>439332</v>
      </c>
      <c r="D970" s="149" t="n">
        <v>116586</v>
      </c>
      <c r="E970" s="149" t="n">
        <v>98159</v>
      </c>
      <c r="F970" s="150" t="n">
        <v>22.3427840448681</v>
      </c>
      <c r="G970" s="149" t="n">
        <v>21477</v>
      </c>
      <c r="H970" s="900"/>
      <c r="I970" s="537"/>
      <c r="J970" s="537"/>
    </row>
    <row r="971" s="901" customFormat="true" ht="12.75" hidden="false" customHeight="true" outlineLevel="0" collapsed="false">
      <c r="A971" s="289" t="s">
        <v>1194</v>
      </c>
      <c r="B971" s="899"/>
      <c r="C971" s="149" t="n">
        <v>796494</v>
      </c>
      <c r="D971" s="149" t="n">
        <v>193534</v>
      </c>
      <c r="E971" s="149" t="n">
        <v>100258</v>
      </c>
      <c r="F971" s="150" t="n">
        <v>12.5874143433598</v>
      </c>
      <c r="G971" s="149" t="n">
        <v>54548</v>
      </c>
      <c r="H971" s="900"/>
      <c r="I971" s="537"/>
      <c r="J971" s="537"/>
    </row>
    <row r="972" s="901" customFormat="true" ht="12.75" hidden="false" customHeight="true" outlineLevel="0" collapsed="false">
      <c r="A972" s="289" t="s">
        <v>1196</v>
      </c>
      <c r="B972" s="899"/>
      <c r="C972" s="149" t="n">
        <v>803287</v>
      </c>
      <c r="D972" s="149" t="n">
        <v>786015</v>
      </c>
      <c r="E972" s="149" t="n">
        <v>418688</v>
      </c>
      <c r="F972" s="150" t="n">
        <v>52.1218443719368</v>
      </c>
      <c r="G972" s="149" t="n">
        <v>93816</v>
      </c>
      <c r="H972" s="900"/>
      <c r="I972" s="537"/>
      <c r="J972" s="537"/>
    </row>
    <row r="973" s="901" customFormat="true" ht="12.75" hidden="false" customHeight="true" outlineLevel="0" collapsed="false">
      <c r="A973" s="289" t="s">
        <v>1219</v>
      </c>
      <c r="B973" s="899"/>
      <c r="C973" s="149" t="n">
        <v>803287</v>
      </c>
      <c r="D973" s="149" t="n">
        <v>786015</v>
      </c>
      <c r="E973" s="149" t="n">
        <v>418688</v>
      </c>
      <c r="F973" s="150" t="n">
        <v>52.1218443719368</v>
      </c>
      <c r="G973" s="149" t="n">
        <v>93816</v>
      </c>
      <c r="H973" s="900"/>
      <c r="I973" s="537"/>
      <c r="J973" s="537"/>
    </row>
    <row r="974" s="901" customFormat="true" ht="25.5" hidden="false" customHeight="true" outlineLevel="0" collapsed="false">
      <c r="A974" s="289" t="s">
        <v>1220</v>
      </c>
      <c r="B974" s="899"/>
      <c r="C974" s="149" t="n">
        <v>898151</v>
      </c>
      <c r="D974" s="149" t="n">
        <v>322620</v>
      </c>
      <c r="E974" s="149" t="n">
        <v>82772</v>
      </c>
      <c r="F974" s="150" t="n">
        <v>9.21582228378079</v>
      </c>
      <c r="G974" s="149" t="n">
        <v>0</v>
      </c>
      <c r="H974" s="900"/>
      <c r="I974" s="537"/>
      <c r="J974" s="537"/>
    </row>
    <row r="975" s="901" customFormat="true" ht="12.75" hidden="false" customHeight="true" outlineLevel="0" collapsed="false">
      <c r="A975" s="289" t="s">
        <v>1201</v>
      </c>
      <c r="B975" s="899"/>
      <c r="C975" s="149" t="n">
        <v>898151</v>
      </c>
      <c r="D975" s="149" t="n">
        <v>322620</v>
      </c>
      <c r="E975" s="149" t="n">
        <v>82772</v>
      </c>
      <c r="F975" s="150" t="n">
        <v>9.21582228378079</v>
      </c>
      <c r="G975" s="149" t="n">
        <v>0</v>
      </c>
      <c r="H975" s="900"/>
      <c r="I975" s="537"/>
      <c r="J975" s="537"/>
    </row>
    <row r="976" s="901" customFormat="true" ht="12.75" hidden="false" customHeight="true" outlineLevel="0" collapsed="false">
      <c r="A976" s="346" t="s">
        <v>1202</v>
      </c>
      <c r="B976" s="899"/>
      <c r="C976" s="149" t="n">
        <v>504676</v>
      </c>
      <c r="D976" s="149" t="n">
        <v>144347</v>
      </c>
      <c r="E976" s="149" t="n">
        <v>65637</v>
      </c>
      <c r="F976" s="150" t="n">
        <v>13.005770038599</v>
      </c>
      <c r="G976" s="149" t="n">
        <v>65637</v>
      </c>
      <c r="H976" s="900"/>
      <c r="I976" s="537"/>
      <c r="J976" s="537"/>
    </row>
    <row r="977" s="901" customFormat="true" ht="38.25" hidden="false" customHeight="true" outlineLevel="0" collapsed="false">
      <c r="A977" s="912" t="s">
        <v>1203</v>
      </c>
      <c r="B977" s="899"/>
      <c r="C977" s="149" t="n">
        <v>504676</v>
      </c>
      <c r="D977" s="149" t="n">
        <v>144347</v>
      </c>
      <c r="E977" s="149" t="n">
        <v>65637</v>
      </c>
      <c r="F977" s="150" t="n">
        <v>13.005770038599</v>
      </c>
      <c r="G977" s="149" t="n">
        <v>65637</v>
      </c>
      <c r="H977" s="900"/>
      <c r="I977" s="537"/>
      <c r="J977" s="537"/>
    </row>
    <row r="978" s="901" customFormat="true" ht="12.75" hidden="false" customHeight="true" outlineLevel="0" collapsed="false">
      <c r="A978" s="289" t="s">
        <v>372</v>
      </c>
      <c r="C978" s="149" t="n">
        <v>347691</v>
      </c>
      <c r="D978" s="149" t="n">
        <v>8526</v>
      </c>
      <c r="E978" s="149" t="n">
        <v>7978</v>
      </c>
      <c r="F978" s="150" t="n">
        <v>2.29456615212933</v>
      </c>
      <c r="G978" s="149" t="n">
        <v>7978</v>
      </c>
      <c r="H978" s="900"/>
      <c r="I978" s="537"/>
      <c r="J978" s="537"/>
    </row>
    <row r="979" s="901" customFormat="true" ht="12.75" hidden="false" customHeight="true" outlineLevel="0" collapsed="false">
      <c r="A979" s="289" t="s">
        <v>1204</v>
      </c>
      <c r="C979" s="149" t="n">
        <v>347691</v>
      </c>
      <c r="D979" s="149" t="n">
        <v>8526</v>
      </c>
      <c r="E979" s="149" t="n">
        <v>7978</v>
      </c>
      <c r="F979" s="150" t="n">
        <v>2.29456615212933</v>
      </c>
      <c r="G979" s="149" t="n">
        <v>7978</v>
      </c>
      <c r="H979" s="900"/>
      <c r="I979" s="537"/>
      <c r="J979" s="537"/>
    </row>
    <row r="980" s="901" customFormat="true" ht="12.75" hidden="false" customHeight="true" outlineLevel="0" collapsed="false">
      <c r="A980" s="289" t="s">
        <v>646</v>
      </c>
      <c r="B980" s="899"/>
      <c r="C980" s="149" t="n">
        <v>1109532</v>
      </c>
      <c r="D980" s="149" t="n">
        <v>0</v>
      </c>
      <c r="E980" s="149" t="n">
        <v>3099704</v>
      </c>
      <c r="F980" s="921" t="s">
        <v>15</v>
      </c>
      <c r="G980" s="921" t="s">
        <v>15</v>
      </c>
      <c r="H980" s="900"/>
      <c r="I980" s="537"/>
      <c r="J980" s="537"/>
    </row>
    <row r="981" s="901" customFormat="true" ht="13.5" hidden="false" customHeight="true" outlineLevel="0" collapsed="false">
      <c r="A981" s="289" t="s">
        <v>20</v>
      </c>
      <c r="B981" s="899"/>
      <c r="C981" s="149" t="n">
        <v>-1109532</v>
      </c>
      <c r="D981" s="149" t="n">
        <v>0</v>
      </c>
      <c r="E981" s="920" t="s">
        <v>15</v>
      </c>
      <c r="F981" s="921" t="s">
        <v>15</v>
      </c>
      <c r="G981" s="921" t="s">
        <v>15</v>
      </c>
      <c r="H981" s="900"/>
      <c r="I981" s="537"/>
      <c r="J981" s="537"/>
    </row>
    <row r="982" s="901" customFormat="true" ht="13.5" hidden="false" customHeight="true" outlineLevel="0" collapsed="false">
      <c r="A982" s="289" t="s">
        <v>1211</v>
      </c>
      <c r="C982" s="149" t="n">
        <v>-1109532</v>
      </c>
      <c r="D982" s="149" t="n">
        <v>0</v>
      </c>
      <c r="E982" s="920" t="s">
        <v>15</v>
      </c>
      <c r="F982" s="921" t="s">
        <v>15</v>
      </c>
      <c r="G982" s="921" t="s">
        <v>15</v>
      </c>
      <c r="H982" s="900"/>
      <c r="I982" s="537"/>
      <c r="J982" s="537"/>
    </row>
    <row r="983" s="901" customFormat="true" ht="25.5" hidden="false" customHeight="true" outlineLevel="0" collapsed="false">
      <c r="A983" s="912" t="s">
        <v>1221</v>
      </c>
      <c r="B983" s="899"/>
      <c r="C983" s="149" t="n">
        <v>-1109532</v>
      </c>
      <c r="D983" s="149" t="n">
        <v>0</v>
      </c>
      <c r="E983" s="920" t="s">
        <v>15</v>
      </c>
      <c r="F983" s="921" t="s">
        <v>15</v>
      </c>
      <c r="G983" s="921" t="s">
        <v>15</v>
      </c>
      <c r="H983" s="900"/>
      <c r="I983" s="537"/>
      <c r="J983" s="537"/>
    </row>
    <row r="984" s="901" customFormat="true" ht="12.75" hidden="false" customHeight="true" outlineLevel="0" collapsed="false">
      <c r="A984" s="913" t="s">
        <v>1222</v>
      </c>
      <c r="B984" s="899" t="s">
        <v>1289</v>
      </c>
      <c r="C984" s="149"/>
      <c r="D984" s="149"/>
      <c r="E984" s="149"/>
      <c r="F984" s="918"/>
      <c r="G984" s="149"/>
      <c r="H984" s="900"/>
      <c r="I984" s="537"/>
      <c r="J984" s="537"/>
    </row>
    <row r="985" s="901" customFormat="true" ht="12.75" hidden="false" customHeight="true" outlineLevel="0" collapsed="false">
      <c r="A985" s="289" t="s">
        <v>1189</v>
      </c>
      <c r="B985" s="899" t="s">
        <v>1298</v>
      </c>
      <c r="C985" s="149" t="n">
        <v>69560</v>
      </c>
      <c r="D985" s="149" t="n">
        <v>23115</v>
      </c>
      <c r="E985" s="149" t="n">
        <v>23115</v>
      </c>
      <c r="F985" s="150" t="n">
        <v>33.230304772858</v>
      </c>
      <c r="G985" s="149" t="n">
        <v>23115</v>
      </c>
      <c r="H985" s="900"/>
      <c r="I985" s="537"/>
      <c r="J985" s="537"/>
    </row>
    <row r="986" s="901" customFormat="true" ht="12.75" hidden="false" customHeight="true" outlineLevel="0" collapsed="false">
      <c r="A986" s="289" t="s">
        <v>1217</v>
      </c>
      <c r="B986" s="899"/>
      <c r="C986" s="149" t="n">
        <v>69560</v>
      </c>
      <c r="D986" s="149" t="n">
        <v>23115</v>
      </c>
      <c r="E986" s="149" t="n">
        <v>23115</v>
      </c>
      <c r="F986" s="150" t="n">
        <v>33.230304772858</v>
      </c>
      <c r="G986" s="149" t="n">
        <v>23115</v>
      </c>
      <c r="H986" s="900"/>
      <c r="I986" s="537"/>
      <c r="J986" s="537"/>
    </row>
    <row r="987" s="901" customFormat="true" ht="25.5" hidden="false" customHeight="true" outlineLevel="0" collapsed="false">
      <c r="A987" s="289" t="s">
        <v>1190</v>
      </c>
      <c r="B987" s="899"/>
      <c r="C987" s="149" t="n">
        <v>69560</v>
      </c>
      <c r="D987" s="149" t="n">
        <v>23115</v>
      </c>
      <c r="E987" s="149" t="n">
        <v>23115</v>
      </c>
      <c r="F987" s="150" t="n">
        <v>33.230304772858</v>
      </c>
      <c r="G987" s="149" t="n">
        <v>23115</v>
      </c>
      <c r="H987" s="900"/>
      <c r="I987" s="537"/>
      <c r="J987" s="537"/>
    </row>
    <row r="988" s="901" customFormat="true" ht="12.75" hidden="false" customHeight="true" outlineLevel="0" collapsed="false">
      <c r="A988" s="289" t="s">
        <v>416</v>
      </c>
      <c r="B988" s="899"/>
      <c r="C988" s="149" t="n">
        <v>69560</v>
      </c>
      <c r="D988" s="149" t="n">
        <v>23115</v>
      </c>
      <c r="E988" s="149" t="n">
        <v>19373</v>
      </c>
      <c r="F988" s="150" t="n">
        <v>27.8507763082231</v>
      </c>
      <c r="G988" s="149" t="n">
        <v>19373</v>
      </c>
      <c r="H988" s="900"/>
      <c r="I988" s="537"/>
      <c r="J988" s="537"/>
    </row>
    <row r="989" s="901" customFormat="true" ht="12.75" hidden="false" customHeight="true" outlineLevel="0" collapsed="false">
      <c r="A989" s="289" t="s">
        <v>718</v>
      </c>
      <c r="B989" s="899"/>
      <c r="C989" s="149" t="n">
        <v>69560</v>
      </c>
      <c r="D989" s="149" t="n">
        <v>23115</v>
      </c>
      <c r="E989" s="149" t="n">
        <v>19373</v>
      </c>
      <c r="F989" s="150" t="n">
        <v>27.8507763082231</v>
      </c>
      <c r="G989" s="149" t="n">
        <v>19373</v>
      </c>
      <c r="H989" s="900"/>
      <c r="I989" s="537"/>
      <c r="J989" s="537"/>
    </row>
    <row r="990" s="901" customFormat="true" ht="12.75" hidden="false" customHeight="true" outlineLevel="0" collapsed="false">
      <c r="A990" s="289" t="s">
        <v>1191</v>
      </c>
      <c r="C990" s="149" t="n">
        <v>69560</v>
      </c>
      <c r="D990" s="149" t="n">
        <v>23115</v>
      </c>
      <c r="E990" s="149" t="n">
        <v>19373</v>
      </c>
      <c r="F990" s="150" t="n">
        <v>27.8507763082231</v>
      </c>
      <c r="G990" s="149" t="n">
        <v>19373</v>
      </c>
      <c r="H990" s="900"/>
      <c r="I990" s="537"/>
      <c r="J990" s="537"/>
    </row>
    <row r="991" s="901" customFormat="true" ht="12.75" hidden="false" customHeight="true" outlineLevel="0" collapsed="false">
      <c r="A991" s="289" t="s">
        <v>1192</v>
      </c>
      <c r="B991" s="899"/>
      <c r="C991" s="149" t="n">
        <v>21528</v>
      </c>
      <c r="D991" s="149" t="n">
        <v>2333</v>
      </c>
      <c r="E991" s="149" t="n">
        <v>0</v>
      </c>
      <c r="F991" s="150" t="n">
        <v>0</v>
      </c>
      <c r="G991" s="149" t="n">
        <v>0</v>
      </c>
      <c r="H991" s="900"/>
      <c r="I991" s="537"/>
      <c r="J991" s="537"/>
    </row>
    <row r="992" s="901" customFormat="true" ht="12.75" hidden="false" customHeight="true" outlineLevel="0" collapsed="false">
      <c r="A992" s="289" t="s">
        <v>1218</v>
      </c>
      <c r="B992" s="899"/>
      <c r="C992" s="149" t="n">
        <v>17349</v>
      </c>
      <c r="D992" s="149" t="n">
        <v>1880</v>
      </c>
      <c r="E992" s="149" t="n">
        <v>0</v>
      </c>
      <c r="F992" s="150" t="n">
        <v>0</v>
      </c>
      <c r="G992" s="149" t="n">
        <v>0</v>
      </c>
      <c r="H992" s="900"/>
      <c r="I992" s="537"/>
      <c r="J992" s="537"/>
    </row>
    <row r="993" s="901" customFormat="true" ht="12.75" hidden="false" customHeight="true" outlineLevel="0" collapsed="false">
      <c r="A993" s="289" t="s">
        <v>1194</v>
      </c>
      <c r="B993" s="899"/>
      <c r="C993" s="149" t="n">
        <v>48032</v>
      </c>
      <c r="D993" s="149" t="n">
        <v>20782</v>
      </c>
      <c r="E993" s="149" t="n">
        <v>19373</v>
      </c>
      <c r="F993" s="150" t="n">
        <v>40.3335276482345</v>
      </c>
      <c r="G993" s="149" t="n">
        <v>19373</v>
      </c>
      <c r="H993" s="900"/>
      <c r="I993" s="537"/>
      <c r="J993" s="537"/>
    </row>
    <row r="994" s="901" customFormat="true" ht="12.75" hidden="false" customHeight="true" outlineLevel="0" collapsed="false">
      <c r="A994" s="913" t="s">
        <v>1255</v>
      </c>
      <c r="B994" s="899" t="s">
        <v>1289</v>
      </c>
      <c r="C994" s="149"/>
      <c r="D994" s="149"/>
      <c r="E994" s="149"/>
      <c r="F994" s="918"/>
      <c r="G994" s="149"/>
      <c r="H994" s="900"/>
      <c r="I994" s="537"/>
      <c r="J994" s="537"/>
    </row>
    <row r="995" s="901" customFormat="true" ht="12.75" hidden="false" customHeight="true" outlineLevel="0" collapsed="false">
      <c r="A995" s="289" t="s">
        <v>1189</v>
      </c>
      <c r="B995" s="899" t="s">
        <v>1298</v>
      </c>
      <c r="C995" s="149" t="n">
        <v>312197</v>
      </c>
      <c r="D995" s="149" t="n">
        <v>274</v>
      </c>
      <c r="E995" s="149" t="n">
        <v>274</v>
      </c>
      <c r="F995" s="150" t="n">
        <v>0.0877650970380881</v>
      </c>
      <c r="G995" s="149" t="n">
        <v>274</v>
      </c>
      <c r="H995" s="900"/>
      <c r="I995" s="537"/>
      <c r="J995" s="537"/>
    </row>
    <row r="996" s="901" customFormat="true" ht="12.75" hidden="false" customHeight="true" outlineLevel="0" collapsed="false">
      <c r="A996" s="289" t="s">
        <v>1217</v>
      </c>
      <c r="B996" s="899"/>
      <c r="C996" s="149" t="n">
        <v>312197</v>
      </c>
      <c r="D996" s="149" t="n">
        <v>274</v>
      </c>
      <c r="E996" s="149" t="n">
        <v>274</v>
      </c>
      <c r="F996" s="150" t="n">
        <v>0.0877650970380881</v>
      </c>
      <c r="G996" s="149" t="n">
        <v>274</v>
      </c>
      <c r="H996" s="900"/>
      <c r="I996" s="537"/>
      <c r="J996" s="537"/>
    </row>
    <row r="997" s="901" customFormat="true" ht="25.5" hidden="false" customHeight="true" outlineLevel="0" collapsed="false">
      <c r="A997" s="289" t="s">
        <v>1190</v>
      </c>
      <c r="B997" s="899"/>
      <c r="C997" s="149" t="n">
        <v>312197</v>
      </c>
      <c r="D997" s="149" t="n">
        <v>274</v>
      </c>
      <c r="E997" s="149" t="n">
        <v>274</v>
      </c>
      <c r="F997" s="150" t="n">
        <v>0.0877650970380881</v>
      </c>
      <c r="G997" s="149" t="n">
        <v>274</v>
      </c>
      <c r="H997" s="900"/>
      <c r="I997" s="537"/>
      <c r="J997" s="537"/>
    </row>
    <row r="998" s="901" customFormat="true" ht="12.75" hidden="false" customHeight="true" outlineLevel="0" collapsed="false">
      <c r="A998" s="289" t="s">
        <v>416</v>
      </c>
      <c r="B998" s="899"/>
      <c r="C998" s="149" t="n">
        <v>312197</v>
      </c>
      <c r="D998" s="149" t="n">
        <v>274</v>
      </c>
      <c r="E998" s="149" t="n">
        <v>212</v>
      </c>
      <c r="F998" s="150" t="n">
        <v>0.0679058415039222</v>
      </c>
      <c r="G998" s="149" t="n">
        <v>212</v>
      </c>
      <c r="H998" s="900"/>
      <c r="I998" s="537"/>
      <c r="J998" s="537"/>
    </row>
    <row r="999" s="901" customFormat="true" ht="12.75" hidden="false" customHeight="true" outlineLevel="0" collapsed="false">
      <c r="A999" s="289" t="s">
        <v>718</v>
      </c>
      <c r="B999" s="899"/>
      <c r="C999" s="149" t="n">
        <v>32219</v>
      </c>
      <c r="D999" s="149" t="n">
        <v>274</v>
      </c>
      <c r="E999" s="149" t="n">
        <v>212</v>
      </c>
      <c r="F999" s="150" t="n">
        <v>0.657996834166175</v>
      </c>
      <c r="G999" s="149" t="n">
        <v>212</v>
      </c>
      <c r="H999" s="900"/>
      <c r="I999" s="537"/>
      <c r="J999" s="537"/>
    </row>
    <row r="1000" s="901" customFormat="true" ht="12.75" hidden="false" customHeight="true" outlineLevel="0" collapsed="false">
      <c r="A1000" s="289" t="s">
        <v>1191</v>
      </c>
      <c r="C1000" s="149" t="n">
        <v>32219</v>
      </c>
      <c r="D1000" s="149" t="n">
        <v>274</v>
      </c>
      <c r="E1000" s="149" t="n">
        <v>212</v>
      </c>
      <c r="F1000" s="150" t="n">
        <v>0.657996834166175</v>
      </c>
      <c r="G1000" s="149" t="n">
        <v>212</v>
      </c>
      <c r="H1000" s="900"/>
      <c r="I1000" s="537"/>
      <c r="J1000" s="537"/>
    </row>
    <row r="1001" s="901" customFormat="true" ht="12.75" hidden="false" customHeight="true" outlineLevel="0" collapsed="false">
      <c r="A1001" s="289" t="s">
        <v>1192</v>
      </c>
      <c r="B1001" s="899"/>
      <c r="C1001" s="149" t="n">
        <v>11962</v>
      </c>
      <c r="D1001" s="149" t="n">
        <v>0</v>
      </c>
      <c r="E1001" s="149" t="n">
        <v>0</v>
      </c>
      <c r="F1001" s="150" t="n">
        <v>0</v>
      </c>
      <c r="G1001" s="149" t="n">
        <v>0</v>
      </c>
      <c r="H1001" s="900"/>
      <c r="I1001" s="537"/>
      <c r="J1001" s="537"/>
    </row>
    <row r="1002" s="901" customFormat="true" ht="12.75" hidden="false" customHeight="true" outlineLevel="0" collapsed="false">
      <c r="A1002" s="289" t="s">
        <v>1218</v>
      </c>
      <c r="B1002" s="899"/>
      <c r="C1002" s="149" t="n">
        <v>9647</v>
      </c>
      <c r="D1002" s="149" t="n">
        <v>0</v>
      </c>
      <c r="E1002" s="149" t="n">
        <v>0</v>
      </c>
      <c r="F1002" s="150" t="n">
        <v>0</v>
      </c>
      <c r="G1002" s="149" t="n">
        <v>0</v>
      </c>
      <c r="H1002" s="900"/>
      <c r="I1002" s="537"/>
      <c r="J1002" s="537"/>
    </row>
    <row r="1003" s="901" customFormat="true" ht="12.75" hidden="false" customHeight="true" outlineLevel="0" collapsed="false">
      <c r="A1003" s="289" t="s">
        <v>1194</v>
      </c>
      <c r="B1003" s="899"/>
      <c r="C1003" s="149" t="n">
        <v>20257</v>
      </c>
      <c r="D1003" s="149" t="n">
        <v>274</v>
      </c>
      <c r="E1003" s="149" t="n">
        <v>212</v>
      </c>
      <c r="F1003" s="150" t="n">
        <v>1.04655180925112</v>
      </c>
      <c r="G1003" s="149" t="n">
        <v>212</v>
      </c>
      <c r="H1003" s="900"/>
      <c r="I1003" s="537"/>
      <c r="J1003" s="537"/>
    </row>
    <row r="1004" s="901" customFormat="true" ht="12.75" hidden="false" customHeight="true" outlineLevel="0" collapsed="false">
      <c r="A1004" s="289" t="s">
        <v>372</v>
      </c>
      <c r="C1004" s="149" t="n">
        <v>279978</v>
      </c>
      <c r="D1004" s="149" t="n">
        <v>0</v>
      </c>
      <c r="E1004" s="149" t="n">
        <v>0</v>
      </c>
      <c r="F1004" s="150" t="n">
        <v>0</v>
      </c>
      <c r="G1004" s="149" t="n">
        <v>0</v>
      </c>
      <c r="H1004" s="900"/>
      <c r="I1004" s="537"/>
      <c r="J1004" s="537"/>
    </row>
    <row r="1005" s="901" customFormat="true" ht="12.75" hidden="false" customHeight="true" outlineLevel="0" collapsed="false">
      <c r="A1005" s="289" t="s">
        <v>1204</v>
      </c>
      <c r="C1005" s="149" t="n">
        <v>279978</v>
      </c>
      <c r="D1005" s="149" t="n">
        <v>0</v>
      </c>
      <c r="E1005" s="149" t="n">
        <v>0</v>
      </c>
      <c r="F1005" s="150" t="n">
        <v>0</v>
      </c>
      <c r="G1005" s="149" t="n">
        <v>0</v>
      </c>
      <c r="H1005" s="900"/>
      <c r="I1005" s="537"/>
      <c r="J1005" s="537"/>
    </row>
    <row r="1006" s="901" customFormat="true" ht="12.75" hidden="false" customHeight="true" outlineLevel="0" collapsed="false">
      <c r="A1006" s="913" t="s">
        <v>1295</v>
      </c>
      <c r="B1006" s="899" t="s">
        <v>1289</v>
      </c>
      <c r="C1006" s="149"/>
      <c r="D1006" s="149"/>
      <c r="E1006" s="149"/>
      <c r="F1006" s="918"/>
      <c r="G1006" s="149"/>
      <c r="H1006" s="900"/>
      <c r="I1006" s="537"/>
      <c r="J1006" s="537"/>
    </row>
    <row r="1007" s="901" customFormat="true" ht="12.75" hidden="false" customHeight="true" outlineLevel="0" collapsed="false">
      <c r="A1007" s="289" t="s">
        <v>1189</v>
      </c>
      <c r="B1007" s="899" t="s">
        <v>1298</v>
      </c>
      <c r="C1007" s="149" t="n">
        <v>102171</v>
      </c>
      <c r="D1007" s="149" t="n">
        <v>43087</v>
      </c>
      <c r="E1007" s="149" t="n">
        <v>43087</v>
      </c>
      <c r="F1007" s="150" t="n">
        <v>42.1714576543246</v>
      </c>
      <c r="G1007" s="149" t="n">
        <v>22433</v>
      </c>
      <c r="H1007" s="900"/>
      <c r="I1007" s="537"/>
      <c r="J1007" s="537"/>
    </row>
    <row r="1008" s="901" customFormat="true" ht="12.75" hidden="false" customHeight="true" outlineLevel="0" collapsed="false">
      <c r="A1008" s="289" t="s">
        <v>344</v>
      </c>
      <c r="B1008" s="899"/>
      <c r="C1008" s="149" t="n">
        <v>20000</v>
      </c>
      <c r="D1008" s="149" t="n">
        <v>0</v>
      </c>
      <c r="E1008" s="149" t="n">
        <v>0</v>
      </c>
      <c r="F1008" s="150" t="n">
        <v>0</v>
      </c>
      <c r="G1008" s="149" t="n">
        <v>0</v>
      </c>
      <c r="H1008" s="900"/>
      <c r="I1008" s="537"/>
      <c r="J1008" s="537"/>
    </row>
    <row r="1009" s="901" customFormat="true" ht="13.5" hidden="false" customHeight="true" outlineLevel="0" collapsed="false">
      <c r="A1009" s="922" t="s">
        <v>1231</v>
      </c>
      <c r="B1009" s="899"/>
      <c r="C1009" s="924" t="n">
        <v>20000</v>
      </c>
      <c r="D1009" s="924" t="n">
        <v>0</v>
      </c>
      <c r="E1009" s="924" t="n">
        <v>0</v>
      </c>
      <c r="F1009" s="927" t="n">
        <v>0</v>
      </c>
      <c r="G1009" s="924" t="n">
        <v>0</v>
      </c>
      <c r="H1009" s="900"/>
      <c r="I1009" s="537"/>
      <c r="J1009" s="537"/>
    </row>
    <row r="1010" s="901" customFormat="true" ht="12.75" hidden="false" customHeight="true" outlineLevel="0" collapsed="false">
      <c r="A1010" s="289" t="s">
        <v>1217</v>
      </c>
      <c r="B1010" s="899"/>
      <c r="C1010" s="149" t="n">
        <v>82171</v>
      </c>
      <c r="D1010" s="149" t="n">
        <v>43087</v>
      </c>
      <c r="E1010" s="149" t="n">
        <v>43087</v>
      </c>
      <c r="F1010" s="150" t="n">
        <v>52.4357741782381</v>
      </c>
      <c r="G1010" s="149" t="n">
        <v>22433</v>
      </c>
      <c r="H1010" s="900"/>
      <c r="I1010" s="537"/>
      <c r="J1010" s="537"/>
    </row>
    <row r="1011" s="901" customFormat="true" ht="25.5" hidden="false" customHeight="true" outlineLevel="0" collapsed="false">
      <c r="A1011" s="289" t="s">
        <v>1190</v>
      </c>
      <c r="B1011" s="899"/>
      <c r="C1011" s="149" t="n">
        <v>82171</v>
      </c>
      <c r="D1011" s="149" t="n">
        <v>43087</v>
      </c>
      <c r="E1011" s="149" t="n">
        <v>43087</v>
      </c>
      <c r="F1011" s="150" t="n">
        <v>52.4357741782381</v>
      </c>
      <c r="G1011" s="149" t="n">
        <v>22433</v>
      </c>
      <c r="H1011" s="900"/>
      <c r="I1011" s="537"/>
      <c r="J1011" s="537"/>
    </row>
    <row r="1012" s="901" customFormat="true" ht="12.75" hidden="false" customHeight="true" outlineLevel="0" collapsed="false">
      <c r="A1012" s="289" t="s">
        <v>416</v>
      </c>
      <c r="B1012" s="899"/>
      <c r="C1012" s="149" t="n">
        <v>102171</v>
      </c>
      <c r="D1012" s="149" t="n">
        <v>43087</v>
      </c>
      <c r="E1012" s="149" t="n">
        <v>8591</v>
      </c>
      <c r="F1012" s="150" t="n">
        <v>8.40845249630521</v>
      </c>
      <c r="G1012" s="149" t="n">
        <v>1687</v>
      </c>
      <c r="H1012" s="900"/>
      <c r="I1012" s="537"/>
      <c r="J1012" s="537"/>
    </row>
    <row r="1013" s="901" customFormat="true" ht="12.75" hidden="false" customHeight="true" outlineLevel="0" collapsed="false">
      <c r="A1013" s="289" t="s">
        <v>718</v>
      </c>
      <c r="B1013" s="899"/>
      <c r="C1013" s="149" t="n">
        <v>102171</v>
      </c>
      <c r="D1013" s="149" t="n">
        <v>43087</v>
      </c>
      <c r="E1013" s="149" t="n">
        <v>8591</v>
      </c>
      <c r="F1013" s="150" t="n">
        <v>8.40845249630521</v>
      </c>
      <c r="G1013" s="149" t="n">
        <v>1687</v>
      </c>
      <c r="H1013" s="900"/>
      <c r="I1013" s="537"/>
      <c r="J1013" s="537"/>
    </row>
    <row r="1014" s="901" customFormat="true" ht="12.75" hidden="false" customHeight="true" outlineLevel="0" collapsed="false">
      <c r="A1014" s="289" t="s">
        <v>1191</v>
      </c>
      <c r="C1014" s="149" t="n">
        <v>82171</v>
      </c>
      <c r="D1014" s="149" t="n">
        <v>43087</v>
      </c>
      <c r="E1014" s="149" t="n">
        <v>8591</v>
      </c>
      <c r="F1014" s="150" t="n">
        <v>10.4550267125872</v>
      </c>
      <c r="G1014" s="149" t="n">
        <v>1687</v>
      </c>
      <c r="H1014" s="900"/>
      <c r="I1014" s="537"/>
      <c r="J1014" s="537"/>
    </row>
    <row r="1015" s="901" customFormat="true" ht="12.75" hidden="false" customHeight="true" outlineLevel="0" collapsed="false">
      <c r="A1015" s="289" t="s">
        <v>1192</v>
      </c>
      <c r="B1015" s="899"/>
      <c r="C1015" s="149" t="n">
        <v>8602</v>
      </c>
      <c r="D1015" s="149" t="n">
        <v>2629</v>
      </c>
      <c r="E1015" s="149" t="n">
        <v>0</v>
      </c>
      <c r="F1015" s="150" t="n">
        <v>0</v>
      </c>
      <c r="G1015" s="149" t="n">
        <v>0</v>
      </c>
      <c r="H1015" s="900"/>
      <c r="I1015" s="537"/>
      <c r="J1015" s="537"/>
    </row>
    <row r="1016" s="901" customFormat="true" ht="12.75" hidden="false" customHeight="true" outlineLevel="0" collapsed="false">
      <c r="A1016" s="289" t="s">
        <v>1218</v>
      </c>
      <c r="B1016" s="899"/>
      <c r="C1016" s="149" t="n">
        <v>6933</v>
      </c>
      <c r="D1016" s="149" t="n">
        <v>2118</v>
      </c>
      <c r="E1016" s="149" t="n">
        <v>0</v>
      </c>
      <c r="F1016" s="150" t="n">
        <v>0</v>
      </c>
      <c r="G1016" s="149" t="n">
        <v>0</v>
      </c>
      <c r="H1016" s="900"/>
      <c r="I1016" s="537"/>
      <c r="J1016" s="537"/>
    </row>
    <row r="1017" s="901" customFormat="true" ht="12.75" hidden="false" customHeight="true" outlineLevel="0" collapsed="false">
      <c r="A1017" s="289" t="s">
        <v>1194</v>
      </c>
      <c r="B1017" s="899"/>
      <c r="C1017" s="149" t="n">
        <v>73569</v>
      </c>
      <c r="D1017" s="149" t="n">
        <v>40458</v>
      </c>
      <c r="E1017" s="149" t="n">
        <v>8591</v>
      </c>
      <c r="F1017" s="150" t="n">
        <v>11.6774728486183</v>
      </c>
      <c r="G1017" s="149" t="n">
        <v>1687</v>
      </c>
      <c r="H1017" s="900"/>
      <c r="I1017" s="537"/>
      <c r="J1017" s="537"/>
    </row>
    <row r="1018" s="901" customFormat="true" ht="12.75" hidden="false" customHeight="true" outlineLevel="0" collapsed="false">
      <c r="A1018" s="346" t="s">
        <v>1202</v>
      </c>
      <c r="B1018" s="899"/>
      <c r="C1018" s="149" t="n">
        <v>20000</v>
      </c>
      <c r="D1018" s="149" t="n">
        <v>0</v>
      </c>
      <c r="E1018" s="149" t="n">
        <v>0</v>
      </c>
      <c r="F1018" s="150" t="n">
        <v>0</v>
      </c>
      <c r="G1018" s="149" t="n">
        <v>0</v>
      </c>
      <c r="H1018" s="900"/>
      <c r="I1018" s="537"/>
      <c r="J1018" s="537"/>
    </row>
    <row r="1019" s="901" customFormat="true" ht="12.75" hidden="false" customHeight="true" outlineLevel="0" collapsed="false">
      <c r="A1019" s="938" t="s">
        <v>1249</v>
      </c>
      <c r="C1019" s="433" t="n">
        <v>20000</v>
      </c>
      <c r="D1019" s="433" t="n">
        <v>0</v>
      </c>
      <c r="E1019" s="433" t="n">
        <v>0</v>
      </c>
      <c r="F1019" s="150" t="n">
        <v>0</v>
      </c>
      <c r="G1019" s="433" t="n">
        <v>0</v>
      </c>
      <c r="H1019" s="900"/>
      <c r="I1019" s="537"/>
      <c r="J1019" s="537"/>
    </row>
    <row r="1020" s="901" customFormat="true" ht="25.5" hidden="false" customHeight="true" outlineLevel="0" collapsed="false">
      <c r="A1020" s="284" t="s">
        <v>1250</v>
      </c>
      <c r="B1020" s="899"/>
      <c r="C1020" s="923" t="n">
        <v>20000</v>
      </c>
      <c r="D1020" s="923" t="n">
        <v>0</v>
      </c>
      <c r="E1020" s="923" t="n">
        <v>0</v>
      </c>
      <c r="F1020" s="927" t="n">
        <v>0</v>
      </c>
      <c r="G1020" s="923" t="n">
        <v>-6904</v>
      </c>
      <c r="H1020" s="900"/>
      <c r="I1020" s="537"/>
      <c r="J1020" s="537"/>
    </row>
    <row r="1021" s="901" customFormat="true" ht="12.75" hidden="false" customHeight="true" outlineLevel="0" collapsed="false">
      <c r="A1021" s="913" t="s">
        <v>1235</v>
      </c>
      <c r="B1021" s="899" t="s">
        <v>1289</v>
      </c>
      <c r="C1021" s="149"/>
      <c r="D1021" s="149"/>
      <c r="E1021" s="149"/>
      <c r="F1021" s="918"/>
      <c r="G1021" s="149"/>
      <c r="H1021" s="900"/>
      <c r="I1021" s="537"/>
      <c r="J1021" s="537"/>
    </row>
    <row r="1022" s="901" customFormat="true" ht="12.75" hidden="false" customHeight="true" outlineLevel="0" collapsed="false">
      <c r="A1022" s="289" t="s">
        <v>1189</v>
      </c>
      <c r="B1022" s="899" t="s">
        <v>1298</v>
      </c>
      <c r="C1022" s="149" t="n">
        <v>204022</v>
      </c>
      <c r="D1022" s="149" t="n">
        <v>35159</v>
      </c>
      <c r="E1022" s="149" t="n">
        <v>33127</v>
      </c>
      <c r="F1022" s="150" t="n">
        <v>16.2369744439325</v>
      </c>
      <c r="G1022" s="149" t="n">
        <v>33127</v>
      </c>
      <c r="H1022" s="900"/>
      <c r="I1022" s="537"/>
      <c r="J1022" s="537"/>
    </row>
    <row r="1023" s="901" customFormat="true" ht="12.75" hidden="false" customHeight="true" outlineLevel="0" collapsed="false">
      <c r="A1023" s="289" t="s">
        <v>344</v>
      </c>
      <c r="B1023" s="899"/>
      <c r="C1023" s="149" t="n">
        <v>48923</v>
      </c>
      <c r="D1023" s="149" t="n">
        <v>2032</v>
      </c>
      <c r="E1023" s="149" t="n">
        <v>0</v>
      </c>
      <c r="F1023" s="150" t="n">
        <v>0</v>
      </c>
      <c r="G1023" s="149" t="n">
        <v>0</v>
      </c>
      <c r="H1023" s="900"/>
      <c r="I1023" s="537"/>
      <c r="J1023" s="537"/>
    </row>
    <row r="1024" s="901" customFormat="true" ht="13.5" hidden="false" customHeight="true" outlineLevel="0" collapsed="false">
      <c r="A1024" s="922" t="s">
        <v>1231</v>
      </c>
      <c r="B1024" s="899"/>
      <c r="C1024" s="924" t="n">
        <v>48923</v>
      </c>
      <c r="D1024" s="924" t="n">
        <v>2032</v>
      </c>
      <c r="E1024" s="924" t="n">
        <v>0</v>
      </c>
      <c r="F1024" s="927" t="n">
        <v>0</v>
      </c>
      <c r="G1024" s="924" t="n">
        <v>0</v>
      </c>
      <c r="H1024" s="900"/>
      <c r="I1024" s="537"/>
      <c r="J1024" s="537"/>
    </row>
    <row r="1025" s="901" customFormat="true" ht="12.75" hidden="false" customHeight="true" outlineLevel="0" collapsed="false">
      <c r="A1025" s="289" t="s">
        <v>1217</v>
      </c>
      <c r="B1025" s="899"/>
      <c r="C1025" s="149" t="n">
        <v>155099</v>
      </c>
      <c r="D1025" s="149" t="n">
        <v>33127</v>
      </c>
      <c r="E1025" s="149" t="n">
        <v>33127</v>
      </c>
      <c r="F1025" s="150" t="n">
        <v>21.3586161097106</v>
      </c>
      <c r="G1025" s="149" t="n">
        <v>33127</v>
      </c>
      <c r="H1025" s="900"/>
      <c r="I1025" s="537"/>
      <c r="J1025" s="537"/>
    </row>
    <row r="1026" s="901" customFormat="true" ht="25.5" hidden="false" customHeight="true" outlineLevel="0" collapsed="false">
      <c r="A1026" s="289" t="s">
        <v>1190</v>
      </c>
      <c r="B1026" s="899"/>
      <c r="C1026" s="149" t="n">
        <v>155099</v>
      </c>
      <c r="D1026" s="149" t="n">
        <v>33127</v>
      </c>
      <c r="E1026" s="149" t="n">
        <v>33127</v>
      </c>
      <c r="F1026" s="150" t="n">
        <v>21.3586161097106</v>
      </c>
      <c r="G1026" s="149" t="n">
        <v>33127</v>
      </c>
      <c r="H1026" s="900"/>
      <c r="I1026" s="537"/>
      <c r="J1026" s="537"/>
    </row>
    <row r="1027" s="901" customFormat="true" ht="12.75" hidden="false" customHeight="true" outlineLevel="0" collapsed="false">
      <c r="A1027" s="289" t="s">
        <v>416</v>
      </c>
      <c r="B1027" s="899"/>
      <c r="C1027" s="149" t="n">
        <v>204022</v>
      </c>
      <c r="D1027" s="149" t="n">
        <v>35159</v>
      </c>
      <c r="E1027" s="149" t="n">
        <v>25892</v>
      </c>
      <c r="F1027" s="150" t="n">
        <v>12.6907882483262</v>
      </c>
      <c r="G1027" s="149" t="n">
        <v>25892</v>
      </c>
      <c r="H1027" s="900"/>
      <c r="I1027" s="537"/>
      <c r="J1027" s="537"/>
    </row>
    <row r="1028" s="901" customFormat="true" ht="12.75" hidden="false" customHeight="true" outlineLevel="0" collapsed="false">
      <c r="A1028" s="289" t="s">
        <v>718</v>
      </c>
      <c r="B1028" s="899"/>
      <c r="C1028" s="149" t="n">
        <v>178056</v>
      </c>
      <c r="D1028" s="149" t="n">
        <v>26633</v>
      </c>
      <c r="E1028" s="149" t="n">
        <v>17914</v>
      </c>
      <c r="F1028" s="150" t="n">
        <v>10.0608797232331</v>
      </c>
      <c r="G1028" s="149" t="n">
        <v>17914</v>
      </c>
      <c r="H1028" s="900"/>
      <c r="I1028" s="537"/>
      <c r="J1028" s="537"/>
    </row>
    <row r="1029" s="901" customFormat="true" ht="12.75" hidden="false" customHeight="true" outlineLevel="0" collapsed="false">
      <c r="A1029" s="289" t="s">
        <v>1191</v>
      </c>
      <c r="C1029" s="149" t="n">
        <v>132717</v>
      </c>
      <c r="D1029" s="149" t="n">
        <v>24601</v>
      </c>
      <c r="E1029" s="149" t="n">
        <v>17914</v>
      </c>
      <c r="F1029" s="150" t="n">
        <v>13.4978940150847</v>
      </c>
      <c r="G1029" s="149" t="n">
        <v>17914</v>
      </c>
      <c r="H1029" s="900"/>
      <c r="I1029" s="537"/>
      <c r="J1029" s="537"/>
    </row>
    <row r="1030" s="901" customFormat="true" ht="12.75" hidden="false" customHeight="true" outlineLevel="0" collapsed="false">
      <c r="A1030" s="289" t="s">
        <v>1192</v>
      </c>
      <c r="B1030" s="899"/>
      <c r="C1030" s="149" t="n">
        <v>58868</v>
      </c>
      <c r="D1030" s="149" t="n">
        <v>14023</v>
      </c>
      <c r="E1030" s="149" t="n">
        <v>9704</v>
      </c>
      <c r="F1030" s="150" t="n">
        <v>16.4843378405925</v>
      </c>
      <c r="G1030" s="149" t="n">
        <v>9704</v>
      </c>
      <c r="H1030" s="900"/>
      <c r="I1030" s="537"/>
      <c r="J1030" s="537"/>
    </row>
    <row r="1031" s="901" customFormat="true" ht="12.75" hidden="false" customHeight="true" outlineLevel="0" collapsed="false">
      <c r="A1031" s="289" t="s">
        <v>1218</v>
      </c>
      <c r="B1031" s="899"/>
      <c r="C1031" s="149" t="n">
        <v>47546</v>
      </c>
      <c r="D1031" s="149" t="n">
        <v>11301</v>
      </c>
      <c r="E1031" s="149" t="n">
        <v>7813</v>
      </c>
      <c r="F1031" s="150" t="n">
        <v>16.4325074664535</v>
      </c>
      <c r="G1031" s="149" t="n">
        <v>7813</v>
      </c>
      <c r="H1031" s="900"/>
      <c r="I1031" s="537"/>
      <c r="J1031" s="537"/>
    </row>
    <row r="1032" s="901" customFormat="true" ht="12.75" hidden="false" customHeight="true" outlineLevel="0" collapsed="false">
      <c r="A1032" s="289" t="s">
        <v>1194</v>
      </c>
      <c r="B1032" s="899"/>
      <c r="C1032" s="149" t="n">
        <v>73849</v>
      </c>
      <c r="D1032" s="149" t="n">
        <v>10578</v>
      </c>
      <c r="E1032" s="149" t="n">
        <v>8210</v>
      </c>
      <c r="F1032" s="150" t="n">
        <v>11.1172798548389</v>
      </c>
      <c r="G1032" s="149" t="n">
        <v>8210</v>
      </c>
      <c r="H1032" s="900"/>
      <c r="I1032" s="537"/>
      <c r="J1032" s="537"/>
    </row>
    <row r="1033" s="901" customFormat="true" ht="12.75" hidden="false" customHeight="true" outlineLevel="0" collapsed="false">
      <c r="A1033" s="346" t="s">
        <v>1202</v>
      </c>
      <c r="B1033" s="899"/>
      <c r="C1033" s="149" t="n">
        <v>45339</v>
      </c>
      <c r="D1033" s="149" t="n">
        <v>2032</v>
      </c>
      <c r="E1033" s="149" t="n">
        <v>0</v>
      </c>
      <c r="F1033" s="150" t="n">
        <v>0</v>
      </c>
      <c r="G1033" s="149" t="n">
        <v>0</v>
      </c>
      <c r="H1033" s="900"/>
      <c r="I1033" s="537"/>
      <c r="J1033" s="537"/>
    </row>
    <row r="1034" s="901" customFormat="true" ht="12.75" hidden="false" customHeight="true" outlineLevel="0" collapsed="false">
      <c r="A1034" s="938" t="s">
        <v>1249</v>
      </c>
      <c r="C1034" s="433" t="n">
        <v>45339</v>
      </c>
      <c r="D1034" s="433" t="n">
        <v>2032</v>
      </c>
      <c r="E1034" s="433" t="n">
        <v>0</v>
      </c>
      <c r="F1034" s="150" t="n">
        <v>0</v>
      </c>
      <c r="G1034" s="149" t="n">
        <v>0</v>
      </c>
      <c r="H1034" s="900"/>
      <c r="I1034" s="537"/>
      <c r="J1034" s="537"/>
    </row>
    <row r="1035" s="901" customFormat="true" ht="25.5" hidden="false" customHeight="true" outlineLevel="0" collapsed="false">
      <c r="A1035" s="284" t="s">
        <v>1250</v>
      </c>
      <c r="B1035" s="899"/>
      <c r="C1035" s="923" t="n">
        <v>45339</v>
      </c>
      <c r="D1035" s="923" t="n">
        <v>2032</v>
      </c>
      <c r="E1035" s="923" t="n">
        <v>0</v>
      </c>
      <c r="F1035" s="927" t="n">
        <v>0</v>
      </c>
      <c r="G1035" s="924" t="n">
        <v>0</v>
      </c>
      <c r="H1035" s="900"/>
      <c r="I1035" s="537"/>
      <c r="J1035" s="537"/>
    </row>
    <row r="1036" s="901" customFormat="true" ht="12.75" hidden="false" customHeight="true" outlineLevel="0" collapsed="false">
      <c r="A1036" s="289" t="s">
        <v>372</v>
      </c>
      <c r="B1036" s="899"/>
      <c r="C1036" s="149" t="n">
        <v>25966</v>
      </c>
      <c r="D1036" s="149" t="n">
        <v>8526</v>
      </c>
      <c r="E1036" s="149" t="n">
        <v>7978</v>
      </c>
      <c r="F1036" s="150" t="n">
        <v>30.7247939613341</v>
      </c>
      <c r="G1036" s="149" t="n">
        <v>7978</v>
      </c>
      <c r="H1036" s="900"/>
      <c r="I1036" s="537"/>
      <c r="J1036" s="537"/>
    </row>
    <row r="1037" s="901" customFormat="true" ht="12.75" hidden="false" customHeight="true" outlineLevel="0" collapsed="false">
      <c r="A1037" s="289" t="s">
        <v>1204</v>
      </c>
      <c r="B1037" s="899"/>
      <c r="C1037" s="149" t="n">
        <v>22382</v>
      </c>
      <c r="D1037" s="149" t="n">
        <v>8526</v>
      </c>
      <c r="E1037" s="149" t="n">
        <v>7978</v>
      </c>
      <c r="F1037" s="150" t="n">
        <v>35.6447145027254</v>
      </c>
      <c r="G1037" s="149" t="n">
        <v>7978</v>
      </c>
      <c r="H1037" s="900"/>
      <c r="I1037" s="537"/>
      <c r="J1037" s="537"/>
    </row>
    <row r="1038" s="901" customFormat="true" ht="25.5" hidden="false" customHeight="true" outlineLevel="0" collapsed="false">
      <c r="A1038" s="912" t="s">
        <v>1205</v>
      </c>
      <c r="C1038" s="433" t="n">
        <v>3584</v>
      </c>
      <c r="D1038" s="433" t="n">
        <v>0</v>
      </c>
      <c r="E1038" s="433" t="n">
        <v>0</v>
      </c>
      <c r="F1038" s="150" t="n">
        <v>0</v>
      </c>
      <c r="G1038" s="149" t="n">
        <v>0</v>
      </c>
      <c r="H1038" s="900"/>
      <c r="I1038" s="537"/>
      <c r="J1038" s="537"/>
    </row>
    <row r="1039" s="901" customFormat="true" ht="25.5" hidden="false" customHeight="true" outlineLevel="0" collapsed="false">
      <c r="A1039" s="926" t="s">
        <v>1234</v>
      </c>
      <c r="C1039" s="923" t="n">
        <v>3584</v>
      </c>
      <c r="D1039" s="923" t="n">
        <v>0</v>
      </c>
      <c r="E1039" s="923" t="n">
        <v>0</v>
      </c>
      <c r="F1039" s="927" t="n">
        <v>0</v>
      </c>
      <c r="G1039" s="924" t="n">
        <v>0</v>
      </c>
      <c r="H1039" s="900"/>
      <c r="I1039" s="537"/>
      <c r="J1039" s="537"/>
    </row>
    <row r="1040" s="901" customFormat="true" ht="12.75" hidden="false" customHeight="true" outlineLevel="0" collapsed="false">
      <c r="A1040" s="913" t="s">
        <v>1268</v>
      </c>
      <c r="B1040" s="899" t="s">
        <v>1321</v>
      </c>
      <c r="C1040" s="149"/>
      <c r="D1040" s="149"/>
      <c r="E1040" s="149"/>
      <c r="F1040" s="150"/>
      <c r="G1040" s="149"/>
      <c r="H1040" s="900"/>
      <c r="I1040" s="537"/>
      <c r="J1040" s="537"/>
    </row>
    <row r="1041" s="901" customFormat="true" ht="12.75" hidden="false" customHeight="true" outlineLevel="0" collapsed="false">
      <c r="A1041" s="289" t="s">
        <v>412</v>
      </c>
      <c r="B1041" s="899"/>
      <c r="C1041" s="149" t="n">
        <v>4409471</v>
      </c>
      <c r="D1041" s="149" t="n">
        <v>1501480</v>
      </c>
      <c r="E1041" s="149" t="n">
        <v>3798437</v>
      </c>
      <c r="F1041" s="150" t="n">
        <v>86.1426914929251</v>
      </c>
      <c r="G1041" s="149" t="n">
        <v>546561</v>
      </c>
      <c r="H1041" s="900"/>
      <c r="I1041" s="537"/>
      <c r="J1041" s="537"/>
    </row>
    <row r="1042" s="901" customFormat="true" ht="12.75" hidden="false" customHeight="true" outlineLevel="0" collapsed="false">
      <c r="A1042" s="289" t="s">
        <v>1302</v>
      </c>
      <c r="B1042" s="899"/>
      <c r="C1042" s="149" t="n">
        <v>94170</v>
      </c>
      <c r="D1042" s="149" t="n">
        <v>0</v>
      </c>
      <c r="E1042" s="149" t="n">
        <v>123</v>
      </c>
      <c r="F1042" s="150" t="n">
        <v>0.130614845492195</v>
      </c>
      <c r="G1042" s="149" t="n">
        <v>122</v>
      </c>
      <c r="H1042" s="900"/>
      <c r="I1042" s="537"/>
      <c r="J1042" s="537"/>
    </row>
    <row r="1043" s="901" customFormat="true" ht="12.75" hidden="false" customHeight="true" outlineLevel="0" collapsed="false">
      <c r="A1043" s="289" t="s">
        <v>344</v>
      </c>
      <c r="B1043" s="899"/>
      <c r="C1043" s="149" t="n">
        <v>2806259</v>
      </c>
      <c r="D1043" s="149" t="n">
        <v>208914</v>
      </c>
      <c r="E1043" s="149" t="n">
        <v>2505748</v>
      </c>
      <c r="F1043" s="150" t="n">
        <v>89.29140182713</v>
      </c>
      <c r="G1043" s="149" t="n">
        <v>0</v>
      </c>
      <c r="H1043" s="900"/>
      <c r="I1043" s="537"/>
      <c r="J1043" s="537"/>
    </row>
    <row r="1044" s="901" customFormat="true" ht="13.5" hidden="false" customHeight="true" outlineLevel="0" collapsed="false">
      <c r="A1044" s="922" t="s">
        <v>1231</v>
      </c>
      <c r="B1044" s="899"/>
      <c r="C1044" s="924" t="n">
        <v>8120</v>
      </c>
      <c r="D1044" s="924" t="n">
        <v>0</v>
      </c>
      <c r="E1044" s="924" t="n">
        <v>0</v>
      </c>
      <c r="F1044" s="927" t="n">
        <v>0</v>
      </c>
      <c r="G1044" s="924" t="n">
        <v>0</v>
      </c>
      <c r="H1044" s="900"/>
      <c r="I1044" s="537"/>
      <c r="J1044" s="537"/>
    </row>
    <row r="1045" s="901" customFormat="true" ht="12.75" hidden="false" customHeight="true" outlineLevel="0" collapsed="false">
      <c r="A1045" s="289" t="s">
        <v>1217</v>
      </c>
      <c r="B1045" s="899"/>
      <c r="C1045" s="149" t="n">
        <v>1509042</v>
      </c>
      <c r="D1045" s="149" t="n">
        <v>1292566</v>
      </c>
      <c r="E1045" s="149" t="n">
        <v>1292566</v>
      </c>
      <c r="F1045" s="150" t="n">
        <v>85.6547398945821</v>
      </c>
      <c r="G1045" s="149" t="n">
        <v>546439</v>
      </c>
      <c r="H1045" s="900"/>
      <c r="I1045" s="537"/>
      <c r="J1045" s="537"/>
    </row>
    <row r="1046" s="901" customFormat="true" ht="25.5" hidden="false" customHeight="true" outlineLevel="0" collapsed="false">
      <c r="A1046" s="289" t="s">
        <v>1190</v>
      </c>
      <c r="B1046" s="899"/>
      <c r="C1046" s="149" t="n">
        <v>1509042</v>
      </c>
      <c r="D1046" s="149" t="n">
        <v>1292566</v>
      </c>
      <c r="E1046" s="149" t="n">
        <v>1292566</v>
      </c>
      <c r="F1046" s="150" t="n">
        <v>85.6547398945821</v>
      </c>
      <c r="G1046" s="149" t="n">
        <v>546439</v>
      </c>
      <c r="H1046" s="900"/>
      <c r="I1046" s="537"/>
      <c r="J1046" s="537"/>
    </row>
    <row r="1047" s="901" customFormat="true" ht="12.75" hidden="false" customHeight="true" outlineLevel="0" collapsed="false">
      <c r="A1047" s="289" t="s">
        <v>416</v>
      </c>
      <c r="B1047" s="899"/>
      <c r="C1047" s="149" t="n">
        <v>3299939</v>
      </c>
      <c r="D1047" s="149" t="n">
        <v>1501480</v>
      </c>
      <c r="E1047" s="149" t="n">
        <v>744268</v>
      </c>
      <c r="F1047" s="150" t="n">
        <v>22.5539926647129</v>
      </c>
      <c r="G1047" s="149" t="n">
        <v>201404</v>
      </c>
      <c r="H1047" s="900"/>
      <c r="I1047" s="537"/>
      <c r="J1047" s="537"/>
    </row>
    <row r="1048" s="901" customFormat="true" ht="12.75" hidden="false" customHeight="true" outlineLevel="0" collapsed="false">
      <c r="A1048" s="289" t="s">
        <v>718</v>
      </c>
      <c r="B1048" s="899"/>
      <c r="C1048" s="149" t="n">
        <v>3254608</v>
      </c>
      <c r="D1048" s="149" t="n">
        <v>1501480</v>
      </c>
      <c r="E1048" s="149" t="n">
        <v>744268</v>
      </c>
      <c r="F1048" s="150" t="n">
        <v>22.8681303554837</v>
      </c>
      <c r="G1048" s="149" t="n">
        <v>201404</v>
      </c>
      <c r="H1048" s="900"/>
      <c r="I1048" s="537"/>
      <c r="J1048" s="537"/>
    </row>
    <row r="1049" s="901" customFormat="true" ht="12.75" hidden="false" customHeight="true" outlineLevel="0" collapsed="false">
      <c r="A1049" s="289" t="s">
        <v>1191</v>
      </c>
      <c r="B1049" s="899"/>
      <c r="C1049" s="149" t="n">
        <v>1040374</v>
      </c>
      <c r="D1049" s="149" t="n">
        <v>248498</v>
      </c>
      <c r="E1049" s="149" t="n">
        <v>177171</v>
      </c>
      <c r="F1049" s="150" t="n">
        <v>17.0295489891135</v>
      </c>
      <c r="G1049" s="149" t="n">
        <v>41951</v>
      </c>
      <c r="H1049" s="900"/>
      <c r="I1049" s="537"/>
      <c r="J1049" s="537"/>
    </row>
    <row r="1050" s="901" customFormat="true" ht="12.75" hidden="false" customHeight="true" outlineLevel="0" collapsed="false">
      <c r="A1050" s="289" t="s">
        <v>1192</v>
      </c>
      <c r="B1050" s="899"/>
      <c r="C1050" s="149" t="n">
        <v>459587</v>
      </c>
      <c r="D1050" s="149" t="n">
        <v>127056</v>
      </c>
      <c r="E1050" s="149" t="n">
        <v>113299</v>
      </c>
      <c r="F1050" s="150" t="n">
        <v>24.6523509150607</v>
      </c>
      <c r="G1050" s="149" t="n">
        <v>16885</v>
      </c>
      <c r="H1050" s="900"/>
      <c r="I1050" s="537"/>
      <c r="J1050" s="537"/>
    </row>
    <row r="1051" s="901" customFormat="true" ht="12.75" hidden="false" customHeight="true" outlineLevel="0" collapsed="false">
      <c r="A1051" s="289" t="s">
        <v>1218</v>
      </c>
      <c r="B1051" s="899"/>
      <c r="C1051" s="149" t="n">
        <v>357857</v>
      </c>
      <c r="D1051" s="149" t="n">
        <v>101287</v>
      </c>
      <c r="E1051" s="149" t="n">
        <v>90346</v>
      </c>
      <c r="F1051" s="150" t="n">
        <v>25.246397303951</v>
      </c>
      <c r="G1051" s="149" t="n">
        <v>13664</v>
      </c>
      <c r="H1051" s="900"/>
      <c r="I1051" s="537"/>
      <c r="J1051" s="537"/>
    </row>
    <row r="1052" s="901" customFormat="true" ht="12.75" hidden="false" customHeight="true" outlineLevel="0" collapsed="false">
      <c r="A1052" s="289" t="s">
        <v>1194</v>
      </c>
      <c r="B1052" s="899"/>
      <c r="C1052" s="149" t="n">
        <v>580787</v>
      </c>
      <c r="D1052" s="149" t="n">
        <v>121442</v>
      </c>
      <c r="E1052" s="149" t="n">
        <v>63872</v>
      </c>
      <c r="F1052" s="150" t="n">
        <v>10.9974913350333</v>
      </c>
      <c r="G1052" s="149" t="n">
        <v>25066</v>
      </c>
      <c r="H1052" s="900"/>
      <c r="I1052" s="537"/>
      <c r="J1052" s="537"/>
    </row>
    <row r="1053" s="901" customFormat="true" ht="12.75" hidden="false" customHeight="true" outlineLevel="0" collapsed="false">
      <c r="A1053" s="289" t="s">
        <v>1196</v>
      </c>
      <c r="B1053" s="899"/>
      <c r="C1053" s="149" t="n">
        <v>803287</v>
      </c>
      <c r="D1053" s="149" t="n">
        <v>786015</v>
      </c>
      <c r="E1053" s="149" t="n">
        <v>418688</v>
      </c>
      <c r="F1053" s="150" t="n">
        <v>52.1218443719368</v>
      </c>
      <c r="G1053" s="149" t="n">
        <v>93816</v>
      </c>
      <c r="H1053" s="900"/>
      <c r="I1053" s="537"/>
      <c r="J1053" s="537"/>
    </row>
    <row r="1054" s="901" customFormat="true" ht="12.75" hidden="false" customHeight="true" outlineLevel="0" collapsed="false">
      <c r="A1054" s="289" t="s">
        <v>1219</v>
      </c>
      <c r="B1054" s="899"/>
      <c r="C1054" s="149" t="n">
        <v>803287</v>
      </c>
      <c r="D1054" s="149" t="n">
        <v>786015</v>
      </c>
      <c r="E1054" s="149" t="n">
        <v>418688</v>
      </c>
      <c r="F1054" s="150" t="n">
        <v>52.1218443719368</v>
      </c>
      <c r="G1054" s="149" t="n">
        <v>93816</v>
      </c>
      <c r="H1054" s="900"/>
      <c r="I1054" s="537"/>
      <c r="J1054" s="537"/>
    </row>
    <row r="1055" s="901" customFormat="true" ht="25.5" hidden="false" customHeight="true" outlineLevel="0" collapsed="false">
      <c r="A1055" s="289" t="s">
        <v>1220</v>
      </c>
      <c r="B1055" s="899"/>
      <c r="C1055" s="149" t="n">
        <v>898151</v>
      </c>
      <c r="D1055" s="149" t="n">
        <v>322620</v>
      </c>
      <c r="E1055" s="149" t="n">
        <v>82772</v>
      </c>
      <c r="F1055" s="150" t="n">
        <v>9.21582228378079</v>
      </c>
      <c r="G1055" s="149" t="n">
        <v>0</v>
      </c>
      <c r="H1055" s="900"/>
      <c r="I1055" s="537"/>
      <c r="J1055" s="537"/>
    </row>
    <row r="1056" s="901" customFormat="true" ht="12.75" hidden="false" customHeight="true" outlineLevel="0" collapsed="false">
      <c r="A1056" s="289" t="s">
        <v>1201</v>
      </c>
      <c r="B1056" s="899"/>
      <c r="C1056" s="149" t="n">
        <v>898151</v>
      </c>
      <c r="D1056" s="149" t="n">
        <v>322620</v>
      </c>
      <c r="E1056" s="149" t="n">
        <v>82772</v>
      </c>
      <c r="F1056" s="150" t="n">
        <v>9.21582228378079</v>
      </c>
      <c r="G1056" s="149" t="n">
        <v>0</v>
      </c>
      <c r="H1056" s="900"/>
      <c r="I1056" s="537"/>
      <c r="J1056" s="537"/>
    </row>
    <row r="1057" s="901" customFormat="true" ht="12.75" hidden="false" customHeight="true" outlineLevel="0" collapsed="false">
      <c r="A1057" s="346" t="s">
        <v>1202</v>
      </c>
      <c r="B1057" s="899"/>
      <c r="C1057" s="149" t="n">
        <v>512796</v>
      </c>
      <c r="D1057" s="149" t="n">
        <v>144347</v>
      </c>
      <c r="E1057" s="149" t="n">
        <v>65637</v>
      </c>
      <c r="F1057" s="150" t="n">
        <v>12.7998268317226</v>
      </c>
      <c r="G1057" s="149" t="n">
        <v>65637</v>
      </c>
      <c r="H1057" s="900"/>
      <c r="I1057" s="537"/>
      <c r="J1057" s="537"/>
    </row>
    <row r="1058" s="901" customFormat="true" ht="38.25" hidden="false" customHeight="true" outlineLevel="0" collapsed="false">
      <c r="A1058" s="912" t="s">
        <v>1203</v>
      </c>
      <c r="B1058" s="899"/>
      <c r="C1058" s="149" t="n">
        <v>504676</v>
      </c>
      <c r="D1058" s="149" t="n">
        <v>144347</v>
      </c>
      <c r="E1058" s="149" t="n">
        <v>65637</v>
      </c>
      <c r="F1058" s="150" t="n">
        <v>13.005770038599</v>
      </c>
      <c r="G1058" s="149" t="n">
        <v>65637</v>
      </c>
      <c r="H1058" s="900"/>
      <c r="I1058" s="537"/>
      <c r="J1058" s="537"/>
    </row>
    <row r="1059" s="901" customFormat="true" ht="12.75" hidden="false" customHeight="true" outlineLevel="0" collapsed="false">
      <c r="A1059" s="938" t="s">
        <v>1249</v>
      </c>
      <c r="C1059" s="433" t="n">
        <v>8120</v>
      </c>
      <c r="D1059" s="433" t="n">
        <v>0</v>
      </c>
      <c r="E1059" s="433" t="n">
        <v>0</v>
      </c>
      <c r="F1059" s="150" t="n">
        <v>0</v>
      </c>
      <c r="G1059" s="433" t="n">
        <v>0</v>
      </c>
      <c r="H1059" s="900"/>
      <c r="I1059" s="537"/>
      <c r="J1059" s="537"/>
    </row>
    <row r="1060" s="901" customFormat="true" ht="25.5" hidden="false" customHeight="true" outlineLevel="0" collapsed="false">
      <c r="A1060" s="284" t="s">
        <v>1250</v>
      </c>
      <c r="B1060" s="899"/>
      <c r="C1060" s="923" t="n">
        <v>8120</v>
      </c>
      <c r="D1060" s="923" t="n">
        <v>0</v>
      </c>
      <c r="E1060" s="923" t="n">
        <v>0</v>
      </c>
      <c r="F1060" s="927" t="n">
        <v>0</v>
      </c>
      <c r="G1060" s="923" t="n">
        <v>0</v>
      </c>
      <c r="H1060" s="900"/>
      <c r="I1060" s="537"/>
      <c r="J1060" s="537"/>
    </row>
    <row r="1061" s="901" customFormat="true" ht="12.75" hidden="false" customHeight="true" outlineLevel="0" collapsed="false">
      <c r="A1061" s="289" t="s">
        <v>372</v>
      </c>
      <c r="C1061" s="149" t="n">
        <v>45331</v>
      </c>
      <c r="D1061" s="149" t="n">
        <v>0</v>
      </c>
      <c r="E1061" s="149" t="n">
        <v>0</v>
      </c>
      <c r="F1061" s="150" t="n">
        <v>0</v>
      </c>
      <c r="G1061" s="149" t="n">
        <v>0</v>
      </c>
      <c r="H1061" s="900"/>
      <c r="I1061" s="537"/>
      <c r="J1061" s="537"/>
    </row>
    <row r="1062" s="901" customFormat="true" ht="12.75" hidden="false" customHeight="true" outlineLevel="0" collapsed="false">
      <c r="A1062" s="289" t="s">
        <v>1204</v>
      </c>
      <c r="C1062" s="149" t="n">
        <v>45331</v>
      </c>
      <c r="D1062" s="149" t="n">
        <v>0</v>
      </c>
      <c r="E1062" s="149" t="n">
        <v>0</v>
      </c>
      <c r="F1062" s="150" t="n">
        <v>0</v>
      </c>
      <c r="G1062" s="149" t="n">
        <v>0</v>
      </c>
      <c r="H1062" s="900"/>
      <c r="I1062" s="537"/>
      <c r="J1062" s="537"/>
    </row>
    <row r="1063" s="901" customFormat="true" ht="12.75" hidden="false" customHeight="true" outlineLevel="0" collapsed="false">
      <c r="A1063" s="289" t="s">
        <v>646</v>
      </c>
      <c r="B1063" s="899"/>
      <c r="C1063" s="149" t="n">
        <v>1109532</v>
      </c>
      <c r="D1063" s="149" t="n">
        <v>0</v>
      </c>
      <c r="E1063" s="149" t="n">
        <v>3054169</v>
      </c>
      <c r="F1063" s="921" t="s">
        <v>15</v>
      </c>
      <c r="G1063" s="921" t="s">
        <v>15</v>
      </c>
      <c r="H1063" s="900"/>
      <c r="I1063" s="537"/>
      <c r="J1063" s="537"/>
    </row>
    <row r="1064" s="901" customFormat="true" ht="13.5" hidden="false" customHeight="true" outlineLevel="0" collapsed="false">
      <c r="A1064" s="289" t="s">
        <v>20</v>
      </c>
      <c r="B1064" s="899"/>
      <c r="C1064" s="149" t="n">
        <v>-1109532</v>
      </c>
      <c r="D1064" s="149" t="n">
        <v>0</v>
      </c>
      <c r="E1064" s="920" t="s">
        <v>15</v>
      </c>
      <c r="F1064" s="921" t="s">
        <v>15</v>
      </c>
      <c r="G1064" s="921" t="s">
        <v>15</v>
      </c>
      <c r="H1064" s="900"/>
      <c r="I1064" s="537"/>
      <c r="J1064" s="537"/>
    </row>
    <row r="1065" s="901" customFormat="true" ht="13.5" hidden="false" customHeight="true" outlineLevel="0" collapsed="false">
      <c r="A1065" s="289" t="s">
        <v>1211</v>
      </c>
      <c r="B1065" s="899"/>
      <c r="C1065" s="149" t="n">
        <v>-1109532</v>
      </c>
      <c r="D1065" s="149" t="n">
        <v>0</v>
      </c>
      <c r="E1065" s="920" t="s">
        <v>15</v>
      </c>
      <c r="F1065" s="921" t="s">
        <v>15</v>
      </c>
      <c r="G1065" s="921" t="s">
        <v>15</v>
      </c>
      <c r="H1065" s="900"/>
      <c r="I1065" s="537"/>
      <c r="J1065" s="537"/>
    </row>
    <row r="1066" s="901" customFormat="true" ht="25.5" hidden="false" customHeight="true" outlineLevel="0" collapsed="false">
      <c r="A1066" s="912" t="s">
        <v>1221</v>
      </c>
      <c r="B1066" s="899"/>
      <c r="C1066" s="149" t="n">
        <v>-1109532</v>
      </c>
      <c r="D1066" s="149" t="n">
        <v>0</v>
      </c>
      <c r="E1066" s="920" t="s">
        <v>15</v>
      </c>
      <c r="F1066" s="921" t="s">
        <v>15</v>
      </c>
      <c r="G1066" s="921" t="s">
        <v>15</v>
      </c>
      <c r="H1066" s="900"/>
      <c r="I1066" s="537"/>
      <c r="J1066" s="537"/>
    </row>
    <row r="1067" s="901" customFormat="true" ht="12.75" hidden="false" customHeight="true" outlineLevel="0" collapsed="false">
      <c r="A1067" s="894" t="s">
        <v>1322</v>
      </c>
      <c r="B1067" s="899"/>
      <c r="C1067" s="149"/>
      <c r="D1067" s="149"/>
      <c r="E1067" s="149"/>
      <c r="F1067" s="918"/>
      <c r="G1067" s="149"/>
      <c r="H1067" s="900"/>
      <c r="I1067" s="537"/>
      <c r="J1067" s="537"/>
    </row>
    <row r="1068" s="901" customFormat="true" ht="12.75" hidden="false" customHeight="true" outlineLevel="0" collapsed="false">
      <c r="A1068" s="289" t="s">
        <v>1189</v>
      </c>
      <c r="B1068" s="899"/>
      <c r="C1068" s="149" t="n">
        <v>41697587</v>
      </c>
      <c r="D1068" s="149" t="n">
        <v>20231374</v>
      </c>
      <c r="E1068" s="149" t="n">
        <v>20453962</v>
      </c>
      <c r="F1068" s="150" t="n">
        <v>49.0531070778748</v>
      </c>
      <c r="G1068" s="149" t="n">
        <v>3257078</v>
      </c>
      <c r="H1068" s="900"/>
      <c r="I1068" s="537"/>
      <c r="J1068" s="537"/>
    </row>
    <row r="1069" s="901" customFormat="true" ht="12.75" hidden="false" customHeight="true" outlineLevel="0" collapsed="false">
      <c r="A1069" s="289" t="s">
        <v>1302</v>
      </c>
      <c r="B1069" s="899"/>
      <c r="C1069" s="149" t="n">
        <v>585053</v>
      </c>
      <c r="D1069" s="149" t="n">
        <v>46080</v>
      </c>
      <c r="E1069" s="149" t="n">
        <v>107199</v>
      </c>
      <c r="F1069" s="150" t="n">
        <v>18.3229553561814</v>
      </c>
      <c r="G1069" s="149" t="n">
        <v>-446029</v>
      </c>
      <c r="H1069" s="900"/>
      <c r="I1069" s="537"/>
      <c r="J1069" s="537"/>
    </row>
    <row r="1070" s="901" customFormat="true" ht="12.75" hidden="false" customHeight="true" outlineLevel="0" collapsed="false">
      <c r="A1070" s="289" t="s">
        <v>344</v>
      </c>
      <c r="B1070" s="899"/>
      <c r="C1070" s="149" t="n">
        <v>14661699</v>
      </c>
      <c r="D1070" s="149" t="n">
        <v>6343486</v>
      </c>
      <c r="E1070" s="149" t="n">
        <v>6504955</v>
      </c>
      <c r="F1070" s="150" t="n">
        <v>44.3669932113598</v>
      </c>
      <c r="G1070" s="149" t="n">
        <v>585661</v>
      </c>
      <c r="H1070" s="900"/>
      <c r="I1070" s="537"/>
      <c r="J1070" s="537"/>
    </row>
    <row r="1071" s="901" customFormat="true" ht="12.75" hidden="false" customHeight="true" outlineLevel="0" collapsed="false">
      <c r="A1071" s="289" t="s">
        <v>1217</v>
      </c>
      <c r="B1071" s="899"/>
      <c r="C1071" s="149" t="n">
        <v>26450835</v>
      </c>
      <c r="D1071" s="149" t="n">
        <v>13841808</v>
      </c>
      <c r="E1071" s="149" t="n">
        <v>13841808</v>
      </c>
      <c r="F1071" s="150" t="n">
        <v>52.3303252997495</v>
      </c>
      <c r="G1071" s="149" t="n">
        <v>3117446</v>
      </c>
      <c r="H1071" s="900"/>
      <c r="I1071" s="537"/>
      <c r="J1071" s="537"/>
    </row>
    <row r="1072" s="901" customFormat="true" ht="25.5" hidden="false" customHeight="true" outlineLevel="0" collapsed="false">
      <c r="A1072" s="289" t="s">
        <v>1190</v>
      </c>
      <c r="B1072" s="899"/>
      <c r="C1072" s="149" t="n">
        <v>26450835</v>
      </c>
      <c r="D1072" s="149" t="n">
        <v>13841808</v>
      </c>
      <c r="E1072" s="149" t="n">
        <v>13841808</v>
      </c>
      <c r="F1072" s="150" t="n">
        <v>52.3303252997495</v>
      </c>
      <c r="G1072" s="149" t="n">
        <v>3117446</v>
      </c>
      <c r="H1072" s="900"/>
      <c r="I1072" s="537"/>
      <c r="J1072" s="537"/>
    </row>
    <row r="1073" s="901" customFormat="true" ht="12.75" hidden="false" customHeight="true" outlineLevel="0" collapsed="false">
      <c r="A1073" s="289" t="s">
        <v>416</v>
      </c>
      <c r="B1073" s="899"/>
      <c r="C1073" s="149" t="n">
        <v>42265901</v>
      </c>
      <c r="D1073" s="149" t="n">
        <v>19856159</v>
      </c>
      <c r="E1073" s="149" t="n">
        <v>14730429</v>
      </c>
      <c r="F1073" s="150" t="n">
        <v>34.8518040583117</v>
      </c>
      <c r="G1073" s="149" t="n">
        <v>1983363</v>
      </c>
      <c r="H1073" s="900"/>
      <c r="I1073" s="537"/>
      <c r="J1073" s="537"/>
    </row>
    <row r="1074" s="901" customFormat="true" ht="12.75" hidden="false" customHeight="true" outlineLevel="0" collapsed="false">
      <c r="A1074" s="289" t="s">
        <v>718</v>
      </c>
      <c r="B1074" s="899"/>
      <c r="C1074" s="149" t="n">
        <v>40561064</v>
      </c>
      <c r="D1074" s="149" t="n">
        <v>18748912</v>
      </c>
      <c r="E1074" s="149" t="n">
        <v>13942533</v>
      </c>
      <c r="F1074" s="150" t="n">
        <v>34.3741796319742</v>
      </c>
      <c r="G1074" s="149" t="n">
        <v>1856370</v>
      </c>
      <c r="H1074" s="900"/>
      <c r="I1074" s="537"/>
      <c r="J1074" s="537"/>
    </row>
    <row r="1075" s="901" customFormat="true" ht="12.75" hidden="false" customHeight="true" outlineLevel="0" collapsed="false">
      <c r="A1075" s="289" t="s">
        <v>1191</v>
      </c>
      <c r="B1075" s="899"/>
      <c r="C1075" s="149" t="n">
        <v>22878653</v>
      </c>
      <c r="D1075" s="149" t="n">
        <v>8895502</v>
      </c>
      <c r="E1075" s="149" t="n">
        <v>6831767</v>
      </c>
      <c r="F1075" s="150" t="n">
        <v>29.8608794844697</v>
      </c>
      <c r="G1075" s="149" t="n">
        <v>958336</v>
      </c>
      <c r="H1075" s="900"/>
      <c r="I1075" s="537"/>
      <c r="J1075" s="537"/>
    </row>
    <row r="1076" s="901" customFormat="true" ht="12.75" hidden="false" customHeight="true" outlineLevel="0" collapsed="false">
      <c r="A1076" s="289" t="s">
        <v>1192</v>
      </c>
      <c r="B1076" s="899"/>
      <c r="C1076" s="149" t="n">
        <v>9147286</v>
      </c>
      <c r="D1076" s="149" t="n">
        <v>4798097</v>
      </c>
      <c r="E1076" s="149" t="n">
        <v>4162145</v>
      </c>
      <c r="F1076" s="150" t="n">
        <v>45.5014197653818</v>
      </c>
      <c r="G1076" s="149" t="n">
        <v>614731</v>
      </c>
      <c r="H1076" s="900"/>
      <c r="I1076" s="537"/>
      <c r="J1076" s="537"/>
    </row>
    <row r="1077" s="901" customFormat="true" ht="12.75" hidden="false" customHeight="true" outlineLevel="0" collapsed="false">
      <c r="A1077" s="289" t="s">
        <v>1218</v>
      </c>
      <c r="B1077" s="899"/>
      <c r="C1077" s="149" t="n">
        <v>7045801</v>
      </c>
      <c r="D1077" s="149" t="n">
        <v>3695045</v>
      </c>
      <c r="E1077" s="149" t="n">
        <v>3237662</v>
      </c>
      <c r="F1077" s="150" t="n">
        <v>45.9516526226046</v>
      </c>
      <c r="G1077" s="149" t="n">
        <v>467323</v>
      </c>
      <c r="H1077" s="900"/>
      <c r="I1077" s="537"/>
      <c r="J1077" s="537"/>
    </row>
    <row r="1078" s="901" customFormat="true" ht="12.75" hidden="false" customHeight="true" outlineLevel="0" collapsed="false">
      <c r="A1078" s="289" t="s">
        <v>1194</v>
      </c>
      <c r="B1078" s="899"/>
      <c r="C1078" s="149" t="n">
        <v>13731367</v>
      </c>
      <c r="D1078" s="149" t="n">
        <v>4097405</v>
      </c>
      <c r="E1078" s="149" t="n">
        <v>2669622</v>
      </c>
      <c r="F1078" s="150" t="n">
        <v>19.4417788119712</v>
      </c>
      <c r="G1078" s="149" t="n">
        <v>343605</v>
      </c>
      <c r="H1078" s="900"/>
      <c r="I1078" s="537"/>
      <c r="J1078" s="537"/>
    </row>
    <row r="1079" s="901" customFormat="true" ht="12.75" hidden="false" customHeight="true" outlineLevel="0" collapsed="false">
      <c r="A1079" s="289" t="s">
        <v>1196</v>
      </c>
      <c r="B1079" s="899"/>
      <c r="C1079" s="149" t="n">
        <v>17102596</v>
      </c>
      <c r="D1079" s="149" t="n">
        <v>8690448</v>
      </c>
      <c r="E1079" s="149" t="n">
        <v>6959387</v>
      </c>
      <c r="F1079" s="150" t="n">
        <v>40.6919920227315</v>
      </c>
      <c r="G1079" s="149" t="n">
        <v>888699</v>
      </c>
      <c r="H1079" s="900"/>
      <c r="I1079" s="537"/>
      <c r="J1079" s="537"/>
    </row>
    <row r="1080" s="901" customFormat="true" ht="12.75" hidden="false" customHeight="true" outlineLevel="0" collapsed="false">
      <c r="A1080" s="289" t="s">
        <v>1219</v>
      </c>
      <c r="B1080" s="899"/>
      <c r="C1080" s="149" t="n">
        <v>14105596</v>
      </c>
      <c r="D1080" s="149" t="n">
        <v>5960190</v>
      </c>
      <c r="E1080" s="149" t="n">
        <v>4327636</v>
      </c>
      <c r="F1080" s="150" t="n">
        <v>30.6802775295705</v>
      </c>
      <c r="G1080" s="149" t="n">
        <v>834268</v>
      </c>
      <c r="H1080" s="900"/>
      <c r="I1080" s="537"/>
      <c r="J1080" s="537"/>
    </row>
    <row r="1081" s="901" customFormat="true" ht="12.75" hidden="false" customHeight="true" outlineLevel="0" collapsed="false">
      <c r="A1081" s="289" t="s">
        <v>1287</v>
      </c>
      <c r="B1081" s="899"/>
      <c r="C1081" s="149" t="n">
        <v>2997000</v>
      </c>
      <c r="D1081" s="149" t="n">
        <v>2730258</v>
      </c>
      <c r="E1081" s="149" t="n">
        <v>2631751</v>
      </c>
      <c r="F1081" s="150" t="n">
        <v>87.8128461795129</v>
      </c>
      <c r="G1081" s="149" t="n">
        <v>54431</v>
      </c>
      <c r="H1081" s="900"/>
      <c r="I1081" s="537"/>
      <c r="J1081" s="537"/>
    </row>
    <row r="1082" s="901" customFormat="true" ht="25.5" hidden="false" customHeight="true" outlineLevel="0" collapsed="false">
      <c r="A1082" s="289" t="s">
        <v>1220</v>
      </c>
      <c r="B1082" s="899"/>
      <c r="C1082" s="149" t="n">
        <v>135010</v>
      </c>
      <c r="D1082" s="149" t="n">
        <v>125000</v>
      </c>
      <c r="E1082" s="149" t="n">
        <v>117251</v>
      </c>
      <c r="F1082" s="150" t="n">
        <v>86.8461595437375</v>
      </c>
      <c r="G1082" s="149" t="n">
        <v>7942</v>
      </c>
      <c r="H1082" s="900"/>
      <c r="I1082" s="537"/>
      <c r="J1082" s="537"/>
    </row>
    <row r="1083" s="901" customFormat="true" ht="12.75" hidden="false" customHeight="true" outlineLevel="0" collapsed="false">
      <c r="A1083" s="289" t="s">
        <v>1323</v>
      </c>
      <c r="B1083" s="899"/>
      <c r="C1083" s="149" t="n">
        <v>10</v>
      </c>
      <c r="D1083" s="149" t="n">
        <v>0</v>
      </c>
      <c r="E1083" s="149" t="n">
        <v>0</v>
      </c>
      <c r="F1083" s="150"/>
      <c r="G1083" s="149"/>
      <c r="H1083" s="900"/>
      <c r="I1083" s="537"/>
      <c r="J1083" s="537"/>
    </row>
    <row r="1084" s="901" customFormat="true" ht="12.75" hidden="false" customHeight="true" outlineLevel="0" collapsed="false">
      <c r="A1084" s="289" t="s">
        <v>1201</v>
      </c>
      <c r="B1084" s="899"/>
      <c r="C1084" s="149" t="n">
        <v>135000</v>
      </c>
      <c r="D1084" s="149" t="n">
        <v>125000</v>
      </c>
      <c r="E1084" s="149" t="n">
        <v>117251</v>
      </c>
      <c r="F1084" s="150" t="n">
        <v>86.8525925925926</v>
      </c>
      <c r="G1084" s="149" t="n">
        <v>7942</v>
      </c>
      <c r="H1084" s="900"/>
      <c r="I1084" s="537"/>
      <c r="J1084" s="537"/>
    </row>
    <row r="1085" s="901" customFormat="true" ht="12.75" hidden="false" customHeight="true" outlineLevel="0" collapsed="false">
      <c r="A1085" s="346" t="s">
        <v>1202</v>
      </c>
      <c r="B1085" s="899"/>
      <c r="C1085" s="149" t="n">
        <v>444805</v>
      </c>
      <c r="D1085" s="149" t="n">
        <v>1037962</v>
      </c>
      <c r="E1085" s="149" t="n">
        <v>34128</v>
      </c>
      <c r="F1085" s="150" t="n">
        <v>7.67257562302582</v>
      </c>
      <c r="G1085" s="149" t="n">
        <v>1393</v>
      </c>
      <c r="H1085" s="900"/>
      <c r="I1085" s="537"/>
      <c r="J1085" s="537"/>
    </row>
    <row r="1086" s="901" customFormat="true" ht="38.25" hidden="false" customHeight="true" outlineLevel="0" collapsed="false">
      <c r="A1086" s="912" t="s">
        <v>1203</v>
      </c>
      <c r="B1086" s="899"/>
      <c r="C1086" s="149" t="n">
        <v>444805</v>
      </c>
      <c r="D1086" s="149" t="n">
        <v>1037962</v>
      </c>
      <c r="E1086" s="149" t="n">
        <v>34128</v>
      </c>
      <c r="F1086" s="150" t="n">
        <v>7.67257562302582</v>
      </c>
      <c r="G1086" s="149" t="n">
        <v>1393</v>
      </c>
      <c r="H1086" s="900"/>
      <c r="I1086" s="537"/>
      <c r="J1086" s="537"/>
    </row>
    <row r="1087" s="901" customFormat="true" ht="12.75" hidden="false" customHeight="true" outlineLevel="0" collapsed="false">
      <c r="A1087" s="289" t="s">
        <v>372</v>
      </c>
      <c r="B1087" s="899"/>
      <c r="C1087" s="149" t="n">
        <v>1704837</v>
      </c>
      <c r="D1087" s="149" t="n">
        <v>1107247</v>
      </c>
      <c r="E1087" s="149" t="n">
        <v>787896</v>
      </c>
      <c r="F1087" s="150" t="n">
        <v>46.2153273304134</v>
      </c>
      <c r="G1087" s="149" t="n">
        <v>126993</v>
      </c>
      <c r="H1087" s="900"/>
      <c r="I1087" s="537"/>
      <c r="J1087" s="537"/>
    </row>
    <row r="1088" s="901" customFormat="true" ht="12.75" hidden="false" customHeight="true" outlineLevel="0" collapsed="false">
      <c r="A1088" s="289" t="s">
        <v>1204</v>
      </c>
      <c r="B1088" s="899"/>
      <c r="C1088" s="149" t="n">
        <v>1704837</v>
      </c>
      <c r="D1088" s="149" t="n">
        <v>1107247</v>
      </c>
      <c r="E1088" s="149" t="n">
        <v>787896</v>
      </c>
      <c r="F1088" s="150" t="n">
        <v>46.2153273304134</v>
      </c>
      <c r="G1088" s="149" t="n">
        <v>126993</v>
      </c>
      <c r="H1088" s="900"/>
      <c r="I1088" s="537"/>
      <c r="J1088" s="537"/>
    </row>
    <row r="1089" s="901" customFormat="true" ht="12.75" hidden="false" customHeight="true" outlineLevel="0" collapsed="false">
      <c r="A1089" s="289" t="s">
        <v>646</v>
      </c>
      <c r="B1089" s="899"/>
      <c r="C1089" s="149" t="n">
        <v>-568314</v>
      </c>
      <c r="D1089" s="149" t="n">
        <v>375215</v>
      </c>
      <c r="E1089" s="149" t="n">
        <v>5723533</v>
      </c>
      <c r="F1089" s="921" t="s">
        <v>15</v>
      </c>
      <c r="G1089" s="921" t="s">
        <v>15</v>
      </c>
      <c r="H1089" s="900"/>
      <c r="I1089" s="537"/>
      <c r="J1089" s="537"/>
    </row>
    <row r="1090" s="901" customFormat="true" ht="13.5" hidden="false" customHeight="true" outlineLevel="0" collapsed="false">
      <c r="A1090" s="289" t="s">
        <v>20</v>
      </c>
      <c r="B1090" s="899"/>
      <c r="C1090" s="149" t="n">
        <v>568314</v>
      </c>
      <c r="D1090" s="924" t="n">
        <v>-1122419</v>
      </c>
      <c r="E1090" s="920" t="s">
        <v>15</v>
      </c>
      <c r="F1090" s="921" t="s">
        <v>15</v>
      </c>
      <c r="G1090" s="921" t="s">
        <v>15</v>
      </c>
      <c r="H1090" s="900"/>
      <c r="I1090" s="537"/>
      <c r="J1090" s="537"/>
    </row>
    <row r="1091" s="901" customFormat="true" ht="13.5" hidden="false" customHeight="true" outlineLevel="0" collapsed="false">
      <c r="A1091" s="289" t="s">
        <v>1211</v>
      </c>
      <c r="B1091" s="899"/>
      <c r="C1091" s="149" t="n">
        <v>568314</v>
      </c>
      <c r="D1091" s="924" t="n">
        <v>-1122419</v>
      </c>
      <c r="E1091" s="920" t="s">
        <v>15</v>
      </c>
      <c r="F1091" s="921" t="s">
        <v>15</v>
      </c>
      <c r="G1091" s="921" t="s">
        <v>15</v>
      </c>
      <c r="H1091" s="900"/>
      <c r="I1091" s="537"/>
      <c r="J1091" s="537"/>
    </row>
    <row r="1092" s="901" customFormat="true" ht="25.5" hidden="false" customHeight="true" outlineLevel="0" collapsed="false">
      <c r="A1092" s="912" t="s">
        <v>1221</v>
      </c>
      <c r="B1092" s="899"/>
      <c r="C1092" s="149" t="n">
        <v>568314</v>
      </c>
      <c r="D1092" s="924" t="n">
        <v>-1122419</v>
      </c>
      <c r="E1092" s="920" t="s">
        <v>15</v>
      </c>
      <c r="F1092" s="921" t="s">
        <v>15</v>
      </c>
      <c r="G1092" s="921" t="s">
        <v>15</v>
      </c>
      <c r="H1092" s="900"/>
      <c r="I1092" s="537"/>
      <c r="J1092" s="537"/>
    </row>
    <row r="1093" s="901" customFormat="true" ht="12.75" hidden="false" customHeight="true" outlineLevel="0" collapsed="false">
      <c r="A1093" s="913" t="s">
        <v>1278</v>
      </c>
      <c r="B1093" s="899" t="s">
        <v>1324</v>
      </c>
      <c r="C1093" s="149"/>
      <c r="D1093" s="149"/>
      <c r="E1093" s="149"/>
      <c r="F1093" s="918"/>
      <c r="G1093" s="149"/>
      <c r="H1093" s="900"/>
      <c r="I1093" s="537"/>
      <c r="J1093" s="537"/>
    </row>
    <row r="1094" s="901" customFormat="true" ht="12.75" hidden="false" customHeight="true" outlineLevel="0" collapsed="false">
      <c r="A1094" s="289" t="s">
        <v>1189</v>
      </c>
      <c r="B1094" s="899"/>
      <c r="C1094" s="149" t="n">
        <v>401691</v>
      </c>
      <c r="D1094" s="149" t="n">
        <v>204669</v>
      </c>
      <c r="E1094" s="149" t="n">
        <v>204669</v>
      </c>
      <c r="F1094" s="149" t="n">
        <v>50.9518510496875</v>
      </c>
      <c r="G1094" s="149" t="n">
        <v>15000</v>
      </c>
      <c r="H1094" s="900"/>
      <c r="I1094" s="537"/>
      <c r="J1094" s="537"/>
    </row>
    <row r="1095" s="901" customFormat="true" ht="12.75" hidden="false" customHeight="true" outlineLevel="0" collapsed="false">
      <c r="A1095" s="289" t="s">
        <v>1217</v>
      </c>
      <c r="B1095" s="899"/>
      <c r="C1095" s="149" t="n">
        <v>401691</v>
      </c>
      <c r="D1095" s="149" t="n">
        <v>204669</v>
      </c>
      <c r="E1095" s="149" t="n">
        <v>204669</v>
      </c>
      <c r="F1095" s="150" t="n">
        <v>50.9518510496875</v>
      </c>
      <c r="G1095" s="149" t="n">
        <v>15000</v>
      </c>
      <c r="H1095" s="900"/>
      <c r="I1095" s="537"/>
      <c r="J1095" s="537"/>
    </row>
    <row r="1096" s="901" customFormat="true" ht="25.5" hidden="false" customHeight="true" outlineLevel="0" collapsed="false">
      <c r="A1096" s="289" t="s">
        <v>1190</v>
      </c>
      <c r="B1096" s="899"/>
      <c r="C1096" s="149" t="n">
        <v>401691</v>
      </c>
      <c r="D1096" s="149" t="n">
        <v>204669</v>
      </c>
      <c r="E1096" s="149" t="n">
        <v>204669</v>
      </c>
      <c r="F1096" s="150" t="n">
        <v>50.9518510496875</v>
      </c>
      <c r="G1096" s="149" t="n">
        <v>15000</v>
      </c>
      <c r="H1096" s="900"/>
      <c r="I1096" s="537"/>
      <c r="J1096" s="537"/>
    </row>
    <row r="1097" s="901" customFormat="true" ht="12.75" hidden="false" customHeight="true" outlineLevel="0" collapsed="false">
      <c r="A1097" s="289" t="s">
        <v>416</v>
      </c>
      <c r="B1097" s="899"/>
      <c r="C1097" s="149" t="n">
        <v>401691</v>
      </c>
      <c r="D1097" s="149" t="n">
        <v>204669</v>
      </c>
      <c r="E1097" s="149" t="n">
        <v>179143</v>
      </c>
      <c r="F1097" s="150" t="n">
        <v>44.5972152724358</v>
      </c>
      <c r="G1097" s="149" t="n">
        <v>17483</v>
      </c>
      <c r="H1097" s="900"/>
      <c r="I1097" s="537"/>
      <c r="J1097" s="537"/>
    </row>
    <row r="1098" s="901" customFormat="true" ht="12.75" hidden="false" customHeight="true" outlineLevel="0" collapsed="false">
      <c r="A1098" s="289" t="s">
        <v>718</v>
      </c>
      <c r="B1098" s="899"/>
      <c r="C1098" s="149" t="n">
        <v>401691</v>
      </c>
      <c r="D1098" s="149" t="n">
        <v>204669</v>
      </c>
      <c r="E1098" s="149" t="n">
        <v>179143</v>
      </c>
      <c r="F1098" s="150" t="n">
        <v>44.5972152724358</v>
      </c>
      <c r="G1098" s="149" t="n">
        <v>17483</v>
      </c>
      <c r="H1098" s="900"/>
      <c r="I1098" s="537"/>
      <c r="J1098" s="537"/>
    </row>
    <row r="1099" s="901" customFormat="true" ht="12.75" hidden="false" customHeight="true" outlineLevel="0" collapsed="false">
      <c r="A1099" s="289" t="s">
        <v>1191</v>
      </c>
      <c r="B1099" s="899"/>
      <c r="C1099" s="149" t="n">
        <v>401691</v>
      </c>
      <c r="D1099" s="149" t="n">
        <v>204669</v>
      </c>
      <c r="E1099" s="149" t="n">
        <v>179143</v>
      </c>
      <c r="F1099" s="150" t="n">
        <v>44.5972152724358</v>
      </c>
      <c r="G1099" s="149" t="n">
        <v>17483</v>
      </c>
      <c r="H1099" s="900"/>
      <c r="I1099" s="537"/>
      <c r="J1099" s="537"/>
    </row>
    <row r="1100" s="901" customFormat="true" ht="12.75" hidden="false" customHeight="true" outlineLevel="0" collapsed="false">
      <c r="A1100" s="289" t="s">
        <v>1192</v>
      </c>
      <c r="B1100" s="899"/>
      <c r="C1100" s="149" t="n">
        <v>143207</v>
      </c>
      <c r="D1100" s="149" t="n">
        <v>82000</v>
      </c>
      <c r="E1100" s="149" t="n">
        <v>78964</v>
      </c>
      <c r="F1100" s="150" t="n">
        <v>55.139762721096</v>
      </c>
      <c r="G1100" s="149" t="n">
        <v>14481</v>
      </c>
      <c r="H1100" s="900"/>
      <c r="I1100" s="537"/>
      <c r="J1100" s="537"/>
    </row>
    <row r="1101" s="901" customFormat="true" ht="12.75" hidden="false" customHeight="true" outlineLevel="0" collapsed="false">
      <c r="A1101" s="289" t="s">
        <v>1218</v>
      </c>
      <c r="C1101" s="149" t="n">
        <v>112207</v>
      </c>
      <c r="D1101" s="149" t="n">
        <v>62850</v>
      </c>
      <c r="E1101" s="149" t="n">
        <v>60424</v>
      </c>
      <c r="F1101" s="150" t="n">
        <v>53.8504727869028</v>
      </c>
      <c r="G1101" s="149" t="n">
        <v>11208</v>
      </c>
      <c r="H1101" s="900"/>
      <c r="I1101" s="537"/>
      <c r="J1101" s="537"/>
    </row>
    <row r="1102" s="901" customFormat="true" ht="12.75" hidden="false" customHeight="true" outlineLevel="0" collapsed="false">
      <c r="A1102" s="289" t="s">
        <v>1194</v>
      </c>
      <c r="B1102" s="899"/>
      <c r="C1102" s="149" t="n">
        <v>258484</v>
      </c>
      <c r="D1102" s="149" t="n">
        <v>122669</v>
      </c>
      <c r="E1102" s="149" t="n">
        <v>100179</v>
      </c>
      <c r="F1102" s="150" t="n">
        <v>38.7563640302688</v>
      </c>
      <c r="G1102" s="149" t="n">
        <v>3002</v>
      </c>
      <c r="H1102" s="900"/>
      <c r="I1102" s="537"/>
      <c r="J1102" s="537"/>
    </row>
    <row r="1103" s="901" customFormat="true" ht="12.75" hidden="false" customHeight="true" outlineLevel="0" collapsed="false">
      <c r="A1103" s="913" t="s">
        <v>1325</v>
      </c>
      <c r="B1103" s="899" t="s">
        <v>1229</v>
      </c>
      <c r="C1103" s="149"/>
      <c r="D1103" s="149"/>
      <c r="E1103" s="149"/>
      <c r="F1103" s="918"/>
      <c r="G1103" s="149"/>
      <c r="H1103" s="900"/>
      <c r="I1103" s="537"/>
      <c r="J1103" s="537"/>
    </row>
    <row r="1104" s="901" customFormat="true" ht="12.75" hidden="false" customHeight="true" outlineLevel="0" collapsed="false">
      <c r="A1104" s="289" t="s">
        <v>1189</v>
      </c>
      <c r="B1104" s="899"/>
      <c r="C1104" s="149" t="n">
        <v>132920</v>
      </c>
      <c r="D1104" s="149" t="n">
        <v>54583</v>
      </c>
      <c r="E1104" s="149" t="n">
        <v>132921</v>
      </c>
      <c r="F1104" s="150" t="n">
        <v>100.00075233223</v>
      </c>
      <c r="G1104" s="149" t="n">
        <v>37483</v>
      </c>
      <c r="H1104" s="900"/>
      <c r="I1104" s="537"/>
      <c r="J1104" s="537"/>
    </row>
    <row r="1105" s="901" customFormat="true" ht="12.75" hidden="false" customHeight="true" outlineLevel="0" collapsed="false">
      <c r="A1105" s="289" t="s">
        <v>344</v>
      </c>
      <c r="B1105" s="899"/>
      <c r="C1105" s="149" t="n">
        <v>95437</v>
      </c>
      <c r="D1105" s="149" t="n">
        <v>17100</v>
      </c>
      <c r="E1105" s="149" t="n">
        <v>95438</v>
      </c>
      <c r="F1105" s="150" t="n">
        <v>100.001047811645</v>
      </c>
      <c r="G1105" s="149" t="n">
        <v>0</v>
      </c>
      <c r="H1105" s="900"/>
      <c r="I1105" s="537"/>
      <c r="J1105" s="537"/>
    </row>
    <row r="1106" s="901" customFormat="true" ht="12.75" hidden="false" customHeight="true" outlineLevel="0" collapsed="false">
      <c r="A1106" s="289" t="s">
        <v>1284</v>
      </c>
      <c r="B1106" s="899"/>
      <c r="C1106" s="149" t="n">
        <v>37483</v>
      </c>
      <c r="D1106" s="149" t="n">
        <v>37483</v>
      </c>
      <c r="E1106" s="149" t="n">
        <v>37483</v>
      </c>
      <c r="F1106" s="150" t="n">
        <v>100</v>
      </c>
      <c r="G1106" s="149" t="n">
        <v>37483</v>
      </c>
      <c r="H1106" s="900"/>
      <c r="I1106" s="537"/>
      <c r="J1106" s="537"/>
    </row>
    <row r="1107" s="901" customFormat="true" ht="12.75" hidden="false" customHeight="true" outlineLevel="0" collapsed="false">
      <c r="A1107" s="289" t="s">
        <v>1285</v>
      </c>
      <c r="B1107" s="899"/>
      <c r="C1107" s="149" t="n">
        <v>37483</v>
      </c>
      <c r="D1107" s="149" t="n">
        <v>37483</v>
      </c>
      <c r="E1107" s="149" t="n">
        <v>37483</v>
      </c>
      <c r="F1107" s="150" t="n">
        <v>100</v>
      </c>
      <c r="G1107" s="149" t="n">
        <v>37483</v>
      </c>
      <c r="H1107" s="900"/>
      <c r="I1107" s="537"/>
      <c r="J1107" s="537"/>
    </row>
    <row r="1108" s="901" customFormat="true" ht="38.25" hidden="false" customHeight="true" outlineLevel="0" collapsed="false">
      <c r="A1108" s="922" t="s">
        <v>1286</v>
      </c>
      <c r="B1108" s="899"/>
      <c r="C1108" s="924" t="n">
        <v>37483</v>
      </c>
      <c r="D1108" s="924" t="n">
        <v>37483</v>
      </c>
      <c r="E1108" s="924" t="n">
        <v>37483</v>
      </c>
      <c r="F1108" s="150" t="n">
        <v>100</v>
      </c>
      <c r="G1108" s="924" t="n">
        <v>37483</v>
      </c>
      <c r="H1108" s="900"/>
      <c r="I1108" s="537"/>
      <c r="J1108" s="537"/>
    </row>
    <row r="1109" s="901" customFormat="true" ht="12.75" hidden="false" customHeight="true" outlineLevel="0" collapsed="false">
      <c r="A1109" s="289" t="s">
        <v>416</v>
      </c>
      <c r="B1109" s="899"/>
      <c r="C1109" s="149" t="n">
        <v>132920</v>
      </c>
      <c r="D1109" s="149" t="n">
        <v>35842</v>
      </c>
      <c r="E1109" s="149" t="n">
        <v>17091</v>
      </c>
      <c r="F1109" s="150" t="n">
        <v>12.8581101414385</v>
      </c>
      <c r="G1109" s="149" t="n">
        <v>17091</v>
      </c>
      <c r="H1109" s="900"/>
      <c r="I1109" s="537"/>
      <c r="J1109" s="537"/>
    </row>
    <row r="1110" s="901" customFormat="true" ht="12.75" hidden="false" customHeight="true" outlineLevel="0" collapsed="false">
      <c r="A1110" s="289" t="s">
        <v>718</v>
      </c>
      <c r="B1110" s="899"/>
      <c r="C1110" s="149" t="n">
        <v>132920</v>
      </c>
      <c r="D1110" s="149" t="n">
        <v>35842</v>
      </c>
      <c r="E1110" s="149" t="n">
        <v>17091</v>
      </c>
      <c r="F1110" s="150" t="n">
        <v>12.8581101414385</v>
      </c>
      <c r="G1110" s="149" t="n">
        <v>17091</v>
      </c>
      <c r="H1110" s="900"/>
      <c r="I1110" s="537"/>
      <c r="J1110" s="537"/>
    </row>
    <row r="1111" s="901" customFormat="true" ht="12.75" hidden="false" customHeight="true" outlineLevel="0" collapsed="false">
      <c r="A1111" s="289" t="s">
        <v>1191</v>
      </c>
      <c r="B1111" s="899"/>
      <c r="C1111" s="149" t="n">
        <v>132920</v>
      </c>
      <c r="D1111" s="149" t="n">
        <v>35842</v>
      </c>
      <c r="E1111" s="149" t="n">
        <v>17091</v>
      </c>
      <c r="F1111" s="150" t="n">
        <v>12.8581101414385</v>
      </c>
      <c r="G1111" s="149" t="n">
        <v>17091</v>
      </c>
      <c r="H1111" s="900"/>
      <c r="I1111" s="537"/>
      <c r="J1111" s="537"/>
    </row>
    <row r="1112" s="901" customFormat="true" ht="12.75" hidden="false" customHeight="true" outlineLevel="0" collapsed="false">
      <c r="A1112" s="289" t="s">
        <v>1192</v>
      </c>
      <c r="B1112" s="899"/>
      <c r="C1112" s="149" t="n">
        <v>5000</v>
      </c>
      <c r="D1112" s="149" t="n">
        <v>0</v>
      </c>
      <c r="E1112" s="149" t="n">
        <v>0</v>
      </c>
      <c r="F1112" s="150" t="n">
        <v>0</v>
      </c>
      <c r="G1112" s="149" t="n">
        <v>0</v>
      </c>
      <c r="H1112" s="900"/>
      <c r="I1112" s="537"/>
      <c r="J1112" s="537"/>
    </row>
    <row r="1113" s="901" customFormat="true" ht="12.75" hidden="false" customHeight="true" outlineLevel="0" collapsed="false">
      <c r="A1113" s="289" t="s">
        <v>1218</v>
      </c>
      <c r="C1113" s="149" t="n">
        <v>4029</v>
      </c>
      <c r="D1113" s="149" t="n">
        <v>0</v>
      </c>
      <c r="E1113" s="149" t="n">
        <v>0</v>
      </c>
      <c r="F1113" s="150" t="n">
        <v>0</v>
      </c>
      <c r="G1113" s="149" t="n">
        <v>0</v>
      </c>
      <c r="H1113" s="900"/>
      <c r="I1113" s="537"/>
      <c r="J1113" s="537"/>
    </row>
    <row r="1114" s="901" customFormat="true" ht="12.75" hidden="false" customHeight="true" outlineLevel="0" collapsed="false">
      <c r="A1114" s="289" t="s">
        <v>1194</v>
      </c>
      <c r="B1114" s="899"/>
      <c r="C1114" s="149" t="n">
        <v>127920</v>
      </c>
      <c r="D1114" s="149" t="n">
        <v>35842</v>
      </c>
      <c r="E1114" s="149" t="n">
        <v>17091</v>
      </c>
      <c r="F1114" s="150" t="n">
        <v>13.3606941838649</v>
      </c>
      <c r="G1114" s="149" t="n">
        <v>17091</v>
      </c>
      <c r="H1114" s="900"/>
      <c r="I1114" s="537"/>
      <c r="J1114" s="537"/>
    </row>
    <row r="1115" s="901" customFormat="true" ht="12.75" hidden="false" customHeight="true" outlineLevel="0" collapsed="false">
      <c r="A1115" s="289" t="s">
        <v>646</v>
      </c>
      <c r="B1115" s="899"/>
      <c r="C1115" s="149" t="n">
        <v>0</v>
      </c>
      <c r="D1115" s="149" t="n">
        <v>18741</v>
      </c>
      <c r="E1115" s="149" t="n">
        <v>115830</v>
      </c>
      <c r="F1115" s="921" t="s">
        <v>15</v>
      </c>
      <c r="G1115" s="921" t="s">
        <v>15</v>
      </c>
      <c r="H1115" s="900"/>
      <c r="I1115" s="537"/>
      <c r="J1115" s="537"/>
    </row>
    <row r="1116" s="901" customFormat="true" ht="13.5" hidden="false" customHeight="true" outlineLevel="0" collapsed="false">
      <c r="A1116" s="289" t="s">
        <v>20</v>
      </c>
      <c r="B1116" s="899"/>
      <c r="C1116" s="149" t="n">
        <v>0</v>
      </c>
      <c r="D1116" s="149" t="n">
        <v>-18741</v>
      </c>
      <c r="E1116" s="920" t="s">
        <v>15</v>
      </c>
      <c r="F1116" s="921" t="s">
        <v>15</v>
      </c>
      <c r="G1116" s="921" t="s">
        <v>15</v>
      </c>
      <c r="H1116" s="900"/>
      <c r="I1116" s="537"/>
      <c r="J1116" s="537"/>
    </row>
    <row r="1117" s="901" customFormat="true" ht="13.5" hidden="false" customHeight="true" outlineLevel="0" collapsed="false">
      <c r="A1117" s="289" t="s">
        <v>1211</v>
      </c>
      <c r="B1117" s="899"/>
      <c r="C1117" s="149" t="n">
        <v>0</v>
      </c>
      <c r="D1117" s="149" t="n">
        <v>-18741</v>
      </c>
      <c r="E1117" s="920" t="s">
        <v>15</v>
      </c>
      <c r="F1117" s="921" t="s">
        <v>15</v>
      </c>
      <c r="G1117" s="921" t="s">
        <v>15</v>
      </c>
      <c r="H1117" s="900"/>
      <c r="I1117" s="537"/>
      <c r="J1117" s="537"/>
    </row>
    <row r="1118" s="901" customFormat="true" ht="25.5" hidden="false" customHeight="true" outlineLevel="0" collapsed="false">
      <c r="A1118" s="912" t="s">
        <v>1221</v>
      </c>
      <c r="B1118" s="899"/>
      <c r="C1118" s="149" t="n">
        <v>0</v>
      </c>
      <c r="D1118" s="149" t="n">
        <v>-18741</v>
      </c>
      <c r="E1118" s="920" t="s">
        <v>15</v>
      </c>
      <c r="F1118" s="921" t="s">
        <v>15</v>
      </c>
      <c r="G1118" s="921" t="s">
        <v>15</v>
      </c>
      <c r="H1118" s="900"/>
      <c r="I1118" s="537"/>
      <c r="J1118" s="537"/>
    </row>
    <row r="1119" s="901" customFormat="true" ht="12.75" hidden="false" customHeight="true" outlineLevel="0" collapsed="false">
      <c r="A1119" s="913" t="s">
        <v>1326</v>
      </c>
      <c r="B1119" s="899" t="s">
        <v>1327</v>
      </c>
      <c r="C1119" s="149"/>
      <c r="D1119" s="149"/>
      <c r="E1119" s="149"/>
      <c r="F1119" s="918"/>
      <c r="G1119" s="149"/>
      <c r="H1119" s="900"/>
      <c r="I1119" s="537"/>
      <c r="J1119" s="537"/>
    </row>
    <row r="1120" s="901" customFormat="true" ht="12.75" hidden="false" customHeight="true" outlineLevel="0" collapsed="false">
      <c r="A1120" s="289" t="s">
        <v>1189</v>
      </c>
      <c r="B1120" s="899"/>
      <c r="C1120" s="149" t="n">
        <v>152449</v>
      </c>
      <c r="D1120" s="149" t="n">
        <v>8000</v>
      </c>
      <c r="E1120" s="149" t="n">
        <v>8000</v>
      </c>
      <c r="F1120" s="150" t="n">
        <v>5.24765659335253</v>
      </c>
      <c r="G1120" s="149" t="n">
        <v>8000</v>
      </c>
      <c r="H1120" s="900"/>
      <c r="I1120" s="537"/>
      <c r="J1120" s="537"/>
    </row>
    <row r="1121" s="901" customFormat="true" ht="12.75" hidden="false" customHeight="true" outlineLevel="0" collapsed="false">
      <c r="A1121" s="289" t="s">
        <v>1217</v>
      </c>
      <c r="B1121" s="899"/>
      <c r="C1121" s="149" t="n">
        <v>152449</v>
      </c>
      <c r="D1121" s="149" t="n">
        <v>8000</v>
      </c>
      <c r="E1121" s="149" t="n">
        <v>8000</v>
      </c>
      <c r="F1121" s="150" t="n">
        <v>5.24765659335253</v>
      </c>
      <c r="G1121" s="149" t="n">
        <v>8000</v>
      </c>
      <c r="H1121" s="900"/>
      <c r="I1121" s="537"/>
      <c r="J1121" s="537"/>
    </row>
    <row r="1122" s="901" customFormat="true" ht="25.5" hidden="false" customHeight="true" outlineLevel="0" collapsed="false">
      <c r="A1122" s="289" t="s">
        <v>1190</v>
      </c>
      <c r="B1122" s="899"/>
      <c r="C1122" s="149" t="n">
        <v>152449</v>
      </c>
      <c r="D1122" s="149" t="n">
        <v>8000</v>
      </c>
      <c r="E1122" s="149" t="n">
        <v>8000</v>
      </c>
      <c r="F1122" s="150" t="n">
        <v>5.24765659335253</v>
      </c>
      <c r="G1122" s="149" t="n">
        <v>8000</v>
      </c>
      <c r="H1122" s="900"/>
      <c r="I1122" s="537"/>
      <c r="J1122" s="537"/>
    </row>
    <row r="1123" s="901" customFormat="true" ht="12.75" hidden="false" customHeight="true" outlineLevel="0" collapsed="false">
      <c r="A1123" s="289" t="s">
        <v>416</v>
      </c>
      <c r="B1123" s="899"/>
      <c r="C1123" s="149" t="n">
        <v>152449</v>
      </c>
      <c r="D1123" s="149" t="n">
        <v>8000</v>
      </c>
      <c r="E1123" s="149" t="n">
        <v>7623</v>
      </c>
      <c r="F1123" s="150" t="n">
        <v>5.00036077639079</v>
      </c>
      <c r="G1123" s="149" t="n">
        <v>7623</v>
      </c>
      <c r="H1123" s="900"/>
      <c r="I1123" s="537"/>
      <c r="J1123" s="537"/>
    </row>
    <row r="1124" s="901" customFormat="true" ht="12.75" hidden="false" customHeight="true" outlineLevel="0" collapsed="false">
      <c r="A1124" s="289" t="s">
        <v>718</v>
      </c>
      <c r="B1124" s="899"/>
      <c r="C1124" s="149" t="n">
        <v>152449</v>
      </c>
      <c r="D1124" s="149" t="n">
        <v>8000</v>
      </c>
      <c r="E1124" s="149" t="n">
        <v>7623</v>
      </c>
      <c r="F1124" s="150" t="n">
        <v>5.00036077639079</v>
      </c>
      <c r="G1124" s="149" t="n">
        <v>7623</v>
      </c>
      <c r="H1124" s="900"/>
      <c r="I1124" s="537"/>
      <c r="J1124" s="537"/>
    </row>
    <row r="1125" s="901" customFormat="true" ht="12.75" hidden="false" customHeight="true" outlineLevel="0" collapsed="false">
      <c r="A1125" s="289" t="s">
        <v>1191</v>
      </c>
      <c r="B1125" s="899"/>
      <c r="C1125" s="149" t="n">
        <v>152449</v>
      </c>
      <c r="D1125" s="149" t="n">
        <v>8000</v>
      </c>
      <c r="E1125" s="149" t="n">
        <v>7623</v>
      </c>
      <c r="F1125" s="150" t="n">
        <v>5.00036077639079</v>
      </c>
      <c r="G1125" s="149" t="n">
        <v>7623</v>
      </c>
      <c r="H1125" s="900"/>
      <c r="I1125" s="537"/>
      <c r="J1125" s="537"/>
    </row>
    <row r="1126" s="901" customFormat="true" ht="12.75" hidden="false" customHeight="true" outlineLevel="0" collapsed="false">
      <c r="A1126" s="289" t="s">
        <v>1194</v>
      </c>
      <c r="B1126" s="899"/>
      <c r="C1126" s="149" t="n">
        <v>152449</v>
      </c>
      <c r="D1126" s="149" t="n">
        <v>8000</v>
      </c>
      <c r="E1126" s="149" t="n">
        <v>7623</v>
      </c>
      <c r="F1126" s="150" t="n">
        <v>5.00036077639079</v>
      </c>
      <c r="G1126" s="149" t="n">
        <v>7623</v>
      </c>
      <c r="H1126" s="900"/>
      <c r="I1126" s="537"/>
      <c r="J1126" s="537"/>
    </row>
    <row r="1127" s="901" customFormat="true" ht="12.75" hidden="false" customHeight="true" outlineLevel="0" collapsed="false">
      <c r="A1127" s="913" t="s">
        <v>1222</v>
      </c>
      <c r="B1127" s="899" t="s">
        <v>1327</v>
      </c>
      <c r="C1127" s="149"/>
      <c r="D1127" s="149"/>
      <c r="E1127" s="149"/>
      <c r="F1127" s="918"/>
      <c r="G1127" s="149"/>
      <c r="H1127" s="900"/>
      <c r="I1127" s="537"/>
      <c r="J1127" s="537"/>
    </row>
    <row r="1128" s="901" customFormat="true" ht="12.75" hidden="false" customHeight="true" outlineLevel="0" collapsed="false">
      <c r="A1128" s="289" t="s">
        <v>1189</v>
      </c>
      <c r="B1128" s="899"/>
      <c r="C1128" s="149" t="n">
        <v>3090605</v>
      </c>
      <c r="D1128" s="149" t="n">
        <v>894025</v>
      </c>
      <c r="E1128" s="149" t="n">
        <v>894025</v>
      </c>
      <c r="F1128" s="150" t="n">
        <v>28.9271841597357</v>
      </c>
      <c r="G1128" s="149" t="n">
        <v>118413</v>
      </c>
      <c r="H1128" s="900"/>
      <c r="I1128" s="537"/>
      <c r="J1128" s="537"/>
    </row>
    <row r="1129" s="901" customFormat="true" ht="12.75" hidden="false" customHeight="true" outlineLevel="0" collapsed="false">
      <c r="A1129" s="289" t="s">
        <v>344</v>
      </c>
      <c r="B1129" s="899" t="s">
        <v>1254</v>
      </c>
      <c r="C1129" s="149" t="n">
        <v>702</v>
      </c>
      <c r="D1129" s="149" t="n">
        <v>0</v>
      </c>
      <c r="E1129" s="149" t="n">
        <v>0</v>
      </c>
      <c r="F1129" s="150" t="n">
        <v>0</v>
      </c>
      <c r="G1129" s="149" t="n">
        <v>-775612</v>
      </c>
      <c r="H1129" s="900"/>
      <c r="I1129" s="537"/>
      <c r="J1129" s="537"/>
    </row>
    <row r="1130" s="901" customFormat="true" ht="12.75" hidden="false" customHeight="true" outlineLevel="0" collapsed="false">
      <c r="A1130" s="289" t="s">
        <v>1217</v>
      </c>
      <c r="B1130" s="899"/>
      <c r="C1130" s="149" t="n">
        <v>3089903</v>
      </c>
      <c r="D1130" s="149" t="n">
        <v>894025</v>
      </c>
      <c r="E1130" s="149" t="n">
        <v>894025</v>
      </c>
      <c r="F1130" s="150" t="n">
        <v>28.9337561729284</v>
      </c>
      <c r="G1130" s="149" t="n">
        <v>118413</v>
      </c>
      <c r="H1130" s="900"/>
      <c r="I1130" s="537"/>
      <c r="J1130" s="537"/>
    </row>
    <row r="1131" s="901" customFormat="true" ht="25.5" hidden="false" customHeight="true" outlineLevel="0" collapsed="false">
      <c r="A1131" s="289" t="s">
        <v>1190</v>
      </c>
      <c r="B1131" s="899"/>
      <c r="C1131" s="149" t="n">
        <v>3089903</v>
      </c>
      <c r="D1131" s="149" t="n">
        <v>894025</v>
      </c>
      <c r="E1131" s="149" t="n">
        <v>894025</v>
      </c>
      <c r="F1131" s="150" t="n">
        <v>28.9337561729284</v>
      </c>
      <c r="G1131" s="149" t="n">
        <v>118413</v>
      </c>
      <c r="H1131" s="900"/>
      <c r="I1131" s="537"/>
      <c r="J1131" s="537"/>
    </row>
    <row r="1132" s="901" customFormat="true" ht="12.75" hidden="false" customHeight="true" outlineLevel="0" collapsed="false">
      <c r="A1132" s="289" t="s">
        <v>416</v>
      </c>
      <c r="B1132" s="899"/>
      <c r="C1132" s="149" t="n">
        <v>3090605</v>
      </c>
      <c r="D1132" s="149" t="n">
        <v>894025</v>
      </c>
      <c r="E1132" s="149" t="n">
        <v>791017</v>
      </c>
      <c r="F1132" s="150" t="n">
        <v>25.5942444925832</v>
      </c>
      <c r="G1132" s="149" t="n">
        <v>152477</v>
      </c>
      <c r="H1132" s="900"/>
      <c r="I1132" s="537"/>
      <c r="J1132" s="537"/>
    </row>
    <row r="1133" s="901" customFormat="true" ht="12.75" hidden="false" customHeight="true" outlineLevel="0" collapsed="false">
      <c r="A1133" s="289" t="s">
        <v>718</v>
      </c>
      <c r="B1133" s="899"/>
      <c r="C1133" s="149" t="n">
        <v>3001615</v>
      </c>
      <c r="D1133" s="149" t="n">
        <v>890726</v>
      </c>
      <c r="E1133" s="149" t="n">
        <v>791017</v>
      </c>
      <c r="F1133" s="150" t="n">
        <v>26.3530466099083</v>
      </c>
      <c r="G1133" s="149" t="n">
        <v>152477</v>
      </c>
      <c r="H1133" s="900"/>
      <c r="I1133" s="537"/>
      <c r="J1133" s="537"/>
    </row>
    <row r="1134" s="901" customFormat="true" ht="12.75" hidden="false" customHeight="true" outlineLevel="0" collapsed="false">
      <c r="A1134" s="289" t="s">
        <v>1191</v>
      </c>
      <c r="B1134" s="899"/>
      <c r="C1134" s="149" t="n">
        <v>3001615</v>
      </c>
      <c r="D1134" s="149" t="n">
        <v>890726</v>
      </c>
      <c r="E1134" s="149" t="n">
        <v>791017</v>
      </c>
      <c r="F1134" s="150" t="n">
        <v>26.3530466099083</v>
      </c>
      <c r="G1134" s="149" t="n">
        <v>152477</v>
      </c>
      <c r="H1134" s="900"/>
      <c r="I1134" s="537"/>
      <c r="J1134" s="537"/>
    </row>
    <row r="1135" s="901" customFormat="true" ht="12.75" hidden="false" customHeight="true" outlineLevel="0" collapsed="false">
      <c r="A1135" s="289" t="s">
        <v>1192</v>
      </c>
      <c r="B1135" s="899"/>
      <c r="C1135" s="149" t="n">
        <v>1319069</v>
      </c>
      <c r="D1135" s="149" t="n">
        <v>688332</v>
      </c>
      <c r="E1135" s="149" t="n">
        <v>654762</v>
      </c>
      <c r="F1135" s="150" t="n">
        <v>49.6381917852667</v>
      </c>
      <c r="G1135" s="149" t="n">
        <v>109864</v>
      </c>
      <c r="H1135" s="900"/>
      <c r="I1135" s="537"/>
      <c r="J1135" s="537"/>
    </row>
    <row r="1136" s="901" customFormat="true" ht="12.75" hidden="false" customHeight="true" outlineLevel="0" collapsed="false">
      <c r="A1136" s="289" t="s">
        <v>1218</v>
      </c>
      <c r="B1136" s="899"/>
      <c r="C1136" s="149" t="n">
        <v>980206</v>
      </c>
      <c r="D1136" s="149" t="n">
        <v>504765</v>
      </c>
      <c r="E1136" s="149" t="n">
        <v>488328</v>
      </c>
      <c r="F1136" s="150" t="n">
        <v>49.8189156156971</v>
      </c>
      <c r="G1136" s="149" t="n">
        <v>74003</v>
      </c>
      <c r="H1136" s="900"/>
      <c r="I1136" s="537"/>
      <c r="J1136" s="537"/>
    </row>
    <row r="1137" s="901" customFormat="true" ht="12.75" hidden="false" customHeight="true" outlineLevel="0" collapsed="false">
      <c r="A1137" s="289" t="s">
        <v>1194</v>
      </c>
      <c r="B1137" s="899"/>
      <c r="C1137" s="149" t="n">
        <v>1682546</v>
      </c>
      <c r="D1137" s="149" t="n">
        <v>202394</v>
      </c>
      <c r="E1137" s="149" t="n">
        <v>136255</v>
      </c>
      <c r="F1137" s="150" t="n">
        <v>8.09814412206264</v>
      </c>
      <c r="G1137" s="149" t="n">
        <v>42613</v>
      </c>
      <c r="H1137" s="900"/>
      <c r="I1137" s="537"/>
      <c r="J1137" s="537"/>
    </row>
    <row r="1138" s="901" customFormat="true" ht="12.75" hidden="false" customHeight="true" outlineLevel="0" collapsed="false">
      <c r="A1138" s="289" t="s">
        <v>372</v>
      </c>
      <c r="C1138" s="149" t="n">
        <v>88990</v>
      </c>
      <c r="D1138" s="149" t="n">
        <v>3299</v>
      </c>
      <c r="E1138" s="149" t="n">
        <v>0</v>
      </c>
      <c r="F1138" s="150" t="n">
        <v>0</v>
      </c>
      <c r="G1138" s="149" t="n">
        <v>0</v>
      </c>
      <c r="H1138" s="900"/>
      <c r="I1138" s="537"/>
      <c r="J1138" s="537"/>
    </row>
    <row r="1139" s="901" customFormat="true" ht="12.75" hidden="false" customHeight="true" outlineLevel="0" collapsed="false">
      <c r="A1139" s="289" t="s">
        <v>1204</v>
      </c>
      <c r="C1139" s="149" t="n">
        <v>88990</v>
      </c>
      <c r="D1139" s="149" t="n">
        <v>3299</v>
      </c>
      <c r="E1139" s="149" t="n">
        <v>0</v>
      </c>
      <c r="F1139" s="150" t="n">
        <v>0</v>
      </c>
      <c r="G1139" s="149" t="n">
        <v>0</v>
      </c>
      <c r="H1139" s="900"/>
      <c r="I1139" s="537"/>
      <c r="J1139" s="537"/>
    </row>
    <row r="1140" s="901" customFormat="true" ht="12.75" hidden="false" customHeight="true" outlineLevel="0" collapsed="false">
      <c r="A1140" s="913" t="s">
        <v>727</v>
      </c>
      <c r="B1140" s="899" t="s">
        <v>1228</v>
      </c>
      <c r="C1140" s="149"/>
      <c r="D1140" s="149"/>
      <c r="E1140" s="149"/>
      <c r="F1140" s="150"/>
      <c r="G1140" s="149"/>
      <c r="H1140" s="900"/>
      <c r="I1140" s="537"/>
      <c r="J1140" s="537"/>
    </row>
    <row r="1141" s="901" customFormat="true" ht="12.75" hidden="false" customHeight="true" outlineLevel="0" collapsed="false">
      <c r="A1141" s="289" t="s">
        <v>1189</v>
      </c>
      <c r="B1141" s="899" t="s">
        <v>1328</v>
      </c>
      <c r="C1141" s="149" t="n">
        <v>15076764</v>
      </c>
      <c r="D1141" s="149" t="n">
        <v>5499593</v>
      </c>
      <c r="E1141" s="149" t="n">
        <v>5499593</v>
      </c>
      <c r="F1141" s="150" t="n">
        <v>36.4772772194352</v>
      </c>
      <c r="G1141" s="149" t="n">
        <v>1046007</v>
      </c>
      <c r="H1141" s="900"/>
      <c r="I1141" s="537"/>
      <c r="J1141" s="537"/>
    </row>
    <row r="1142" s="901" customFormat="true" ht="12.75" hidden="false" customHeight="true" outlineLevel="0" collapsed="false">
      <c r="A1142" s="289" t="s">
        <v>344</v>
      </c>
      <c r="B1142" s="899" t="s">
        <v>1254</v>
      </c>
      <c r="C1142" s="149" t="n">
        <v>451844</v>
      </c>
      <c r="D1142" s="149" t="n">
        <v>0</v>
      </c>
      <c r="E1142" s="149" t="n">
        <v>0</v>
      </c>
      <c r="F1142" s="150" t="n">
        <v>0</v>
      </c>
      <c r="G1142" s="149" t="n">
        <v>0</v>
      </c>
      <c r="H1142" s="900"/>
      <c r="I1142" s="537"/>
      <c r="J1142" s="537"/>
    </row>
    <row r="1143" s="901" customFormat="true" ht="12.75" hidden="false" customHeight="true" outlineLevel="0" collapsed="false">
      <c r="A1143" s="289" t="s">
        <v>1217</v>
      </c>
      <c r="B1143" s="899" t="s">
        <v>1329</v>
      </c>
      <c r="C1143" s="149" t="n">
        <v>14624920</v>
      </c>
      <c r="D1143" s="149" t="n">
        <v>5499593</v>
      </c>
      <c r="E1143" s="149" t="n">
        <v>5499593</v>
      </c>
      <c r="F1143" s="150" t="n">
        <v>37.6042603993731</v>
      </c>
      <c r="G1143" s="149" t="n">
        <v>1046007</v>
      </c>
      <c r="H1143" s="900"/>
      <c r="I1143" s="537"/>
      <c r="J1143" s="537"/>
    </row>
    <row r="1144" s="901" customFormat="true" ht="25.5" hidden="false" customHeight="true" outlineLevel="0" collapsed="false">
      <c r="A1144" s="289" t="s">
        <v>1190</v>
      </c>
      <c r="B1144" s="899"/>
      <c r="C1144" s="149" t="n">
        <v>2900888</v>
      </c>
      <c r="D1144" s="149" t="n">
        <v>1975475</v>
      </c>
      <c r="E1144" s="149" t="n">
        <v>1975475</v>
      </c>
      <c r="F1144" s="150" t="n">
        <v>68.0989752103494</v>
      </c>
      <c r="G1144" s="149" t="n">
        <v>997468</v>
      </c>
      <c r="H1144" s="900"/>
      <c r="I1144" s="537"/>
      <c r="J1144" s="537"/>
    </row>
    <row r="1145" s="901" customFormat="true" ht="25.5" hidden="false" customHeight="true" outlineLevel="0" collapsed="false">
      <c r="A1145" s="922" t="s">
        <v>1242</v>
      </c>
      <c r="B1145" s="899"/>
      <c r="C1145" s="923" t="n">
        <v>11724032</v>
      </c>
      <c r="D1145" s="923" t="n">
        <v>3524118</v>
      </c>
      <c r="E1145" s="923" t="n">
        <v>3524118</v>
      </c>
      <c r="F1145" s="927" t="n">
        <v>30.0589251206411</v>
      </c>
      <c r="G1145" s="923" t="n">
        <v>48539</v>
      </c>
      <c r="H1145" s="900"/>
      <c r="I1145" s="537"/>
      <c r="J1145" s="537"/>
    </row>
    <row r="1146" s="901" customFormat="true" ht="12.75" hidden="false" customHeight="true" outlineLevel="0" collapsed="false">
      <c r="A1146" s="289" t="s">
        <v>416</v>
      </c>
      <c r="B1146" s="899"/>
      <c r="C1146" s="149" t="n">
        <v>15076764</v>
      </c>
      <c r="D1146" s="149" t="n">
        <v>5499593</v>
      </c>
      <c r="E1146" s="149" t="n">
        <v>4462016</v>
      </c>
      <c r="F1146" s="150" t="n">
        <v>29.5953163424194</v>
      </c>
      <c r="G1146" s="149" t="n">
        <v>474412</v>
      </c>
      <c r="H1146" s="900"/>
      <c r="I1146" s="537"/>
      <c r="J1146" s="537"/>
    </row>
    <row r="1147" s="901" customFormat="true" ht="12.75" hidden="false" customHeight="true" outlineLevel="0" collapsed="false">
      <c r="A1147" s="289" t="s">
        <v>718</v>
      </c>
      <c r="B1147" s="899"/>
      <c r="C1147" s="149" t="n">
        <v>13994414</v>
      </c>
      <c r="D1147" s="149" t="n">
        <v>4843840</v>
      </c>
      <c r="E1147" s="149" t="n">
        <v>3877967</v>
      </c>
      <c r="F1147" s="150" t="n">
        <v>27.7108209032547</v>
      </c>
      <c r="G1147" s="149" t="n">
        <v>230383</v>
      </c>
      <c r="H1147" s="900"/>
      <c r="I1147" s="537"/>
      <c r="J1147" s="537"/>
    </row>
    <row r="1148" s="901" customFormat="true" ht="12.75" hidden="false" customHeight="true" outlineLevel="0" collapsed="false">
      <c r="A1148" s="289" t="s">
        <v>1191</v>
      </c>
      <c r="B1148" s="899"/>
      <c r="C1148" s="149" t="n">
        <v>2818888</v>
      </c>
      <c r="D1148" s="149" t="n">
        <v>1069665</v>
      </c>
      <c r="E1148" s="149" t="n">
        <v>936384</v>
      </c>
      <c r="F1148" s="150" t="n">
        <v>33.2182051929697</v>
      </c>
      <c r="G1148" s="149" t="n">
        <v>146118</v>
      </c>
      <c r="H1148" s="900"/>
      <c r="I1148" s="537"/>
      <c r="J1148" s="537"/>
    </row>
    <row r="1149" s="901" customFormat="true" ht="12.75" hidden="false" customHeight="true" outlineLevel="0" collapsed="false">
      <c r="A1149" s="289" t="s">
        <v>1192</v>
      </c>
      <c r="B1149" s="899"/>
      <c r="C1149" s="149" t="n">
        <v>1521822</v>
      </c>
      <c r="D1149" s="149" t="n">
        <v>716429</v>
      </c>
      <c r="E1149" s="149" t="n">
        <v>669750</v>
      </c>
      <c r="F1149" s="150" t="n">
        <v>44.0097462121063</v>
      </c>
      <c r="G1149" s="149" t="n">
        <v>141911</v>
      </c>
      <c r="H1149" s="900"/>
      <c r="I1149" s="537"/>
      <c r="J1149" s="537"/>
    </row>
    <row r="1150" s="901" customFormat="true" ht="12.75" hidden="false" customHeight="true" outlineLevel="0" collapsed="false">
      <c r="A1150" s="289" t="s">
        <v>1218</v>
      </c>
      <c r="B1150" s="899"/>
      <c r="C1150" s="149" t="n">
        <v>1117731</v>
      </c>
      <c r="D1150" s="149" t="n">
        <v>556684</v>
      </c>
      <c r="E1150" s="149" t="n">
        <v>520171</v>
      </c>
      <c r="F1150" s="150" t="n">
        <v>46.5381205316843</v>
      </c>
      <c r="G1150" s="149" t="n">
        <v>103738</v>
      </c>
      <c r="H1150" s="900"/>
      <c r="I1150" s="537"/>
      <c r="J1150" s="537"/>
    </row>
    <row r="1151" s="901" customFormat="true" ht="12.75" hidden="false" customHeight="true" outlineLevel="0" collapsed="false">
      <c r="A1151" s="289" t="s">
        <v>1194</v>
      </c>
      <c r="B1151" s="899"/>
      <c r="C1151" s="149" t="n">
        <v>1297066</v>
      </c>
      <c r="D1151" s="149" t="n">
        <v>353236</v>
      </c>
      <c r="E1151" s="149" t="n">
        <v>266634</v>
      </c>
      <c r="F1151" s="150" t="n">
        <v>20.5567025887657</v>
      </c>
      <c r="G1151" s="149" t="n">
        <v>4207</v>
      </c>
      <c r="H1151" s="900"/>
      <c r="I1151" s="537"/>
      <c r="J1151" s="537"/>
    </row>
    <row r="1152" s="901" customFormat="true" ht="12.75" hidden="false" customHeight="true" outlineLevel="0" collapsed="false">
      <c r="A1152" s="289" t="s">
        <v>1196</v>
      </c>
      <c r="B1152" s="899"/>
      <c r="C1152" s="149" t="n">
        <v>451844</v>
      </c>
      <c r="D1152" s="149" t="n">
        <v>120000</v>
      </c>
      <c r="E1152" s="149" t="n">
        <v>62758</v>
      </c>
      <c r="F1152" s="150" t="n">
        <v>13.8893069289401</v>
      </c>
      <c r="G1152" s="149" t="n">
        <v>0</v>
      </c>
      <c r="H1152" s="900"/>
      <c r="I1152" s="537"/>
      <c r="J1152" s="537"/>
    </row>
    <row r="1153" s="901" customFormat="true" ht="12.75" hidden="false" customHeight="true" outlineLevel="0" collapsed="false">
      <c r="A1153" s="289" t="s">
        <v>1219</v>
      </c>
      <c r="B1153" s="899"/>
      <c r="C1153" s="149" t="n">
        <v>451844</v>
      </c>
      <c r="D1153" s="149" t="n">
        <v>120000</v>
      </c>
      <c r="E1153" s="149" t="n">
        <v>62758</v>
      </c>
      <c r="F1153" s="150" t="n">
        <v>13.8893069289401</v>
      </c>
      <c r="G1153" s="149" t="n">
        <v>0</v>
      </c>
      <c r="H1153" s="900"/>
      <c r="I1153" s="537"/>
      <c r="J1153" s="537"/>
    </row>
    <row r="1154" s="901" customFormat="true" ht="12.75" hidden="false" customHeight="true" outlineLevel="0" collapsed="false">
      <c r="A1154" s="346" t="s">
        <v>1202</v>
      </c>
      <c r="B1154" s="899"/>
      <c r="C1154" s="149" t="n">
        <v>10723682</v>
      </c>
      <c r="D1154" s="149" t="n">
        <v>3654175</v>
      </c>
      <c r="E1154" s="149" t="n">
        <v>2878825</v>
      </c>
      <c r="F1154" s="150" t="n">
        <v>26.845490196371</v>
      </c>
      <c r="G1154" s="149" t="n">
        <v>84265</v>
      </c>
      <c r="H1154" s="900"/>
      <c r="I1154" s="537"/>
      <c r="J1154" s="537"/>
    </row>
    <row r="1155" s="901" customFormat="true" ht="38.25" hidden="false" customHeight="true" outlineLevel="0" collapsed="false">
      <c r="A1155" s="912" t="s">
        <v>1203</v>
      </c>
      <c r="B1155" s="899"/>
      <c r="C1155" s="149" t="n">
        <v>0</v>
      </c>
      <c r="D1155" s="149" t="n">
        <v>763810</v>
      </c>
      <c r="E1155" s="149" t="n">
        <v>0</v>
      </c>
      <c r="F1155" s="921" t="s">
        <v>15</v>
      </c>
      <c r="G1155" s="149" t="n">
        <v>0</v>
      </c>
      <c r="H1155" s="900"/>
      <c r="I1155" s="537"/>
      <c r="J1155" s="537"/>
    </row>
    <row r="1156" s="901" customFormat="true" ht="12.75" hidden="false" customHeight="true" outlineLevel="0" collapsed="false">
      <c r="A1156" s="938" t="s">
        <v>1249</v>
      </c>
      <c r="B1156" s="899"/>
      <c r="C1156" s="433" t="n">
        <v>10723682</v>
      </c>
      <c r="D1156" s="433" t="n">
        <v>2890365</v>
      </c>
      <c r="E1156" s="433" t="n">
        <v>2878825</v>
      </c>
      <c r="F1156" s="150" t="n">
        <v>26.845490196371</v>
      </c>
      <c r="G1156" s="433" t="n">
        <v>84265</v>
      </c>
      <c r="H1156" s="900"/>
      <c r="I1156" s="537"/>
      <c r="J1156" s="537"/>
    </row>
    <row r="1157" s="901" customFormat="true" ht="25.5" hidden="false" customHeight="true" outlineLevel="0" collapsed="false">
      <c r="A1157" s="284" t="s">
        <v>1250</v>
      </c>
      <c r="B1157" s="899"/>
      <c r="C1157" s="923" t="n">
        <v>10723682</v>
      </c>
      <c r="D1157" s="923" t="n">
        <v>2890365</v>
      </c>
      <c r="E1157" s="923" t="n">
        <v>2878825</v>
      </c>
      <c r="F1157" s="927" t="n">
        <v>26.845490196371</v>
      </c>
      <c r="G1157" s="923" t="n">
        <v>84265</v>
      </c>
      <c r="H1157" s="900"/>
      <c r="I1157" s="537"/>
      <c r="J1157" s="537"/>
    </row>
    <row r="1158" s="901" customFormat="true" ht="12.75" hidden="false" customHeight="true" outlineLevel="0" collapsed="false">
      <c r="A1158" s="289" t="s">
        <v>372</v>
      </c>
      <c r="B1158" s="899"/>
      <c r="C1158" s="149" t="n">
        <v>1082350</v>
      </c>
      <c r="D1158" s="149" t="n">
        <v>655753</v>
      </c>
      <c r="E1158" s="149" t="n">
        <v>584049</v>
      </c>
      <c r="F1158" s="150" t="n">
        <v>53.961195546727</v>
      </c>
      <c r="G1158" s="149" t="n">
        <v>244029</v>
      </c>
      <c r="H1158" s="900"/>
      <c r="I1158" s="537"/>
      <c r="J1158" s="537"/>
    </row>
    <row r="1159" s="901" customFormat="true" ht="12.75" hidden="false" customHeight="true" outlineLevel="0" collapsed="false">
      <c r="A1159" s="289" t="s">
        <v>1204</v>
      </c>
      <c r="B1159" s="899"/>
      <c r="C1159" s="149" t="n">
        <v>82000</v>
      </c>
      <c r="D1159" s="149" t="n">
        <v>22000</v>
      </c>
      <c r="E1159" s="149" t="n">
        <v>9910</v>
      </c>
      <c r="F1159" s="150" t="n">
        <v>12.0853658536585</v>
      </c>
      <c r="G1159" s="149" t="n">
        <v>9910</v>
      </c>
      <c r="H1159" s="900"/>
      <c r="I1159" s="537"/>
      <c r="J1159" s="537"/>
    </row>
    <row r="1160" s="901" customFormat="true" ht="25.5" hidden="false" customHeight="true" outlineLevel="0" collapsed="false">
      <c r="A1160" s="912" t="s">
        <v>1205</v>
      </c>
      <c r="C1160" s="433" t="n">
        <v>1000350</v>
      </c>
      <c r="D1160" s="433" t="n">
        <v>633753</v>
      </c>
      <c r="E1160" s="433" t="n">
        <v>574139</v>
      </c>
      <c r="F1160" s="150" t="n">
        <v>57.393812165742</v>
      </c>
      <c r="G1160" s="433" t="n">
        <v>234119</v>
      </c>
      <c r="H1160" s="900"/>
      <c r="I1160" s="537"/>
      <c r="J1160" s="537"/>
    </row>
    <row r="1161" s="901" customFormat="true" ht="25.5" hidden="false" customHeight="true" outlineLevel="0" collapsed="false">
      <c r="A1161" s="926" t="s">
        <v>1234</v>
      </c>
      <c r="C1161" s="923" t="n">
        <v>1000350</v>
      </c>
      <c r="D1161" s="923" t="n">
        <v>633753</v>
      </c>
      <c r="E1161" s="923" t="n">
        <v>574139</v>
      </c>
      <c r="F1161" s="927" t="n">
        <v>57.393812165742</v>
      </c>
      <c r="G1161" s="923" t="n">
        <v>234119</v>
      </c>
      <c r="H1161" s="900"/>
      <c r="I1161" s="537"/>
      <c r="J1161" s="537"/>
    </row>
    <row r="1162" s="901" customFormat="true" ht="12.75" hidden="false" customHeight="true" outlineLevel="0" collapsed="false">
      <c r="A1162" s="913" t="s">
        <v>1255</v>
      </c>
      <c r="C1162" s="149"/>
      <c r="D1162" s="149"/>
      <c r="E1162" s="149"/>
      <c r="F1162" s="918"/>
      <c r="G1162" s="149"/>
      <c r="H1162" s="900"/>
      <c r="I1162" s="537"/>
      <c r="J1162" s="537"/>
    </row>
    <row r="1163" s="901" customFormat="true" ht="12.75" hidden="false" customHeight="true" outlineLevel="0" collapsed="false">
      <c r="A1163" s="289" t="s">
        <v>1189</v>
      </c>
      <c r="B1163" s="899" t="s">
        <v>1330</v>
      </c>
      <c r="C1163" s="149" t="n">
        <v>4071710</v>
      </c>
      <c r="D1163" s="149" t="n">
        <v>2746625</v>
      </c>
      <c r="E1163" s="149" t="n">
        <v>2971077</v>
      </c>
      <c r="F1163" s="150" t="n">
        <v>72.9687772459237</v>
      </c>
      <c r="G1163" s="149" t="n">
        <v>193289</v>
      </c>
      <c r="H1163" s="900"/>
      <c r="I1163" s="537"/>
      <c r="J1163" s="537"/>
    </row>
    <row r="1164" s="901" customFormat="true" ht="12.75" hidden="false" customHeight="true" outlineLevel="0" collapsed="false">
      <c r="A1164" s="289" t="s">
        <v>1302</v>
      </c>
      <c r="B1164" s="899"/>
      <c r="C1164" s="149" t="n">
        <v>0</v>
      </c>
      <c r="D1164" s="149" t="n">
        <v>0</v>
      </c>
      <c r="E1164" s="149" t="n">
        <v>30</v>
      </c>
      <c r="F1164" s="921" t="s">
        <v>15</v>
      </c>
      <c r="G1164" s="149" t="n">
        <v>30</v>
      </c>
      <c r="H1164" s="900"/>
      <c r="I1164" s="537"/>
      <c r="J1164" s="537"/>
    </row>
    <row r="1165" s="901" customFormat="true" ht="12.75" hidden="false" customHeight="true" outlineLevel="0" collapsed="false">
      <c r="A1165" s="289" t="s">
        <v>344</v>
      </c>
      <c r="B1165" s="899" t="s">
        <v>1331</v>
      </c>
      <c r="C1165" s="149" t="n">
        <v>2047943</v>
      </c>
      <c r="D1165" s="149" t="n">
        <v>1611676</v>
      </c>
      <c r="E1165" s="149" t="n">
        <v>1836098</v>
      </c>
      <c r="F1165" s="150" t="n">
        <v>89.6557179569939</v>
      </c>
      <c r="G1165" s="149" t="n">
        <v>0</v>
      </c>
      <c r="H1165" s="900"/>
      <c r="I1165" s="537"/>
      <c r="J1165" s="537"/>
    </row>
    <row r="1166" s="901" customFormat="true" ht="13.5" hidden="false" customHeight="true" outlineLevel="0" collapsed="false">
      <c r="A1166" s="922" t="s">
        <v>1231</v>
      </c>
      <c r="B1166" s="899" t="s">
        <v>1332</v>
      </c>
      <c r="C1166" s="924" t="n">
        <v>794224</v>
      </c>
      <c r="D1166" s="924" t="n">
        <v>766882</v>
      </c>
      <c r="E1166" s="924" t="n">
        <v>1515453</v>
      </c>
      <c r="F1166" s="927" t="n">
        <v>190.809267914342</v>
      </c>
      <c r="G1166" s="924" t="n">
        <v>0</v>
      </c>
      <c r="H1166" s="900"/>
      <c r="I1166" s="537"/>
      <c r="J1166" s="537"/>
    </row>
    <row r="1167" s="901" customFormat="true" ht="12.75" hidden="false" customHeight="true" outlineLevel="0" collapsed="false">
      <c r="A1167" s="289" t="s">
        <v>1217</v>
      </c>
      <c r="B1167" s="899" t="s">
        <v>1333</v>
      </c>
      <c r="C1167" s="149" t="n">
        <v>2023767</v>
      </c>
      <c r="D1167" s="149" t="n">
        <v>1134949</v>
      </c>
      <c r="E1167" s="149" t="n">
        <v>1134949</v>
      </c>
      <c r="F1167" s="150" t="n">
        <v>56.0810113021904</v>
      </c>
      <c r="G1167" s="149" t="n">
        <v>193259</v>
      </c>
      <c r="H1167" s="900"/>
      <c r="I1167" s="537"/>
      <c r="J1167" s="537"/>
    </row>
    <row r="1168" s="901" customFormat="true" ht="25.5" hidden="false" customHeight="true" outlineLevel="0" collapsed="false">
      <c r="A1168" s="289" t="s">
        <v>1190</v>
      </c>
      <c r="B1168" s="943" t="s">
        <v>1334</v>
      </c>
      <c r="C1168" s="149" t="n">
        <v>2023767</v>
      </c>
      <c r="D1168" s="149" t="n">
        <v>1134949</v>
      </c>
      <c r="E1168" s="149" t="n">
        <v>1134949</v>
      </c>
      <c r="F1168" s="150" t="n">
        <v>56.0810113021904</v>
      </c>
      <c r="G1168" s="149" t="n">
        <v>193259</v>
      </c>
      <c r="H1168" s="900"/>
      <c r="I1168" s="537"/>
      <c r="J1168" s="537"/>
    </row>
    <row r="1169" s="901" customFormat="true" ht="12.75" hidden="false" customHeight="true" outlineLevel="0" collapsed="false">
      <c r="A1169" s="289" t="s">
        <v>416</v>
      </c>
      <c r="B1169" s="943" t="s">
        <v>1335</v>
      </c>
      <c r="C1169" s="149" t="n">
        <v>3307901</v>
      </c>
      <c r="D1169" s="149" t="n">
        <v>1249763</v>
      </c>
      <c r="E1169" s="149" t="n">
        <v>965074</v>
      </c>
      <c r="F1169" s="150" t="n">
        <v>29.1748150866667</v>
      </c>
      <c r="G1169" s="149" t="n">
        <v>61004</v>
      </c>
      <c r="H1169" s="900"/>
      <c r="I1169" s="537"/>
      <c r="J1169" s="537"/>
    </row>
    <row r="1170" s="901" customFormat="true" ht="12.75" hidden="false" customHeight="true" outlineLevel="0" collapsed="false">
      <c r="A1170" s="289" t="s">
        <v>718</v>
      </c>
      <c r="B1170" s="943" t="s">
        <v>1336</v>
      </c>
      <c r="C1170" s="149" t="n">
        <v>1695684</v>
      </c>
      <c r="D1170" s="149" t="n">
        <v>422303</v>
      </c>
      <c r="E1170" s="149" t="n">
        <v>333641</v>
      </c>
      <c r="F1170" s="150" t="n">
        <v>19.675894801154</v>
      </c>
      <c r="G1170" s="149" t="n">
        <v>-56079</v>
      </c>
      <c r="H1170" s="900"/>
      <c r="I1170" s="537"/>
      <c r="J1170" s="537"/>
    </row>
    <row r="1171" s="901" customFormat="true" ht="12.75" hidden="false" customHeight="true" outlineLevel="0" collapsed="false">
      <c r="A1171" s="289" t="s">
        <v>1191</v>
      </c>
      <c r="B1171" s="943" t="s">
        <v>1337</v>
      </c>
      <c r="C1171" s="149" t="n">
        <v>1096660</v>
      </c>
      <c r="D1171" s="149" t="n">
        <v>316051</v>
      </c>
      <c r="E1171" s="149" t="n">
        <v>227390</v>
      </c>
      <c r="F1171" s="150" t="n">
        <v>20.7347765032006</v>
      </c>
      <c r="G1171" s="149" t="n">
        <v>-56079</v>
      </c>
      <c r="H1171" s="900"/>
      <c r="I1171" s="537"/>
      <c r="J1171" s="537"/>
    </row>
    <row r="1172" s="901" customFormat="true" ht="12.75" hidden="false" customHeight="true" outlineLevel="0" collapsed="false">
      <c r="A1172" s="289" t="s">
        <v>1192</v>
      </c>
      <c r="B1172" s="899"/>
      <c r="C1172" s="149" t="n">
        <v>380865</v>
      </c>
      <c r="D1172" s="149" t="n">
        <v>160127</v>
      </c>
      <c r="E1172" s="149" t="n">
        <v>141136</v>
      </c>
      <c r="F1172" s="150" t="n">
        <v>37.0566998805351</v>
      </c>
      <c r="G1172" s="149" t="n">
        <v>30864</v>
      </c>
      <c r="H1172" s="900"/>
      <c r="I1172" s="537"/>
      <c r="J1172" s="537"/>
    </row>
    <row r="1173" s="901" customFormat="true" ht="12.75" hidden="false" customHeight="true" outlineLevel="0" collapsed="false">
      <c r="A1173" s="289" t="s">
        <v>1218</v>
      </c>
      <c r="B1173" s="899"/>
      <c r="C1173" s="149" t="n">
        <v>317264</v>
      </c>
      <c r="D1173" s="149" t="n">
        <v>133304</v>
      </c>
      <c r="E1173" s="149" t="n">
        <v>117349</v>
      </c>
      <c r="F1173" s="150" t="n">
        <v>36.9878082606284</v>
      </c>
      <c r="G1173" s="149" t="n">
        <v>24934</v>
      </c>
      <c r="H1173" s="900"/>
      <c r="I1173" s="537"/>
      <c r="J1173" s="537"/>
    </row>
    <row r="1174" s="901" customFormat="true" ht="12.75" hidden="false" customHeight="true" outlineLevel="0" collapsed="false">
      <c r="A1174" s="289" t="s">
        <v>1194</v>
      </c>
      <c r="B1174" s="899"/>
      <c r="C1174" s="149" t="n">
        <v>715795</v>
      </c>
      <c r="D1174" s="149" t="n">
        <v>155924</v>
      </c>
      <c r="E1174" s="149" t="n">
        <v>86254</v>
      </c>
      <c r="F1174" s="150" t="n">
        <v>12.0500981426246</v>
      </c>
      <c r="G1174" s="149" t="n">
        <v>-86943</v>
      </c>
      <c r="H1174" s="900"/>
      <c r="I1174" s="537"/>
      <c r="J1174" s="537"/>
    </row>
    <row r="1175" s="901" customFormat="true" ht="12.75" hidden="false" customHeight="true" outlineLevel="0" collapsed="false">
      <c r="A1175" s="289" t="s">
        <v>1196</v>
      </c>
      <c r="B1175" s="899"/>
      <c r="C1175" s="149" t="n">
        <v>331195</v>
      </c>
      <c r="D1175" s="149" t="n">
        <v>106252</v>
      </c>
      <c r="E1175" s="149" t="n">
        <v>106251</v>
      </c>
      <c r="F1175" s="150" t="n">
        <v>32.0811002581561</v>
      </c>
      <c r="G1175" s="149" t="n">
        <v>0</v>
      </c>
      <c r="H1175" s="900"/>
      <c r="I1175" s="537"/>
      <c r="J1175" s="537"/>
    </row>
    <row r="1176" s="901" customFormat="true" ht="12.75" hidden="false" customHeight="true" outlineLevel="0" collapsed="false">
      <c r="A1176" s="289" t="s">
        <v>1219</v>
      </c>
      <c r="B1176" s="899"/>
      <c r="C1176" s="149" t="n">
        <v>331195</v>
      </c>
      <c r="D1176" s="149" t="n">
        <v>106252</v>
      </c>
      <c r="E1176" s="149" t="n">
        <v>106251</v>
      </c>
      <c r="F1176" s="150" t="n">
        <v>32.0811002581561</v>
      </c>
      <c r="G1176" s="149" t="n">
        <v>0</v>
      </c>
      <c r="H1176" s="900"/>
      <c r="I1176" s="537"/>
      <c r="J1176" s="537"/>
    </row>
    <row r="1177" s="901" customFormat="true" ht="12.75" hidden="false" customHeight="true" outlineLevel="0" collapsed="false">
      <c r="A1177" s="346" t="s">
        <v>1202</v>
      </c>
      <c r="B1177" s="899"/>
      <c r="C1177" s="149" t="n">
        <v>267829</v>
      </c>
      <c r="D1177" s="149" t="n">
        <v>0</v>
      </c>
      <c r="E1177" s="149" t="n">
        <v>0</v>
      </c>
      <c r="F1177" s="150" t="n">
        <v>0</v>
      </c>
      <c r="G1177" s="149" t="n">
        <v>0</v>
      </c>
      <c r="H1177" s="900"/>
      <c r="I1177" s="537"/>
      <c r="J1177" s="537"/>
    </row>
    <row r="1178" s="901" customFormat="true" ht="38.25" hidden="false" customHeight="true" outlineLevel="0" collapsed="false">
      <c r="A1178" s="922" t="s">
        <v>1338</v>
      </c>
      <c r="B1178" s="899"/>
      <c r="C1178" s="924" t="n">
        <v>13449</v>
      </c>
      <c r="D1178" s="924" t="n">
        <v>18742</v>
      </c>
      <c r="E1178" s="924" t="n">
        <v>0</v>
      </c>
      <c r="F1178" s="927" t="n">
        <v>0</v>
      </c>
      <c r="G1178" s="924" t="n">
        <v>0</v>
      </c>
      <c r="H1178" s="900"/>
      <c r="I1178" s="537"/>
      <c r="J1178" s="537"/>
    </row>
    <row r="1179" s="901" customFormat="true" ht="12.75" hidden="false" customHeight="true" outlineLevel="0" collapsed="false">
      <c r="A1179" s="938" t="s">
        <v>1249</v>
      </c>
      <c r="B1179" s="899"/>
      <c r="C1179" s="433" t="n">
        <v>254380</v>
      </c>
      <c r="D1179" s="433" t="n">
        <v>0</v>
      </c>
      <c r="E1179" s="433" t="n">
        <v>0</v>
      </c>
      <c r="F1179" s="150" t="n">
        <v>0</v>
      </c>
      <c r="G1179" s="433" t="n">
        <v>0</v>
      </c>
      <c r="H1179" s="900"/>
      <c r="I1179" s="537"/>
      <c r="J1179" s="537"/>
    </row>
    <row r="1180" s="901" customFormat="true" ht="25.5" hidden="false" customHeight="true" outlineLevel="0" collapsed="false">
      <c r="A1180" s="284" t="s">
        <v>1250</v>
      </c>
      <c r="B1180" s="899"/>
      <c r="C1180" s="923" t="n">
        <v>254380</v>
      </c>
      <c r="D1180" s="923" t="n">
        <v>0</v>
      </c>
      <c r="E1180" s="923" t="n">
        <v>0</v>
      </c>
      <c r="F1180" s="927" t="n">
        <v>0</v>
      </c>
      <c r="G1180" s="923" t="n">
        <v>0</v>
      </c>
      <c r="H1180" s="900"/>
      <c r="I1180" s="537"/>
      <c r="J1180" s="537"/>
    </row>
    <row r="1181" s="901" customFormat="true" ht="12.75" hidden="false" customHeight="true" outlineLevel="0" collapsed="false">
      <c r="A1181" s="289" t="s">
        <v>372</v>
      </c>
      <c r="B1181" s="899"/>
      <c r="C1181" s="149" t="n">
        <v>1612217</v>
      </c>
      <c r="D1181" s="149" t="n">
        <v>827460</v>
      </c>
      <c r="E1181" s="149" t="n">
        <v>631433</v>
      </c>
      <c r="F1181" s="150" t="n">
        <v>39.1655093576113</v>
      </c>
      <c r="G1181" s="149" t="n">
        <v>117083</v>
      </c>
      <c r="H1181" s="900"/>
      <c r="I1181" s="537"/>
      <c r="J1181" s="537"/>
    </row>
    <row r="1182" s="901" customFormat="true" ht="12.75" hidden="false" customHeight="true" outlineLevel="0" collapsed="false">
      <c r="A1182" s="289" t="s">
        <v>1204</v>
      </c>
      <c r="B1182" s="899"/>
      <c r="C1182" s="149" t="n">
        <v>1072373</v>
      </c>
      <c r="D1182" s="149" t="n">
        <v>827460</v>
      </c>
      <c r="E1182" s="149" t="n">
        <v>631433</v>
      </c>
      <c r="F1182" s="150" t="n">
        <v>58.8818442836588</v>
      </c>
      <c r="G1182" s="149" t="n">
        <v>117083</v>
      </c>
      <c r="H1182" s="900"/>
      <c r="I1182" s="537"/>
      <c r="J1182" s="537"/>
    </row>
    <row r="1183" s="901" customFormat="true" ht="25.5" hidden="false" customHeight="true" outlineLevel="0" collapsed="false">
      <c r="A1183" s="912" t="s">
        <v>1205</v>
      </c>
      <c r="C1183" s="433" t="n">
        <v>539844</v>
      </c>
      <c r="D1183" s="433" t="n">
        <v>0</v>
      </c>
      <c r="E1183" s="433" t="n">
        <v>0</v>
      </c>
      <c r="F1183" s="150" t="n">
        <v>0</v>
      </c>
      <c r="G1183" s="433" t="n">
        <v>0</v>
      </c>
      <c r="H1183" s="900"/>
      <c r="I1183" s="537"/>
      <c r="J1183" s="537"/>
    </row>
    <row r="1184" s="901" customFormat="true" ht="25.5" hidden="false" customHeight="true" outlineLevel="0" collapsed="false">
      <c r="A1184" s="926" t="s">
        <v>1234</v>
      </c>
      <c r="C1184" s="923" t="n">
        <v>539844</v>
      </c>
      <c r="D1184" s="923" t="n">
        <v>0</v>
      </c>
      <c r="E1184" s="923" t="n">
        <v>0</v>
      </c>
      <c r="F1184" s="927" t="n">
        <v>0</v>
      </c>
      <c r="G1184" s="923" t="n">
        <v>0</v>
      </c>
      <c r="H1184" s="900"/>
      <c r="I1184" s="537"/>
      <c r="J1184" s="537"/>
    </row>
    <row r="1185" s="901" customFormat="true" ht="12.75" hidden="false" customHeight="true" outlineLevel="0" collapsed="false">
      <c r="A1185" s="289" t="s">
        <v>646</v>
      </c>
      <c r="B1185" s="899"/>
      <c r="C1185" s="149" t="n">
        <v>763809</v>
      </c>
      <c r="D1185" s="149" t="n">
        <v>1496862</v>
      </c>
      <c r="E1185" s="149" t="n">
        <v>2006003</v>
      </c>
      <c r="F1185" s="921" t="s">
        <v>15</v>
      </c>
      <c r="G1185" s="149" t="n">
        <v>132285</v>
      </c>
      <c r="H1185" s="900"/>
      <c r="I1185" s="537"/>
      <c r="J1185" s="537"/>
    </row>
    <row r="1186" s="901" customFormat="true" ht="13.5" hidden="false" customHeight="true" outlineLevel="0" collapsed="false">
      <c r="A1186" s="289" t="s">
        <v>20</v>
      </c>
      <c r="B1186" s="899"/>
      <c r="C1186" s="149" t="n">
        <v>-763809</v>
      </c>
      <c r="D1186" s="149" t="n">
        <v>-1496862</v>
      </c>
      <c r="E1186" s="149" t="n">
        <v>0</v>
      </c>
      <c r="F1186" s="921" t="s">
        <v>15</v>
      </c>
      <c r="G1186" s="149" t="n">
        <v>0</v>
      </c>
      <c r="H1186" s="900"/>
      <c r="I1186" s="537"/>
      <c r="J1186" s="537"/>
    </row>
    <row r="1187" s="901" customFormat="true" ht="13.5" hidden="false" customHeight="true" outlineLevel="0" collapsed="false">
      <c r="A1187" s="289" t="s">
        <v>1211</v>
      </c>
      <c r="B1187" s="899"/>
      <c r="C1187" s="149" t="n">
        <v>-763809</v>
      </c>
      <c r="D1187" s="149" t="n">
        <v>-1496862</v>
      </c>
      <c r="E1187" s="149" t="n">
        <v>0</v>
      </c>
      <c r="F1187" s="921" t="s">
        <v>15</v>
      </c>
      <c r="G1187" s="149" t="n">
        <v>0</v>
      </c>
      <c r="H1187" s="900"/>
      <c r="I1187" s="537"/>
      <c r="J1187" s="537"/>
    </row>
    <row r="1188" s="901" customFormat="true" ht="25.5" hidden="false" customHeight="true" outlineLevel="0" collapsed="false">
      <c r="A1188" s="912" t="s">
        <v>1221</v>
      </c>
      <c r="B1188" s="899"/>
      <c r="C1188" s="149" t="n">
        <v>-763809</v>
      </c>
      <c r="D1188" s="149" t="n">
        <v>-1496862</v>
      </c>
      <c r="E1188" s="149" t="n">
        <v>0</v>
      </c>
      <c r="F1188" s="921" t="s">
        <v>15</v>
      </c>
      <c r="G1188" s="149" t="n">
        <v>0</v>
      </c>
      <c r="H1188" s="900"/>
      <c r="I1188" s="537"/>
      <c r="J1188" s="537"/>
    </row>
    <row r="1189" s="901" customFormat="true" ht="12.75" hidden="false" customHeight="true" outlineLevel="0" collapsed="false">
      <c r="A1189" s="913" t="s">
        <v>1258</v>
      </c>
      <c r="C1189" s="149"/>
      <c r="D1189" s="149"/>
      <c r="E1189" s="149"/>
      <c r="F1189" s="918"/>
      <c r="G1189" s="149"/>
      <c r="H1189" s="900"/>
      <c r="I1189" s="537"/>
      <c r="J1189" s="537"/>
    </row>
    <row r="1190" s="901" customFormat="true" ht="12.75" hidden="false" customHeight="true" outlineLevel="0" collapsed="false">
      <c r="A1190" s="289" t="s">
        <v>1189</v>
      </c>
      <c r="B1190" s="899" t="s">
        <v>1339</v>
      </c>
      <c r="C1190" s="149" t="n">
        <v>18583323</v>
      </c>
      <c r="D1190" s="149" t="n">
        <v>10232646</v>
      </c>
      <c r="E1190" s="149" t="n">
        <v>10151706</v>
      </c>
      <c r="F1190" s="150" t="n">
        <v>54.6280447259083</v>
      </c>
      <c r="G1190" s="149" t="n">
        <v>388982</v>
      </c>
      <c r="H1190" s="900"/>
      <c r="I1190" s="537"/>
      <c r="J1190" s="537"/>
    </row>
    <row r="1191" s="901" customFormat="true" ht="12.75" hidden="false" customHeight="true" outlineLevel="0" collapsed="false">
      <c r="A1191" s="289" t="s">
        <v>1302</v>
      </c>
      <c r="B1191" s="899"/>
      <c r="C1191" s="149" t="n">
        <v>5000</v>
      </c>
      <c r="D1191" s="149" t="n">
        <v>0</v>
      </c>
      <c r="E1191" s="149" t="n">
        <v>106977</v>
      </c>
      <c r="F1191" s="921" t="s">
        <v>15</v>
      </c>
      <c r="G1191" s="149" t="n">
        <v>-416174</v>
      </c>
      <c r="H1191" s="900"/>
      <c r="I1191" s="537"/>
      <c r="J1191" s="537"/>
    </row>
    <row r="1192" s="901" customFormat="true" ht="12.75" hidden="false" customHeight="true" outlineLevel="0" collapsed="false">
      <c r="A1192" s="289" t="s">
        <v>344</v>
      </c>
      <c r="B1192" s="899" t="s">
        <v>1308</v>
      </c>
      <c r="C1192" s="149" t="n">
        <v>11541387</v>
      </c>
      <c r="D1192" s="149" t="n">
        <v>5055012</v>
      </c>
      <c r="E1192" s="149" t="n">
        <v>4867095</v>
      </c>
      <c r="F1192" s="150" t="n">
        <v>42.1707980158711</v>
      </c>
      <c r="G1192" s="149" t="n">
        <v>470545</v>
      </c>
      <c r="H1192" s="900"/>
      <c r="I1192" s="537"/>
      <c r="J1192" s="537"/>
    </row>
    <row r="1193" s="901" customFormat="true" ht="12.75" hidden="false" customHeight="true" outlineLevel="0" collapsed="false">
      <c r="A1193" s="289" t="s">
        <v>1217</v>
      </c>
      <c r="B1193" s="899" t="s">
        <v>1340</v>
      </c>
      <c r="C1193" s="149" t="n">
        <v>7036936</v>
      </c>
      <c r="D1193" s="149" t="n">
        <v>5177634</v>
      </c>
      <c r="E1193" s="149" t="n">
        <v>5177634</v>
      </c>
      <c r="F1193" s="150" t="n">
        <v>73.5779606351401</v>
      </c>
      <c r="G1193" s="149" t="n">
        <v>334611</v>
      </c>
      <c r="H1193" s="900"/>
      <c r="I1193" s="537"/>
      <c r="J1193" s="537"/>
    </row>
    <row r="1194" s="901" customFormat="true" ht="25.5" hidden="false" customHeight="true" outlineLevel="0" collapsed="false">
      <c r="A1194" s="289" t="s">
        <v>1190</v>
      </c>
      <c r="B1194" s="899" t="s">
        <v>1341</v>
      </c>
      <c r="C1194" s="149" t="n">
        <v>7036936</v>
      </c>
      <c r="D1194" s="149" t="n">
        <v>5177634</v>
      </c>
      <c r="E1194" s="149" t="n">
        <v>5177634</v>
      </c>
      <c r="F1194" s="150" t="n">
        <v>73.5779606351401</v>
      </c>
      <c r="G1194" s="149" t="n">
        <v>334611</v>
      </c>
      <c r="H1194" s="900"/>
      <c r="I1194" s="537"/>
      <c r="J1194" s="537"/>
    </row>
    <row r="1195" s="901" customFormat="true" ht="12.75" hidden="false" customHeight="true" outlineLevel="0" collapsed="false">
      <c r="A1195" s="289" t="s">
        <v>416</v>
      </c>
      <c r="B1195" s="899" t="s">
        <v>1307</v>
      </c>
      <c r="C1195" s="149" t="n">
        <v>19625356</v>
      </c>
      <c r="D1195" s="149" t="n">
        <v>10323501</v>
      </c>
      <c r="E1195" s="149" t="n">
        <v>8668934</v>
      </c>
      <c r="F1195" s="150" t="n">
        <v>44.1721108141936</v>
      </c>
      <c r="G1195" s="149" t="n">
        <v>1109453</v>
      </c>
      <c r="H1195" s="900"/>
      <c r="I1195" s="537"/>
      <c r="J1195" s="537"/>
    </row>
    <row r="1196" s="901" customFormat="true" ht="12.75" hidden="false" customHeight="true" outlineLevel="0" collapsed="false">
      <c r="A1196" s="289" t="s">
        <v>718</v>
      </c>
      <c r="B1196" s="899" t="s">
        <v>1342</v>
      </c>
      <c r="C1196" s="149" t="n">
        <v>19510393</v>
      </c>
      <c r="D1196" s="149" t="n">
        <v>10240313</v>
      </c>
      <c r="E1196" s="149" t="n">
        <v>8631302</v>
      </c>
      <c r="F1196" s="150" t="n">
        <v>44.2395086557201</v>
      </c>
      <c r="G1196" s="149" t="n">
        <v>1109453</v>
      </c>
      <c r="H1196" s="900"/>
      <c r="I1196" s="537"/>
      <c r="J1196" s="537"/>
    </row>
    <row r="1197" s="901" customFormat="true" ht="12.75" hidden="false" customHeight="true" outlineLevel="0" collapsed="false">
      <c r="A1197" s="289" t="s">
        <v>1191</v>
      </c>
      <c r="B1197" s="899" t="s">
        <v>1343</v>
      </c>
      <c r="C1197" s="149" t="n">
        <v>5288210</v>
      </c>
      <c r="D1197" s="149" t="n">
        <v>3034734</v>
      </c>
      <c r="E1197" s="149" t="n">
        <v>2491178</v>
      </c>
      <c r="F1197" s="150" t="n">
        <v>47.1081519077344</v>
      </c>
      <c r="G1197" s="149" t="n">
        <v>244213</v>
      </c>
      <c r="H1197" s="900"/>
      <c r="I1197" s="537"/>
      <c r="J1197" s="537"/>
    </row>
    <row r="1198" s="901" customFormat="true" ht="12.75" hidden="false" customHeight="true" outlineLevel="0" collapsed="false">
      <c r="A1198" s="289" t="s">
        <v>1192</v>
      </c>
      <c r="B1198" s="899" t="s">
        <v>1344</v>
      </c>
      <c r="C1198" s="149" t="n">
        <v>2668177</v>
      </c>
      <c r="D1198" s="149" t="n">
        <v>1513599</v>
      </c>
      <c r="E1198" s="149" t="n">
        <v>1270881</v>
      </c>
      <c r="F1198" s="150" t="n">
        <v>47.631060458133</v>
      </c>
      <c r="G1198" s="149" t="n">
        <v>137128</v>
      </c>
      <c r="H1198" s="900"/>
      <c r="I1198" s="537"/>
      <c r="J1198" s="537"/>
    </row>
    <row r="1199" s="901" customFormat="true" ht="12.75" hidden="false" customHeight="true" outlineLevel="0" collapsed="false">
      <c r="A1199" s="289" t="s">
        <v>1218</v>
      </c>
      <c r="B1199" s="899" t="s">
        <v>1345</v>
      </c>
      <c r="C1199" s="149" t="n">
        <v>2094378</v>
      </c>
      <c r="D1199" s="149" t="n">
        <v>1153497</v>
      </c>
      <c r="E1199" s="149" t="n">
        <v>993117</v>
      </c>
      <c r="F1199" s="150" t="n">
        <v>47.4182310929546</v>
      </c>
      <c r="G1199" s="149" t="n">
        <v>110230</v>
      </c>
      <c r="H1199" s="900"/>
      <c r="I1199" s="537"/>
      <c r="J1199" s="537"/>
    </row>
    <row r="1200" s="901" customFormat="true" ht="12.75" hidden="false" customHeight="true" outlineLevel="0" collapsed="false">
      <c r="A1200" s="289" t="s">
        <v>1194</v>
      </c>
      <c r="B1200" s="899"/>
      <c r="C1200" s="149" t="n">
        <v>2620033</v>
      </c>
      <c r="D1200" s="149" t="n">
        <v>1521135</v>
      </c>
      <c r="E1200" s="149" t="n">
        <v>1220297</v>
      </c>
      <c r="F1200" s="150" t="n">
        <v>46.5756347343717</v>
      </c>
      <c r="G1200" s="149" t="n">
        <v>107085</v>
      </c>
      <c r="H1200" s="900"/>
      <c r="I1200" s="537"/>
      <c r="J1200" s="537"/>
    </row>
    <row r="1201" s="901" customFormat="true" ht="12.75" hidden="false" customHeight="true" outlineLevel="0" collapsed="false">
      <c r="A1201" s="289" t="s">
        <v>1196</v>
      </c>
      <c r="B1201" s="899"/>
      <c r="C1201" s="149" t="n">
        <v>14087173</v>
      </c>
      <c r="D1201" s="149" t="n">
        <v>7080579</v>
      </c>
      <c r="E1201" s="149" t="n">
        <v>6022873</v>
      </c>
      <c r="F1201" s="150" t="n">
        <v>42.7543056367662</v>
      </c>
      <c r="G1201" s="149" t="n">
        <v>857298</v>
      </c>
      <c r="H1201" s="900"/>
      <c r="I1201" s="537"/>
      <c r="J1201" s="537"/>
    </row>
    <row r="1202" s="901" customFormat="true" ht="12.75" hidden="false" customHeight="true" outlineLevel="0" collapsed="false">
      <c r="A1202" s="289" t="s">
        <v>1219</v>
      </c>
      <c r="B1202" s="899"/>
      <c r="C1202" s="149" t="n">
        <v>11090173</v>
      </c>
      <c r="D1202" s="149" t="n">
        <v>4350321</v>
      </c>
      <c r="E1202" s="149" t="n">
        <v>3391122</v>
      </c>
      <c r="F1202" s="150" t="n">
        <v>30.5777195720932</v>
      </c>
      <c r="G1202" s="149" t="n">
        <v>802867</v>
      </c>
      <c r="H1202" s="900"/>
      <c r="I1202" s="537"/>
      <c r="J1202" s="537"/>
    </row>
    <row r="1203" s="901" customFormat="true" ht="12.75" hidden="false" customHeight="true" outlineLevel="0" collapsed="false">
      <c r="A1203" s="289" t="s">
        <v>1287</v>
      </c>
      <c r="B1203" s="899"/>
      <c r="C1203" s="149" t="n">
        <v>2997000</v>
      </c>
      <c r="D1203" s="149" t="n">
        <v>2730258</v>
      </c>
      <c r="E1203" s="149" t="n">
        <v>2631751</v>
      </c>
      <c r="F1203" s="150" t="n">
        <v>87.8128461795129</v>
      </c>
      <c r="G1203" s="149" t="n">
        <v>54431</v>
      </c>
      <c r="H1203" s="900"/>
      <c r="I1203" s="537"/>
      <c r="J1203" s="537"/>
    </row>
    <row r="1204" s="901" customFormat="true" ht="25.5" hidden="false" customHeight="true" outlineLevel="0" collapsed="false">
      <c r="A1204" s="289" t="s">
        <v>1220</v>
      </c>
      <c r="B1204" s="899"/>
      <c r="C1204" s="149" t="n">
        <v>135010</v>
      </c>
      <c r="D1204" s="149" t="n">
        <v>125000</v>
      </c>
      <c r="E1204" s="149" t="n">
        <v>117251</v>
      </c>
      <c r="F1204" s="150" t="n">
        <v>86.8461595437375</v>
      </c>
      <c r="G1204" s="149" t="n">
        <v>7942</v>
      </c>
      <c r="H1204" s="900"/>
      <c r="I1204" s="537"/>
      <c r="J1204" s="537"/>
    </row>
    <row r="1205" s="901" customFormat="true" ht="12.75" hidden="false" customHeight="true" outlineLevel="0" collapsed="false">
      <c r="A1205" s="289" t="s">
        <v>1323</v>
      </c>
      <c r="B1205" s="899"/>
      <c r="C1205" s="149" t="n">
        <v>10</v>
      </c>
      <c r="D1205" s="149" t="n">
        <v>0</v>
      </c>
      <c r="E1205" s="149" t="n">
        <v>0</v>
      </c>
      <c r="F1205" s="150" t="n">
        <v>0</v>
      </c>
      <c r="G1205" s="149" t="n">
        <v>0</v>
      </c>
      <c r="H1205" s="900"/>
      <c r="I1205" s="537"/>
      <c r="J1205" s="537"/>
    </row>
    <row r="1206" s="901" customFormat="true" ht="12.75" hidden="false" customHeight="true" outlineLevel="0" collapsed="false">
      <c r="A1206" s="289" t="s">
        <v>1201</v>
      </c>
      <c r="B1206" s="899"/>
      <c r="C1206" s="149" t="n">
        <v>135000</v>
      </c>
      <c r="D1206" s="149" t="n">
        <v>125000</v>
      </c>
      <c r="E1206" s="149" t="n">
        <v>117251</v>
      </c>
      <c r="F1206" s="150" t="n">
        <v>86.8525925925926</v>
      </c>
      <c r="G1206" s="149" t="n">
        <v>7942</v>
      </c>
      <c r="H1206" s="900"/>
      <c r="I1206" s="537"/>
      <c r="J1206" s="537"/>
    </row>
    <row r="1207" s="901" customFormat="true" ht="12.75" hidden="false" customHeight="true" outlineLevel="0" collapsed="false">
      <c r="A1207" s="289" t="s">
        <v>372</v>
      </c>
      <c r="C1207" s="149" t="n">
        <v>114963</v>
      </c>
      <c r="D1207" s="149" t="n">
        <v>83188</v>
      </c>
      <c r="E1207" s="149" t="n">
        <v>37632</v>
      </c>
      <c r="F1207" s="150" t="n">
        <v>32.734010072806</v>
      </c>
      <c r="G1207" s="149" t="n">
        <v>0</v>
      </c>
      <c r="H1207" s="900"/>
      <c r="I1207" s="537"/>
      <c r="J1207" s="537"/>
    </row>
    <row r="1208" s="901" customFormat="true" ht="12.75" hidden="false" customHeight="true" outlineLevel="0" collapsed="false">
      <c r="A1208" s="289" t="s">
        <v>1204</v>
      </c>
      <c r="B1208" s="899"/>
      <c r="C1208" s="149" t="n">
        <v>114963</v>
      </c>
      <c r="D1208" s="149" t="n">
        <v>83188</v>
      </c>
      <c r="E1208" s="149" t="n">
        <v>37632</v>
      </c>
      <c r="F1208" s="150" t="n">
        <v>32.734010072806</v>
      </c>
      <c r="G1208" s="149" t="n">
        <v>0</v>
      </c>
      <c r="H1208" s="900"/>
      <c r="I1208" s="537"/>
      <c r="J1208" s="537"/>
    </row>
    <row r="1209" s="901" customFormat="true" ht="12.75" hidden="false" customHeight="true" outlineLevel="0" collapsed="false">
      <c r="A1209" s="289" t="s">
        <v>646</v>
      </c>
      <c r="B1209" s="899"/>
      <c r="C1209" s="149" t="n">
        <v>-1042033</v>
      </c>
      <c r="D1209" s="149" t="n">
        <v>-90855</v>
      </c>
      <c r="E1209" s="149" t="n">
        <v>1482772</v>
      </c>
      <c r="F1209" s="164" t="s">
        <v>15</v>
      </c>
      <c r="G1209" s="149" t="n">
        <v>-720471</v>
      </c>
      <c r="H1209" s="900"/>
      <c r="I1209" s="537"/>
      <c r="J1209" s="537"/>
    </row>
    <row r="1210" s="901" customFormat="true" ht="13.5" hidden="false" customHeight="true" outlineLevel="0" collapsed="false">
      <c r="A1210" s="289" t="s">
        <v>20</v>
      </c>
      <c r="B1210" s="899"/>
      <c r="C1210" s="149" t="n">
        <v>1042033</v>
      </c>
      <c r="D1210" s="149" t="n">
        <v>90855</v>
      </c>
      <c r="E1210" s="920" t="s">
        <v>15</v>
      </c>
      <c r="F1210" s="921" t="s">
        <v>15</v>
      </c>
      <c r="G1210" s="921" t="s">
        <v>15</v>
      </c>
      <c r="H1210" s="900"/>
      <c r="I1210" s="537"/>
      <c r="J1210" s="537"/>
    </row>
    <row r="1211" s="901" customFormat="true" ht="13.5" hidden="false" customHeight="true" outlineLevel="0" collapsed="false">
      <c r="A1211" s="289" t="s">
        <v>1211</v>
      </c>
      <c r="B1211" s="899"/>
      <c r="C1211" s="149" t="n">
        <v>1042033</v>
      </c>
      <c r="D1211" s="149" t="n">
        <v>90855</v>
      </c>
      <c r="E1211" s="920" t="s">
        <v>15</v>
      </c>
      <c r="F1211" s="921" t="s">
        <v>15</v>
      </c>
      <c r="G1211" s="921" t="s">
        <v>15</v>
      </c>
      <c r="H1211" s="900"/>
      <c r="I1211" s="537"/>
      <c r="J1211" s="537"/>
    </row>
    <row r="1212" s="901" customFormat="true" ht="25.5" hidden="false" customHeight="true" outlineLevel="0" collapsed="false">
      <c r="A1212" s="912" t="s">
        <v>1221</v>
      </c>
      <c r="B1212" s="899"/>
      <c r="C1212" s="149" t="n">
        <v>1042033</v>
      </c>
      <c r="D1212" s="149" t="n">
        <v>90855</v>
      </c>
      <c r="E1212" s="920" t="s">
        <v>15</v>
      </c>
      <c r="F1212" s="921" t="s">
        <v>15</v>
      </c>
      <c r="G1212" s="921" t="s">
        <v>15</v>
      </c>
      <c r="H1212" s="900"/>
      <c r="I1212" s="537"/>
      <c r="J1212" s="537"/>
    </row>
    <row r="1213" s="901" customFormat="true" ht="12.75" hidden="false" customHeight="true" outlineLevel="0" collapsed="false">
      <c r="A1213" s="913" t="s">
        <v>1295</v>
      </c>
      <c r="B1213" s="899" t="s">
        <v>1346</v>
      </c>
      <c r="C1213" s="149"/>
      <c r="D1213" s="149"/>
      <c r="E1213" s="149"/>
      <c r="F1213" s="150"/>
      <c r="G1213" s="149"/>
      <c r="H1213" s="900"/>
      <c r="I1213" s="537"/>
      <c r="J1213" s="537"/>
    </row>
    <row r="1214" s="901" customFormat="true" ht="12.75" hidden="false" customHeight="true" outlineLevel="0" collapsed="false">
      <c r="A1214" s="289" t="s">
        <v>1189</v>
      </c>
      <c r="B1214" s="899"/>
      <c r="C1214" s="149" t="n">
        <v>2530452</v>
      </c>
      <c r="D1214" s="149" t="n">
        <v>384965</v>
      </c>
      <c r="E1214" s="149" t="n">
        <v>333525</v>
      </c>
      <c r="F1214" s="150" t="n">
        <v>13.1804515556904</v>
      </c>
      <c r="G1214" s="149" t="n">
        <v>333525</v>
      </c>
      <c r="H1214" s="900"/>
      <c r="I1214" s="537"/>
      <c r="J1214" s="537"/>
    </row>
    <row r="1215" s="901" customFormat="true" ht="12.75" hidden="false" customHeight="true" outlineLevel="0" collapsed="false">
      <c r="A1215" s="289" t="s">
        <v>1302</v>
      </c>
      <c r="B1215" s="899"/>
      <c r="C1215" s="149" t="n">
        <v>580053</v>
      </c>
      <c r="D1215" s="149" t="n">
        <v>46080</v>
      </c>
      <c r="E1215" s="149" t="n">
        <v>0</v>
      </c>
      <c r="F1215" s="921" t="s">
        <v>15</v>
      </c>
      <c r="G1215" s="149" t="n">
        <v>0</v>
      </c>
      <c r="H1215" s="900"/>
      <c r="I1215" s="537"/>
      <c r="J1215" s="537"/>
    </row>
    <row r="1216" s="901" customFormat="true" ht="12.75" hidden="false" customHeight="true" outlineLevel="0" collapsed="false">
      <c r="A1216" s="289" t="s">
        <v>344</v>
      </c>
      <c r="B1216" s="899"/>
      <c r="C1216" s="149" t="n">
        <v>8109</v>
      </c>
      <c r="D1216" s="149" t="n">
        <v>5360</v>
      </c>
      <c r="E1216" s="149" t="n">
        <v>0</v>
      </c>
      <c r="F1216" s="150" t="n">
        <v>0</v>
      </c>
      <c r="G1216" s="149" t="n">
        <v>0</v>
      </c>
      <c r="H1216" s="900"/>
      <c r="I1216" s="537"/>
      <c r="J1216" s="537"/>
    </row>
    <row r="1217" s="901" customFormat="true" ht="12.75" hidden="false" customHeight="true" outlineLevel="0" collapsed="false">
      <c r="A1217" s="289" t="s">
        <v>1217</v>
      </c>
      <c r="B1217" s="899" t="s">
        <v>1340</v>
      </c>
      <c r="C1217" s="149" t="n">
        <v>1942290</v>
      </c>
      <c r="D1217" s="149" t="n">
        <v>333525</v>
      </c>
      <c r="E1217" s="149" t="n">
        <v>333525</v>
      </c>
      <c r="F1217" s="150" t="n">
        <v>17.1717405742706</v>
      </c>
      <c r="G1217" s="149" t="n">
        <v>333525</v>
      </c>
      <c r="H1217" s="900"/>
      <c r="I1217" s="537"/>
      <c r="J1217" s="537"/>
    </row>
    <row r="1218" s="901" customFormat="true" ht="25.5" hidden="false" customHeight="true" outlineLevel="0" collapsed="false">
      <c r="A1218" s="289" t="s">
        <v>1190</v>
      </c>
      <c r="B1218" s="899" t="s">
        <v>1341</v>
      </c>
      <c r="C1218" s="149" t="n">
        <v>1942290</v>
      </c>
      <c r="D1218" s="149" t="n">
        <v>333525</v>
      </c>
      <c r="E1218" s="149" t="n">
        <v>333525</v>
      </c>
      <c r="F1218" s="150" t="n">
        <v>17.1717405742706</v>
      </c>
      <c r="G1218" s="149" t="n">
        <v>333525</v>
      </c>
      <c r="H1218" s="900"/>
      <c r="I1218" s="537"/>
      <c r="J1218" s="537"/>
    </row>
    <row r="1219" s="901" customFormat="true" ht="12.75" hidden="false" customHeight="true" outlineLevel="0" collapsed="false">
      <c r="A1219" s="289" t="s">
        <v>416</v>
      </c>
      <c r="B1219" s="899"/>
      <c r="C1219" s="149" t="n">
        <v>2530452</v>
      </c>
      <c r="D1219" s="149" t="n">
        <v>384965</v>
      </c>
      <c r="E1219" s="149" t="n">
        <v>225507</v>
      </c>
      <c r="F1219" s="150" t="n">
        <v>8.91172802329386</v>
      </c>
      <c r="G1219" s="149" t="n">
        <v>225507</v>
      </c>
      <c r="H1219" s="900"/>
      <c r="I1219" s="537"/>
      <c r="J1219" s="537"/>
    </row>
    <row r="1220" s="901" customFormat="true" ht="12.75" hidden="false" customHeight="true" outlineLevel="0" collapsed="false">
      <c r="A1220" s="289" t="s">
        <v>718</v>
      </c>
      <c r="B1220" s="899"/>
      <c r="C1220" s="149" t="n">
        <v>2530452</v>
      </c>
      <c r="D1220" s="149" t="n">
        <v>384965</v>
      </c>
      <c r="E1220" s="149" t="n">
        <v>225507</v>
      </c>
      <c r="F1220" s="150" t="n">
        <v>8.91172802329386</v>
      </c>
      <c r="G1220" s="149" t="n">
        <v>225507</v>
      </c>
      <c r="H1220" s="900"/>
      <c r="I1220" s="537"/>
      <c r="J1220" s="537"/>
    </row>
    <row r="1221" s="901" customFormat="true" ht="12.75" hidden="false" customHeight="true" outlineLevel="0" collapsed="false">
      <c r="A1221" s="289" t="s">
        <v>1191</v>
      </c>
      <c r="B1221" s="899"/>
      <c r="C1221" s="149" t="n">
        <v>2530452</v>
      </c>
      <c r="D1221" s="149" t="n">
        <v>384965</v>
      </c>
      <c r="E1221" s="149" t="n">
        <v>225507</v>
      </c>
      <c r="F1221" s="150" t="n">
        <v>8.91172802329386</v>
      </c>
      <c r="G1221" s="149" t="n">
        <v>225507</v>
      </c>
      <c r="H1221" s="900"/>
      <c r="I1221" s="537"/>
      <c r="J1221" s="537"/>
    </row>
    <row r="1222" s="901" customFormat="true" ht="12.75" hidden="false" customHeight="true" outlineLevel="0" collapsed="false">
      <c r="A1222" s="289" t="s">
        <v>1192</v>
      </c>
      <c r="B1222" s="899"/>
      <c r="C1222" s="149" t="n">
        <v>44371</v>
      </c>
      <c r="D1222" s="149" t="n">
        <v>4241</v>
      </c>
      <c r="E1222" s="149" t="n">
        <v>0</v>
      </c>
      <c r="F1222" s="150" t="n">
        <v>0</v>
      </c>
      <c r="G1222" s="149" t="n">
        <v>0</v>
      </c>
      <c r="H1222" s="900"/>
      <c r="I1222" s="537"/>
      <c r="J1222" s="537"/>
    </row>
    <row r="1223" s="901" customFormat="true" ht="12.75" hidden="false" customHeight="true" outlineLevel="0" collapsed="false">
      <c r="A1223" s="289" t="s">
        <v>1218</v>
      </c>
      <c r="C1223" s="149" t="n">
        <v>35756</v>
      </c>
      <c r="D1223" s="149" t="n">
        <v>3417</v>
      </c>
      <c r="E1223" s="149" t="n">
        <v>0</v>
      </c>
      <c r="F1223" s="150" t="n">
        <v>0</v>
      </c>
      <c r="G1223" s="149" t="n">
        <v>0</v>
      </c>
      <c r="H1223" s="900"/>
      <c r="I1223" s="537"/>
      <c r="J1223" s="537"/>
    </row>
    <row r="1224" s="901" customFormat="true" ht="12.75" hidden="false" customHeight="true" outlineLevel="0" collapsed="false">
      <c r="A1224" s="289" t="s">
        <v>1194</v>
      </c>
      <c r="B1224" s="899"/>
      <c r="C1224" s="149" t="n">
        <v>2486081</v>
      </c>
      <c r="D1224" s="149" t="n">
        <v>380724</v>
      </c>
      <c r="E1224" s="149" t="n">
        <v>225507</v>
      </c>
      <c r="F1224" s="150" t="n">
        <v>9.07078248858344</v>
      </c>
      <c r="G1224" s="149" t="n">
        <v>225507</v>
      </c>
      <c r="H1224" s="900"/>
      <c r="I1224" s="537"/>
      <c r="J1224" s="537"/>
    </row>
    <row r="1225" s="901" customFormat="true" ht="12.75" hidden="false" customHeight="true" outlineLevel="0" collapsed="false">
      <c r="A1225" s="913" t="s">
        <v>1224</v>
      </c>
      <c r="B1225" s="899" t="s">
        <v>1347</v>
      </c>
      <c r="C1225" s="149"/>
      <c r="D1225" s="149"/>
      <c r="E1225" s="149"/>
      <c r="F1225" s="150"/>
      <c r="G1225" s="149"/>
      <c r="H1225" s="900"/>
      <c r="I1225" s="537"/>
      <c r="J1225" s="537"/>
    </row>
    <row r="1226" s="901" customFormat="true" ht="12.75" hidden="false" customHeight="true" outlineLevel="0" collapsed="false">
      <c r="A1226" s="289" t="s">
        <v>1189</v>
      </c>
      <c r="B1226" s="899"/>
      <c r="C1226" s="149" t="n">
        <v>1277063</v>
      </c>
      <c r="D1226" s="149" t="n">
        <v>241333</v>
      </c>
      <c r="E1226" s="149" t="n">
        <v>241333</v>
      </c>
      <c r="F1226" s="150" t="n">
        <v>18.897501532814</v>
      </c>
      <c r="G1226" s="149" t="n">
        <v>11161</v>
      </c>
      <c r="H1226" s="900"/>
      <c r="I1226" s="537"/>
      <c r="J1226" s="537"/>
    </row>
    <row r="1227" s="901" customFormat="true" ht="12.75" hidden="false" customHeight="true" outlineLevel="0" collapsed="false">
      <c r="A1227" s="289" t="s">
        <v>1217</v>
      </c>
      <c r="B1227" s="899"/>
      <c r="C1227" s="149" t="n">
        <v>1277063</v>
      </c>
      <c r="D1227" s="149" t="n">
        <v>241333</v>
      </c>
      <c r="E1227" s="149" t="n">
        <v>241333</v>
      </c>
      <c r="F1227" s="150" t="n">
        <v>18.897501532814</v>
      </c>
      <c r="G1227" s="149" t="n">
        <v>11161</v>
      </c>
      <c r="H1227" s="900"/>
      <c r="I1227" s="537"/>
      <c r="J1227" s="537"/>
    </row>
    <row r="1228" s="901" customFormat="true" ht="25.5" hidden="false" customHeight="true" outlineLevel="0" collapsed="false">
      <c r="A1228" s="289" t="s">
        <v>1190</v>
      </c>
      <c r="B1228" s="899"/>
      <c r="C1228" s="149" t="n">
        <v>1277063</v>
      </c>
      <c r="D1228" s="149" t="n">
        <v>241333</v>
      </c>
      <c r="E1228" s="149" t="n">
        <v>241333</v>
      </c>
      <c r="F1228" s="150" t="n">
        <v>18.897501532814</v>
      </c>
      <c r="G1228" s="149" t="n">
        <v>11161</v>
      </c>
      <c r="H1228" s="900"/>
      <c r="I1228" s="537"/>
      <c r="J1228" s="537"/>
    </row>
    <row r="1229" s="901" customFormat="true" ht="12.75" hidden="false" customHeight="true" outlineLevel="0" collapsed="false">
      <c r="A1229" s="289" t="s">
        <v>416</v>
      </c>
      <c r="B1229" s="899"/>
      <c r="C1229" s="149" t="n">
        <v>1277063</v>
      </c>
      <c r="D1229" s="149" t="n">
        <v>241333</v>
      </c>
      <c r="E1229" s="149" t="n">
        <v>227355</v>
      </c>
      <c r="F1229" s="150" t="n">
        <v>17.8029588203558</v>
      </c>
      <c r="G1229" s="149" t="n">
        <v>12183</v>
      </c>
      <c r="H1229" s="900"/>
      <c r="I1229" s="537"/>
      <c r="J1229" s="537"/>
    </row>
    <row r="1230" s="901" customFormat="true" ht="12.75" hidden="false" customHeight="true" outlineLevel="0" collapsed="false">
      <c r="A1230" s="289" t="s">
        <v>718</v>
      </c>
      <c r="B1230" s="899"/>
      <c r="C1230" s="149" t="n">
        <v>1262063</v>
      </c>
      <c r="D1230" s="149" t="n">
        <v>241333</v>
      </c>
      <c r="E1230" s="149" t="n">
        <v>227355</v>
      </c>
      <c r="F1230" s="150" t="n">
        <v>18.0145523638677</v>
      </c>
      <c r="G1230" s="149" t="n">
        <v>12183</v>
      </c>
      <c r="H1230" s="900"/>
      <c r="I1230" s="537"/>
      <c r="J1230" s="537"/>
    </row>
    <row r="1231" s="901" customFormat="true" ht="12.75" hidden="false" customHeight="true" outlineLevel="0" collapsed="false">
      <c r="A1231" s="289" t="s">
        <v>1191</v>
      </c>
      <c r="B1231" s="899"/>
      <c r="C1231" s="149" t="n">
        <v>1262063</v>
      </c>
      <c r="D1231" s="149" t="n">
        <v>241333</v>
      </c>
      <c r="E1231" s="149" t="n">
        <v>227355</v>
      </c>
      <c r="F1231" s="150" t="n">
        <v>18.0145523638677</v>
      </c>
      <c r="G1231" s="149" t="n">
        <v>12183</v>
      </c>
      <c r="H1231" s="900"/>
      <c r="I1231" s="537"/>
      <c r="J1231" s="537"/>
    </row>
    <row r="1232" s="901" customFormat="true" ht="12.75" hidden="false" customHeight="true" outlineLevel="0" collapsed="false">
      <c r="A1232" s="289" t="s">
        <v>1192</v>
      </c>
      <c r="B1232" s="899"/>
      <c r="C1232" s="149" t="n">
        <v>193068</v>
      </c>
      <c r="D1232" s="149" t="n">
        <v>93697</v>
      </c>
      <c r="E1232" s="149" t="n">
        <v>88654</v>
      </c>
      <c r="F1232" s="150" t="n">
        <v>45.9185364741956</v>
      </c>
      <c r="G1232" s="149" t="n">
        <v>12183</v>
      </c>
      <c r="H1232" s="900"/>
      <c r="I1232" s="537"/>
      <c r="J1232" s="537"/>
    </row>
    <row r="1233" s="901" customFormat="true" ht="12.75" hidden="false" customHeight="true" outlineLevel="0" collapsed="false">
      <c r="A1233" s="289" t="s">
        <v>1218</v>
      </c>
      <c r="B1233" s="899"/>
      <c r="C1233" s="149" t="n">
        <v>152528</v>
      </c>
      <c r="D1233" s="149" t="n">
        <v>73823</v>
      </c>
      <c r="E1233" s="149" t="n">
        <v>70477</v>
      </c>
      <c r="F1233" s="150" t="n">
        <v>46.2059425154726</v>
      </c>
      <c r="G1233" s="149" t="n">
        <v>9808</v>
      </c>
      <c r="H1233" s="900"/>
      <c r="I1233" s="537"/>
      <c r="J1233" s="537"/>
    </row>
    <row r="1234" s="901" customFormat="true" ht="12.75" hidden="false" customHeight="true" outlineLevel="0" collapsed="false">
      <c r="A1234" s="289" t="s">
        <v>1194</v>
      </c>
      <c r="B1234" s="899"/>
      <c r="C1234" s="149" t="n">
        <v>1068995</v>
      </c>
      <c r="D1234" s="149" t="n">
        <v>147636</v>
      </c>
      <c r="E1234" s="149" t="n">
        <v>138701</v>
      </c>
      <c r="F1234" s="150" t="n">
        <v>12.97489698268</v>
      </c>
      <c r="G1234" s="149" t="n">
        <v>0</v>
      </c>
      <c r="H1234" s="900"/>
      <c r="I1234" s="537"/>
      <c r="J1234" s="537"/>
    </row>
    <row r="1235" s="901" customFormat="true" ht="12.75" hidden="false" customHeight="true" outlineLevel="0" collapsed="false">
      <c r="A1235" s="289" t="s">
        <v>372</v>
      </c>
      <c r="C1235" s="149" t="n">
        <v>15000</v>
      </c>
      <c r="D1235" s="149" t="n">
        <v>0</v>
      </c>
      <c r="E1235" s="149" t="n">
        <v>0</v>
      </c>
      <c r="F1235" s="150" t="n">
        <v>0</v>
      </c>
      <c r="G1235" s="149" t="n">
        <v>0</v>
      </c>
      <c r="H1235" s="900"/>
      <c r="I1235" s="537"/>
      <c r="J1235" s="537"/>
    </row>
    <row r="1236" s="901" customFormat="true" ht="12.75" hidden="false" customHeight="true" outlineLevel="0" collapsed="false">
      <c r="A1236" s="289" t="s">
        <v>1204</v>
      </c>
      <c r="C1236" s="149" t="n">
        <v>15000</v>
      </c>
      <c r="D1236" s="149" t="n">
        <v>0</v>
      </c>
      <c r="E1236" s="149" t="n">
        <v>0</v>
      </c>
      <c r="F1236" s="150" t="n">
        <v>0</v>
      </c>
      <c r="G1236" s="149" t="n">
        <v>0</v>
      </c>
      <c r="H1236" s="900"/>
      <c r="I1236" s="537"/>
      <c r="J1236" s="537"/>
    </row>
    <row r="1237" s="901" customFormat="true" ht="12.75" hidden="false" customHeight="true" outlineLevel="0" collapsed="false">
      <c r="A1237" s="913" t="s">
        <v>577</v>
      </c>
      <c r="B1237" s="899" t="s">
        <v>1348</v>
      </c>
      <c r="C1237" s="149"/>
      <c r="D1237" s="149"/>
      <c r="E1237" s="149"/>
      <c r="F1237" s="918"/>
      <c r="G1237" s="149"/>
      <c r="H1237" s="900"/>
      <c r="I1237" s="537"/>
      <c r="J1237" s="537"/>
    </row>
    <row r="1238" s="901" customFormat="true" ht="12.75" hidden="false" customHeight="true" outlineLevel="0" collapsed="false">
      <c r="A1238" s="289" t="s">
        <v>1189</v>
      </c>
      <c r="B1238" s="899" t="s">
        <v>1349</v>
      </c>
      <c r="C1238" s="149" t="n">
        <v>769793</v>
      </c>
      <c r="D1238" s="149" t="n">
        <v>407740</v>
      </c>
      <c r="E1238" s="149" t="n">
        <v>414464</v>
      </c>
      <c r="F1238" s="150" t="n">
        <v>53.8409676367543</v>
      </c>
      <c r="G1238" s="149" t="n">
        <v>70106</v>
      </c>
      <c r="H1238" s="900"/>
      <c r="I1238" s="537"/>
      <c r="J1238" s="537"/>
    </row>
    <row r="1239" s="901" customFormat="true" ht="12.75" hidden="false" customHeight="true" outlineLevel="0" collapsed="false">
      <c r="A1239" s="289" t="s">
        <v>1284</v>
      </c>
      <c r="B1239" s="899"/>
      <c r="C1239" s="149" t="n">
        <v>22595</v>
      </c>
      <c r="D1239" s="149" t="n">
        <v>2917</v>
      </c>
      <c r="E1239" s="149" t="n">
        <v>9641</v>
      </c>
      <c r="F1239" s="150" t="n">
        <v>42.6687320203585</v>
      </c>
      <c r="G1239" s="149" t="n">
        <v>9641</v>
      </c>
      <c r="H1239" s="900"/>
      <c r="I1239" s="537"/>
      <c r="J1239" s="537"/>
    </row>
    <row r="1240" s="901" customFormat="true" ht="12.75" hidden="false" customHeight="true" outlineLevel="0" collapsed="false">
      <c r="A1240" s="289" t="s">
        <v>1285</v>
      </c>
      <c r="B1240" s="899"/>
      <c r="C1240" s="149" t="n">
        <v>22595</v>
      </c>
      <c r="D1240" s="149" t="n">
        <v>2917</v>
      </c>
      <c r="E1240" s="149" t="n">
        <v>9641</v>
      </c>
      <c r="F1240" s="150" t="n">
        <v>42.6687320203585</v>
      </c>
      <c r="G1240" s="149" t="n">
        <v>9641</v>
      </c>
      <c r="H1240" s="900"/>
      <c r="I1240" s="537"/>
      <c r="J1240" s="537"/>
    </row>
    <row r="1241" s="901" customFormat="true" ht="38.25" hidden="false" customHeight="true" outlineLevel="0" collapsed="false">
      <c r="A1241" s="922" t="s">
        <v>1350</v>
      </c>
      <c r="B1241" s="899"/>
      <c r="C1241" s="924" t="n">
        <v>22595</v>
      </c>
      <c r="D1241" s="924" t="n">
        <v>2917</v>
      </c>
      <c r="E1241" s="924" t="n">
        <v>9641</v>
      </c>
      <c r="F1241" s="927" t="n">
        <v>42.6687320203585</v>
      </c>
      <c r="G1241" s="924" t="n">
        <v>9641</v>
      </c>
      <c r="H1241" s="900"/>
      <c r="I1241" s="537"/>
      <c r="J1241" s="537"/>
    </row>
    <row r="1242" s="901" customFormat="true" ht="12.75" hidden="false" customHeight="true" outlineLevel="0" collapsed="false">
      <c r="A1242" s="289" t="s">
        <v>1217</v>
      </c>
      <c r="B1242" s="899"/>
      <c r="C1242" s="149" t="n">
        <v>747198</v>
      </c>
      <c r="D1242" s="149" t="n">
        <v>404823</v>
      </c>
      <c r="E1242" s="149" t="n">
        <v>404823</v>
      </c>
      <c r="F1242" s="150" t="n">
        <v>54.1788120417881</v>
      </c>
      <c r="G1242" s="149" t="n">
        <v>60465</v>
      </c>
      <c r="H1242" s="900"/>
      <c r="I1242" s="537"/>
      <c r="J1242" s="537"/>
    </row>
    <row r="1243" s="901" customFormat="true" ht="25.5" hidden="false" customHeight="true" outlineLevel="0" collapsed="false">
      <c r="A1243" s="289" t="s">
        <v>1190</v>
      </c>
      <c r="B1243" s="899"/>
      <c r="C1243" s="149" t="n">
        <v>747198</v>
      </c>
      <c r="D1243" s="149" t="n">
        <v>404823</v>
      </c>
      <c r="E1243" s="149" t="n">
        <v>404823</v>
      </c>
      <c r="F1243" s="150" t="n">
        <v>54.1788120417881</v>
      </c>
      <c r="G1243" s="149" t="n">
        <v>60465</v>
      </c>
      <c r="H1243" s="900"/>
      <c r="I1243" s="537"/>
      <c r="J1243" s="537"/>
    </row>
    <row r="1244" s="901" customFormat="true" ht="12.75" hidden="false" customHeight="true" outlineLevel="0" collapsed="false">
      <c r="A1244" s="289" t="s">
        <v>416</v>
      </c>
      <c r="B1244" s="899"/>
      <c r="C1244" s="149" t="n">
        <v>769793</v>
      </c>
      <c r="D1244" s="149" t="n">
        <v>407740</v>
      </c>
      <c r="E1244" s="149" t="n">
        <v>405265</v>
      </c>
      <c r="F1244" s="150" t="n">
        <v>52.6459710597524</v>
      </c>
      <c r="G1244" s="149" t="n">
        <v>62071</v>
      </c>
      <c r="H1244" s="900"/>
      <c r="I1244" s="537"/>
      <c r="J1244" s="537"/>
    </row>
    <row r="1245" s="901" customFormat="true" ht="12.75" hidden="false" customHeight="true" outlineLevel="0" collapsed="false">
      <c r="A1245" s="289" t="s">
        <v>718</v>
      </c>
      <c r="B1245" s="899"/>
      <c r="C1245" s="149" t="n">
        <v>762193</v>
      </c>
      <c r="D1245" s="149" t="n">
        <v>400140</v>
      </c>
      <c r="E1245" s="149" t="n">
        <v>398043</v>
      </c>
      <c r="F1245" s="150" t="n">
        <v>52.2233869899094</v>
      </c>
      <c r="G1245" s="149" t="n">
        <v>62071</v>
      </c>
      <c r="H1245" s="900"/>
      <c r="I1245" s="537"/>
      <c r="J1245" s="537"/>
    </row>
    <row r="1246" s="901" customFormat="true" ht="12.75" hidden="false" customHeight="true" outlineLevel="0" collapsed="false">
      <c r="A1246" s="289" t="s">
        <v>1191</v>
      </c>
      <c r="B1246" s="899"/>
      <c r="C1246" s="149" t="n">
        <v>762193</v>
      </c>
      <c r="D1246" s="149" t="n">
        <v>400140</v>
      </c>
      <c r="E1246" s="149" t="n">
        <v>398043</v>
      </c>
      <c r="F1246" s="150" t="n">
        <v>52.2233869899094</v>
      </c>
      <c r="G1246" s="149" t="n">
        <v>62071</v>
      </c>
      <c r="H1246" s="900"/>
      <c r="I1246" s="537"/>
      <c r="J1246" s="537"/>
    </row>
    <row r="1247" s="901" customFormat="true" ht="12.75" hidden="false" customHeight="true" outlineLevel="0" collapsed="false">
      <c r="A1247" s="289" t="s">
        <v>1192</v>
      </c>
      <c r="B1247" s="899"/>
      <c r="C1247" s="149" t="n">
        <v>577411</v>
      </c>
      <c r="D1247" s="149" t="n">
        <v>355064</v>
      </c>
      <c r="E1247" s="149" t="n">
        <v>354383</v>
      </c>
      <c r="F1247" s="150" t="n">
        <v>61.3744802229261</v>
      </c>
      <c r="G1247" s="149" t="n">
        <v>59902</v>
      </c>
      <c r="H1247" s="900"/>
      <c r="I1247" s="537"/>
      <c r="J1247" s="537"/>
    </row>
    <row r="1248" s="901" customFormat="true" ht="12.75" hidden="false" customHeight="true" outlineLevel="0" collapsed="false">
      <c r="A1248" s="289" t="s">
        <v>1218</v>
      </c>
      <c r="B1248" s="899"/>
      <c r="C1248" s="149" t="n">
        <v>466165</v>
      </c>
      <c r="D1248" s="149" t="n">
        <v>283927</v>
      </c>
      <c r="E1248" s="149" t="n">
        <v>283372</v>
      </c>
      <c r="F1248" s="150" t="n">
        <v>60.7879184408954</v>
      </c>
      <c r="G1248" s="149" t="n">
        <v>47371</v>
      </c>
      <c r="H1248" s="900"/>
      <c r="I1248" s="537"/>
      <c r="J1248" s="537"/>
    </row>
    <row r="1249" s="901" customFormat="true" ht="12.75" hidden="false" customHeight="true" outlineLevel="0" collapsed="false">
      <c r="A1249" s="289" t="s">
        <v>1194</v>
      </c>
      <c r="B1249" s="899"/>
      <c r="C1249" s="149" t="n">
        <v>184782</v>
      </c>
      <c r="D1249" s="149" t="n">
        <v>45076</v>
      </c>
      <c r="E1249" s="149" t="n">
        <v>43660</v>
      </c>
      <c r="F1249" s="150" t="n">
        <v>23.6278425387754</v>
      </c>
      <c r="G1249" s="149" t="n">
        <v>2169</v>
      </c>
      <c r="H1249" s="900"/>
      <c r="I1249" s="537"/>
      <c r="J1249" s="537"/>
    </row>
    <row r="1250" s="901" customFormat="true" ht="12.75" hidden="false" customHeight="true" outlineLevel="0" collapsed="false">
      <c r="A1250" s="289" t="s">
        <v>372</v>
      </c>
      <c r="C1250" s="149" t="n">
        <v>7600</v>
      </c>
      <c r="D1250" s="149" t="n">
        <v>7600</v>
      </c>
      <c r="E1250" s="149" t="n">
        <v>7222</v>
      </c>
      <c r="F1250" s="150" t="n">
        <v>95.0263157894737</v>
      </c>
      <c r="G1250" s="149" t="n">
        <v>0</v>
      </c>
      <c r="H1250" s="900"/>
      <c r="I1250" s="537"/>
      <c r="J1250" s="537"/>
    </row>
    <row r="1251" s="901" customFormat="true" ht="12.75" hidden="false" customHeight="true" outlineLevel="0" collapsed="false">
      <c r="A1251" s="289" t="s">
        <v>1204</v>
      </c>
      <c r="C1251" s="149" t="n">
        <v>7600</v>
      </c>
      <c r="D1251" s="149" t="n">
        <v>7600</v>
      </c>
      <c r="E1251" s="149" t="n">
        <v>7222</v>
      </c>
      <c r="F1251" s="150" t="n">
        <v>95.0263157894737</v>
      </c>
      <c r="G1251" s="149" t="n">
        <v>0</v>
      </c>
      <c r="H1251" s="900"/>
      <c r="I1251" s="537"/>
      <c r="J1251" s="537"/>
    </row>
    <row r="1252" s="901" customFormat="true" ht="12.75" hidden="false" customHeight="true" outlineLevel="0" collapsed="false">
      <c r="A1252" s="913" t="s">
        <v>1262</v>
      </c>
      <c r="B1252" s="899" t="s">
        <v>1351</v>
      </c>
      <c r="C1252" s="149"/>
      <c r="D1252" s="149"/>
      <c r="E1252" s="149"/>
      <c r="F1252" s="150"/>
      <c r="G1252" s="149"/>
      <c r="H1252" s="900"/>
      <c r="I1252" s="537"/>
      <c r="J1252" s="537"/>
    </row>
    <row r="1253" s="901" customFormat="true" ht="12.75" hidden="false" customHeight="true" outlineLevel="0" collapsed="false">
      <c r="A1253" s="289" t="s">
        <v>1189</v>
      </c>
      <c r="B1253" s="899" t="s">
        <v>1352</v>
      </c>
      <c r="C1253" s="149" t="n">
        <v>2222202</v>
      </c>
      <c r="D1253" s="149" t="n">
        <v>908499</v>
      </c>
      <c r="E1253" s="149" t="n">
        <v>964699</v>
      </c>
      <c r="F1253" s="150" t="n">
        <v>43.4118500478354</v>
      </c>
      <c r="G1253" s="149" t="n">
        <v>948615</v>
      </c>
      <c r="H1253" s="900"/>
      <c r="I1253" s="537"/>
      <c r="J1253" s="537"/>
    </row>
    <row r="1254" s="901" customFormat="true" ht="12.75" hidden="false" customHeight="true" outlineLevel="0" collapsed="false">
      <c r="A1254" s="289" t="s">
        <v>344</v>
      </c>
      <c r="B1254" s="899"/>
      <c r="C1254" s="149" t="n">
        <v>863380</v>
      </c>
      <c r="D1254" s="149" t="n">
        <v>36285</v>
      </c>
      <c r="E1254" s="149" t="n">
        <v>92485</v>
      </c>
      <c r="F1254" s="150" t="n">
        <v>10.7119692371841</v>
      </c>
      <c r="G1254" s="149" t="n">
        <v>92485</v>
      </c>
      <c r="H1254" s="900"/>
      <c r="I1254" s="537"/>
      <c r="J1254" s="537"/>
    </row>
    <row r="1255" s="901" customFormat="true" ht="12.75" hidden="false" customHeight="true" outlineLevel="0" collapsed="false">
      <c r="A1255" s="289" t="s">
        <v>1284</v>
      </c>
      <c r="B1255" s="899"/>
      <c r="C1255" s="149" t="n">
        <v>13449</v>
      </c>
      <c r="D1255" s="149" t="n">
        <v>0</v>
      </c>
      <c r="E1255" s="149" t="n">
        <v>0</v>
      </c>
      <c r="F1255" s="150" t="n">
        <v>0</v>
      </c>
      <c r="G1255" s="149" t="n">
        <v>0</v>
      </c>
      <c r="H1255" s="900"/>
      <c r="I1255" s="537"/>
      <c r="J1255" s="537"/>
    </row>
    <row r="1256" s="901" customFormat="true" ht="12.75" hidden="false" customHeight="true" outlineLevel="0" collapsed="false">
      <c r="A1256" s="289" t="s">
        <v>1285</v>
      </c>
      <c r="B1256" s="899"/>
      <c r="C1256" s="149" t="n">
        <v>13449</v>
      </c>
      <c r="D1256" s="149" t="n">
        <v>0</v>
      </c>
      <c r="E1256" s="149" t="n">
        <v>0</v>
      </c>
      <c r="F1256" s="150" t="n">
        <v>0</v>
      </c>
      <c r="G1256" s="149" t="n">
        <v>0</v>
      </c>
      <c r="H1256" s="900"/>
      <c r="I1256" s="537"/>
      <c r="J1256" s="537"/>
    </row>
    <row r="1257" s="901" customFormat="true" ht="38.25" hidden="false" customHeight="true" outlineLevel="0" collapsed="false">
      <c r="A1257" s="922" t="s">
        <v>1350</v>
      </c>
      <c r="B1257" s="899"/>
      <c r="C1257" s="924" t="n">
        <v>13449</v>
      </c>
      <c r="D1257" s="924" t="n">
        <v>0</v>
      </c>
      <c r="E1257" s="924" t="n">
        <v>0</v>
      </c>
      <c r="F1257" s="927" t="n">
        <v>0</v>
      </c>
      <c r="G1257" s="924" t="n">
        <v>0</v>
      </c>
      <c r="H1257" s="900"/>
      <c r="I1257" s="537"/>
      <c r="J1257" s="537"/>
    </row>
    <row r="1258" s="901" customFormat="true" ht="12.75" hidden="false" customHeight="true" outlineLevel="0" collapsed="false">
      <c r="A1258" s="289" t="s">
        <v>1217</v>
      </c>
      <c r="B1258" s="899"/>
      <c r="C1258" s="149" t="n">
        <v>1345373</v>
      </c>
      <c r="D1258" s="149" t="n">
        <v>872214</v>
      </c>
      <c r="E1258" s="149" t="n">
        <v>872214</v>
      </c>
      <c r="F1258" s="150" t="n">
        <v>64.8306454789861</v>
      </c>
      <c r="G1258" s="149" t="n">
        <v>856130</v>
      </c>
      <c r="H1258" s="900"/>
      <c r="I1258" s="537"/>
      <c r="J1258" s="537"/>
    </row>
    <row r="1259" s="901" customFormat="true" ht="25.5" hidden="false" customHeight="true" outlineLevel="0" collapsed="false">
      <c r="A1259" s="289" t="s">
        <v>1190</v>
      </c>
      <c r="B1259" s="899"/>
      <c r="C1259" s="149" t="n">
        <v>1345373</v>
      </c>
      <c r="D1259" s="149" t="n">
        <v>872214</v>
      </c>
      <c r="E1259" s="149" t="n">
        <v>872214</v>
      </c>
      <c r="F1259" s="150" t="n">
        <v>64.8306454789861</v>
      </c>
      <c r="G1259" s="149" t="n">
        <v>856130</v>
      </c>
      <c r="H1259" s="900"/>
      <c r="I1259" s="537"/>
      <c r="J1259" s="537"/>
    </row>
    <row r="1260" s="901" customFormat="true" ht="12.75" hidden="false" customHeight="true" outlineLevel="0" collapsed="false">
      <c r="A1260" s="289" t="s">
        <v>416</v>
      </c>
      <c r="B1260" s="899"/>
      <c r="C1260" s="149" t="n">
        <v>2216351</v>
      </c>
      <c r="D1260" s="149" t="n">
        <v>915910</v>
      </c>
      <c r="E1260" s="149" t="n">
        <v>38212</v>
      </c>
      <c r="F1260" s="150" t="n">
        <v>1.72409514557938</v>
      </c>
      <c r="G1260" s="149" t="n">
        <v>20030</v>
      </c>
      <c r="H1260" s="900"/>
      <c r="I1260" s="537"/>
      <c r="J1260" s="537"/>
    </row>
    <row r="1261" s="901" customFormat="true" ht="12.75" hidden="false" customHeight="true" outlineLevel="0" collapsed="false">
      <c r="A1261" s="289" t="s">
        <v>718</v>
      </c>
      <c r="B1261" s="899"/>
      <c r="C1261" s="149" t="n">
        <v>2195101</v>
      </c>
      <c r="D1261" s="149" t="n">
        <v>915910</v>
      </c>
      <c r="E1261" s="149" t="n">
        <v>38212</v>
      </c>
      <c r="F1261" s="150" t="n">
        <v>1.74078550371942</v>
      </c>
      <c r="G1261" s="149" t="n">
        <v>20030</v>
      </c>
      <c r="H1261" s="900"/>
      <c r="I1261" s="537"/>
      <c r="J1261" s="537"/>
    </row>
    <row r="1262" s="901" customFormat="true" ht="12.75" hidden="false" customHeight="true" outlineLevel="0" collapsed="false">
      <c r="A1262" s="289" t="s">
        <v>1191</v>
      </c>
      <c r="B1262" s="899"/>
      <c r="C1262" s="149" t="n">
        <v>508363</v>
      </c>
      <c r="D1262" s="149" t="n">
        <v>76698</v>
      </c>
      <c r="E1262" s="149" t="n">
        <v>38212</v>
      </c>
      <c r="F1262" s="150" t="n">
        <v>7.5166760759536</v>
      </c>
      <c r="G1262" s="149" t="n">
        <v>20030</v>
      </c>
      <c r="H1262" s="900"/>
      <c r="I1262" s="537"/>
      <c r="J1262" s="537"/>
    </row>
    <row r="1263" s="901" customFormat="true" ht="12.75" hidden="false" customHeight="true" outlineLevel="0" collapsed="false">
      <c r="A1263" s="289" t="s">
        <v>1192</v>
      </c>
      <c r="B1263" s="899"/>
      <c r="C1263" s="149" t="n">
        <v>252665</v>
      </c>
      <c r="D1263" s="149" t="n">
        <v>39101</v>
      </c>
      <c r="E1263" s="149" t="n">
        <v>20512</v>
      </c>
      <c r="F1263" s="150" t="n">
        <v>8.11825935527279</v>
      </c>
      <c r="G1263" s="149" t="n">
        <v>13101</v>
      </c>
      <c r="H1263" s="900"/>
      <c r="I1263" s="537"/>
      <c r="J1263" s="537"/>
    </row>
    <row r="1264" s="901" customFormat="true" ht="12.75" hidden="false" customHeight="true" outlineLevel="0" collapsed="false">
      <c r="A1264" s="289" t="s">
        <v>1218</v>
      </c>
      <c r="B1264" s="899"/>
      <c r="C1264" s="149" t="n">
        <v>201024</v>
      </c>
      <c r="D1264" s="149" t="n">
        <v>32633</v>
      </c>
      <c r="E1264" s="149" t="n">
        <v>17543</v>
      </c>
      <c r="F1264" s="150" t="n">
        <v>8.72681868831582</v>
      </c>
      <c r="G1264" s="149" t="n">
        <v>11013</v>
      </c>
      <c r="H1264" s="900"/>
      <c r="I1264" s="537"/>
      <c r="J1264" s="537"/>
    </row>
    <row r="1265" s="901" customFormat="true" ht="12.75" hidden="false" customHeight="true" outlineLevel="0" collapsed="false">
      <c r="A1265" s="289" t="s">
        <v>1194</v>
      </c>
      <c r="B1265" s="899"/>
      <c r="C1265" s="149" t="n">
        <v>255698</v>
      </c>
      <c r="D1265" s="149" t="n">
        <v>37597</v>
      </c>
      <c r="E1265" s="149" t="n">
        <v>17700</v>
      </c>
      <c r="F1265" s="150" t="n">
        <v>6.92222856651206</v>
      </c>
      <c r="G1265" s="149" t="n">
        <v>6929</v>
      </c>
      <c r="H1265" s="900"/>
      <c r="I1265" s="537"/>
      <c r="J1265" s="537"/>
    </row>
    <row r="1266" s="901" customFormat="true" ht="12.75" hidden="false" customHeight="true" outlineLevel="0" collapsed="false">
      <c r="A1266" s="289" t="s">
        <v>1196</v>
      </c>
      <c r="B1266" s="899"/>
      <c r="C1266" s="149" t="n">
        <v>1686738</v>
      </c>
      <c r="D1266" s="149" t="n">
        <v>839212</v>
      </c>
      <c r="E1266" s="149" t="n">
        <v>0</v>
      </c>
      <c r="F1266" s="150" t="n">
        <v>0</v>
      </c>
      <c r="G1266" s="149" t="n">
        <v>0</v>
      </c>
      <c r="H1266" s="900"/>
      <c r="I1266" s="537"/>
      <c r="J1266" s="537"/>
    </row>
    <row r="1267" s="901" customFormat="true" ht="12.75" hidden="false" customHeight="true" outlineLevel="0" collapsed="false">
      <c r="A1267" s="289" t="s">
        <v>1219</v>
      </c>
      <c r="B1267" s="899"/>
      <c r="C1267" s="149" t="n">
        <v>1686738</v>
      </c>
      <c r="D1267" s="149" t="n">
        <v>839212</v>
      </c>
      <c r="E1267" s="149" t="n">
        <v>0</v>
      </c>
      <c r="F1267" s="150" t="n">
        <v>0</v>
      </c>
      <c r="G1267" s="149" t="n">
        <v>0</v>
      </c>
      <c r="H1267" s="900"/>
      <c r="I1267" s="537"/>
      <c r="J1267" s="537"/>
    </row>
    <row r="1268" s="901" customFormat="true" ht="12.75" hidden="false" customHeight="true" outlineLevel="0" collapsed="false">
      <c r="A1268" s="289" t="s">
        <v>372</v>
      </c>
      <c r="C1268" s="149" t="n">
        <v>21250</v>
      </c>
      <c r="D1268" s="149" t="n">
        <v>0</v>
      </c>
      <c r="E1268" s="149" t="n">
        <v>0</v>
      </c>
      <c r="F1268" s="150" t="n">
        <v>0</v>
      </c>
      <c r="G1268" s="149" t="n">
        <v>0</v>
      </c>
      <c r="H1268" s="900"/>
      <c r="I1268" s="537"/>
      <c r="J1268" s="537"/>
    </row>
    <row r="1269" s="901" customFormat="true" ht="12.75" hidden="false" customHeight="true" outlineLevel="0" collapsed="false">
      <c r="A1269" s="289" t="s">
        <v>1204</v>
      </c>
      <c r="C1269" s="149" t="n">
        <v>21250</v>
      </c>
      <c r="D1269" s="149" t="n">
        <v>0</v>
      </c>
      <c r="E1269" s="149" t="n">
        <v>0</v>
      </c>
      <c r="F1269" s="150" t="n">
        <v>0</v>
      </c>
      <c r="G1269" s="149" t="n">
        <v>0</v>
      </c>
      <c r="H1269" s="900"/>
      <c r="I1269" s="537"/>
      <c r="J1269" s="537"/>
    </row>
    <row r="1270" s="901" customFormat="true" ht="12.75" hidden="false" customHeight="true" outlineLevel="0" collapsed="false">
      <c r="A1270" s="289" t="s">
        <v>646</v>
      </c>
      <c r="B1270" s="899"/>
      <c r="C1270" s="149" t="n">
        <v>5851</v>
      </c>
      <c r="D1270" s="149" t="n">
        <v>-7411</v>
      </c>
      <c r="E1270" s="149" t="n">
        <v>926487</v>
      </c>
      <c r="F1270" s="921" t="s">
        <v>15</v>
      </c>
      <c r="G1270" s="149" t="n">
        <v>919957</v>
      </c>
      <c r="H1270" s="900"/>
      <c r="I1270" s="537"/>
      <c r="J1270" s="537"/>
    </row>
    <row r="1271" s="901" customFormat="true" ht="13.5" hidden="false" customHeight="true" outlineLevel="0" collapsed="false">
      <c r="A1271" s="289" t="s">
        <v>20</v>
      </c>
      <c r="B1271" s="899"/>
      <c r="C1271" s="149" t="n">
        <v>-5851</v>
      </c>
      <c r="D1271" s="149" t="n">
        <v>7411</v>
      </c>
      <c r="E1271" s="920" t="s">
        <v>15</v>
      </c>
      <c r="F1271" s="921" t="s">
        <v>15</v>
      </c>
      <c r="G1271" s="921" t="s">
        <v>15</v>
      </c>
      <c r="H1271" s="900"/>
      <c r="I1271" s="537"/>
      <c r="J1271" s="537"/>
    </row>
    <row r="1272" s="901" customFormat="true" ht="13.5" hidden="false" customHeight="true" outlineLevel="0" collapsed="false">
      <c r="A1272" s="289" t="s">
        <v>1211</v>
      </c>
      <c r="B1272" s="899"/>
      <c r="C1272" s="149" t="n">
        <v>-5851</v>
      </c>
      <c r="D1272" s="149" t="n">
        <v>7411</v>
      </c>
      <c r="E1272" s="920" t="s">
        <v>15</v>
      </c>
      <c r="F1272" s="921" t="s">
        <v>15</v>
      </c>
      <c r="G1272" s="921" t="s">
        <v>15</v>
      </c>
      <c r="H1272" s="900"/>
      <c r="I1272" s="537"/>
      <c r="J1272" s="537"/>
    </row>
    <row r="1273" s="901" customFormat="true" ht="25.5" hidden="false" customHeight="true" outlineLevel="0" collapsed="false">
      <c r="A1273" s="912" t="s">
        <v>1221</v>
      </c>
      <c r="B1273" s="899"/>
      <c r="C1273" s="149" t="n">
        <v>-5851</v>
      </c>
      <c r="D1273" s="149" t="n">
        <v>7411</v>
      </c>
      <c r="E1273" s="920" t="s">
        <v>15</v>
      </c>
      <c r="F1273" s="921" t="s">
        <v>15</v>
      </c>
      <c r="G1273" s="921" t="s">
        <v>15</v>
      </c>
      <c r="H1273" s="900"/>
      <c r="I1273" s="537"/>
      <c r="J1273" s="537"/>
    </row>
    <row r="1274" s="901" customFormat="true" ht="12.75" hidden="false" customHeight="true" outlineLevel="0" collapsed="false">
      <c r="A1274" s="913" t="s">
        <v>1235</v>
      </c>
      <c r="B1274" s="899" t="s">
        <v>1353</v>
      </c>
      <c r="C1274" s="149"/>
      <c r="D1274" s="149"/>
      <c r="E1274" s="149"/>
      <c r="F1274" s="918"/>
      <c r="G1274" s="149"/>
      <c r="H1274" s="900"/>
      <c r="I1274" s="537"/>
      <c r="J1274" s="537"/>
    </row>
    <row r="1275" s="901" customFormat="true" ht="12.75" hidden="false" customHeight="true" outlineLevel="0" collapsed="false">
      <c r="A1275" s="289" t="s">
        <v>1189</v>
      </c>
      <c r="B1275" s="899" t="s">
        <v>1354</v>
      </c>
      <c r="C1275" s="149" t="n">
        <v>1565136</v>
      </c>
      <c r="D1275" s="149" t="n">
        <v>597498</v>
      </c>
      <c r="E1275" s="149" t="n">
        <v>597498</v>
      </c>
      <c r="F1275" s="150" t="n">
        <v>38.1754684576931</v>
      </c>
      <c r="G1275" s="149" t="n">
        <v>18741</v>
      </c>
      <c r="H1275" s="900"/>
      <c r="I1275" s="537"/>
      <c r="J1275" s="537"/>
    </row>
    <row r="1276" s="901" customFormat="true" ht="12.75" hidden="false" customHeight="true" outlineLevel="0" collapsed="false">
      <c r="A1276" s="289" t="s">
        <v>1217</v>
      </c>
      <c r="B1276" s="899"/>
      <c r="C1276" s="149" t="n">
        <v>1565136</v>
      </c>
      <c r="D1276" s="149" t="n">
        <v>597498</v>
      </c>
      <c r="E1276" s="149" t="n">
        <v>597498</v>
      </c>
      <c r="F1276" s="150" t="n">
        <v>38.1754684576931</v>
      </c>
      <c r="G1276" s="149" t="n">
        <v>18741</v>
      </c>
      <c r="H1276" s="900"/>
      <c r="I1276" s="537"/>
      <c r="J1276" s="537"/>
    </row>
    <row r="1277" s="901" customFormat="true" ht="25.5" hidden="false" customHeight="true" outlineLevel="0" collapsed="false">
      <c r="A1277" s="289" t="s">
        <v>1190</v>
      </c>
      <c r="B1277" s="899"/>
      <c r="C1277" s="149" t="n">
        <v>1565136</v>
      </c>
      <c r="D1277" s="149" t="n">
        <v>597498</v>
      </c>
      <c r="E1277" s="149" t="n">
        <v>597498</v>
      </c>
      <c r="F1277" s="150" t="n">
        <v>38.1754684576931</v>
      </c>
      <c r="G1277" s="149" t="n">
        <v>18741</v>
      </c>
      <c r="H1277" s="900"/>
      <c r="I1277" s="537"/>
      <c r="J1277" s="537"/>
    </row>
    <row r="1278" s="901" customFormat="true" ht="12.75" hidden="false" customHeight="true" outlineLevel="0" collapsed="false">
      <c r="A1278" s="289" t="s">
        <v>416</v>
      </c>
      <c r="B1278" s="899"/>
      <c r="C1278" s="149" t="n">
        <v>1565136</v>
      </c>
      <c r="D1278" s="149" t="n">
        <v>597498</v>
      </c>
      <c r="E1278" s="149" t="n">
        <v>126052</v>
      </c>
      <c r="F1278" s="150" t="n">
        <v>8.05374101675509</v>
      </c>
      <c r="G1278" s="149" t="n">
        <v>46148</v>
      </c>
      <c r="H1278" s="900"/>
      <c r="I1278" s="537"/>
      <c r="J1278" s="537"/>
    </row>
    <row r="1279" s="901" customFormat="true" ht="12.75" hidden="false" customHeight="true" outlineLevel="0" collapsed="false">
      <c r="A1279" s="289" t="s">
        <v>718</v>
      </c>
      <c r="B1279" s="899"/>
      <c r="C1279" s="149" t="n">
        <v>1565136</v>
      </c>
      <c r="D1279" s="149" t="n">
        <v>597498</v>
      </c>
      <c r="E1279" s="149" t="n">
        <v>126052</v>
      </c>
      <c r="F1279" s="150" t="n">
        <v>8.05374101675509</v>
      </c>
      <c r="G1279" s="149" t="n">
        <v>46148</v>
      </c>
      <c r="H1279" s="900"/>
      <c r="I1279" s="537"/>
      <c r="J1279" s="537"/>
    </row>
    <row r="1280" s="901" customFormat="true" ht="12.75" hidden="false" customHeight="true" outlineLevel="0" collapsed="false">
      <c r="A1280" s="289" t="s">
        <v>1191</v>
      </c>
      <c r="B1280" s="899"/>
      <c r="C1280" s="149" t="n">
        <v>1442565</v>
      </c>
      <c r="D1280" s="149" t="n">
        <v>476168</v>
      </c>
      <c r="E1280" s="149" t="n">
        <v>10756</v>
      </c>
      <c r="F1280" s="150" t="n">
        <v>0.745616315382669</v>
      </c>
      <c r="G1280" s="149" t="n">
        <v>1918</v>
      </c>
      <c r="H1280" s="900"/>
      <c r="I1280" s="537"/>
      <c r="J1280" s="537"/>
    </row>
    <row r="1281" s="901" customFormat="true" ht="12.75" hidden="false" customHeight="true" outlineLevel="0" collapsed="false">
      <c r="A1281" s="289" t="s">
        <v>1192</v>
      </c>
      <c r="B1281" s="899"/>
      <c r="C1281" s="149" t="n">
        <v>87078</v>
      </c>
      <c r="D1281" s="149" t="n">
        <v>29068</v>
      </c>
      <c r="E1281" s="149" t="n">
        <v>9341</v>
      </c>
      <c r="F1281" s="150" t="n">
        <v>10.7271641516801</v>
      </c>
      <c r="G1281" s="149" t="n">
        <v>1366</v>
      </c>
      <c r="H1281" s="900"/>
      <c r="I1281" s="537"/>
      <c r="J1281" s="537"/>
    </row>
    <row r="1282" s="901" customFormat="true" ht="12.75" hidden="false" customHeight="true" outlineLevel="0" collapsed="false">
      <c r="A1282" s="289" t="s">
        <v>1218</v>
      </c>
      <c r="B1282" s="899"/>
      <c r="C1282" s="149" t="n">
        <v>70174</v>
      </c>
      <c r="D1282" s="149" t="n">
        <v>23425</v>
      </c>
      <c r="E1282" s="149" t="n">
        <v>7527</v>
      </c>
      <c r="F1282" s="150" t="n">
        <v>10.7261948869952</v>
      </c>
      <c r="G1282" s="149" t="n">
        <v>1101</v>
      </c>
      <c r="H1282" s="900"/>
      <c r="I1282" s="537"/>
      <c r="J1282" s="537"/>
    </row>
    <row r="1283" s="901" customFormat="true" ht="12.75" hidden="false" customHeight="true" outlineLevel="0" collapsed="false">
      <c r="A1283" s="289" t="s">
        <v>1194</v>
      </c>
      <c r="B1283" s="899"/>
      <c r="C1283" s="149" t="n">
        <v>1355487</v>
      </c>
      <c r="D1283" s="149" t="n">
        <v>447100</v>
      </c>
      <c r="E1283" s="149" t="n">
        <v>1415</v>
      </c>
      <c r="F1283" s="150" t="n">
        <v>0.104390525324109</v>
      </c>
      <c r="G1283" s="149" t="n">
        <v>552</v>
      </c>
      <c r="H1283" s="900"/>
      <c r="I1283" s="537"/>
      <c r="J1283" s="537"/>
    </row>
    <row r="1284" s="901" customFormat="true" ht="12.75" hidden="false" customHeight="true" outlineLevel="0" collapsed="false">
      <c r="A1284" s="289" t="s">
        <v>1196</v>
      </c>
      <c r="B1284" s="899"/>
      <c r="C1284" s="149" t="n">
        <v>85088</v>
      </c>
      <c r="D1284" s="149" t="n">
        <v>83847</v>
      </c>
      <c r="E1284" s="149" t="n">
        <v>77813</v>
      </c>
      <c r="F1284" s="150" t="n">
        <v>91.4500282060925</v>
      </c>
      <c r="G1284" s="149" t="n">
        <v>6747</v>
      </c>
      <c r="H1284" s="900"/>
      <c r="I1284" s="537"/>
      <c r="J1284" s="537"/>
    </row>
    <row r="1285" s="901" customFormat="true" ht="12.75" hidden="false" customHeight="true" outlineLevel="0" collapsed="false">
      <c r="A1285" s="289" t="s">
        <v>1219</v>
      </c>
      <c r="B1285" s="899"/>
      <c r="C1285" s="149" t="n">
        <v>85088</v>
      </c>
      <c r="D1285" s="149" t="n">
        <v>83847</v>
      </c>
      <c r="E1285" s="149" t="n">
        <v>77813</v>
      </c>
      <c r="F1285" s="150" t="n">
        <v>91.4500282060925</v>
      </c>
      <c r="G1285" s="149" t="n">
        <v>6747</v>
      </c>
      <c r="H1285" s="900"/>
      <c r="I1285" s="537"/>
      <c r="J1285" s="537"/>
    </row>
    <row r="1286" s="901" customFormat="true" ht="12.75" hidden="false" customHeight="true" outlineLevel="0" collapsed="false">
      <c r="A1286" s="346" t="s">
        <v>1202</v>
      </c>
      <c r="B1286" s="899"/>
      <c r="C1286" s="149" t="n">
        <v>37483</v>
      </c>
      <c r="D1286" s="149" t="n">
        <v>37483</v>
      </c>
      <c r="E1286" s="149" t="n">
        <v>37483</v>
      </c>
      <c r="F1286" s="150" t="n">
        <v>100</v>
      </c>
      <c r="G1286" s="149" t="n">
        <v>37483</v>
      </c>
      <c r="H1286" s="900"/>
      <c r="I1286" s="537"/>
      <c r="J1286" s="537"/>
    </row>
    <row r="1287" s="901" customFormat="true" ht="12.75" hidden="false" customHeight="true" outlineLevel="0" collapsed="false">
      <c r="A1287" s="289" t="s">
        <v>1355</v>
      </c>
      <c r="C1287" s="149" t="n">
        <v>37483</v>
      </c>
      <c r="D1287" s="149" t="n">
        <v>37483</v>
      </c>
      <c r="E1287" s="149" t="n">
        <v>37483</v>
      </c>
      <c r="F1287" s="150" t="n">
        <v>100</v>
      </c>
      <c r="G1287" s="149" t="n">
        <v>37483</v>
      </c>
      <c r="H1287" s="900"/>
      <c r="I1287" s="537"/>
      <c r="J1287" s="537"/>
    </row>
    <row r="1288" s="901" customFormat="true" ht="38.25" hidden="false" customHeight="true" outlineLevel="0" collapsed="false">
      <c r="A1288" s="922" t="s">
        <v>1356</v>
      </c>
      <c r="B1288" s="899"/>
      <c r="C1288" s="924" t="n">
        <v>37483</v>
      </c>
      <c r="D1288" s="924" t="n">
        <v>37483</v>
      </c>
      <c r="E1288" s="924" t="n">
        <v>37483</v>
      </c>
      <c r="F1288" s="927" t="n">
        <v>100</v>
      </c>
      <c r="G1288" s="924" t="n">
        <v>37483</v>
      </c>
      <c r="H1288" s="900"/>
      <c r="I1288" s="537"/>
      <c r="J1288" s="537"/>
    </row>
    <row r="1289" s="901" customFormat="true" ht="12.75" hidden="false" customHeight="true" outlineLevel="0" collapsed="false">
      <c r="A1289" s="913" t="s">
        <v>1263</v>
      </c>
      <c r="B1289" s="899" t="s">
        <v>1309</v>
      </c>
      <c r="C1289" s="149"/>
      <c r="D1289" s="149"/>
      <c r="E1289" s="149"/>
      <c r="F1289" s="918"/>
      <c r="G1289" s="149"/>
      <c r="H1289" s="900"/>
      <c r="I1289" s="537"/>
      <c r="J1289" s="537"/>
    </row>
    <row r="1290" s="901" customFormat="true" ht="12.75" hidden="false" customHeight="true" outlineLevel="0" collapsed="false">
      <c r="A1290" s="289" t="s">
        <v>1189</v>
      </c>
      <c r="B1290" s="899"/>
      <c r="C1290" s="149" t="n">
        <v>415015</v>
      </c>
      <c r="D1290" s="149" t="n">
        <v>178481</v>
      </c>
      <c r="E1290" s="149" t="n">
        <v>178481</v>
      </c>
      <c r="F1290" s="150" t="n">
        <v>43.0059154488392</v>
      </c>
      <c r="G1290" s="149" t="n">
        <v>18911</v>
      </c>
      <c r="H1290" s="900"/>
      <c r="I1290" s="537"/>
      <c r="J1290" s="537"/>
    </row>
    <row r="1291" s="901" customFormat="true" ht="12.75" hidden="false" customHeight="true" outlineLevel="0" collapsed="false">
      <c r="A1291" s="289" t="s">
        <v>1217</v>
      </c>
      <c r="B1291" s="899"/>
      <c r="C1291" s="149" t="n">
        <v>415015</v>
      </c>
      <c r="D1291" s="149" t="n">
        <v>178481</v>
      </c>
      <c r="E1291" s="149" t="n">
        <v>178481</v>
      </c>
      <c r="F1291" s="150" t="n">
        <v>43.0059154488392</v>
      </c>
      <c r="G1291" s="149" t="n">
        <v>18911</v>
      </c>
      <c r="H1291" s="900"/>
      <c r="I1291" s="537"/>
      <c r="J1291" s="537"/>
    </row>
    <row r="1292" s="901" customFormat="true" ht="25.5" hidden="false" customHeight="true" outlineLevel="0" collapsed="false">
      <c r="A1292" s="289" t="s">
        <v>1190</v>
      </c>
      <c r="B1292" s="899"/>
      <c r="C1292" s="149" t="n">
        <v>415015</v>
      </c>
      <c r="D1292" s="149" t="n">
        <v>178481</v>
      </c>
      <c r="E1292" s="149" t="n">
        <v>178481</v>
      </c>
      <c r="F1292" s="150" t="n">
        <v>43.0059154488392</v>
      </c>
      <c r="G1292" s="149" t="n">
        <v>18911</v>
      </c>
      <c r="H1292" s="900"/>
      <c r="I1292" s="537"/>
      <c r="J1292" s="537"/>
    </row>
    <row r="1293" s="901" customFormat="true" ht="12.75" hidden="false" customHeight="true" outlineLevel="0" collapsed="false">
      <c r="A1293" s="289" t="s">
        <v>416</v>
      </c>
      <c r="B1293" s="899"/>
      <c r="C1293" s="149" t="n">
        <v>415015</v>
      </c>
      <c r="D1293" s="149" t="n">
        <v>178481</v>
      </c>
      <c r="E1293" s="149" t="n">
        <v>58755</v>
      </c>
      <c r="F1293" s="150" t="n">
        <v>14.1573196149537</v>
      </c>
      <c r="G1293" s="149" t="n">
        <v>4535</v>
      </c>
      <c r="H1293" s="900"/>
      <c r="I1293" s="537"/>
      <c r="J1293" s="537"/>
    </row>
    <row r="1294" s="901" customFormat="true" ht="12.75" hidden="false" customHeight="true" outlineLevel="0" collapsed="false">
      <c r="A1294" s="289" t="s">
        <v>718</v>
      </c>
      <c r="B1294" s="899"/>
      <c r="C1294" s="149" t="n">
        <v>291715</v>
      </c>
      <c r="D1294" s="149" t="n">
        <v>145481</v>
      </c>
      <c r="E1294" s="149" t="n">
        <v>46931</v>
      </c>
      <c r="F1294" s="150" t="n">
        <v>16.0879625662033</v>
      </c>
      <c r="G1294" s="149" t="n">
        <v>4535</v>
      </c>
      <c r="H1294" s="900"/>
      <c r="I1294" s="537"/>
      <c r="J1294" s="537"/>
    </row>
    <row r="1295" s="901" customFormat="true" ht="12.75" hidden="false" customHeight="true" outlineLevel="0" collapsed="false">
      <c r="A1295" s="289" t="s">
        <v>1191</v>
      </c>
      <c r="B1295" s="899"/>
      <c r="C1295" s="149" t="n">
        <v>291715</v>
      </c>
      <c r="D1295" s="149" t="n">
        <v>145481</v>
      </c>
      <c r="E1295" s="149" t="n">
        <v>46931</v>
      </c>
      <c r="F1295" s="150" t="n">
        <v>16.0879625662033</v>
      </c>
      <c r="G1295" s="149" t="n">
        <v>4535</v>
      </c>
      <c r="H1295" s="900"/>
      <c r="I1295" s="537"/>
      <c r="J1295" s="537"/>
    </row>
    <row r="1296" s="901" customFormat="true" ht="12.75" hidden="false" customHeight="true" outlineLevel="0" collapsed="false">
      <c r="A1296" s="289" t="s">
        <v>1192</v>
      </c>
      <c r="B1296" s="899"/>
      <c r="C1296" s="149" t="n">
        <v>167942</v>
      </c>
      <c r="D1296" s="149" t="n">
        <v>86297</v>
      </c>
      <c r="E1296" s="149" t="n">
        <v>9782</v>
      </c>
      <c r="F1296" s="150" t="n">
        <v>5.82462993176216</v>
      </c>
      <c r="G1296" s="149" t="n">
        <v>3058</v>
      </c>
      <c r="H1296" s="900"/>
      <c r="I1296" s="537"/>
      <c r="J1296" s="537"/>
    </row>
    <row r="1297" s="901" customFormat="true" ht="12.75" hidden="false" customHeight="true" outlineLevel="0" collapsed="false">
      <c r="A1297" s="289" t="s">
        <v>1218</v>
      </c>
      <c r="B1297" s="899"/>
      <c r="C1297" s="149" t="n">
        <v>127290</v>
      </c>
      <c r="D1297" s="149" t="n">
        <v>65574</v>
      </c>
      <c r="E1297" s="149" t="n">
        <v>8049</v>
      </c>
      <c r="F1297" s="150" t="n">
        <v>6.32335611595569</v>
      </c>
      <c r="G1297" s="149" t="n">
        <v>2625</v>
      </c>
      <c r="H1297" s="900"/>
      <c r="I1297" s="537"/>
      <c r="J1297" s="537"/>
    </row>
    <row r="1298" s="901" customFormat="true" ht="12.75" hidden="false" customHeight="true" outlineLevel="0" collapsed="false">
      <c r="A1298" s="289" t="s">
        <v>1194</v>
      </c>
      <c r="C1298" s="149" t="n">
        <v>123773</v>
      </c>
      <c r="D1298" s="149" t="n">
        <v>59184</v>
      </c>
      <c r="E1298" s="149" t="n">
        <v>37149</v>
      </c>
      <c r="F1298" s="150" t="n">
        <v>30.0138156140677</v>
      </c>
      <c r="G1298" s="149" t="n">
        <v>1477</v>
      </c>
      <c r="H1298" s="900"/>
      <c r="I1298" s="537"/>
      <c r="J1298" s="537"/>
    </row>
    <row r="1299" s="901" customFormat="true" ht="12.75" hidden="false" customHeight="true" outlineLevel="0" collapsed="false">
      <c r="A1299" s="289" t="s">
        <v>372</v>
      </c>
      <c r="C1299" s="149" t="n">
        <v>123300</v>
      </c>
      <c r="D1299" s="149" t="n">
        <v>33000</v>
      </c>
      <c r="E1299" s="149" t="n">
        <v>11824</v>
      </c>
      <c r="F1299" s="150" t="n">
        <v>9.58961881589619</v>
      </c>
      <c r="G1299" s="149" t="n">
        <v>0</v>
      </c>
      <c r="H1299" s="900"/>
      <c r="I1299" s="537"/>
      <c r="J1299" s="537"/>
    </row>
    <row r="1300" s="901" customFormat="true" ht="12.75" hidden="false" customHeight="true" outlineLevel="0" collapsed="false">
      <c r="A1300" s="289" t="s">
        <v>1204</v>
      </c>
      <c r="C1300" s="149" t="n">
        <v>123300</v>
      </c>
      <c r="D1300" s="149" t="n">
        <v>33000</v>
      </c>
      <c r="E1300" s="149" t="n">
        <v>11824</v>
      </c>
      <c r="F1300" s="150" t="n">
        <v>9.58961881589619</v>
      </c>
      <c r="G1300" s="149" t="n">
        <v>0</v>
      </c>
      <c r="H1300" s="900"/>
      <c r="I1300" s="537"/>
      <c r="J1300" s="537"/>
    </row>
    <row r="1301" s="901" customFormat="true" ht="12.75" hidden="false" customHeight="true" outlineLevel="0" collapsed="false">
      <c r="A1301" s="913" t="s">
        <v>1357</v>
      </c>
      <c r="B1301" s="899" t="s">
        <v>1358</v>
      </c>
      <c r="C1301" s="149"/>
      <c r="D1301" s="149"/>
      <c r="E1301" s="149"/>
      <c r="F1301" s="918"/>
      <c r="G1301" s="149"/>
      <c r="H1301" s="900"/>
      <c r="I1301" s="537"/>
      <c r="J1301" s="537"/>
    </row>
    <row r="1302" s="901" customFormat="true" ht="12.75" hidden="false" customHeight="true" outlineLevel="0" collapsed="false">
      <c r="A1302" s="289" t="s">
        <v>1189</v>
      </c>
      <c r="B1302" s="899" t="s">
        <v>1359</v>
      </c>
      <c r="C1302" s="149" t="n">
        <v>1394019</v>
      </c>
      <c r="D1302" s="149" t="n">
        <v>672691</v>
      </c>
      <c r="E1302" s="149" t="n">
        <v>696406</v>
      </c>
      <c r="F1302" s="150" t="n">
        <v>49.9567079071376</v>
      </c>
      <c r="G1302" s="149" t="n">
        <v>55785</v>
      </c>
      <c r="H1302" s="900"/>
      <c r="I1302" s="537"/>
      <c r="J1302" s="537"/>
    </row>
    <row r="1303" s="901" customFormat="true" ht="12.75" hidden="false" customHeight="true" outlineLevel="0" collapsed="false">
      <c r="A1303" s="289" t="s">
        <v>344</v>
      </c>
      <c r="B1303" s="899" t="s">
        <v>1360</v>
      </c>
      <c r="C1303" s="149" t="n">
        <v>35573</v>
      </c>
      <c r="D1303" s="149" t="n">
        <v>11858</v>
      </c>
      <c r="E1303" s="149" t="n">
        <v>35573</v>
      </c>
      <c r="F1303" s="150" t="n">
        <v>100</v>
      </c>
      <c r="G1303" s="149" t="n">
        <v>0</v>
      </c>
      <c r="H1303" s="900"/>
      <c r="I1303" s="537"/>
      <c r="J1303" s="537"/>
    </row>
    <row r="1304" s="901" customFormat="true" ht="12.75" hidden="false" customHeight="true" outlineLevel="0" collapsed="false">
      <c r="A1304" s="289" t="s">
        <v>1217</v>
      </c>
      <c r="B1304" s="899"/>
      <c r="C1304" s="149" t="n">
        <v>1358446</v>
      </c>
      <c r="D1304" s="149" t="n">
        <v>660833</v>
      </c>
      <c r="E1304" s="149" t="n">
        <v>660833</v>
      </c>
      <c r="F1304" s="150" t="n">
        <v>48.6462472560558</v>
      </c>
      <c r="G1304" s="149" t="n">
        <v>55785</v>
      </c>
      <c r="H1304" s="900"/>
      <c r="I1304" s="537"/>
      <c r="J1304" s="537"/>
    </row>
    <row r="1305" s="901" customFormat="true" ht="25.5" hidden="false" customHeight="true" outlineLevel="0" collapsed="false">
      <c r="A1305" s="289" t="s">
        <v>1190</v>
      </c>
      <c r="B1305" s="899"/>
      <c r="C1305" s="149" t="n">
        <v>1358446</v>
      </c>
      <c r="D1305" s="149" t="n">
        <v>660833</v>
      </c>
      <c r="E1305" s="149" t="n">
        <v>660833</v>
      </c>
      <c r="F1305" s="150" t="n">
        <v>48.6462472560558</v>
      </c>
      <c r="G1305" s="149" t="n">
        <v>55785</v>
      </c>
      <c r="H1305" s="900"/>
      <c r="I1305" s="537"/>
      <c r="J1305" s="537"/>
    </row>
    <row r="1306" s="901" customFormat="true" ht="12.75" hidden="false" customHeight="true" outlineLevel="0" collapsed="false">
      <c r="A1306" s="289" t="s">
        <v>416</v>
      </c>
      <c r="B1306" s="899"/>
      <c r="C1306" s="149" t="n">
        <v>1395042</v>
      </c>
      <c r="D1306" s="149" t="n">
        <v>672691</v>
      </c>
      <c r="E1306" s="149" t="n">
        <v>348168</v>
      </c>
      <c r="F1306" s="150" t="n">
        <v>24.9575281604425</v>
      </c>
      <c r="G1306" s="149" t="n">
        <v>44564</v>
      </c>
      <c r="H1306" s="900"/>
      <c r="I1306" s="537"/>
      <c r="J1306" s="537"/>
    </row>
    <row r="1307" s="901" customFormat="true" ht="12.75" hidden="false" customHeight="true" outlineLevel="0" collapsed="false">
      <c r="A1307" s="289" t="s">
        <v>718</v>
      </c>
      <c r="B1307" s="899"/>
      <c r="C1307" s="149" t="n">
        <v>1374728</v>
      </c>
      <c r="D1307" s="149" t="n">
        <v>657453</v>
      </c>
      <c r="E1307" s="149" t="n">
        <v>343928</v>
      </c>
      <c r="F1307" s="150" t="n">
        <v>25.0178944489383</v>
      </c>
      <c r="G1307" s="149" t="n">
        <v>44564</v>
      </c>
      <c r="H1307" s="900"/>
      <c r="I1307" s="537"/>
      <c r="J1307" s="537"/>
    </row>
    <row r="1308" s="901" customFormat="true" ht="12.75" hidden="false" customHeight="true" outlineLevel="0" collapsed="false">
      <c r="A1308" s="289" t="s">
        <v>1191</v>
      </c>
      <c r="B1308" s="899"/>
      <c r="C1308" s="149" t="n">
        <v>1360133</v>
      </c>
      <c r="D1308" s="149" t="n">
        <v>642858</v>
      </c>
      <c r="E1308" s="149" t="n">
        <v>329333</v>
      </c>
      <c r="F1308" s="150" t="n">
        <v>24.2132938469988</v>
      </c>
      <c r="G1308" s="149" t="n">
        <v>44564</v>
      </c>
      <c r="H1308" s="900"/>
      <c r="I1308" s="537"/>
      <c r="J1308" s="537"/>
    </row>
    <row r="1309" s="901" customFormat="true" ht="12.75" hidden="false" customHeight="true" outlineLevel="0" collapsed="false">
      <c r="A1309" s="289" t="s">
        <v>1192</v>
      </c>
      <c r="B1309" s="899"/>
      <c r="C1309" s="149" t="n">
        <v>846407</v>
      </c>
      <c r="D1309" s="149" t="n">
        <v>390234</v>
      </c>
      <c r="E1309" s="149" t="n">
        <v>250418</v>
      </c>
      <c r="F1309" s="150" t="n">
        <v>29.5860029512988</v>
      </c>
      <c r="G1309" s="149" t="n">
        <v>40839</v>
      </c>
      <c r="H1309" s="900"/>
      <c r="I1309" s="537"/>
      <c r="J1309" s="537"/>
    </row>
    <row r="1310" s="901" customFormat="true" ht="12.75" hidden="false" customHeight="true" outlineLevel="0" collapsed="false">
      <c r="A1310" s="289" t="s">
        <v>1218</v>
      </c>
      <c r="B1310" s="899"/>
      <c r="C1310" s="149" t="n">
        <v>642007</v>
      </c>
      <c r="D1310" s="149" t="n">
        <v>309087</v>
      </c>
      <c r="E1310" s="149" t="n">
        <v>199544</v>
      </c>
      <c r="F1310" s="150" t="n">
        <v>31.0812810452222</v>
      </c>
      <c r="G1310" s="149" t="n">
        <v>30016</v>
      </c>
      <c r="H1310" s="900"/>
      <c r="I1310" s="537"/>
      <c r="J1310" s="537"/>
    </row>
    <row r="1311" s="901" customFormat="true" ht="12.75" hidden="false" customHeight="true" outlineLevel="0" collapsed="false">
      <c r="A1311" s="289" t="s">
        <v>1194</v>
      </c>
      <c r="B1311" s="899"/>
      <c r="C1311" s="149" t="n">
        <v>513726</v>
      </c>
      <c r="D1311" s="149" t="n">
        <v>252624</v>
      </c>
      <c r="E1311" s="149" t="n">
        <v>78915</v>
      </c>
      <c r="F1311" s="150" t="n">
        <v>15.3613015498534</v>
      </c>
      <c r="G1311" s="149" t="n">
        <v>3725</v>
      </c>
      <c r="H1311" s="900"/>
      <c r="I1311" s="537"/>
      <c r="J1311" s="537"/>
    </row>
    <row r="1312" s="901" customFormat="true" ht="12.75" hidden="false" customHeight="true" outlineLevel="0" collapsed="false">
      <c r="A1312" s="289" t="s">
        <v>1196</v>
      </c>
      <c r="B1312" s="899"/>
      <c r="C1312" s="149" t="n">
        <v>0</v>
      </c>
      <c r="D1312" s="149" t="n">
        <v>0</v>
      </c>
      <c r="E1312" s="149" t="n">
        <v>14595</v>
      </c>
      <c r="F1312" s="921" t="s">
        <v>15</v>
      </c>
      <c r="G1312" s="149" t="n">
        <v>0</v>
      </c>
      <c r="H1312" s="900"/>
      <c r="I1312" s="537"/>
      <c r="J1312" s="537"/>
    </row>
    <row r="1313" s="901" customFormat="true" ht="12.75" hidden="false" customHeight="true" outlineLevel="0" collapsed="false">
      <c r="A1313" s="289" t="s">
        <v>1219</v>
      </c>
      <c r="C1313" s="149" t="n">
        <v>0</v>
      </c>
      <c r="D1313" s="149" t="n">
        <v>0</v>
      </c>
      <c r="E1313" s="149" t="n">
        <v>14595</v>
      </c>
      <c r="F1313" s="921" t="s">
        <v>15</v>
      </c>
      <c r="G1313" s="149" t="n">
        <v>0</v>
      </c>
      <c r="H1313" s="900"/>
      <c r="I1313" s="537"/>
      <c r="J1313" s="537"/>
    </row>
    <row r="1314" s="901" customFormat="true" ht="12.75" hidden="false" customHeight="true" outlineLevel="0" collapsed="false">
      <c r="A1314" s="346" t="s">
        <v>1202</v>
      </c>
      <c r="B1314" s="899"/>
      <c r="C1314" s="149" t="n">
        <v>14595</v>
      </c>
      <c r="D1314" s="149" t="n">
        <v>14595</v>
      </c>
      <c r="E1314" s="149" t="n">
        <v>0</v>
      </c>
      <c r="F1314" s="150" t="n">
        <v>0</v>
      </c>
      <c r="G1314" s="149" t="n">
        <v>-14595</v>
      </c>
      <c r="H1314" s="900"/>
      <c r="I1314" s="537"/>
      <c r="J1314" s="537"/>
    </row>
    <row r="1315" s="901" customFormat="true" ht="38.25" hidden="false" customHeight="true" outlineLevel="0" collapsed="false">
      <c r="A1315" s="912" t="s">
        <v>1203</v>
      </c>
      <c r="B1315" s="899"/>
      <c r="C1315" s="149" t="n">
        <v>14595</v>
      </c>
      <c r="D1315" s="149" t="n">
        <v>14595</v>
      </c>
      <c r="E1315" s="149" t="n">
        <v>0</v>
      </c>
      <c r="F1315" s="150" t="n">
        <v>0</v>
      </c>
      <c r="G1315" s="149" t="n">
        <v>-14595</v>
      </c>
      <c r="H1315" s="900"/>
      <c r="I1315" s="537"/>
      <c r="J1315" s="537"/>
    </row>
    <row r="1316" s="901" customFormat="true" ht="12.75" hidden="false" customHeight="true" outlineLevel="0" collapsed="false">
      <c r="A1316" s="289" t="s">
        <v>372</v>
      </c>
      <c r="C1316" s="149" t="n">
        <v>20314</v>
      </c>
      <c r="D1316" s="149" t="n">
        <v>15238</v>
      </c>
      <c r="E1316" s="149" t="n">
        <v>4240</v>
      </c>
      <c r="F1316" s="150" t="n">
        <v>20.8723048144137</v>
      </c>
      <c r="G1316" s="149" t="n">
        <v>0</v>
      </c>
      <c r="H1316" s="900"/>
      <c r="I1316" s="537"/>
      <c r="J1316" s="537"/>
    </row>
    <row r="1317" s="901" customFormat="true" ht="12.75" hidden="false" customHeight="true" outlineLevel="0" collapsed="false">
      <c r="A1317" s="289" t="s">
        <v>1204</v>
      </c>
      <c r="C1317" s="149" t="n">
        <v>20314</v>
      </c>
      <c r="D1317" s="149" t="n">
        <v>15238</v>
      </c>
      <c r="E1317" s="149" t="n">
        <v>4240</v>
      </c>
      <c r="F1317" s="150" t="n">
        <v>20.8723048144137</v>
      </c>
      <c r="G1317" s="149" t="n">
        <v>0</v>
      </c>
      <c r="H1317" s="900"/>
      <c r="I1317" s="537"/>
      <c r="J1317" s="537"/>
    </row>
    <row r="1318" s="901" customFormat="true" ht="12.75" hidden="false" customHeight="true" outlineLevel="0" collapsed="false">
      <c r="A1318" s="289" t="s">
        <v>646</v>
      </c>
      <c r="B1318" s="899"/>
      <c r="C1318" s="149" t="n">
        <v>-1023</v>
      </c>
      <c r="D1318" s="149" t="n">
        <v>0</v>
      </c>
      <c r="E1318" s="149" t="n">
        <v>348238</v>
      </c>
      <c r="F1318" s="921" t="s">
        <v>15</v>
      </c>
      <c r="G1318" s="921" t="s">
        <v>15</v>
      </c>
      <c r="H1318" s="900"/>
      <c r="I1318" s="537"/>
      <c r="J1318" s="537"/>
    </row>
    <row r="1319" s="901" customFormat="true" ht="13.5" hidden="false" customHeight="true" outlineLevel="0" collapsed="false">
      <c r="A1319" s="289" t="s">
        <v>20</v>
      </c>
      <c r="B1319" s="899"/>
      <c r="C1319" s="149" t="n">
        <v>1023</v>
      </c>
      <c r="D1319" s="149" t="n">
        <v>0</v>
      </c>
      <c r="E1319" s="920" t="s">
        <v>15</v>
      </c>
      <c r="F1319" s="921" t="s">
        <v>15</v>
      </c>
      <c r="G1319" s="921" t="s">
        <v>15</v>
      </c>
      <c r="H1319" s="900"/>
      <c r="I1319" s="537"/>
      <c r="J1319" s="537"/>
    </row>
    <row r="1320" s="901" customFormat="true" ht="13.5" hidden="false" customHeight="true" outlineLevel="0" collapsed="false">
      <c r="A1320" s="289" t="s">
        <v>1211</v>
      </c>
      <c r="B1320" s="899"/>
      <c r="C1320" s="149" t="n">
        <v>1023</v>
      </c>
      <c r="D1320" s="149" t="n">
        <v>0</v>
      </c>
      <c r="E1320" s="920" t="s">
        <v>15</v>
      </c>
      <c r="F1320" s="921" t="s">
        <v>15</v>
      </c>
      <c r="G1320" s="921" t="s">
        <v>15</v>
      </c>
      <c r="H1320" s="900"/>
      <c r="I1320" s="537"/>
      <c r="J1320" s="537"/>
    </row>
    <row r="1321" s="901" customFormat="true" ht="25.5" hidden="false" customHeight="true" outlineLevel="0" collapsed="false">
      <c r="A1321" s="912" t="s">
        <v>1221</v>
      </c>
      <c r="B1321" s="899"/>
      <c r="C1321" s="149" t="n">
        <v>1023</v>
      </c>
      <c r="D1321" s="149" t="n">
        <v>0</v>
      </c>
      <c r="E1321" s="920" t="s">
        <v>15</v>
      </c>
      <c r="F1321" s="921" t="s">
        <v>15</v>
      </c>
      <c r="G1321" s="921" t="s">
        <v>15</v>
      </c>
      <c r="H1321" s="900"/>
      <c r="I1321" s="537"/>
      <c r="J1321" s="537"/>
    </row>
    <row r="1322" s="901" customFormat="true" ht="25.5" hidden="false" customHeight="true" outlineLevel="0" collapsed="false">
      <c r="A1322" s="913" t="s">
        <v>1292</v>
      </c>
      <c r="B1322" s="899" t="s">
        <v>1361</v>
      </c>
      <c r="C1322" s="149"/>
      <c r="D1322" s="149"/>
      <c r="E1322" s="149"/>
      <c r="F1322" s="918"/>
      <c r="G1322" s="149"/>
      <c r="H1322" s="900"/>
      <c r="I1322" s="537"/>
      <c r="J1322" s="537"/>
    </row>
    <row r="1323" s="901" customFormat="true" ht="12.75" hidden="false" customHeight="true" outlineLevel="0" collapsed="false">
      <c r="A1323" s="289" t="s">
        <v>1189</v>
      </c>
      <c r="B1323" s="940" t="s">
        <v>1362</v>
      </c>
      <c r="C1323" s="149" t="n">
        <v>537415</v>
      </c>
      <c r="D1323" s="149" t="n">
        <v>537415</v>
      </c>
      <c r="E1323" s="149" t="n">
        <v>1214600</v>
      </c>
      <c r="F1323" s="150" t="n">
        <v>226.007833796973</v>
      </c>
      <c r="G1323" s="149" t="n">
        <v>-16895</v>
      </c>
      <c r="H1323" s="900"/>
      <c r="I1323" s="537"/>
      <c r="J1323" s="537"/>
    </row>
    <row r="1324" s="901" customFormat="true" ht="12.75" hidden="false" customHeight="true" outlineLevel="0" collapsed="false">
      <c r="A1324" s="289" t="s">
        <v>1302</v>
      </c>
      <c r="B1324" s="899" t="s">
        <v>1363</v>
      </c>
      <c r="C1324" s="149" t="n">
        <v>0</v>
      </c>
      <c r="D1324" s="149" t="n">
        <v>0</v>
      </c>
      <c r="E1324" s="149" t="n">
        <v>192</v>
      </c>
      <c r="F1324" s="921" t="s">
        <v>15</v>
      </c>
      <c r="G1324" s="149" t="n">
        <v>-29885</v>
      </c>
      <c r="H1324" s="900"/>
      <c r="I1324" s="537"/>
      <c r="J1324" s="537"/>
    </row>
    <row r="1325" s="901" customFormat="true" ht="12.75" hidden="false" customHeight="true" outlineLevel="0" collapsed="false">
      <c r="A1325" s="289" t="s">
        <v>344</v>
      </c>
      <c r="B1325" s="899"/>
      <c r="C1325" s="149" t="n">
        <v>299432</v>
      </c>
      <c r="D1325" s="149" t="n">
        <v>299432</v>
      </c>
      <c r="E1325" s="149" t="n">
        <v>963138</v>
      </c>
      <c r="F1325" s="150" t="n">
        <v>321.655000133586</v>
      </c>
      <c r="G1325" s="149" t="n">
        <v>22631</v>
      </c>
      <c r="H1325" s="900"/>
      <c r="I1325" s="537"/>
      <c r="J1325" s="537"/>
    </row>
    <row r="1326" s="901" customFormat="true" ht="12.75" hidden="false" customHeight="true" outlineLevel="0" collapsed="false">
      <c r="A1326" s="289" t="s">
        <v>1284</v>
      </c>
      <c r="B1326" s="899"/>
      <c r="C1326" s="149" t="n">
        <v>4544</v>
      </c>
      <c r="D1326" s="149" t="n">
        <v>4544</v>
      </c>
      <c r="E1326" s="149" t="n">
        <v>17831</v>
      </c>
      <c r="F1326" s="150" t="n">
        <v>392.407570422535</v>
      </c>
      <c r="G1326" s="149" t="n">
        <v>-9641</v>
      </c>
      <c r="H1326" s="900"/>
      <c r="I1326" s="537"/>
      <c r="J1326" s="537"/>
    </row>
    <row r="1327" s="901" customFormat="true" ht="12.75" hidden="false" customHeight="true" outlineLevel="0" collapsed="false">
      <c r="A1327" s="289" t="s">
        <v>1285</v>
      </c>
      <c r="B1327" s="899"/>
      <c r="C1327" s="149" t="n">
        <v>4544</v>
      </c>
      <c r="D1327" s="149" t="n">
        <v>4544</v>
      </c>
      <c r="E1327" s="149" t="n">
        <v>17831</v>
      </c>
      <c r="F1327" s="150" t="n">
        <v>392.407570422535</v>
      </c>
      <c r="G1327" s="149" t="n">
        <v>-9641</v>
      </c>
      <c r="H1327" s="900"/>
      <c r="I1327" s="537"/>
      <c r="J1327" s="537"/>
    </row>
    <row r="1328" s="901" customFormat="true" ht="38.25" hidden="false" customHeight="true" outlineLevel="0" collapsed="false">
      <c r="A1328" s="922" t="s">
        <v>1350</v>
      </c>
      <c r="B1328" s="899"/>
      <c r="C1328" s="924" t="n">
        <v>4544</v>
      </c>
      <c r="D1328" s="924" t="n">
        <v>4544</v>
      </c>
      <c r="E1328" s="924" t="n">
        <v>17831</v>
      </c>
      <c r="F1328" s="927" t="n">
        <v>392.407570422535</v>
      </c>
      <c r="G1328" s="924" t="n">
        <v>-9641</v>
      </c>
      <c r="H1328" s="900"/>
      <c r="I1328" s="537"/>
      <c r="J1328" s="537"/>
    </row>
    <row r="1329" s="901" customFormat="true" ht="12.75" hidden="false" customHeight="true" outlineLevel="0" collapsed="false">
      <c r="A1329" s="289" t="s">
        <v>1217</v>
      </c>
      <c r="B1329" s="899"/>
      <c r="C1329" s="149" t="n">
        <v>233439</v>
      </c>
      <c r="D1329" s="149" t="n">
        <v>233439</v>
      </c>
      <c r="E1329" s="149" t="n">
        <v>233439</v>
      </c>
      <c r="F1329" s="150" t="n">
        <v>100</v>
      </c>
      <c r="G1329" s="149" t="n">
        <v>0</v>
      </c>
      <c r="H1329" s="900"/>
      <c r="I1329" s="537"/>
      <c r="J1329" s="537"/>
    </row>
    <row r="1330" s="901" customFormat="true" ht="25.5" hidden="false" customHeight="true" outlineLevel="0" collapsed="false">
      <c r="A1330" s="289" t="s">
        <v>1190</v>
      </c>
      <c r="B1330" s="899"/>
      <c r="C1330" s="149" t="n">
        <v>233439</v>
      </c>
      <c r="D1330" s="149" t="n">
        <v>233439</v>
      </c>
      <c r="E1330" s="149" t="n">
        <v>233439</v>
      </c>
      <c r="F1330" s="150" t="n">
        <v>100</v>
      </c>
      <c r="G1330" s="149" t="n">
        <v>0</v>
      </c>
      <c r="H1330" s="900"/>
      <c r="I1330" s="537"/>
      <c r="J1330" s="537"/>
    </row>
    <row r="1331" s="901" customFormat="true" ht="12.75" hidden="false" customHeight="true" outlineLevel="0" collapsed="false">
      <c r="A1331" s="289" t="s">
        <v>416</v>
      </c>
      <c r="B1331" s="899"/>
      <c r="C1331" s="149" t="n">
        <v>814201</v>
      </c>
      <c r="D1331" s="149" t="n">
        <v>814201</v>
      </c>
      <c r="E1331" s="149" t="n">
        <v>787092</v>
      </c>
      <c r="F1331" s="150" t="n">
        <v>96.6704781743083</v>
      </c>
      <c r="G1331" s="149" t="n">
        <v>-8081</v>
      </c>
      <c r="H1331" s="900"/>
      <c r="I1331" s="537"/>
      <c r="J1331" s="537"/>
    </row>
    <row r="1332" s="901" customFormat="true" ht="12.75" hidden="false" customHeight="true" outlineLevel="0" collapsed="false">
      <c r="A1332" s="289" t="s">
        <v>718</v>
      </c>
      <c r="B1332" s="899"/>
      <c r="C1332" s="149" t="n">
        <v>810676</v>
      </c>
      <c r="D1332" s="149" t="n">
        <v>810676</v>
      </c>
      <c r="E1332" s="149" t="n">
        <v>783567</v>
      </c>
      <c r="F1332" s="150" t="n">
        <v>96.6560006710449</v>
      </c>
      <c r="G1332" s="149" t="n">
        <v>-8081</v>
      </c>
      <c r="H1332" s="900"/>
      <c r="I1332" s="537"/>
      <c r="J1332" s="537"/>
    </row>
    <row r="1333" s="901" customFormat="true" ht="12.75" hidden="false" customHeight="true" outlineLevel="0" collapsed="false">
      <c r="A1333" s="289" t="s">
        <v>1191</v>
      </c>
      <c r="B1333" s="899"/>
      <c r="C1333" s="149" t="n">
        <v>368250</v>
      </c>
      <c r="D1333" s="149" t="n">
        <v>368250</v>
      </c>
      <c r="E1333" s="149" t="n">
        <v>352031</v>
      </c>
      <c r="F1333" s="150" t="n">
        <v>95.595655125594</v>
      </c>
      <c r="G1333" s="149" t="n">
        <v>0</v>
      </c>
      <c r="H1333" s="900"/>
      <c r="I1333" s="537"/>
      <c r="J1333" s="537"/>
    </row>
    <row r="1334" s="901" customFormat="true" ht="12.75" hidden="false" customHeight="true" outlineLevel="0" collapsed="false">
      <c r="A1334" s="289" t="s">
        <v>1192</v>
      </c>
      <c r="B1334" s="899"/>
      <c r="C1334" s="149" t="n">
        <v>236551</v>
      </c>
      <c r="D1334" s="149" t="n">
        <v>236551</v>
      </c>
      <c r="E1334" s="149" t="n">
        <v>236551</v>
      </c>
      <c r="F1334" s="150" t="n">
        <v>100</v>
      </c>
      <c r="G1334" s="149" t="n">
        <v>0</v>
      </c>
      <c r="H1334" s="900"/>
      <c r="I1334" s="537"/>
      <c r="J1334" s="537"/>
    </row>
    <row r="1335" s="901" customFormat="true" ht="12.75" hidden="false" customHeight="true" outlineLevel="0" collapsed="false">
      <c r="A1335" s="289" t="s">
        <v>1218</v>
      </c>
      <c r="B1335" s="899"/>
      <c r="C1335" s="149" t="n">
        <v>189875</v>
      </c>
      <c r="D1335" s="149" t="n">
        <v>189875</v>
      </c>
      <c r="E1335" s="149" t="n">
        <v>189875</v>
      </c>
      <c r="F1335" s="150" t="n">
        <v>100</v>
      </c>
      <c r="G1335" s="149" t="n">
        <v>0</v>
      </c>
      <c r="H1335" s="900"/>
      <c r="I1335" s="537"/>
      <c r="J1335" s="537"/>
    </row>
    <row r="1336" s="901" customFormat="true" ht="12.75" hidden="false" customHeight="true" outlineLevel="0" collapsed="false">
      <c r="A1336" s="289" t="s">
        <v>1194</v>
      </c>
      <c r="B1336" s="899"/>
      <c r="C1336" s="149" t="n">
        <v>131699</v>
      </c>
      <c r="D1336" s="149" t="n">
        <v>131699</v>
      </c>
      <c r="E1336" s="149" t="n">
        <v>115480</v>
      </c>
      <c r="F1336" s="150" t="n">
        <v>87.6847963917722</v>
      </c>
      <c r="G1336" s="149" t="n">
        <v>0</v>
      </c>
      <c r="H1336" s="900"/>
      <c r="I1336" s="537"/>
      <c r="J1336" s="537"/>
    </row>
    <row r="1337" s="901" customFormat="true" ht="12.75" hidden="false" customHeight="true" outlineLevel="0" collapsed="false">
      <c r="A1337" s="289" t="s">
        <v>1196</v>
      </c>
      <c r="B1337" s="899"/>
      <c r="C1337" s="149" t="n">
        <v>442426</v>
      </c>
      <c r="D1337" s="149" t="n">
        <v>442426</v>
      </c>
      <c r="E1337" s="149" t="n">
        <v>431536</v>
      </c>
      <c r="F1337" s="150" t="n">
        <v>97.5385714221135</v>
      </c>
      <c r="G1337" s="149" t="n">
        <v>24654</v>
      </c>
      <c r="H1337" s="900"/>
      <c r="I1337" s="537"/>
      <c r="J1337" s="537"/>
    </row>
    <row r="1338" s="901" customFormat="true" ht="12.75" hidden="false" customHeight="true" outlineLevel="0" collapsed="false">
      <c r="A1338" s="289" t="s">
        <v>1219</v>
      </c>
      <c r="B1338" s="899"/>
      <c r="C1338" s="149" t="n">
        <v>442426</v>
      </c>
      <c r="D1338" s="149" t="n">
        <v>442426</v>
      </c>
      <c r="E1338" s="149" t="n">
        <v>431536</v>
      </c>
      <c r="F1338" s="150" t="n">
        <v>97.5385714221135</v>
      </c>
      <c r="G1338" s="149" t="n">
        <v>24654</v>
      </c>
      <c r="H1338" s="900"/>
      <c r="I1338" s="537"/>
      <c r="J1338" s="537"/>
    </row>
    <row r="1339" s="901" customFormat="true" ht="12.75" hidden="false" customHeight="true" outlineLevel="0" collapsed="false">
      <c r="A1339" s="346" t="s">
        <v>1202</v>
      </c>
      <c r="B1339" s="899"/>
      <c r="C1339" s="149" t="n">
        <v>0</v>
      </c>
      <c r="D1339" s="149" t="n">
        <v>0</v>
      </c>
      <c r="E1339" s="149" t="n">
        <v>0</v>
      </c>
      <c r="F1339" s="921" t="s">
        <v>15</v>
      </c>
      <c r="G1339" s="149" t="n">
        <v>-32735</v>
      </c>
      <c r="H1339" s="900"/>
      <c r="I1339" s="537"/>
      <c r="J1339" s="537"/>
    </row>
    <row r="1340" s="901" customFormat="true" ht="38.25" hidden="false" customHeight="true" outlineLevel="0" collapsed="false">
      <c r="A1340" s="912" t="s">
        <v>1203</v>
      </c>
      <c r="B1340" s="899"/>
      <c r="C1340" s="149" t="n">
        <v>0</v>
      </c>
      <c r="D1340" s="149" t="n">
        <v>0</v>
      </c>
      <c r="E1340" s="149" t="n">
        <v>0</v>
      </c>
      <c r="F1340" s="921" t="s">
        <v>15</v>
      </c>
      <c r="G1340" s="149" t="n">
        <v>-32735</v>
      </c>
      <c r="H1340" s="900"/>
      <c r="I1340" s="537"/>
      <c r="J1340" s="537"/>
    </row>
    <row r="1341" s="901" customFormat="true" ht="12.75" hidden="false" customHeight="true" outlineLevel="0" collapsed="false">
      <c r="A1341" s="289" t="s">
        <v>372</v>
      </c>
      <c r="B1341" s="899"/>
      <c r="C1341" s="149" t="n">
        <v>3525</v>
      </c>
      <c r="D1341" s="149" t="n">
        <v>3525</v>
      </c>
      <c r="E1341" s="149" t="n">
        <v>3525</v>
      </c>
      <c r="F1341" s="150" t="n">
        <v>100</v>
      </c>
      <c r="G1341" s="149" t="n">
        <v>0</v>
      </c>
      <c r="H1341" s="900"/>
      <c r="I1341" s="537"/>
      <c r="J1341" s="537"/>
    </row>
    <row r="1342" s="901" customFormat="true" ht="12.75" hidden="false" customHeight="true" outlineLevel="0" collapsed="false">
      <c r="A1342" s="289" t="s">
        <v>1204</v>
      </c>
      <c r="B1342" s="899"/>
      <c r="C1342" s="149" t="n">
        <v>3525</v>
      </c>
      <c r="D1342" s="149" t="n">
        <v>3525</v>
      </c>
      <c r="E1342" s="149" t="n">
        <v>3525</v>
      </c>
      <c r="F1342" s="150" t="n">
        <v>100</v>
      </c>
      <c r="G1342" s="149" t="n">
        <v>0</v>
      </c>
      <c r="H1342" s="900"/>
      <c r="I1342" s="537"/>
      <c r="J1342" s="537"/>
    </row>
    <row r="1343" s="901" customFormat="true" ht="12.75" hidden="false" customHeight="true" outlineLevel="0" collapsed="false">
      <c r="A1343" s="289" t="s">
        <v>646</v>
      </c>
      <c r="B1343" s="899"/>
      <c r="C1343" s="149" t="n">
        <v>-276786</v>
      </c>
      <c r="D1343" s="149" t="n">
        <v>-276786</v>
      </c>
      <c r="E1343" s="149" t="n">
        <v>427508</v>
      </c>
      <c r="F1343" s="921" t="s">
        <v>15</v>
      </c>
      <c r="G1343" s="149" t="n">
        <v>-8814</v>
      </c>
      <c r="H1343" s="900"/>
      <c r="I1343" s="537"/>
      <c r="J1343" s="537"/>
    </row>
    <row r="1344" s="901" customFormat="true" ht="13.5" hidden="false" customHeight="true" outlineLevel="0" collapsed="false">
      <c r="A1344" s="289" t="s">
        <v>20</v>
      </c>
      <c r="B1344" s="899"/>
      <c r="C1344" s="149" t="n">
        <v>276786</v>
      </c>
      <c r="D1344" s="149" t="n">
        <v>276786</v>
      </c>
      <c r="E1344" s="920" t="s">
        <v>15</v>
      </c>
      <c r="F1344" s="921" t="s">
        <v>15</v>
      </c>
      <c r="G1344" s="921" t="s">
        <v>15</v>
      </c>
      <c r="H1344" s="900"/>
      <c r="I1344" s="537"/>
      <c r="J1344" s="537"/>
    </row>
    <row r="1345" s="901" customFormat="true" ht="13.5" hidden="false" customHeight="true" outlineLevel="0" collapsed="false">
      <c r="A1345" s="289" t="s">
        <v>1211</v>
      </c>
      <c r="B1345" s="899"/>
      <c r="C1345" s="149" t="n">
        <v>276786</v>
      </c>
      <c r="D1345" s="149" t="n">
        <v>276786</v>
      </c>
      <c r="E1345" s="920" t="s">
        <v>15</v>
      </c>
      <c r="F1345" s="921" t="s">
        <v>15</v>
      </c>
      <c r="G1345" s="921" t="s">
        <v>15</v>
      </c>
      <c r="H1345" s="900"/>
      <c r="I1345" s="537"/>
      <c r="J1345" s="537"/>
    </row>
    <row r="1346" s="901" customFormat="true" ht="25.5" hidden="false" customHeight="true" outlineLevel="0" collapsed="false">
      <c r="A1346" s="912" t="s">
        <v>1221</v>
      </c>
      <c r="B1346" s="899"/>
      <c r="C1346" s="149" t="n">
        <v>276786</v>
      </c>
      <c r="D1346" s="149" t="n">
        <v>276786</v>
      </c>
      <c r="E1346" s="920" t="s">
        <v>15</v>
      </c>
      <c r="F1346" s="921" t="s">
        <v>15</v>
      </c>
      <c r="G1346" s="921" t="s">
        <v>15</v>
      </c>
      <c r="H1346" s="900"/>
      <c r="I1346" s="537"/>
      <c r="J1346" s="537"/>
    </row>
    <row r="1347" s="901" customFormat="true" ht="25.5" hidden="false" customHeight="true" outlineLevel="0" collapsed="false">
      <c r="A1347" s="913" t="s">
        <v>1364</v>
      </c>
      <c r="B1347" s="899" t="s">
        <v>1365</v>
      </c>
      <c r="C1347" s="149"/>
      <c r="D1347" s="149"/>
      <c r="E1347" s="149"/>
      <c r="F1347" s="918"/>
      <c r="G1347" s="149"/>
      <c r="H1347" s="900"/>
      <c r="I1347" s="537"/>
      <c r="J1347" s="537"/>
    </row>
    <row r="1348" s="901" customFormat="true" ht="12.75" hidden="false" customHeight="true" outlineLevel="0" collapsed="false">
      <c r="A1348" s="289" t="s">
        <v>1189</v>
      </c>
      <c r="B1348" s="899"/>
      <c r="C1348" s="149" t="n">
        <v>0</v>
      </c>
      <c r="D1348" s="149" t="n">
        <v>0</v>
      </c>
      <c r="E1348" s="149" t="n">
        <v>333</v>
      </c>
      <c r="F1348" s="921" t="s">
        <v>15</v>
      </c>
      <c r="G1348" s="149" t="n">
        <v>-315434</v>
      </c>
      <c r="H1348" s="900"/>
      <c r="I1348" s="537"/>
      <c r="J1348" s="537"/>
    </row>
    <row r="1349" s="901" customFormat="true" ht="12.75" hidden="false" customHeight="true" outlineLevel="0" collapsed="false">
      <c r="A1349" s="289" t="s">
        <v>344</v>
      </c>
      <c r="B1349" s="899"/>
      <c r="C1349" s="149" t="n">
        <v>0</v>
      </c>
      <c r="D1349" s="149" t="n">
        <v>0</v>
      </c>
      <c r="E1349" s="149" t="n">
        <v>333</v>
      </c>
      <c r="F1349" s="921" t="s">
        <v>15</v>
      </c>
      <c r="G1349" s="149" t="n">
        <v>-130248</v>
      </c>
      <c r="H1349" s="900"/>
      <c r="I1349" s="537"/>
      <c r="J1349" s="537"/>
    </row>
    <row r="1350" s="901" customFormat="true" ht="12.75" hidden="false" customHeight="true" outlineLevel="0" collapsed="false">
      <c r="A1350" s="289" t="s">
        <v>1217</v>
      </c>
      <c r="B1350" s="899"/>
      <c r="C1350" s="149" t="n">
        <v>0</v>
      </c>
      <c r="D1350" s="149" t="n">
        <v>0</v>
      </c>
      <c r="E1350" s="149" t="n">
        <v>0</v>
      </c>
      <c r="F1350" s="921" t="s">
        <v>15</v>
      </c>
      <c r="G1350" s="149" t="n">
        <v>-185186</v>
      </c>
      <c r="H1350" s="900"/>
      <c r="I1350" s="537"/>
      <c r="J1350" s="537"/>
    </row>
    <row r="1351" s="901" customFormat="true" ht="25.5" hidden="false" customHeight="true" outlineLevel="0" collapsed="false">
      <c r="A1351" s="289" t="s">
        <v>1190</v>
      </c>
      <c r="B1351" s="899"/>
      <c r="C1351" s="149" t="n">
        <v>0</v>
      </c>
      <c r="D1351" s="149" t="n">
        <v>0</v>
      </c>
      <c r="E1351" s="149" t="n">
        <v>0</v>
      </c>
      <c r="F1351" s="921" t="s">
        <v>15</v>
      </c>
      <c r="G1351" s="149" t="n">
        <v>-185186</v>
      </c>
      <c r="H1351" s="900"/>
      <c r="I1351" s="537"/>
      <c r="J1351" s="537"/>
    </row>
    <row r="1352" s="901" customFormat="true" ht="12.75" hidden="false" customHeight="true" outlineLevel="0" collapsed="false">
      <c r="A1352" s="289" t="s">
        <v>416</v>
      </c>
      <c r="B1352" s="899"/>
      <c r="C1352" s="149" t="n">
        <v>0</v>
      </c>
      <c r="D1352" s="149" t="n">
        <v>0</v>
      </c>
      <c r="E1352" s="149" t="n">
        <v>333</v>
      </c>
      <c r="F1352" s="921" t="s">
        <v>15</v>
      </c>
      <c r="G1352" s="149" t="n">
        <v>-230416</v>
      </c>
      <c r="H1352" s="900"/>
      <c r="I1352" s="537"/>
      <c r="J1352" s="537"/>
    </row>
    <row r="1353" s="901" customFormat="true" ht="12.75" hidden="false" customHeight="true" outlineLevel="0" collapsed="false">
      <c r="A1353" s="289" t="s">
        <v>718</v>
      </c>
      <c r="B1353" s="899"/>
      <c r="C1353" s="149" t="n">
        <v>0</v>
      </c>
      <c r="D1353" s="149" t="n">
        <v>0</v>
      </c>
      <c r="E1353" s="149" t="n">
        <v>333</v>
      </c>
      <c r="F1353" s="921" t="s">
        <v>15</v>
      </c>
      <c r="G1353" s="149" t="n">
        <v>-229806</v>
      </c>
      <c r="H1353" s="900"/>
      <c r="I1353" s="537"/>
      <c r="J1353" s="537"/>
    </row>
    <row r="1354" s="901" customFormat="true" ht="12.75" hidden="false" customHeight="true" outlineLevel="0" collapsed="false">
      <c r="A1354" s="289" t="s">
        <v>1191</v>
      </c>
      <c r="B1354" s="899"/>
      <c r="C1354" s="149" t="n">
        <v>0</v>
      </c>
      <c r="D1354" s="149" t="n">
        <v>0</v>
      </c>
      <c r="E1354" s="149" t="n">
        <v>0</v>
      </c>
      <c r="F1354" s="921" t="s">
        <v>15</v>
      </c>
      <c r="G1354" s="149" t="n">
        <v>-184535</v>
      </c>
      <c r="H1354" s="900"/>
      <c r="I1354" s="537"/>
      <c r="J1354" s="537"/>
    </row>
    <row r="1355" s="901" customFormat="true" ht="12.75" hidden="false" customHeight="true" outlineLevel="0" collapsed="false">
      <c r="A1355" s="289" t="s">
        <v>1192</v>
      </c>
      <c r="B1355" s="899"/>
      <c r="C1355" s="149" t="n">
        <v>0</v>
      </c>
      <c r="D1355" s="149" t="n">
        <v>0</v>
      </c>
      <c r="E1355" s="149" t="n">
        <v>0</v>
      </c>
      <c r="F1355" s="921" t="s">
        <v>15</v>
      </c>
      <c r="G1355" s="149" t="n">
        <v>-108295</v>
      </c>
      <c r="H1355" s="900"/>
      <c r="I1355" s="537"/>
      <c r="J1355" s="537"/>
    </row>
    <row r="1356" s="901" customFormat="true" ht="12.75" hidden="false" customHeight="true" outlineLevel="0" collapsed="false">
      <c r="A1356" s="289" t="s">
        <v>1218</v>
      </c>
      <c r="B1356" s="899"/>
      <c r="C1356" s="149" t="n">
        <v>0</v>
      </c>
      <c r="D1356" s="149" t="n">
        <v>0</v>
      </c>
      <c r="E1356" s="149" t="n">
        <v>0</v>
      </c>
      <c r="F1356" s="921" t="s">
        <v>15</v>
      </c>
      <c r="G1356" s="149" t="n">
        <v>-82610</v>
      </c>
      <c r="H1356" s="900"/>
      <c r="I1356" s="537"/>
      <c r="J1356" s="537"/>
    </row>
    <row r="1357" s="901" customFormat="true" ht="12.75" hidden="false" customHeight="true" outlineLevel="0" collapsed="false">
      <c r="A1357" s="289" t="s">
        <v>1194</v>
      </c>
      <c r="C1357" s="149" t="n">
        <v>0</v>
      </c>
      <c r="D1357" s="149" t="n">
        <v>0</v>
      </c>
      <c r="E1357" s="149" t="n">
        <v>0</v>
      </c>
      <c r="F1357" s="921" t="s">
        <v>15</v>
      </c>
      <c r="G1357" s="149" t="n">
        <v>-76240</v>
      </c>
      <c r="H1357" s="900"/>
      <c r="I1357" s="537"/>
      <c r="J1357" s="537"/>
    </row>
    <row r="1358" s="901" customFormat="true" ht="12.75" hidden="false" customHeight="true" outlineLevel="0" collapsed="false">
      <c r="A1358" s="289" t="s">
        <v>1196</v>
      </c>
      <c r="B1358" s="899"/>
      <c r="C1358" s="149" t="n">
        <v>0</v>
      </c>
      <c r="D1358" s="149" t="n">
        <v>0</v>
      </c>
      <c r="E1358" s="149" t="n">
        <v>0</v>
      </c>
      <c r="F1358" s="921" t="s">
        <v>15</v>
      </c>
      <c r="G1358" s="149" t="n">
        <v>-18132</v>
      </c>
      <c r="H1358" s="900"/>
      <c r="I1358" s="537"/>
      <c r="J1358" s="537"/>
    </row>
    <row r="1359" s="901" customFormat="true" ht="12.75" hidden="false" customHeight="true" outlineLevel="0" collapsed="false">
      <c r="A1359" s="289" t="s">
        <v>1219</v>
      </c>
      <c r="B1359" s="899"/>
      <c r="C1359" s="149" t="n">
        <v>0</v>
      </c>
      <c r="D1359" s="149" t="n">
        <v>0</v>
      </c>
      <c r="E1359" s="149" t="n">
        <v>0</v>
      </c>
      <c r="F1359" s="921" t="s">
        <v>15</v>
      </c>
      <c r="G1359" s="149" t="n">
        <v>-18132</v>
      </c>
      <c r="H1359" s="900"/>
      <c r="I1359" s="537"/>
      <c r="J1359" s="537"/>
    </row>
    <row r="1360" s="901" customFormat="true" ht="12.75" hidden="false" customHeight="true" outlineLevel="0" collapsed="false">
      <c r="A1360" s="346" t="s">
        <v>1202</v>
      </c>
      <c r="B1360" s="899"/>
      <c r="C1360" s="149" t="n">
        <v>0</v>
      </c>
      <c r="D1360" s="149" t="n">
        <v>0</v>
      </c>
      <c r="E1360" s="149" t="n">
        <v>333</v>
      </c>
      <c r="F1360" s="921" t="s">
        <v>15</v>
      </c>
      <c r="G1360" s="149" t="n">
        <v>-27139</v>
      </c>
      <c r="H1360" s="900"/>
      <c r="I1360" s="537"/>
      <c r="J1360" s="537"/>
    </row>
    <row r="1361" s="901" customFormat="true" ht="12.75" hidden="false" customHeight="true" outlineLevel="0" collapsed="false">
      <c r="A1361" s="289" t="s">
        <v>1355</v>
      </c>
      <c r="B1361" s="899"/>
      <c r="C1361" s="149" t="n">
        <v>0</v>
      </c>
      <c r="D1361" s="149" t="n">
        <v>0</v>
      </c>
      <c r="E1361" s="149" t="n">
        <v>333</v>
      </c>
      <c r="F1361" s="921" t="s">
        <v>15</v>
      </c>
      <c r="G1361" s="149" t="n">
        <v>-27139</v>
      </c>
      <c r="H1361" s="900"/>
      <c r="I1361" s="537"/>
      <c r="J1361" s="537"/>
    </row>
    <row r="1362" s="901" customFormat="true" ht="38.25" hidden="false" customHeight="true" outlineLevel="0" collapsed="false">
      <c r="A1362" s="922" t="s">
        <v>1338</v>
      </c>
      <c r="C1362" s="924" t="n">
        <v>0</v>
      </c>
      <c r="D1362" s="924" t="n">
        <v>0</v>
      </c>
      <c r="E1362" s="924" t="n">
        <v>333</v>
      </c>
      <c r="F1362" s="921" t="s">
        <v>15</v>
      </c>
      <c r="G1362" s="924" t="n">
        <v>-27139</v>
      </c>
      <c r="H1362" s="900"/>
      <c r="I1362" s="537"/>
      <c r="J1362" s="537"/>
    </row>
    <row r="1363" s="901" customFormat="true" ht="12.75" hidden="false" customHeight="true" outlineLevel="0" collapsed="false">
      <c r="A1363" s="289" t="s">
        <v>372</v>
      </c>
      <c r="C1363" s="149" t="n">
        <v>0</v>
      </c>
      <c r="D1363" s="149" t="n">
        <v>0</v>
      </c>
      <c r="E1363" s="149" t="n">
        <v>0</v>
      </c>
      <c r="F1363" s="921" t="s">
        <v>15</v>
      </c>
      <c r="G1363" s="149" t="n">
        <v>-610</v>
      </c>
      <c r="H1363" s="900"/>
      <c r="I1363" s="537"/>
      <c r="J1363" s="537"/>
    </row>
    <row r="1364" s="901" customFormat="true" ht="12.75" hidden="false" customHeight="true" outlineLevel="0" collapsed="false">
      <c r="A1364" s="289" t="s">
        <v>1204</v>
      </c>
      <c r="C1364" s="149" t="n">
        <v>0</v>
      </c>
      <c r="D1364" s="149" t="n">
        <v>0</v>
      </c>
      <c r="E1364" s="149" t="n">
        <v>0</v>
      </c>
      <c r="F1364" s="921" t="s">
        <v>15</v>
      </c>
      <c r="G1364" s="149" t="n">
        <v>-610</v>
      </c>
      <c r="H1364" s="900"/>
      <c r="I1364" s="537"/>
      <c r="J1364" s="537"/>
    </row>
    <row r="1365" s="901" customFormat="true" ht="12.75" hidden="false" customHeight="true" outlineLevel="0" collapsed="false">
      <c r="A1365" s="913" t="s">
        <v>1268</v>
      </c>
      <c r="B1365" s="899" t="s">
        <v>1366</v>
      </c>
      <c r="C1365" s="149"/>
      <c r="D1365" s="149"/>
      <c r="E1365" s="149"/>
      <c r="F1365" s="918"/>
      <c r="G1365" s="149"/>
      <c r="H1365" s="900"/>
      <c r="I1365" s="537"/>
      <c r="J1365" s="537"/>
    </row>
    <row r="1366" s="901" customFormat="true" ht="12.75" hidden="false" customHeight="true" outlineLevel="0" collapsed="false">
      <c r="A1366" s="289" t="s">
        <v>1189</v>
      </c>
      <c r="B1366" s="899" t="s">
        <v>1289</v>
      </c>
      <c r="C1366" s="149" t="n">
        <v>2073357</v>
      </c>
      <c r="D1366" s="149" t="n">
        <v>998555</v>
      </c>
      <c r="E1366" s="149" t="n">
        <v>1055158</v>
      </c>
      <c r="F1366" s="150" t="n">
        <v>50.8912840383976</v>
      </c>
      <c r="G1366" s="149" t="n">
        <v>411411</v>
      </c>
      <c r="H1366" s="900"/>
      <c r="I1366" s="537"/>
      <c r="J1366" s="537"/>
    </row>
    <row r="1367" s="901" customFormat="true" ht="12.75" hidden="false" customHeight="true" outlineLevel="0" collapsed="false">
      <c r="A1367" s="289" t="s">
        <v>344</v>
      </c>
      <c r="B1367" s="899"/>
      <c r="C1367" s="149" t="n">
        <v>112116</v>
      </c>
      <c r="D1367" s="149" t="n">
        <v>73645</v>
      </c>
      <c r="E1367" s="149" t="n">
        <v>130248</v>
      </c>
      <c r="F1367" s="150" t="n">
        <v>116.172535588141</v>
      </c>
      <c r="G1367" s="149" t="n">
        <v>130248</v>
      </c>
      <c r="H1367" s="900"/>
      <c r="I1367" s="537"/>
      <c r="J1367" s="537"/>
    </row>
    <row r="1368" s="901" customFormat="true" ht="12.75" hidden="false" customHeight="true" outlineLevel="0" collapsed="false">
      <c r="A1368" s="289" t="s">
        <v>1217</v>
      </c>
      <c r="B1368" s="899" t="s">
        <v>1367</v>
      </c>
      <c r="C1368" s="149" t="n">
        <v>1961241</v>
      </c>
      <c r="D1368" s="149" t="n">
        <v>924910</v>
      </c>
      <c r="E1368" s="149" t="n">
        <v>924910</v>
      </c>
      <c r="F1368" s="150" t="n">
        <v>47.1594260980675</v>
      </c>
      <c r="G1368" s="149" t="n">
        <v>281163</v>
      </c>
      <c r="H1368" s="900"/>
      <c r="I1368" s="537"/>
      <c r="J1368" s="537"/>
    </row>
    <row r="1369" s="901" customFormat="true" ht="25.5" hidden="false" customHeight="true" outlineLevel="0" collapsed="false">
      <c r="A1369" s="289" t="s">
        <v>1190</v>
      </c>
      <c r="B1369" s="899" t="s">
        <v>1368</v>
      </c>
      <c r="C1369" s="149" t="n">
        <v>1961241</v>
      </c>
      <c r="D1369" s="149" t="n">
        <v>924910</v>
      </c>
      <c r="E1369" s="149" t="n">
        <v>924910</v>
      </c>
      <c r="F1369" s="150" t="n">
        <v>47.1594260980675</v>
      </c>
      <c r="G1369" s="149" t="n">
        <v>281163</v>
      </c>
      <c r="H1369" s="900"/>
      <c r="I1369" s="537"/>
      <c r="J1369" s="537"/>
    </row>
    <row r="1370" s="901" customFormat="true" ht="12.75" hidden="false" customHeight="true" outlineLevel="0" collapsed="false">
      <c r="A1370" s="289" t="s">
        <v>416</v>
      </c>
      <c r="B1370" s="899" t="s">
        <v>1369</v>
      </c>
      <c r="C1370" s="149" t="n">
        <v>2091489</v>
      </c>
      <c r="D1370" s="149" t="n">
        <v>1016687</v>
      </c>
      <c r="E1370" s="149" t="n">
        <v>940711</v>
      </c>
      <c r="F1370" s="150" t="n">
        <v>44.9780515221452</v>
      </c>
      <c r="G1370" s="149" t="n">
        <v>323146</v>
      </c>
      <c r="H1370" s="900"/>
      <c r="I1370" s="537"/>
      <c r="J1370" s="537"/>
    </row>
    <row r="1371" s="901" customFormat="true" ht="12.75" hidden="false" customHeight="true" outlineLevel="0" collapsed="false">
      <c r="A1371" s="289" t="s">
        <v>718</v>
      </c>
      <c r="B1371" s="899" t="s">
        <v>1370</v>
      </c>
      <c r="C1371" s="149" t="n">
        <v>1935967</v>
      </c>
      <c r="D1371" s="149" t="n">
        <v>904750</v>
      </c>
      <c r="E1371" s="149" t="n">
        <v>858601</v>
      </c>
      <c r="F1371" s="150" t="n">
        <v>44.3499811721997</v>
      </c>
      <c r="G1371" s="149" t="n">
        <v>322536</v>
      </c>
      <c r="H1371" s="900"/>
      <c r="I1371" s="537"/>
      <c r="J1371" s="537"/>
    </row>
    <row r="1372" s="901" customFormat="true" ht="12.75" hidden="false" customHeight="true" outlineLevel="0" collapsed="false">
      <c r="A1372" s="289" t="s">
        <v>1191</v>
      </c>
      <c r="B1372" s="899"/>
      <c r="C1372" s="149" t="n">
        <v>1460486</v>
      </c>
      <c r="D1372" s="149" t="n">
        <v>599922</v>
      </c>
      <c r="E1372" s="149" t="n">
        <v>553773</v>
      </c>
      <c r="F1372" s="150" t="n">
        <v>37.9170358360162</v>
      </c>
      <c r="G1372" s="149" t="n">
        <v>243137</v>
      </c>
      <c r="H1372" s="900"/>
      <c r="I1372" s="537"/>
      <c r="J1372" s="537"/>
    </row>
    <row r="1373" s="901" customFormat="true" ht="12.75" hidden="false" customHeight="true" outlineLevel="0" collapsed="false">
      <c r="A1373" s="289" t="s">
        <v>1192</v>
      </c>
      <c r="B1373" s="899"/>
      <c r="C1373" s="149" t="n">
        <v>703653</v>
      </c>
      <c r="D1373" s="149" t="n">
        <v>403357</v>
      </c>
      <c r="E1373" s="149" t="n">
        <v>377011</v>
      </c>
      <c r="F1373" s="150" t="n">
        <v>53.5791078841418</v>
      </c>
      <c r="G1373" s="149" t="n">
        <v>158329</v>
      </c>
      <c r="H1373" s="900"/>
      <c r="I1373" s="537"/>
      <c r="J1373" s="537"/>
    </row>
    <row r="1374" s="901" customFormat="true" ht="12.75" hidden="false" customHeight="true" outlineLevel="0" collapsed="false">
      <c r="A1374" s="289" t="s">
        <v>1218</v>
      </c>
      <c r="B1374" s="899"/>
      <c r="C1374" s="149" t="n">
        <v>535167</v>
      </c>
      <c r="D1374" s="149" t="n">
        <v>302184</v>
      </c>
      <c r="E1374" s="149" t="n">
        <v>281886</v>
      </c>
      <c r="F1374" s="150" t="n">
        <v>52.6725302569105</v>
      </c>
      <c r="G1374" s="149" t="n">
        <v>123886</v>
      </c>
      <c r="H1374" s="900"/>
      <c r="I1374" s="537"/>
      <c r="J1374" s="537"/>
    </row>
    <row r="1375" s="901" customFormat="true" ht="12.75" hidden="false" customHeight="true" outlineLevel="0" collapsed="false">
      <c r="A1375" s="289" t="s">
        <v>1194</v>
      </c>
      <c r="B1375" s="899"/>
      <c r="C1375" s="149" t="n">
        <v>756833</v>
      </c>
      <c r="D1375" s="149" t="n">
        <v>196565</v>
      </c>
      <c r="E1375" s="149" t="n">
        <v>176762</v>
      </c>
      <c r="F1375" s="150" t="n">
        <v>23.3554826494088</v>
      </c>
      <c r="G1375" s="149" t="n">
        <v>84808</v>
      </c>
      <c r="H1375" s="900"/>
      <c r="I1375" s="537"/>
      <c r="J1375" s="537"/>
    </row>
    <row r="1376" s="901" customFormat="true" ht="12.75" hidden="false" customHeight="true" outlineLevel="0" collapsed="false">
      <c r="A1376" s="289" t="s">
        <v>1196</v>
      </c>
      <c r="B1376" s="899"/>
      <c r="C1376" s="149" t="n">
        <v>18132</v>
      </c>
      <c r="D1376" s="149" t="n">
        <v>18132</v>
      </c>
      <c r="E1376" s="149" t="n">
        <v>243561</v>
      </c>
      <c r="F1376" s="150" t="n">
        <v>1343.26604897419</v>
      </c>
      <c r="G1376" s="149" t="n">
        <v>18132</v>
      </c>
      <c r="H1376" s="900"/>
      <c r="I1376" s="537"/>
      <c r="J1376" s="537"/>
    </row>
    <row r="1377" s="901" customFormat="true" ht="12.75" hidden="false" customHeight="true" outlineLevel="0" collapsed="false">
      <c r="A1377" s="289" t="s">
        <v>1219</v>
      </c>
      <c r="B1377" s="899"/>
      <c r="C1377" s="149" t="n">
        <v>18132</v>
      </c>
      <c r="D1377" s="149" t="n">
        <v>18132</v>
      </c>
      <c r="E1377" s="149" t="n">
        <v>243561</v>
      </c>
      <c r="F1377" s="150" t="n">
        <v>1343.26604897419</v>
      </c>
      <c r="G1377" s="149" t="n">
        <v>18132</v>
      </c>
      <c r="H1377" s="900"/>
      <c r="I1377" s="537"/>
      <c r="J1377" s="537"/>
    </row>
    <row r="1378" s="901" customFormat="true" ht="12.75" hidden="false" customHeight="true" outlineLevel="0" collapsed="false">
      <c r="A1378" s="346" t="s">
        <v>1202</v>
      </c>
      <c r="B1378" s="899"/>
      <c r="C1378" s="149" t="n">
        <v>457349</v>
      </c>
      <c r="D1378" s="149" t="n">
        <v>286696</v>
      </c>
      <c r="E1378" s="149" t="n">
        <v>61267</v>
      </c>
      <c r="F1378" s="150" t="n">
        <v>13.3961154391941</v>
      </c>
      <c r="G1378" s="149" t="n">
        <v>61267</v>
      </c>
      <c r="H1378" s="900"/>
      <c r="I1378" s="537"/>
      <c r="J1378" s="537"/>
    </row>
    <row r="1379" s="901" customFormat="true" ht="12.75" hidden="false" customHeight="true" outlineLevel="0" collapsed="false">
      <c r="A1379" s="289" t="s">
        <v>1355</v>
      </c>
      <c r="C1379" s="149" t="n">
        <v>27139</v>
      </c>
      <c r="D1379" s="149" t="n">
        <v>27139</v>
      </c>
      <c r="E1379" s="149" t="n">
        <v>27139</v>
      </c>
      <c r="F1379" s="150" t="n">
        <v>100</v>
      </c>
      <c r="G1379" s="149" t="n">
        <v>27139</v>
      </c>
      <c r="H1379" s="900"/>
      <c r="I1379" s="537"/>
      <c r="J1379" s="537"/>
    </row>
    <row r="1380" s="901" customFormat="true" ht="38.25" hidden="false" customHeight="true" outlineLevel="0" collapsed="false">
      <c r="A1380" s="922" t="s">
        <v>1338</v>
      </c>
      <c r="C1380" s="924" t="n">
        <v>27139</v>
      </c>
      <c r="D1380" s="924" t="n">
        <v>27139</v>
      </c>
      <c r="E1380" s="924" t="n">
        <v>27139</v>
      </c>
      <c r="F1380" s="927" t="n">
        <v>100</v>
      </c>
      <c r="G1380" s="924" t="n">
        <v>27139</v>
      </c>
      <c r="H1380" s="900"/>
      <c r="I1380" s="537"/>
      <c r="J1380" s="537"/>
    </row>
    <row r="1381" s="901" customFormat="true" ht="38.25" hidden="false" customHeight="true" outlineLevel="0" collapsed="false">
      <c r="A1381" s="912" t="s">
        <v>1203</v>
      </c>
      <c r="B1381" s="899"/>
      <c r="C1381" s="149" t="n">
        <v>430210</v>
      </c>
      <c r="D1381" s="149" t="n">
        <v>259557</v>
      </c>
      <c r="E1381" s="149" t="n">
        <v>34128</v>
      </c>
      <c r="F1381" s="150" t="n">
        <v>7.932869993724</v>
      </c>
      <c r="G1381" s="149" t="n">
        <v>34128</v>
      </c>
      <c r="H1381" s="900"/>
      <c r="I1381" s="537"/>
      <c r="J1381" s="537"/>
    </row>
    <row r="1382" s="901" customFormat="true" ht="12.75" hidden="false" customHeight="true" outlineLevel="0" collapsed="false">
      <c r="A1382" s="289" t="s">
        <v>372</v>
      </c>
      <c r="B1382" s="899"/>
      <c r="C1382" s="149" t="n">
        <v>155522</v>
      </c>
      <c r="D1382" s="149" t="n">
        <v>111937</v>
      </c>
      <c r="E1382" s="149" t="n">
        <v>82110</v>
      </c>
      <c r="F1382" s="150" t="n">
        <v>52.7963889353275</v>
      </c>
      <c r="G1382" s="149" t="n">
        <v>610</v>
      </c>
      <c r="H1382" s="900"/>
      <c r="I1382" s="537"/>
      <c r="J1382" s="537"/>
    </row>
    <row r="1383" s="901" customFormat="true" ht="12.75" hidden="false" customHeight="true" outlineLevel="0" collapsed="false">
      <c r="A1383" s="289" t="s">
        <v>1204</v>
      </c>
      <c r="B1383" s="899"/>
      <c r="C1383" s="149" t="n">
        <v>155522</v>
      </c>
      <c r="D1383" s="149" t="n">
        <v>111937</v>
      </c>
      <c r="E1383" s="149" t="n">
        <v>82110</v>
      </c>
      <c r="F1383" s="150" t="n">
        <v>52.7963889353275</v>
      </c>
      <c r="G1383" s="149" t="n">
        <v>610</v>
      </c>
      <c r="H1383" s="900"/>
      <c r="I1383" s="537"/>
      <c r="J1383" s="537"/>
    </row>
    <row r="1384" s="901" customFormat="true" ht="12.75" hidden="false" customHeight="true" outlineLevel="0" collapsed="false">
      <c r="A1384" s="289" t="s">
        <v>646</v>
      </c>
      <c r="B1384" s="899"/>
      <c r="C1384" s="149" t="n">
        <v>-18132</v>
      </c>
      <c r="D1384" s="149" t="n">
        <v>-18132</v>
      </c>
      <c r="E1384" s="149" t="n">
        <v>114447</v>
      </c>
      <c r="F1384" s="921" t="s">
        <v>15</v>
      </c>
      <c r="G1384" s="921" t="s">
        <v>15</v>
      </c>
      <c r="H1384" s="900"/>
      <c r="I1384" s="537"/>
      <c r="J1384" s="537"/>
    </row>
    <row r="1385" s="901" customFormat="true" ht="13.5" hidden="false" customHeight="true" outlineLevel="0" collapsed="false">
      <c r="A1385" s="289" t="s">
        <v>20</v>
      </c>
      <c r="B1385" s="899"/>
      <c r="C1385" s="149" t="n">
        <v>18132</v>
      </c>
      <c r="D1385" s="149" t="n">
        <v>18132</v>
      </c>
      <c r="E1385" s="920" t="s">
        <v>15</v>
      </c>
      <c r="F1385" s="921" t="s">
        <v>15</v>
      </c>
      <c r="G1385" s="921" t="s">
        <v>15</v>
      </c>
      <c r="H1385" s="900"/>
      <c r="I1385" s="537"/>
      <c r="J1385" s="537"/>
    </row>
    <row r="1386" s="901" customFormat="true" ht="13.5" hidden="false" customHeight="true" outlineLevel="0" collapsed="false">
      <c r="A1386" s="289" t="s">
        <v>1211</v>
      </c>
      <c r="B1386" s="899"/>
      <c r="C1386" s="149" t="n">
        <v>18132</v>
      </c>
      <c r="D1386" s="149" t="n">
        <v>18132</v>
      </c>
      <c r="E1386" s="920" t="s">
        <v>15</v>
      </c>
      <c r="F1386" s="921" t="s">
        <v>15</v>
      </c>
      <c r="G1386" s="921" t="s">
        <v>15</v>
      </c>
      <c r="H1386" s="900"/>
      <c r="I1386" s="537"/>
      <c r="J1386" s="537"/>
    </row>
    <row r="1387" s="901" customFormat="true" ht="25.5" hidden="false" customHeight="true" outlineLevel="0" collapsed="false">
      <c r="A1387" s="912" t="s">
        <v>1221</v>
      </c>
      <c r="B1387" s="899"/>
      <c r="C1387" s="149" t="n">
        <v>18132</v>
      </c>
      <c r="D1387" s="149" t="n">
        <v>18132</v>
      </c>
      <c r="E1387" s="920" t="s">
        <v>15</v>
      </c>
      <c r="F1387" s="921" t="s">
        <v>15</v>
      </c>
      <c r="G1387" s="921" t="s">
        <v>15</v>
      </c>
      <c r="H1387" s="900"/>
      <c r="I1387" s="537"/>
      <c r="J1387" s="537"/>
    </row>
    <row r="1388" s="901" customFormat="true" ht="12.75" hidden="false" customHeight="true" outlineLevel="0" collapsed="false">
      <c r="A1388" s="894" t="s">
        <v>1371</v>
      </c>
      <c r="B1388" s="899"/>
      <c r="C1388" s="149"/>
      <c r="D1388" s="149"/>
      <c r="E1388" s="149"/>
      <c r="F1388" s="150"/>
      <c r="G1388" s="149"/>
      <c r="H1388" s="900"/>
      <c r="I1388" s="537"/>
      <c r="J1388" s="537"/>
    </row>
    <row r="1389" s="901" customFormat="true" ht="12.75" hidden="false" customHeight="true" outlineLevel="0" collapsed="false">
      <c r="A1389" s="289" t="s">
        <v>1189</v>
      </c>
      <c r="B1389" s="899"/>
      <c r="C1389" s="149" t="n">
        <v>26718183</v>
      </c>
      <c r="D1389" s="149" t="n">
        <v>7201740</v>
      </c>
      <c r="E1389" s="149" t="n">
        <v>6746807</v>
      </c>
      <c r="F1389" s="150" t="n">
        <v>25.2517433539549</v>
      </c>
      <c r="G1389" s="149" t="n">
        <v>1696175</v>
      </c>
      <c r="H1389" s="941"/>
      <c r="I1389" s="537"/>
      <c r="J1389" s="537"/>
    </row>
    <row r="1390" s="901" customFormat="true" ht="12.75" hidden="false" customHeight="true" outlineLevel="0" collapsed="false">
      <c r="A1390" s="289" t="s">
        <v>1302</v>
      </c>
      <c r="B1390" s="899" t="s">
        <v>1257</v>
      </c>
      <c r="C1390" s="149" t="n">
        <v>0</v>
      </c>
      <c r="D1390" s="149" t="n">
        <v>0</v>
      </c>
      <c r="E1390" s="149" t="n">
        <v>865620</v>
      </c>
      <c r="F1390" s="921" t="s">
        <v>15</v>
      </c>
      <c r="G1390" s="149" t="n">
        <v>847900</v>
      </c>
      <c r="H1390" s="900"/>
      <c r="I1390" s="537"/>
      <c r="J1390" s="537"/>
    </row>
    <row r="1391" s="901" customFormat="true" ht="12.75" hidden="false" customHeight="true" outlineLevel="0" collapsed="false">
      <c r="A1391" s="289" t="s">
        <v>344</v>
      </c>
      <c r="B1391" s="899"/>
      <c r="C1391" s="149" t="n">
        <v>18929175</v>
      </c>
      <c r="D1391" s="149" t="n">
        <v>3827529</v>
      </c>
      <c r="E1391" s="149" t="n">
        <v>2506976</v>
      </c>
      <c r="F1391" s="150" t="n">
        <v>13.2439792014179</v>
      </c>
      <c r="G1391" s="149" t="n">
        <v>163513</v>
      </c>
      <c r="H1391" s="900"/>
      <c r="I1391" s="537"/>
      <c r="J1391" s="537"/>
    </row>
    <row r="1392" s="901" customFormat="true" ht="12.75" hidden="false" customHeight="true" outlineLevel="0" collapsed="false">
      <c r="A1392" s="289" t="s">
        <v>1217</v>
      </c>
      <c r="B1392" s="899"/>
      <c r="C1392" s="149" t="n">
        <v>7789008</v>
      </c>
      <c r="D1392" s="149" t="n">
        <v>3374211</v>
      </c>
      <c r="E1392" s="149" t="n">
        <v>3374211</v>
      </c>
      <c r="F1392" s="150" t="n">
        <v>43.3201634919363</v>
      </c>
      <c r="G1392" s="149" t="n">
        <v>684762</v>
      </c>
      <c r="H1392" s="900"/>
      <c r="I1392" s="537"/>
      <c r="J1392" s="537"/>
    </row>
    <row r="1393" s="901" customFormat="true" ht="25.5" hidden="false" customHeight="true" outlineLevel="0" collapsed="false">
      <c r="A1393" s="289" t="s">
        <v>1190</v>
      </c>
      <c r="B1393" s="899"/>
      <c r="C1393" s="149" t="n">
        <v>7789008</v>
      </c>
      <c r="D1393" s="149" t="n">
        <v>3374211</v>
      </c>
      <c r="E1393" s="149" t="n">
        <v>3374211</v>
      </c>
      <c r="F1393" s="150" t="n">
        <v>43.3201634919363</v>
      </c>
      <c r="G1393" s="149" t="n">
        <v>684762</v>
      </c>
      <c r="H1393" s="900"/>
      <c r="I1393" s="537"/>
      <c r="J1393" s="537"/>
    </row>
    <row r="1394" s="901" customFormat="true" ht="12.75" hidden="false" customHeight="true" outlineLevel="0" collapsed="false">
      <c r="A1394" s="289" t="s">
        <v>416</v>
      </c>
      <c r="B1394" s="899"/>
      <c r="C1394" s="149" t="n">
        <v>25585995</v>
      </c>
      <c r="D1394" s="149" t="n">
        <v>7655199</v>
      </c>
      <c r="E1394" s="149" t="n">
        <v>5202539</v>
      </c>
      <c r="F1394" s="150" t="n">
        <v>20.3335418458418</v>
      </c>
      <c r="G1394" s="149" t="n">
        <v>1185628</v>
      </c>
      <c r="H1394" s="941"/>
      <c r="I1394" s="537"/>
      <c r="J1394" s="537"/>
    </row>
    <row r="1395" s="901" customFormat="true" ht="12.75" hidden="false" customHeight="true" outlineLevel="0" collapsed="false">
      <c r="A1395" s="289" t="s">
        <v>718</v>
      </c>
      <c r="B1395" s="899"/>
      <c r="C1395" s="149" t="n">
        <v>11518407</v>
      </c>
      <c r="D1395" s="149" t="n">
        <v>5896796</v>
      </c>
      <c r="E1395" s="149" t="n">
        <v>4179350</v>
      </c>
      <c r="F1395" s="150" t="n">
        <v>36.2840972714369</v>
      </c>
      <c r="G1395" s="149" t="n">
        <v>951073</v>
      </c>
      <c r="H1395" s="941"/>
      <c r="I1395" s="537"/>
      <c r="J1395" s="537"/>
    </row>
    <row r="1396" s="901" customFormat="true" ht="12.75" hidden="false" customHeight="true" outlineLevel="0" collapsed="false">
      <c r="A1396" s="289" t="s">
        <v>1191</v>
      </c>
      <c r="B1396" s="899"/>
      <c r="C1396" s="149" t="n">
        <v>3511250</v>
      </c>
      <c r="D1396" s="149" t="n">
        <v>1285098</v>
      </c>
      <c r="E1396" s="149" t="n">
        <v>961492</v>
      </c>
      <c r="F1396" s="150" t="n">
        <v>27.3831826272695</v>
      </c>
      <c r="G1396" s="149" t="n">
        <v>148688</v>
      </c>
      <c r="H1396" s="941"/>
      <c r="I1396" s="537"/>
      <c r="J1396" s="537"/>
    </row>
    <row r="1397" s="901" customFormat="true" ht="12.75" hidden="false" customHeight="true" outlineLevel="0" collapsed="false">
      <c r="A1397" s="289" t="s">
        <v>1192</v>
      </c>
      <c r="B1397" s="899"/>
      <c r="C1397" s="149" t="n">
        <v>1200152</v>
      </c>
      <c r="D1397" s="149" t="n">
        <v>527940</v>
      </c>
      <c r="E1397" s="149" t="n">
        <v>452598</v>
      </c>
      <c r="F1397" s="150" t="n">
        <v>37.7117231817303</v>
      </c>
      <c r="G1397" s="149" t="n">
        <v>81630</v>
      </c>
      <c r="H1397" s="941"/>
      <c r="I1397" s="537"/>
      <c r="J1397" s="537"/>
    </row>
    <row r="1398" s="901" customFormat="true" ht="12.75" hidden="false" customHeight="true" outlineLevel="0" collapsed="false">
      <c r="A1398" s="289" t="s">
        <v>1218</v>
      </c>
      <c r="B1398" s="899"/>
      <c r="C1398" s="149" t="n">
        <v>963476</v>
      </c>
      <c r="D1398" s="149" t="n">
        <v>422478</v>
      </c>
      <c r="E1398" s="149" t="n">
        <v>366956</v>
      </c>
      <c r="F1398" s="150" t="n">
        <v>38.0866778207241</v>
      </c>
      <c r="G1398" s="149" t="n">
        <v>64164</v>
      </c>
      <c r="H1398" s="941"/>
      <c r="I1398" s="537"/>
      <c r="J1398" s="537"/>
    </row>
    <row r="1399" s="901" customFormat="true" ht="12.75" hidden="false" customHeight="true" outlineLevel="0" collapsed="false">
      <c r="A1399" s="289" t="s">
        <v>1194</v>
      </c>
      <c r="B1399" s="899"/>
      <c r="C1399" s="149" t="n">
        <v>2311098</v>
      </c>
      <c r="D1399" s="149" t="n">
        <v>757158</v>
      </c>
      <c r="E1399" s="149" t="n">
        <v>508894</v>
      </c>
      <c r="F1399" s="150" t="n">
        <v>22.0195768418302</v>
      </c>
      <c r="G1399" s="149" t="n">
        <v>67058</v>
      </c>
      <c r="H1399" s="941"/>
      <c r="I1399" s="537"/>
      <c r="J1399" s="537"/>
    </row>
    <row r="1400" s="901" customFormat="true" ht="12.75" hidden="false" customHeight="true" outlineLevel="0" collapsed="false">
      <c r="A1400" s="289" t="s">
        <v>1196</v>
      </c>
      <c r="B1400" s="899"/>
      <c r="C1400" s="149" t="n">
        <v>5634075</v>
      </c>
      <c r="D1400" s="149" t="n">
        <v>3331625</v>
      </c>
      <c r="E1400" s="149" t="n">
        <v>2734126</v>
      </c>
      <c r="F1400" s="150" t="n">
        <v>48.5283919720629</v>
      </c>
      <c r="G1400" s="149" t="n">
        <v>461841</v>
      </c>
      <c r="H1400" s="941"/>
      <c r="I1400" s="537"/>
      <c r="J1400" s="537"/>
    </row>
    <row r="1401" s="901" customFormat="true" ht="12.75" hidden="false" customHeight="true" outlineLevel="0" collapsed="false">
      <c r="A1401" s="289" t="s">
        <v>1219</v>
      </c>
      <c r="B1401" s="899"/>
      <c r="C1401" s="149" t="n">
        <v>4934577</v>
      </c>
      <c r="D1401" s="149" t="n">
        <v>2785207</v>
      </c>
      <c r="E1401" s="149" t="n">
        <v>2505168</v>
      </c>
      <c r="F1401" s="150" t="n">
        <v>50.7676341862737</v>
      </c>
      <c r="G1401" s="149" t="n">
        <v>344768</v>
      </c>
      <c r="H1401" s="941"/>
      <c r="I1401" s="537"/>
      <c r="J1401" s="537"/>
    </row>
    <row r="1402" s="901" customFormat="true" ht="12.75" hidden="false" customHeight="true" outlineLevel="0" collapsed="false">
      <c r="A1402" s="289" t="s">
        <v>1287</v>
      </c>
      <c r="B1402" s="899"/>
      <c r="C1402" s="149" t="n">
        <v>699498</v>
      </c>
      <c r="D1402" s="149" t="n">
        <v>546418</v>
      </c>
      <c r="E1402" s="149" t="n">
        <v>228958</v>
      </c>
      <c r="F1402" s="150" t="n">
        <v>32.7317590614984</v>
      </c>
      <c r="G1402" s="149" t="n">
        <v>117073</v>
      </c>
      <c r="H1402" s="941"/>
      <c r="I1402" s="537"/>
      <c r="J1402" s="537"/>
    </row>
    <row r="1403" s="901" customFormat="true" ht="12.75" hidden="false" customHeight="true" outlineLevel="0" collapsed="false">
      <c r="A1403" s="346" t="s">
        <v>1202</v>
      </c>
      <c r="B1403" s="899"/>
      <c r="C1403" s="149" t="n">
        <v>2373082</v>
      </c>
      <c r="D1403" s="149" t="n">
        <v>1280073</v>
      </c>
      <c r="E1403" s="149" t="n">
        <v>483732</v>
      </c>
      <c r="F1403" s="150" t="n">
        <v>20.3841249480633</v>
      </c>
      <c r="G1403" s="149" t="n">
        <v>340544</v>
      </c>
      <c r="H1403" s="941"/>
      <c r="I1403" s="537"/>
      <c r="J1403" s="537"/>
    </row>
    <row r="1404" s="901" customFormat="true" ht="38.25" hidden="false" customHeight="true" outlineLevel="0" collapsed="false">
      <c r="A1404" s="912" t="s">
        <v>1203</v>
      </c>
      <c r="B1404" s="899"/>
      <c r="C1404" s="149" t="n">
        <v>2373082</v>
      </c>
      <c r="D1404" s="149" t="n">
        <v>1280073</v>
      </c>
      <c r="E1404" s="149" t="n">
        <v>483732</v>
      </c>
      <c r="F1404" s="150" t="n">
        <v>20.3841249480633</v>
      </c>
      <c r="G1404" s="149" t="n">
        <v>340544</v>
      </c>
      <c r="H1404" s="941"/>
      <c r="I1404" s="537"/>
      <c r="J1404" s="537"/>
    </row>
    <row r="1405" s="901" customFormat="true" ht="12.75" hidden="false" customHeight="true" outlineLevel="0" collapsed="false">
      <c r="A1405" s="289" t="s">
        <v>372</v>
      </c>
      <c r="B1405" s="899"/>
      <c r="C1405" s="149" t="n">
        <v>14067588</v>
      </c>
      <c r="D1405" s="149" t="n">
        <v>1758403</v>
      </c>
      <c r="E1405" s="149" t="n">
        <v>1023189</v>
      </c>
      <c r="F1405" s="150" t="n">
        <v>7.27337906114396</v>
      </c>
      <c r="G1405" s="149" t="n">
        <v>234555</v>
      </c>
      <c r="H1405" s="941"/>
      <c r="I1405" s="537"/>
      <c r="J1405" s="537"/>
    </row>
    <row r="1406" s="901" customFormat="true" ht="12.75" hidden="false" customHeight="true" outlineLevel="0" collapsed="false">
      <c r="A1406" s="289" t="s">
        <v>1204</v>
      </c>
      <c r="B1406" s="899"/>
      <c r="C1406" s="149" t="n">
        <v>14067588</v>
      </c>
      <c r="D1406" s="149" t="n">
        <v>1758403</v>
      </c>
      <c r="E1406" s="149" t="n">
        <v>1023189</v>
      </c>
      <c r="F1406" s="150" t="n">
        <v>7.27337906114396</v>
      </c>
      <c r="G1406" s="149" t="n">
        <v>234555</v>
      </c>
      <c r="H1406" s="941"/>
      <c r="I1406" s="537"/>
      <c r="J1406" s="537"/>
    </row>
    <row r="1407" s="901" customFormat="true" ht="12.75" hidden="false" customHeight="true" outlineLevel="0" collapsed="false">
      <c r="A1407" s="289" t="s">
        <v>646</v>
      </c>
      <c r="B1407" s="899"/>
      <c r="C1407" s="149" t="n">
        <v>1132188</v>
      </c>
      <c r="D1407" s="149" t="n">
        <v>-453459</v>
      </c>
      <c r="E1407" s="149" t="n">
        <v>1544268</v>
      </c>
      <c r="F1407" s="921" t="s">
        <v>15</v>
      </c>
      <c r="G1407" s="921" t="s">
        <v>15</v>
      </c>
      <c r="H1407" s="941"/>
      <c r="I1407" s="537"/>
      <c r="J1407" s="537"/>
    </row>
    <row r="1408" s="901" customFormat="true" ht="13.5" hidden="false" customHeight="true" outlineLevel="0" collapsed="false">
      <c r="A1408" s="289" t="s">
        <v>20</v>
      </c>
      <c r="B1408" s="899"/>
      <c r="C1408" s="149" t="n">
        <v>-1132188</v>
      </c>
      <c r="D1408" s="149" t="n">
        <v>459959</v>
      </c>
      <c r="E1408" s="920" t="s">
        <v>15</v>
      </c>
      <c r="F1408" s="921" t="s">
        <v>15</v>
      </c>
      <c r="G1408" s="921" t="s">
        <v>15</v>
      </c>
      <c r="H1408" s="941"/>
      <c r="I1408" s="537"/>
      <c r="J1408" s="537"/>
    </row>
    <row r="1409" s="901" customFormat="true" ht="13.5" hidden="false" customHeight="true" outlineLevel="0" collapsed="false">
      <c r="A1409" s="289" t="s">
        <v>1211</v>
      </c>
      <c r="B1409" s="899"/>
      <c r="C1409" s="149" t="n">
        <v>-1132188</v>
      </c>
      <c r="D1409" s="149" t="n">
        <v>459959</v>
      </c>
      <c r="E1409" s="920" t="s">
        <v>15</v>
      </c>
      <c r="F1409" s="921" t="s">
        <v>15</v>
      </c>
      <c r="G1409" s="921" t="s">
        <v>15</v>
      </c>
      <c r="H1409" s="941"/>
      <c r="I1409" s="537"/>
      <c r="J1409" s="537"/>
    </row>
    <row r="1410" s="901" customFormat="true" ht="25.5" hidden="false" customHeight="true" outlineLevel="0" collapsed="false">
      <c r="A1410" s="912" t="s">
        <v>1221</v>
      </c>
      <c r="B1410" s="899"/>
      <c r="C1410" s="149" t="n">
        <v>-1132188</v>
      </c>
      <c r="D1410" s="149" t="n">
        <v>459959</v>
      </c>
      <c r="E1410" s="920" t="s">
        <v>15</v>
      </c>
      <c r="F1410" s="921" t="s">
        <v>15</v>
      </c>
      <c r="G1410" s="921" t="s">
        <v>15</v>
      </c>
      <c r="H1410" s="941"/>
      <c r="I1410" s="537"/>
      <c r="J1410" s="537"/>
    </row>
    <row r="1411" s="901" customFormat="true" ht="12.75" hidden="false" customHeight="true" outlineLevel="0" collapsed="false">
      <c r="A1411" s="152" t="s">
        <v>1213</v>
      </c>
      <c r="B1411" s="899"/>
      <c r="C1411" s="149"/>
      <c r="D1411" s="149"/>
      <c r="E1411" s="149"/>
      <c r="F1411" s="150"/>
      <c r="G1411" s="149"/>
      <c r="H1411" s="900"/>
      <c r="I1411" s="537"/>
      <c r="J1411" s="537"/>
    </row>
    <row r="1412" s="901" customFormat="true" ht="38.25" hidden="false" customHeight="true" outlineLevel="0" collapsed="false">
      <c r="A1412" s="894" t="s">
        <v>1372</v>
      </c>
      <c r="B1412" s="899"/>
      <c r="C1412" s="149"/>
      <c r="D1412" s="149"/>
      <c r="E1412" s="149"/>
      <c r="F1412" s="150"/>
      <c r="G1412" s="149"/>
      <c r="H1412" s="900"/>
      <c r="I1412" s="537"/>
      <c r="J1412" s="537"/>
    </row>
    <row r="1413" s="901" customFormat="true" ht="12.75" hidden="false" customHeight="true" outlineLevel="0" collapsed="false">
      <c r="A1413" s="289" t="s">
        <v>1189</v>
      </c>
      <c r="B1413" s="899"/>
      <c r="C1413" s="149" t="n">
        <v>15434206</v>
      </c>
      <c r="D1413" s="149" t="n">
        <v>6345555</v>
      </c>
      <c r="E1413" s="149" t="n">
        <v>5950111</v>
      </c>
      <c r="F1413" s="150" t="n">
        <v>38.5514551250644</v>
      </c>
      <c r="G1413" s="149" t="n">
        <v>1550368</v>
      </c>
      <c r="H1413" s="941"/>
      <c r="I1413" s="537"/>
      <c r="J1413" s="537"/>
    </row>
    <row r="1414" s="901" customFormat="true" ht="12.75" hidden="false" customHeight="true" outlineLevel="0" collapsed="false">
      <c r="A1414" s="289" t="s">
        <v>1302</v>
      </c>
      <c r="B1414" s="899" t="s">
        <v>1257</v>
      </c>
      <c r="C1414" s="149" t="n">
        <v>0</v>
      </c>
      <c r="D1414" s="149" t="n">
        <v>0</v>
      </c>
      <c r="E1414" s="149" t="n">
        <v>865620</v>
      </c>
      <c r="F1414" s="921" t="s">
        <v>15</v>
      </c>
      <c r="G1414" s="149" t="n">
        <v>865470</v>
      </c>
      <c r="H1414" s="900"/>
      <c r="I1414" s="537"/>
      <c r="J1414" s="537"/>
    </row>
    <row r="1415" s="901" customFormat="true" ht="12.75" hidden="false" customHeight="true" outlineLevel="0" collapsed="false">
      <c r="A1415" s="289" t="s">
        <v>344</v>
      </c>
      <c r="B1415" s="899"/>
      <c r="C1415" s="149" t="n">
        <v>7792267</v>
      </c>
      <c r="D1415" s="149" t="n">
        <v>2974425</v>
      </c>
      <c r="E1415" s="149" t="n">
        <v>1713361</v>
      </c>
      <c r="F1415" s="150" t="n">
        <v>21.9879657614402</v>
      </c>
      <c r="G1415" s="149" t="n">
        <v>136</v>
      </c>
      <c r="H1415" s="941"/>
      <c r="I1415" s="537"/>
      <c r="J1415" s="537"/>
    </row>
    <row r="1416" s="901" customFormat="true" ht="12.75" hidden="false" customHeight="true" outlineLevel="0" collapsed="false">
      <c r="A1416" s="289" t="s">
        <v>1217</v>
      </c>
      <c r="B1416" s="899"/>
      <c r="C1416" s="149" t="n">
        <v>7641939</v>
      </c>
      <c r="D1416" s="149" t="n">
        <v>3371130</v>
      </c>
      <c r="E1416" s="149" t="n">
        <v>3371130</v>
      </c>
      <c r="F1416" s="150" t="n">
        <v>44.1135423876061</v>
      </c>
      <c r="G1416" s="149" t="n">
        <v>684762</v>
      </c>
      <c r="H1416" s="900"/>
      <c r="I1416" s="537"/>
      <c r="J1416" s="537"/>
    </row>
    <row r="1417" s="901" customFormat="true" ht="25.5" hidden="false" customHeight="true" outlineLevel="0" collapsed="false">
      <c r="A1417" s="289" t="s">
        <v>1190</v>
      </c>
      <c r="B1417" s="899"/>
      <c r="C1417" s="149" t="n">
        <v>7641939</v>
      </c>
      <c r="D1417" s="149" t="n">
        <v>3371130</v>
      </c>
      <c r="E1417" s="149" t="n">
        <v>3371130</v>
      </c>
      <c r="F1417" s="150" t="n">
        <v>44.1135423876061</v>
      </c>
      <c r="G1417" s="149" t="n">
        <v>684762</v>
      </c>
      <c r="H1417" s="900"/>
      <c r="I1417" s="537"/>
      <c r="J1417" s="537"/>
    </row>
    <row r="1418" s="901" customFormat="true" ht="12.75" hidden="false" customHeight="true" outlineLevel="0" collapsed="false">
      <c r="A1418" s="289" t="s">
        <v>416</v>
      </c>
      <c r="B1418" s="899"/>
      <c r="C1418" s="149" t="n">
        <v>13875227</v>
      </c>
      <c r="D1418" s="149" t="n">
        <v>6509245</v>
      </c>
      <c r="E1418" s="149" t="n">
        <v>4471462</v>
      </c>
      <c r="F1418" s="150" t="n">
        <v>32.226225920484</v>
      </c>
      <c r="G1418" s="149" t="n">
        <v>1104473</v>
      </c>
      <c r="H1418" s="941"/>
      <c r="I1418" s="537"/>
      <c r="J1418" s="537"/>
    </row>
    <row r="1419" s="901" customFormat="true" ht="12.75" hidden="false" customHeight="true" outlineLevel="0" collapsed="false">
      <c r="A1419" s="289" t="s">
        <v>718</v>
      </c>
      <c r="B1419" s="899"/>
      <c r="C1419" s="149" t="n">
        <v>10936729</v>
      </c>
      <c r="D1419" s="149" t="n">
        <v>5263172</v>
      </c>
      <c r="E1419" s="149" t="n">
        <v>3594960</v>
      </c>
      <c r="F1419" s="150" t="n">
        <v>32.8705228043961</v>
      </c>
      <c r="G1419" s="149" t="n">
        <v>869918</v>
      </c>
      <c r="H1419" s="900"/>
      <c r="I1419" s="537"/>
      <c r="J1419" s="537"/>
    </row>
    <row r="1420" s="901" customFormat="true" ht="12.75" hidden="false" customHeight="true" outlineLevel="0" collapsed="false">
      <c r="A1420" s="289" t="s">
        <v>1191</v>
      </c>
      <c r="B1420" s="899"/>
      <c r="C1420" s="149" t="n">
        <v>3033816</v>
      </c>
      <c r="D1420" s="149" t="n">
        <v>1180886</v>
      </c>
      <c r="E1420" s="149" t="n">
        <v>898526</v>
      </c>
      <c r="F1420" s="150" t="n">
        <v>29.6170235769078</v>
      </c>
      <c r="G1420" s="149" t="n">
        <v>137114</v>
      </c>
      <c r="H1420" s="900"/>
      <c r="I1420" s="537"/>
      <c r="J1420" s="537"/>
    </row>
    <row r="1421" s="901" customFormat="true" ht="12.75" hidden="false" customHeight="true" outlineLevel="0" collapsed="false">
      <c r="A1421" s="289" t="s">
        <v>1192</v>
      </c>
      <c r="B1421" s="899"/>
      <c r="C1421" s="149" t="n">
        <v>1060282</v>
      </c>
      <c r="D1421" s="149" t="n">
        <v>487574</v>
      </c>
      <c r="E1421" s="149" t="n">
        <v>421635</v>
      </c>
      <c r="F1421" s="150" t="n">
        <v>39.7663074540547</v>
      </c>
      <c r="G1421" s="149" t="n">
        <v>73303</v>
      </c>
      <c r="H1421" s="941"/>
      <c r="I1421" s="537"/>
      <c r="J1421" s="537"/>
    </row>
    <row r="1422" s="901" customFormat="true" ht="12.75" hidden="false" customHeight="true" outlineLevel="0" collapsed="false">
      <c r="A1422" s="289" t="s">
        <v>1218</v>
      </c>
      <c r="B1422" s="899"/>
      <c r="C1422" s="149" t="n">
        <v>850198</v>
      </c>
      <c r="D1422" s="149" t="n">
        <v>390374</v>
      </c>
      <c r="E1422" s="149" t="n">
        <v>342067</v>
      </c>
      <c r="F1422" s="150" t="n">
        <v>40.2338043608665</v>
      </c>
      <c r="G1422" s="149" t="n">
        <v>57453</v>
      </c>
      <c r="H1422" s="941"/>
      <c r="I1422" s="537"/>
      <c r="J1422" s="537"/>
    </row>
    <row r="1423" s="901" customFormat="true" ht="12.75" hidden="false" customHeight="true" outlineLevel="0" collapsed="false">
      <c r="A1423" s="289" t="s">
        <v>1194</v>
      </c>
      <c r="B1423" s="899"/>
      <c r="C1423" s="149" t="n">
        <v>1973534</v>
      </c>
      <c r="D1423" s="149" t="n">
        <v>693312</v>
      </c>
      <c r="E1423" s="149" t="n">
        <v>476891</v>
      </c>
      <c r="F1423" s="150" t="n">
        <v>24.1643163989067</v>
      </c>
      <c r="G1423" s="149" t="n">
        <v>63811</v>
      </c>
      <c r="H1423" s="941"/>
      <c r="I1423" s="537"/>
      <c r="J1423" s="537"/>
    </row>
    <row r="1424" s="901" customFormat="true" ht="12.75" hidden="false" customHeight="true" outlineLevel="0" collapsed="false">
      <c r="A1424" s="289" t="s">
        <v>1196</v>
      </c>
      <c r="B1424" s="899"/>
      <c r="C1424" s="149" t="n">
        <v>5529831</v>
      </c>
      <c r="D1424" s="149" t="n">
        <v>2802213</v>
      </c>
      <c r="E1424" s="149" t="n">
        <v>2212702</v>
      </c>
      <c r="F1424" s="150" t="n">
        <v>40.0139172426788</v>
      </c>
      <c r="G1424" s="149" t="n">
        <v>392260</v>
      </c>
      <c r="H1424" s="941"/>
      <c r="I1424" s="537"/>
      <c r="J1424" s="537"/>
    </row>
    <row r="1425" s="901" customFormat="true" ht="12.75" hidden="false" customHeight="true" outlineLevel="0" collapsed="false">
      <c r="A1425" s="289" t="s">
        <v>1219</v>
      </c>
      <c r="B1425" s="899"/>
      <c r="C1425" s="149" t="n">
        <v>4830333</v>
      </c>
      <c r="D1425" s="149" t="n">
        <v>2255795</v>
      </c>
      <c r="E1425" s="149" t="n">
        <v>1983744</v>
      </c>
      <c r="F1425" s="150" t="n">
        <v>41.0684729189478</v>
      </c>
      <c r="G1425" s="149" t="n">
        <v>275187</v>
      </c>
      <c r="H1425" s="941"/>
      <c r="I1425" s="537"/>
      <c r="J1425" s="537"/>
    </row>
    <row r="1426" s="901" customFormat="true" ht="12.75" hidden="false" customHeight="true" outlineLevel="0" collapsed="false">
      <c r="A1426" s="289" t="s">
        <v>1287</v>
      </c>
      <c r="B1426" s="899"/>
      <c r="C1426" s="149" t="n">
        <v>699498</v>
      </c>
      <c r="D1426" s="149" t="n">
        <v>546418</v>
      </c>
      <c r="E1426" s="149" t="n">
        <v>228958</v>
      </c>
      <c r="F1426" s="150" t="n">
        <v>32.7317590614984</v>
      </c>
      <c r="G1426" s="149" t="n">
        <v>117073</v>
      </c>
      <c r="H1426" s="941"/>
      <c r="I1426" s="537"/>
      <c r="J1426" s="537"/>
    </row>
    <row r="1427" s="901" customFormat="true" ht="12.75" hidden="false" customHeight="true" outlineLevel="0" collapsed="false">
      <c r="A1427" s="346" t="s">
        <v>1373</v>
      </c>
      <c r="C1427" s="149" t="n">
        <v>2373082</v>
      </c>
      <c r="D1427" s="149" t="n">
        <v>1280073</v>
      </c>
      <c r="E1427" s="149" t="n">
        <v>483732</v>
      </c>
      <c r="F1427" s="150" t="n">
        <v>20.3841249480633</v>
      </c>
      <c r="G1427" s="149" t="n">
        <v>340544</v>
      </c>
      <c r="H1427" s="941"/>
      <c r="I1427" s="537"/>
      <c r="J1427" s="537"/>
    </row>
    <row r="1428" s="901" customFormat="true" ht="38.25" hidden="false" customHeight="true" outlineLevel="0" collapsed="false">
      <c r="A1428" s="912" t="s">
        <v>1203</v>
      </c>
      <c r="B1428" s="899"/>
      <c r="C1428" s="149" t="n">
        <v>2373082</v>
      </c>
      <c r="D1428" s="149" t="n">
        <v>1280073</v>
      </c>
      <c r="E1428" s="149" t="n">
        <v>483732</v>
      </c>
      <c r="F1428" s="150" t="n">
        <v>20.3841249480633</v>
      </c>
      <c r="G1428" s="149" t="n">
        <v>340544</v>
      </c>
      <c r="H1428" s="941"/>
      <c r="I1428" s="537"/>
      <c r="J1428" s="537"/>
    </row>
    <row r="1429" s="901" customFormat="true" ht="12.75" hidden="false" customHeight="true" outlineLevel="0" collapsed="false">
      <c r="A1429" s="289" t="s">
        <v>372</v>
      </c>
      <c r="B1429" s="899"/>
      <c r="C1429" s="149" t="n">
        <v>2938498</v>
      </c>
      <c r="D1429" s="149" t="n">
        <v>1246073</v>
      </c>
      <c r="E1429" s="149" t="n">
        <v>876502</v>
      </c>
      <c r="F1429" s="150" t="n">
        <v>29.8282319742944</v>
      </c>
      <c r="G1429" s="149" t="n">
        <v>234555</v>
      </c>
      <c r="H1429" s="941"/>
      <c r="I1429" s="537"/>
      <c r="J1429" s="537"/>
    </row>
    <row r="1430" s="901" customFormat="true" ht="12.75" hidden="false" customHeight="true" outlineLevel="0" collapsed="false">
      <c r="A1430" s="289" t="s">
        <v>1204</v>
      </c>
      <c r="B1430" s="899"/>
      <c r="C1430" s="149" t="n">
        <v>2938498</v>
      </c>
      <c r="D1430" s="149" t="n">
        <v>1246073</v>
      </c>
      <c r="E1430" s="149" t="n">
        <v>876502</v>
      </c>
      <c r="F1430" s="150" t="n">
        <v>29.8282319742944</v>
      </c>
      <c r="G1430" s="149" t="n">
        <v>234555</v>
      </c>
      <c r="H1430" s="941"/>
      <c r="I1430" s="537"/>
      <c r="J1430" s="537"/>
    </row>
    <row r="1431" s="901" customFormat="true" ht="12.75" hidden="false" customHeight="true" outlineLevel="0" collapsed="false">
      <c r="A1431" s="289" t="s">
        <v>646</v>
      </c>
      <c r="B1431" s="899"/>
      <c r="C1431" s="149" t="n">
        <v>1558979</v>
      </c>
      <c r="D1431" s="924" t="n">
        <v>-163690</v>
      </c>
      <c r="E1431" s="149" t="n">
        <v>1478649</v>
      </c>
      <c r="F1431" s="921" t="s">
        <v>15</v>
      </c>
      <c r="G1431" s="921" t="s">
        <v>15</v>
      </c>
      <c r="H1431" s="941"/>
      <c r="I1431" s="537"/>
      <c r="J1431" s="537"/>
    </row>
    <row r="1432" s="901" customFormat="true" ht="13.5" hidden="false" customHeight="true" outlineLevel="0" collapsed="false">
      <c r="A1432" s="289" t="s">
        <v>20</v>
      </c>
      <c r="B1432" s="899"/>
      <c r="C1432" s="149" t="n">
        <v>-1558979</v>
      </c>
      <c r="D1432" s="924" t="n">
        <v>170190</v>
      </c>
      <c r="E1432" s="920" t="s">
        <v>15</v>
      </c>
      <c r="F1432" s="921" t="s">
        <v>15</v>
      </c>
      <c r="G1432" s="921" t="s">
        <v>15</v>
      </c>
      <c r="H1432" s="941"/>
      <c r="I1432" s="537"/>
      <c r="J1432" s="537"/>
    </row>
    <row r="1433" s="901" customFormat="true" ht="13.5" hidden="false" customHeight="true" outlineLevel="0" collapsed="false">
      <c r="A1433" s="289" t="s">
        <v>1211</v>
      </c>
      <c r="B1433" s="899"/>
      <c r="C1433" s="149" t="n">
        <v>-1558979</v>
      </c>
      <c r="D1433" s="924" t="n">
        <v>170190</v>
      </c>
      <c r="E1433" s="920" t="s">
        <v>15</v>
      </c>
      <c r="F1433" s="921" t="s">
        <v>15</v>
      </c>
      <c r="G1433" s="921" t="s">
        <v>15</v>
      </c>
      <c r="H1433" s="941"/>
      <c r="I1433" s="537"/>
      <c r="J1433" s="537"/>
    </row>
    <row r="1434" s="901" customFormat="true" ht="25.5" hidden="false" customHeight="true" outlineLevel="0" collapsed="false">
      <c r="A1434" s="912" t="s">
        <v>1221</v>
      </c>
      <c r="B1434" s="899"/>
      <c r="C1434" s="149" t="n">
        <v>-1558979</v>
      </c>
      <c r="D1434" s="924" t="n">
        <v>170190</v>
      </c>
      <c r="E1434" s="920" t="s">
        <v>15</v>
      </c>
      <c r="F1434" s="921" t="s">
        <v>15</v>
      </c>
      <c r="G1434" s="921" t="s">
        <v>15</v>
      </c>
      <c r="H1434" s="941"/>
      <c r="I1434" s="537"/>
      <c r="J1434" s="537"/>
    </row>
    <row r="1435" s="901" customFormat="true" ht="12.75" hidden="false" customHeight="true" outlineLevel="0" collapsed="false">
      <c r="A1435" s="913" t="s">
        <v>1326</v>
      </c>
      <c r="B1435" s="899" t="s">
        <v>1374</v>
      </c>
      <c r="C1435" s="149"/>
      <c r="D1435" s="149"/>
      <c r="E1435" s="149"/>
      <c r="F1435" s="150"/>
      <c r="G1435" s="149"/>
      <c r="H1435" s="900"/>
      <c r="I1435" s="537"/>
      <c r="J1435" s="537"/>
    </row>
    <row r="1436" s="901" customFormat="true" ht="12.75" hidden="false" customHeight="true" outlineLevel="0" collapsed="false">
      <c r="A1436" s="289" t="s">
        <v>1189</v>
      </c>
      <c r="B1436" s="899"/>
      <c r="C1436" s="149" t="n">
        <v>715615</v>
      </c>
      <c r="D1436" s="149" t="n">
        <v>480643</v>
      </c>
      <c r="E1436" s="149" t="n">
        <v>480643</v>
      </c>
      <c r="F1436" s="150" t="n">
        <v>67.1650258868246</v>
      </c>
      <c r="G1436" s="149" t="n">
        <v>130994</v>
      </c>
      <c r="H1436" s="900"/>
      <c r="I1436" s="537"/>
      <c r="J1436" s="537"/>
    </row>
    <row r="1437" s="901" customFormat="true" ht="12.75" hidden="false" customHeight="true" outlineLevel="0" collapsed="false">
      <c r="A1437" s="289" t="s">
        <v>1217</v>
      </c>
      <c r="B1437" s="899"/>
      <c r="C1437" s="149" t="n">
        <v>715615</v>
      </c>
      <c r="D1437" s="149" t="n">
        <v>480643</v>
      </c>
      <c r="E1437" s="149" t="n">
        <v>480643</v>
      </c>
      <c r="F1437" s="150" t="n">
        <v>67.1650258868246</v>
      </c>
      <c r="G1437" s="149" t="n">
        <v>130994</v>
      </c>
      <c r="H1437" s="900"/>
      <c r="I1437" s="537"/>
      <c r="J1437" s="537"/>
    </row>
    <row r="1438" s="901" customFormat="true" ht="25.5" hidden="false" customHeight="true" outlineLevel="0" collapsed="false">
      <c r="A1438" s="289" t="s">
        <v>1190</v>
      </c>
      <c r="B1438" s="899"/>
      <c r="C1438" s="149" t="n">
        <v>715615</v>
      </c>
      <c r="D1438" s="149" t="n">
        <v>480643</v>
      </c>
      <c r="E1438" s="149" t="n">
        <v>480643</v>
      </c>
      <c r="F1438" s="150" t="n">
        <v>67.1650258868246</v>
      </c>
      <c r="G1438" s="149" t="n">
        <v>130994</v>
      </c>
      <c r="H1438" s="900"/>
      <c r="I1438" s="537"/>
      <c r="J1438" s="537"/>
    </row>
    <row r="1439" s="901" customFormat="true" ht="12.75" hidden="false" customHeight="true" outlineLevel="0" collapsed="false">
      <c r="A1439" s="289" t="s">
        <v>416</v>
      </c>
      <c r="B1439" s="899"/>
      <c r="C1439" s="149" t="n">
        <v>715615</v>
      </c>
      <c r="D1439" s="149" t="n">
        <v>480643</v>
      </c>
      <c r="E1439" s="149" t="n">
        <v>479678</v>
      </c>
      <c r="F1439" s="150" t="n">
        <v>67.0301768408991</v>
      </c>
      <c r="G1439" s="149" t="n">
        <v>205470</v>
      </c>
      <c r="H1439" s="900"/>
      <c r="I1439" s="537"/>
      <c r="J1439" s="537"/>
    </row>
    <row r="1440" s="901" customFormat="true" ht="12.75" hidden="false" customHeight="true" outlineLevel="0" collapsed="false">
      <c r="A1440" s="289" t="s">
        <v>718</v>
      </c>
      <c r="B1440" s="899"/>
      <c r="C1440" s="149" t="n">
        <v>101659</v>
      </c>
      <c r="D1440" s="149" t="n">
        <v>9596</v>
      </c>
      <c r="E1440" s="149" t="n">
        <v>8632</v>
      </c>
      <c r="F1440" s="150" t="n">
        <v>8.49113211815973</v>
      </c>
      <c r="G1440" s="149" t="n">
        <v>647</v>
      </c>
      <c r="H1440" s="900"/>
      <c r="I1440" s="537"/>
      <c r="J1440" s="537"/>
    </row>
    <row r="1441" s="901" customFormat="true" ht="12.75" hidden="false" customHeight="true" outlineLevel="0" collapsed="false">
      <c r="A1441" s="289" t="s">
        <v>1191</v>
      </c>
      <c r="B1441" s="899"/>
      <c r="C1441" s="149" t="n">
        <v>101659</v>
      </c>
      <c r="D1441" s="149" t="n">
        <v>9596</v>
      </c>
      <c r="E1441" s="149" t="n">
        <v>8632</v>
      </c>
      <c r="F1441" s="150" t="n">
        <v>8.49113211815973</v>
      </c>
      <c r="G1441" s="149" t="n">
        <v>647</v>
      </c>
      <c r="H1441" s="900"/>
      <c r="I1441" s="537"/>
      <c r="J1441" s="537"/>
    </row>
    <row r="1442" s="901" customFormat="true" ht="12.75" hidden="false" customHeight="true" outlineLevel="0" collapsed="false">
      <c r="A1442" s="289" t="s">
        <v>1192</v>
      </c>
      <c r="B1442" s="899"/>
      <c r="C1442" s="149" t="n">
        <v>17323</v>
      </c>
      <c r="D1442" s="149" t="n">
        <v>9596</v>
      </c>
      <c r="E1442" s="149" t="n">
        <v>8632</v>
      </c>
      <c r="F1442" s="150" t="n">
        <v>49.8297061709866</v>
      </c>
      <c r="G1442" s="149" t="n">
        <v>647</v>
      </c>
      <c r="H1442" s="900"/>
      <c r="I1442" s="537"/>
      <c r="J1442" s="537"/>
    </row>
    <row r="1443" s="901" customFormat="true" ht="12.75" hidden="false" customHeight="true" outlineLevel="0" collapsed="false">
      <c r="A1443" s="289" t="s">
        <v>1218</v>
      </c>
      <c r="C1443" s="149" t="n">
        <v>13960</v>
      </c>
      <c r="D1443" s="149" t="n">
        <v>7732</v>
      </c>
      <c r="E1443" s="149" t="n">
        <v>6956</v>
      </c>
      <c r="F1443" s="150" t="n">
        <v>49.8280802292264</v>
      </c>
      <c r="G1443" s="149" t="n">
        <v>521</v>
      </c>
      <c r="H1443" s="900"/>
      <c r="I1443" s="537"/>
      <c r="J1443" s="537"/>
    </row>
    <row r="1444" s="901" customFormat="true" ht="12.75" hidden="false" customHeight="true" outlineLevel="0" collapsed="false">
      <c r="A1444" s="289" t="s">
        <v>1194</v>
      </c>
      <c r="B1444" s="899"/>
      <c r="C1444" s="149" t="n">
        <v>84336</v>
      </c>
      <c r="D1444" s="149" t="n">
        <v>0</v>
      </c>
      <c r="E1444" s="149" t="n">
        <v>0</v>
      </c>
      <c r="F1444" s="150" t="n">
        <v>0</v>
      </c>
      <c r="G1444" s="149" t="n">
        <v>0</v>
      </c>
      <c r="H1444" s="900"/>
      <c r="I1444" s="537"/>
      <c r="J1444" s="537"/>
    </row>
    <row r="1445" s="901" customFormat="true" ht="12.75" hidden="false" customHeight="true" outlineLevel="0" collapsed="false">
      <c r="A1445" s="289" t="s">
        <v>372</v>
      </c>
      <c r="B1445" s="899"/>
      <c r="C1445" s="149" t="n">
        <v>613956</v>
      </c>
      <c r="D1445" s="149" t="n">
        <v>471047</v>
      </c>
      <c r="E1445" s="149" t="n">
        <v>471046</v>
      </c>
      <c r="F1445" s="150" t="n">
        <v>76.7230876479748</v>
      </c>
      <c r="G1445" s="149" t="n">
        <v>204823</v>
      </c>
      <c r="H1445" s="900"/>
      <c r="I1445" s="537"/>
      <c r="J1445" s="537"/>
    </row>
    <row r="1446" s="901" customFormat="true" ht="12.75" hidden="false" customHeight="true" outlineLevel="0" collapsed="false">
      <c r="A1446" s="289" t="s">
        <v>1204</v>
      </c>
      <c r="B1446" s="899"/>
      <c r="C1446" s="149" t="n">
        <v>613956</v>
      </c>
      <c r="D1446" s="149" t="n">
        <v>471047</v>
      </c>
      <c r="E1446" s="149" t="n">
        <v>471046</v>
      </c>
      <c r="F1446" s="150" t="n">
        <v>76.7230876479748</v>
      </c>
      <c r="G1446" s="149" t="n">
        <v>204823</v>
      </c>
      <c r="H1446" s="900"/>
      <c r="I1446" s="537"/>
      <c r="J1446" s="537"/>
    </row>
    <row r="1447" s="901" customFormat="true" ht="12.75" hidden="false" customHeight="true" outlineLevel="0" collapsed="false">
      <c r="A1447" s="913" t="s">
        <v>1222</v>
      </c>
      <c r="B1447" s="899" t="s">
        <v>1375</v>
      </c>
      <c r="C1447" s="149"/>
      <c r="D1447" s="149"/>
      <c r="E1447" s="149"/>
      <c r="F1447" s="150"/>
      <c r="G1447" s="149"/>
      <c r="H1447" s="900"/>
      <c r="I1447" s="537"/>
      <c r="J1447" s="537"/>
    </row>
    <row r="1448" s="901" customFormat="true" ht="12.75" hidden="false" customHeight="true" outlineLevel="0" collapsed="false">
      <c r="A1448" s="289" t="s">
        <v>1189</v>
      </c>
      <c r="B1448" s="899"/>
      <c r="C1448" s="149" t="n">
        <v>189026</v>
      </c>
      <c r="D1448" s="149" t="n">
        <v>71609</v>
      </c>
      <c r="E1448" s="149" t="n">
        <v>144106</v>
      </c>
      <c r="F1448" s="150" t="n">
        <v>76.2360733444077</v>
      </c>
      <c r="G1448" s="149" t="n">
        <v>2016</v>
      </c>
      <c r="H1448" s="900"/>
      <c r="I1448" s="537"/>
      <c r="J1448" s="537"/>
    </row>
    <row r="1449" s="901" customFormat="true" ht="12.75" hidden="false" customHeight="true" outlineLevel="0" collapsed="false">
      <c r="A1449" s="289" t="s">
        <v>1284</v>
      </c>
      <c r="B1449" s="899"/>
      <c r="C1449" s="149" t="n">
        <v>115900</v>
      </c>
      <c r="D1449" s="149" t="n">
        <v>43403</v>
      </c>
      <c r="E1449" s="149" t="n">
        <v>115900</v>
      </c>
      <c r="F1449" s="150" t="n">
        <v>100</v>
      </c>
      <c r="G1449" s="149" t="n">
        <v>0</v>
      </c>
      <c r="H1449" s="900"/>
      <c r="I1449" s="537"/>
      <c r="J1449" s="537"/>
    </row>
    <row r="1450" s="901" customFormat="true" ht="12.75" hidden="false" customHeight="true" outlineLevel="0" collapsed="false">
      <c r="A1450" s="289" t="s">
        <v>1285</v>
      </c>
      <c r="B1450" s="899"/>
      <c r="C1450" s="149" t="n">
        <v>115900</v>
      </c>
      <c r="D1450" s="149" t="n">
        <v>43403</v>
      </c>
      <c r="E1450" s="149" t="n">
        <v>115900</v>
      </c>
      <c r="F1450" s="150" t="n">
        <v>100</v>
      </c>
      <c r="G1450" s="149" t="n">
        <v>0</v>
      </c>
      <c r="H1450" s="900"/>
      <c r="I1450" s="537"/>
      <c r="J1450" s="537"/>
    </row>
    <row r="1451" s="901" customFormat="true" ht="38.25" hidden="false" customHeight="true" outlineLevel="0" collapsed="false">
      <c r="A1451" s="922" t="s">
        <v>1350</v>
      </c>
      <c r="B1451" s="899"/>
      <c r="C1451" s="924" t="n">
        <v>115900</v>
      </c>
      <c r="D1451" s="924" t="n">
        <v>43403</v>
      </c>
      <c r="E1451" s="924" t="n">
        <v>115900</v>
      </c>
      <c r="F1451" s="927" t="n">
        <v>100</v>
      </c>
      <c r="G1451" s="924" t="n">
        <v>0</v>
      </c>
      <c r="H1451" s="900"/>
      <c r="I1451" s="537"/>
      <c r="J1451" s="537"/>
    </row>
    <row r="1452" s="901" customFormat="true" ht="12.75" hidden="false" customHeight="true" outlineLevel="0" collapsed="false">
      <c r="A1452" s="289" t="s">
        <v>1217</v>
      </c>
      <c r="B1452" s="899"/>
      <c r="C1452" s="149" t="n">
        <v>73126</v>
      </c>
      <c r="D1452" s="149" t="n">
        <v>28206</v>
      </c>
      <c r="E1452" s="149" t="n">
        <v>28206</v>
      </c>
      <c r="F1452" s="150" t="n">
        <v>38.5717802149714</v>
      </c>
      <c r="G1452" s="149" t="n">
        <v>2016</v>
      </c>
      <c r="H1452" s="900"/>
      <c r="I1452" s="537"/>
      <c r="J1452" s="537"/>
    </row>
    <row r="1453" s="901" customFormat="true" ht="25.5" hidden="false" customHeight="true" outlineLevel="0" collapsed="false">
      <c r="A1453" s="289" t="s">
        <v>1190</v>
      </c>
      <c r="B1453" s="899"/>
      <c r="C1453" s="149" t="n">
        <v>73126</v>
      </c>
      <c r="D1453" s="149" t="n">
        <v>28206</v>
      </c>
      <c r="E1453" s="149" t="n">
        <v>28206</v>
      </c>
      <c r="F1453" s="150" t="n">
        <v>38.5717802149714</v>
      </c>
      <c r="G1453" s="149" t="n">
        <v>2016</v>
      </c>
      <c r="H1453" s="900"/>
      <c r="I1453" s="537"/>
      <c r="J1453" s="537"/>
    </row>
    <row r="1454" s="901" customFormat="true" ht="12.75" hidden="false" customHeight="true" outlineLevel="0" collapsed="false">
      <c r="A1454" s="289" t="s">
        <v>416</v>
      </c>
      <c r="B1454" s="899"/>
      <c r="C1454" s="149" t="n">
        <v>206411</v>
      </c>
      <c r="D1454" s="149" t="n">
        <v>88994</v>
      </c>
      <c r="E1454" s="149" t="n">
        <v>67650</v>
      </c>
      <c r="F1454" s="150" t="n">
        <v>32.7744160921656</v>
      </c>
      <c r="G1454" s="149" t="n">
        <v>1516</v>
      </c>
      <c r="H1454" s="900"/>
      <c r="I1454" s="537"/>
      <c r="J1454" s="537"/>
    </row>
    <row r="1455" s="901" customFormat="true" ht="12.75" hidden="false" customHeight="true" outlineLevel="0" collapsed="false">
      <c r="A1455" s="289" t="s">
        <v>718</v>
      </c>
      <c r="B1455" s="899"/>
      <c r="C1455" s="149" t="n">
        <v>206411</v>
      </c>
      <c r="D1455" s="149" t="n">
        <v>88994</v>
      </c>
      <c r="E1455" s="149" t="n">
        <v>67650</v>
      </c>
      <c r="F1455" s="150" t="n">
        <v>32.7744160921656</v>
      </c>
      <c r="G1455" s="149" t="n">
        <v>1516</v>
      </c>
      <c r="H1455" s="900"/>
      <c r="I1455" s="537"/>
      <c r="J1455" s="537"/>
    </row>
    <row r="1456" s="901" customFormat="true" ht="12.75" hidden="false" customHeight="true" outlineLevel="0" collapsed="false">
      <c r="A1456" s="289" t="s">
        <v>1191</v>
      </c>
      <c r="B1456" s="899"/>
      <c r="C1456" s="149" t="n">
        <v>52673</v>
      </c>
      <c r="D1456" s="149" t="n">
        <v>17478</v>
      </c>
      <c r="E1456" s="149" t="n">
        <v>16588</v>
      </c>
      <c r="F1456" s="150" t="n">
        <v>31.4924154690259</v>
      </c>
      <c r="G1456" s="149" t="n">
        <v>1516</v>
      </c>
      <c r="H1456" s="900"/>
      <c r="I1456" s="537"/>
      <c r="J1456" s="537"/>
    </row>
    <row r="1457" s="901" customFormat="true" ht="12.75" hidden="false" customHeight="true" outlineLevel="0" collapsed="false">
      <c r="A1457" s="289" t="s">
        <v>1192</v>
      </c>
      <c r="B1457" s="899"/>
      <c r="C1457" s="149" t="n">
        <v>26529</v>
      </c>
      <c r="D1457" s="149" t="n">
        <v>15918</v>
      </c>
      <c r="E1457" s="149" t="n">
        <v>15080</v>
      </c>
      <c r="F1457" s="150" t="n">
        <v>56.8434543329941</v>
      </c>
      <c r="G1457" s="149" t="n">
        <v>1505</v>
      </c>
      <c r="H1457" s="900"/>
      <c r="I1457" s="537"/>
      <c r="J1457" s="537"/>
    </row>
    <row r="1458" s="901" customFormat="true" ht="12.75" hidden="false" customHeight="true" outlineLevel="0" collapsed="false">
      <c r="A1458" s="289" t="s">
        <v>1218</v>
      </c>
      <c r="C1458" s="149" t="n">
        <v>20765</v>
      </c>
      <c r="D1458" s="149" t="n">
        <v>11755</v>
      </c>
      <c r="E1458" s="149" t="n">
        <v>11513</v>
      </c>
      <c r="F1458" s="150" t="n">
        <v>55.4442571634963</v>
      </c>
      <c r="G1458" s="149" t="n">
        <v>1174</v>
      </c>
      <c r="H1458" s="900"/>
      <c r="I1458" s="537"/>
      <c r="J1458" s="537"/>
    </row>
    <row r="1459" s="901" customFormat="true" ht="12.75" hidden="false" customHeight="true" outlineLevel="0" collapsed="false">
      <c r="A1459" s="289" t="s">
        <v>1194</v>
      </c>
      <c r="C1459" s="149" t="n">
        <v>26144</v>
      </c>
      <c r="D1459" s="149" t="n">
        <v>1560</v>
      </c>
      <c r="E1459" s="149" t="n">
        <v>1508</v>
      </c>
      <c r="F1459" s="150" t="n">
        <v>5.76805385556916</v>
      </c>
      <c r="G1459" s="149" t="n">
        <v>11</v>
      </c>
      <c r="H1459" s="900"/>
      <c r="I1459" s="537"/>
      <c r="J1459" s="537"/>
    </row>
    <row r="1460" s="901" customFormat="true" ht="12.75" hidden="false" customHeight="true" outlineLevel="0" collapsed="false">
      <c r="A1460" s="289" t="s">
        <v>1196</v>
      </c>
      <c r="C1460" s="149" t="n">
        <v>0</v>
      </c>
      <c r="D1460" s="149" t="n">
        <v>0</v>
      </c>
      <c r="E1460" s="149" t="n">
        <v>0</v>
      </c>
      <c r="F1460" s="921" t="s">
        <v>15</v>
      </c>
      <c r="G1460" s="149" t="n">
        <v>-51062</v>
      </c>
      <c r="H1460" s="900"/>
      <c r="I1460" s="537"/>
      <c r="J1460" s="537"/>
    </row>
    <row r="1461" s="901" customFormat="true" ht="12.75" hidden="false" customHeight="true" outlineLevel="0" collapsed="false">
      <c r="A1461" s="289" t="s">
        <v>1219</v>
      </c>
      <c r="B1461" s="899"/>
      <c r="C1461" s="149" t="n">
        <v>0</v>
      </c>
      <c r="D1461" s="149" t="n">
        <v>0</v>
      </c>
      <c r="E1461" s="149" t="n">
        <v>0</v>
      </c>
      <c r="F1461" s="921" t="s">
        <v>15</v>
      </c>
      <c r="G1461" s="149" t="n">
        <v>-51062</v>
      </c>
      <c r="H1461" s="900"/>
      <c r="I1461" s="537"/>
      <c r="J1461" s="537"/>
    </row>
    <row r="1462" s="901" customFormat="true" ht="12.75" hidden="false" customHeight="true" outlineLevel="0" collapsed="false">
      <c r="A1462" s="346" t="s">
        <v>1202</v>
      </c>
      <c r="B1462" s="899"/>
      <c r="C1462" s="149" t="n">
        <v>153738</v>
      </c>
      <c r="D1462" s="149" t="n">
        <v>71516</v>
      </c>
      <c r="E1462" s="149" t="n">
        <v>51062</v>
      </c>
      <c r="F1462" s="150" t="n">
        <v>33.2136491953844</v>
      </c>
      <c r="G1462" s="149" t="n">
        <v>51062</v>
      </c>
      <c r="H1462" s="900"/>
      <c r="I1462" s="537"/>
      <c r="J1462" s="537"/>
    </row>
    <row r="1463" s="901" customFormat="true" ht="38.25" hidden="false" customHeight="true" outlineLevel="0" collapsed="false">
      <c r="A1463" s="912" t="s">
        <v>1203</v>
      </c>
      <c r="B1463" s="899"/>
      <c r="C1463" s="149" t="n">
        <v>153738</v>
      </c>
      <c r="D1463" s="149" t="n">
        <v>71516</v>
      </c>
      <c r="E1463" s="149" t="n">
        <v>51062</v>
      </c>
      <c r="F1463" s="150" t="n">
        <v>33.2136491953844</v>
      </c>
      <c r="G1463" s="149" t="n">
        <v>51062</v>
      </c>
      <c r="H1463" s="900"/>
      <c r="I1463" s="537"/>
      <c r="J1463" s="537"/>
    </row>
    <row r="1464" s="901" customFormat="true" ht="12.75" hidden="false" customHeight="true" outlineLevel="0" collapsed="false">
      <c r="A1464" s="289" t="s">
        <v>646</v>
      </c>
      <c r="B1464" s="899"/>
      <c r="C1464" s="149" t="n">
        <v>-17385</v>
      </c>
      <c r="D1464" s="149" t="n">
        <v>-17385</v>
      </c>
      <c r="E1464" s="149" t="n">
        <v>76456</v>
      </c>
      <c r="F1464" s="150" t="n">
        <v>-439.781420765027</v>
      </c>
      <c r="G1464" s="149" t="n">
        <v>500</v>
      </c>
      <c r="H1464" s="900"/>
      <c r="I1464" s="537"/>
      <c r="J1464" s="537"/>
    </row>
    <row r="1465" s="901" customFormat="true" ht="13.5" hidden="false" customHeight="true" outlineLevel="0" collapsed="false">
      <c r="A1465" s="289" t="s">
        <v>20</v>
      </c>
      <c r="B1465" s="899"/>
      <c r="C1465" s="149" t="n">
        <v>17385</v>
      </c>
      <c r="D1465" s="149" t="n">
        <v>17385</v>
      </c>
      <c r="E1465" s="920" t="s">
        <v>15</v>
      </c>
      <c r="F1465" s="921" t="s">
        <v>15</v>
      </c>
      <c r="G1465" s="921" t="s">
        <v>15</v>
      </c>
      <c r="H1465" s="900"/>
      <c r="I1465" s="537"/>
      <c r="J1465" s="537"/>
    </row>
    <row r="1466" s="901" customFormat="true" ht="13.5" hidden="false" customHeight="true" outlineLevel="0" collapsed="false">
      <c r="A1466" s="289" t="s">
        <v>1211</v>
      </c>
      <c r="B1466" s="899"/>
      <c r="C1466" s="149" t="n">
        <v>17385</v>
      </c>
      <c r="D1466" s="149" t="n">
        <v>17385</v>
      </c>
      <c r="E1466" s="920" t="s">
        <v>15</v>
      </c>
      <c r="F1466" s="921" t="s">
        <v>15</v>
      </c>
      <c r="G1466" s="921" t="s">
        <v>15</v>
      </c>
      <c r="H1466" s="900"/>
      <c r="I1466" s="537"/>
      <c r="J1466" s="537"/>
    </row>
    <row r="1467" s="901" customFormat="true" ht="25.5" hidden="false" customHeight="true" outlineLevel="0" collapsed="false">
      <c r="A1467" s="912" t="s">
        <v>1221</v>
      </c>
      <c r="B1467" s="899"/>
      <c r="C1467" s="149" t="n">
        <v>17385</v>
      </c>
      <c r="D1467" s="149" t="n">
        <v>17385</v>
      </c>
      <c r="E1467" s="920" t="s">
        <v>15</v>
      </c>
      <c r="F1467" s="921" t="s">
        <v>15</v>
      </c>
      <c r="G1467" s="921" t="s">
        <v>15</v>
      </c>
      <c r="H1467" s="900"/>
      <c r="I1467" s="537"/>
      <c r="J1467" s="537"/>
    </row>
    <row r="1468" s="901" customFormat="true" ht="12.75" hidden="false" customHeight="true" outlineLevel="0" collapsed="false">
      <c r="A1468" s="913" t="s">
        <v>727</v>
      </c>
      <c r="B1468" s="899" t="s">
        <v>1228</v>
      </c>
      <c r="C1468" s="149"/>
      <c r="D1468" s="149"/>
      <c r="E1468" s="149"/>
      <c r="F1468" s="150"/>
      <c r="G1468" s="149"/>
      <c r="H1468" s="900"/>
      <c r="I1468" s="537"/>
      <c r="J1468" s="537"/>
    </row>
    <row r="1469" s="901" customFormat="true" ht="12.75" hidden="false" customHeight="true" outlineLevel="0" collapsed="false">
      <c r="A1469" s="289" t="s">
        <v>1189</v>
      </c>
      <c r="B1469" s="899" t="s">
        <v>1328</v>
      </c>
      <c r="C1469" s="149" t="n">
        <v>11128951</v>
      </c>
      <c r="D1469" s="149" t="n">
        <v>4334235</v>
      </c>
      <c r="E1469" s="149" t="n">
        <v>3100845</v>
      </c>
      <c r="F1469" s="150" t="n">
        <v>27.8628686567135</v>
      </c>
      <c r="G1469" s="149" t="n">
        <v>873092</v>
      </c>
      <c r="H1469" s="900"/>
      <c r="I1469" s="537"/>
      <c r="J1469" s="537"/>
    </row>
    <row r="1470" s="901" customFormat="true" ht="12.75" hidden="false" customHeight="true" outlineLevel="0" collapsed="false">
      <c r="A1470" s="289" t="s">
        <v>1302</v>
      </c>
      <c r="B1470" s="899" t="s">
        <v>1257</v>
      </c>
      <c r="C1470" s="149" t="n">
        <v>0</v>
      </c>
      <c r="D1470" s="149" t="n">
        <v>0</v>
      </c>
      <c r="E1470" s="149" t="n">
        <v>865274</v>
      </c>
      <c r="F1470" s="921" t="s">
        <v>15</v>
      </c>
      <c r="G1470" s="149" t="n">
        <v>865274</v>
      </c>
      <c r="H1470" s="900"/>
      <c r="I1470" s="537"/>
      <c r="J1470" s="537"/>
    </row>
    <row r="1471" s="901" customFormat="true" ht="12.75" hidden="false" customHeight="true" outlineLevel="0" collapsed="false">
      <c r="A1471" s="289" t="s">
        <v>344</v>
      </c>
      <c r="B1471" s="899" t="s">
        <v>1376</v>
      </c>
      <c r="C1471" s="149" t="n">
        <v>11029505</v>
      </c>
      <c r="D1471" s="149" t="n">
        <v>4285858</v>
      </c>
      <c r="E1471" s="149" t="n">
        <v>2187194</v>
      </c>
      <c r="F1471" s="150" t="n">
        <v>19.8303913004255</v>
      </c>
      <c r="G1471" s="149" t="n">
        <v>49</v>
      </c>
      <c r="H1471" s="900"/>
      <c r="I1471" s="537"/>
      <c r="J1471" s="537"/>
    </row>
    <row r="1472" s="901" customFormat="true" ht="13.5" hidden="false" customHeight="true" outlineLevel="0" collapsed="false">
      <c r="A1472" s="922" t="s">
        <v>1231</v>
      </c>
      <c r="B1472" s="899"/>
      <c r="C1472" s="924" t="n">
        <v>3237238</v>
      </c>
      <c r="D1472" s="924" t="n">
        <v>1311433</v>
      </c>
      <c r="E1472" s="924" t="n">
        <v>475269</v>
      </c>
      <c r="F1472" s="927" t="n">
        <v>14.6813116613607</v>
      </c>
      <c r="G1472" s="924" t="n">
        <v>0</v>
      </c>
      <c r="H1472" s="900"/>
      <c r="I1472" s="537"/>
      <c r="J1472" s="537"/>
    </row>
    <row r="1473" s="901" customFormat="true" ht="12.75" hidden="false" customHeight="true" outlineLevel="0" collapsed="false">
      <c r="A1473" s="289" t="s">
        <v>1217</v>
      </c>
      <c r="B1473" s="899"/>
      <c r="C1473" s="149" t="n">
        <v>99446</v>
      </c>
      <c r="D1473" s="149" t="n">
        <v>48377</v>
      </c>
      <c r="E1473" s="149" t="n">
        <v>48377</v>
      </c>
      <c r="F1473" s="150" t="n">
        <v>48.6465016189691</v>
      </c>
      <c r="G1473" s="149" t="n">
        <v>7769</v>
      </c>
      <c r="H1473" s="900"/>
      <c r="I1473" s="537"/>
      <c r="J1473" s="537"/>
    </row>
    <row r="1474" s="901" customFormat="true" ht="25.5" hidden="false" customHeight="true" outlineLevel="0" collapsed="false">
      <c r="A1474" s="289" t="s">
        <v>1190</v>
      </c>
      <c r="B1474" s="899"/>
      <c r="C1474" s="149" t="n">
        <v>99446</v>
      </c>
      <c r="D1474" s="149" t="n">
        <v>48377</v>
      </c>
      <c r="E1474" s="149" t="n">
        <v>48377</v>
      </c>
      <c r="F1474" s="150" t="n">
        <v>48.6465016189691</v>
      </c>
      <c r="G1474" s="149" t="n">
        <v>7769</v>
      </c>
      <c r="H1474" s="900"/>
      <c r="I1474" s="537"/>
      <c r="J1474" s="537"/>
    </row>
    <row r="1475" s="901" customFormat="true" ht="12.75" hidden="false" customHeight="true" outlineLevel="0" collapsed="false">
      <c r="A1475" s="289" t="s">
        <v>416</v>
      </c>
      <c r="B1475" s="899"/>
      <c r="C1475" s="149" t="n">
        <v>9044079</v>
      </c>
      <c r="D1475" s="149" t="n">
        <v>4334235</v>
      </c>
      <c r="E1475" s="149" t="n">
        <v>2977675</v>
      </c>
      <c r="F1475" s="150" t="n">
        <v>32.9240268688498</v>
      </c>
      <c r="G1475" s="149" t="n">
        <v>824008</v>
      </c>
      <c r="H1475" s="900"/>
      <c r="I1475" s="537"/>
      <c r="J1475" s="537"/>
    </row>
    <row r="1476" s="901" customFormat="true" ht="12.75" hidden="false" customHeight="true" outlineLevel="0" collapsed="false">
      <c r="A1476" s="289" t="s">
        <v>718</v>
      </c>
      <c r="B1476" s="899"/>
      <c r="C1476" s="149" t="n">
        <v>9044079</v>
      </c>
      <c r="D1476" s="149" t="n">
        <v>4334235</v>
      </c>
      <c r="E1476" s="149" t="n">
        <v>2977675</v>
      </c>
      <c r="F1476" s="150" t="n">
        <v>32.9240268688498</v>
      </c>
      <c r="G1476" s="149" t="n">
        <v>824008</v>
      </c>
      <c r="H1476" s="900"/>
      <c r="I1476" s="537"/>
      <c r="J1476" s="537"/>
    </row>
    <row r="1477" s="901" customFormat="true" ht="12.75" hidden="false" customHeight="true" outlineLevel="0" collapsed="false">
      <c r="A1477" s="289" t="s">
        <v>1191</v>
      </c>
      <c r="B1477" s="899"/>
      <c r="C1477" s="149" t="n">
        <v>99446</v>
      </c>
      <c r="D1477" s="149" t="n">
        <v>48377</v>
      </c>
      <c r="E1477" s="149" t="n">
        <v>39810</v>
      </c>
      <c r="F1477" s="150" t="n">
        <v>40.0317760392575</v>
      </c>
      <c r="G1477" s="149" t="n">
        <v>6280</v>
      </c>
      <c r="H1477" s="900"/>
      <c r="I1477" s="537"/>
      <c r="J1477" s="537"/>
    </row>
    <row r="1478" s="901" customFormat="true" ht="12.75" hidden="false" customHeight="true" outlineLevel="0" collapsed="false">
      <c r="A1478" s="289" t="s">
        <v>1192</v>
      </c>
      <c r="B1478" s="899"/>
      <c r="C1478" s="149" t="n">
        <v>82474</v>
      </c>
      <c r="D1478" s="149" t="n">
        <v>44513</v>
      </c>
      <c r="E1478" s="149" t="n">
        <v>37911</v>
      </c>
      <c r="F1478" s="150" t="n">
        <v>45.9672139098383</v>
      </c>
      <c r="G1478" s="149" t="n">
        <v>6280</v>
      </c>
      <c r="H1478" s="900"/>
      <c r="I1478" s="537"/>
      <c r="J1478" s="537"/>
    </row>
    <row r="1479" s="901" customFormat="true" ht="12.75" hidden="false" customHeight="true" outlineLevel="0" collapsed="false">
      <c r="A1479" s="289" t="s">
        <v>1218</v>
      </c>
      <c r="B1479" s="899"/>
      <c r="C1479" s="149" t="n">
        <v>63853</v>
      </c>
      <c r="D1479" s="149" t="n">
        <v>32795</v>
      </c>
      <c r="E1479" s="149" t="n">
        <v>30708</v>
      </c>
      <c r="F1479" s="150" t="n">
        <v>48.0917106478944</v>
      </c>
      <c r="G1479" s="149" t="n">
        <v>5122</v>
      </c>
      <c r="H1479" s="900"/>
      <c r="I1479" s="537"/>
      <c r="J1479" s="537"/>
    </row>
    <row r="1480" s="901" customFormat="true" ht="12.75" hidden="false" customHeight="true" outlineLevel="0" collapsed="false">
      <c r="A1480" s="289" t="s">
        <v>1194</v>
      </c>
      <c r="B1480" s="899"/>
      <c r="C1480" s="149" t="n">
        <v>16972</v>
      </c>
      <c r="D1480" s="149" t="n">
        <v>3864</v>
      </c>
      <c r="E1480" s="149" t="n">
        <v>1899</v>
      </c>
      <c r="F1480" s="150" t="n">
        <v>11.1890172048079</v>
      </c>
      <c r="G1480" s="149" t="n">
        <v>0</v>
      </c>
      <c r="H1480" s="900"/>
      <c r="I1480" s="537"/>
      <c r="J1480" s="537"/>
    </row>
    <row r="1481" s="901" customFormat="true" ht="12.75" hidden="false" customHeight="true" outlineLevel="0" collapsed="false">
      <c r="A1481" s="289" t="s">
        <v>1196</v>
      </c>
      <c r="B1481" s="899"/>
      <c r="C1481" s="149" t="n">
        <v>1715073</v>
      </c>
      <c r="D1481" s="149" t="n">
        <v>536729</v>
      </c>
      <c r="E1481" s="149" t="n">
        <v>370422</v>
      </c>
      <c r="F1481" s="150" t="n">
        <v>21.5980311042154</v>
      </c>
      <c r="G1481" s="149" t="n">
        <v>81547</v>
      </c>
      <c r="H1481" s="900"/>
      <c r="I1481" s="537"/>
      <c r="J1481" s="537"/>
    </row>
    <row r="1482" s="901" customFormat="true" ht="12.75" hidden="false" customHeight="true" outlineLevel="0" collapsed="false">
      <c r="A1482" s="289" t="s">
        <v>1219</v>
      </c>
      <c r="B1482" s="899"/>
      <c r="C1482" s="149" t="n">
        <v>1715073</v>
      </c>
      <c r="D1482" s="149" t="n">
        <v>536729</v>
      </c>
      <c r="E1482" s="149" t="n">
        <v>370422</v>
      </c>
      <c r="F1482" s="150" t="n">
        <v>21.5980311042154</v>
      </c>
      <c r="G1482" s="149" t="n">
        <v>81547</v>
      </c>
      <c r="H1482" s="900"/>
      <c r="I1482" s="537"/>
      <c r="J1482" s="537"/>
    </row>
    <row r="1483" s="901" customFormat="true" ht="12.75" hidden="false" customHeight="true" outlineLevel="0" collapsed="false">
      <c r="A1483" s="346" t="s">
        <v>1202</v>
      </c>
      <c r="B1483" s="899"/>
      <c r="C1483" s="149" t="n">
        <v>7229560</v>
      </c>
      <c r="D1483" s="149" t="n">
        <v>3749129</v>
      </c>
      <c r="E1483" s="149" t="n">
        <v>2567443</v>
      </c>
      <c r="F1483" s="150" t="n">
        <v>35.5131294297302</v>
      </c>
      <c r="G1483" s="149" t="n">
        <v>736181</v>
      </c>
      <c r="H1483" s="900"/>
      <c r="I1483" s="537"/>
      <c r="J1483" s="537"/>
    </row>
    <row r="1484" s="901" customFormat="true" ht="12.75" hidden="false" customHeight="true" outlineLevel="0" collapsed="false">
      <c r="A1484" s="289" t="s">
        <v>1355</v>
      </c>
      <c r="B1484" s="899"/>
      <c r="C1484" s="149" t="n">
        <v>3137992</v>
      </c>
      <c r="D1484" s="149" t="n">
        <v>1925962</v>
      </c>
      <c r="E1484" s="149" t="n">
        <v>1705564</v>
      </c>
      <c r="F1484" s="150" t="n">
        <v>54.3520824782217</v>
      </c>
      <c r="G1484" s="149" t="n">
        <v>475796</v>
      </c>
      <c r="H1484" s="900"/>
      <c r="I1484" s="537"/>
      <c r="J1484" s="537"/>
    </row>
    <row r="1485" s="901" customFormat="true" ht="38.25" hidden="false" customHeight="true" outlineLevel="0" collapsed="false">
      <c r="A1485" s="922" t="s">
        <v>1338</v>
      </c>
      <c r="C1485" s="924" t="n">
        <v>3137992</v>
      </c>
      <c r="D1485" s="924" t="n">
        <v>1925962</v>
      </c>
      <c r="E1485" s="924" t="n">
        <v>1705564</v>
      </c>
      <c r="F1485" s="927" t="n">
        <v>54.3520824782217</v>
      </c>
      <c r="G1485" s="924" t="n">
        <v>475796</v>
      </c>
      <c r="H1485" s="900"/>
      <c r="I1485" s="537"/>
      <c r="J1485" s="537"/>
    </row>
    <row r="1486" s="901" customFormat="true" ht="38.25" hidden="false" customHeight="true" outlineLevel="0" collapsed="false">
      <c r="A1486" s="912" t="s">
        <v>1203</v>
      </c>
      <c r="B1486" s="899"/>
      <c r="C1486" s="149" t="n">
        <v>854330</v>
      </c>
      <c r="D1486" s="149" t="n">
        <v>511734</v>
      </c>
      <c r="E1486" s="149" t="n">
        <v>258494</v>
      </c>
      <c r="F1486" s="150" t="n">
        <v>30.2569264803998</v>
      </c>
      <c r="G1486" s="149" t="n">
        <v>132269</v>
      </c>
      <c r="H1486" s="900"/>
      <c r="I1486" s="537"/>
      <c r="J1486" s="537"/>
    </row>
    <row r="1487" s="901" customFormat="true" ht="12.75" hidden="false" customHeight="true" outlineLevel="0" collapsed="false">
      <c r="A1487" s="938" t="s">
        <v>1249</v>
      </c>
      <c r="B1487" s="899"/>
      <c r="C1487" s="433" t="n">
        <v>3237238</v>
      </c>
      <c r="D1487" s="433" t="n">
        <v>1311433</v>
      </c>
      <c r="E1487" s="433" t="n">
        <v>603385</v>
      </c>
      <c r="F1487" s="150" t="n">
        <v>18.6388828995582</v>
      </c>
      <c r="G1487" s="433" t="n">
        <v>128116</v>
      </c>
      <c r="H1487" s="900"/>
      <c r="I1487" s="537"/>
      <c r="J1487" s="537"/>
    </row>
    <row r="1488" s="901" customFormat="true" ht="25.5" hidden="false" customHeight="true" outlineLevel="0" collapsed="false">
      <c r="A1488" s="284" t="s">
        <v>1250</v>
      </c>
      <c r="B1488" s="899"/>
      <c r="C1488" s="923" t="n">
        <v>3237238</v>
      </c>
      <c r="D1488" s="923" t="n">
        <v>1311433</v>
      </c>
      <c r="E1488" s="923" t="n">
        <v>603385</v>
      </c>
      <c r="F1488" s="927" t="n">
        <v>18.6388828995582</v>
      </c>
      <c r="G1488" s="923" t="n">
        <v>128116</v>
      </c>
      <c r="H1488" s="900"/>
      <c r="I1488" s="537"/>
      <c r="J1488" s="537"/>
    </row>
    <row r="1489" s="901" customFormat="true" ht="12.75" hidden="false" customHeight="true" outlineLevel="0" collapsed="false">
      <c r="A1489" s="289" t="s">
        <v>646</v>
      </c>
      <c r="B1489" s="899"/>
      <c r="C1489" s="149" t="n">
        <v>2084872</v>
      </c>
      <c r="D1489" s="149" t="n">
        <v>0</v>
      </c>
      <c r="E1489" s="149" t="n">
        <v>123170</v>
      </c>
      <c r="F1489" s="921" t="s">
        <v>15</v>
      </c>
      <c r="G1489" s="921" t="s">
        <v>15</v>
      </c>
      <c r="H1489" s="900"/>
      <c r="I1489" s="537"/>
      <c r="J1489" s="537"/>
    </row>
    <row r="1490" s="901" customFormat="true" ht="13.5" hidden="false" customHeight="true" outlineLevel="0" collapsed="false">
      <c r="A1490" s="289" t="s">
        <v>20</v>
      </c>
      <c r="B1490" s="899"/>
      <c r="C1490" s="149" t="n">
        <v>-2084872</v>
      </c>
      <c r="D1490" s="149" t="n">
        <v>0</v>
      </c>
      <c r="E1490" s="920" t="s">
        <v>15</v>
      </c>
      <c r="F1490" s="921" t="s">
        <v>15</v>
      </c>
      <c r="G1490" s="921" t="s">
        <v>15</v>
      </c>
      <c r="H1490" s="900"/>
      <c r="I1490" s="537"/>
      <c r="J1490" s="537"/>
    </row>
    <row r="1491" s="901" customFormat="true" ht="13.5" hidden="false" customHeight="true" outlineLevel="0" collapsed="false">
      <c r="A1491" s="289" t="s">
        <v>1211</v>
      </c>
      <c r="B1491" s="899"/>
      <c r="C1491" s="149" t="n">
        <v>-2084872</v>
      </c>
      <c r="D1491" s="149" t="n">
        <v>0</v>
      </c>
      <c r="E1491" s="920" t="s">
        <v>15</v>
      </c>
      <c r="F1491" s="921" t="s">
        <v>15</v>
      </c>
      <c r="G1491" s="921" t="s">
        <v>15</v>
      </c>
      <c r="H1491" s="900"/>
      <c r="I1491" s="537"/>
      <c r="J1491" s="537"/>
    </row>
    <row r="1492" s="901" customFormat="true" ht="25.5" hidden="false" customHeight="true" outlineLevel="0" collapsed="false">
      <c r="A1492" s="912" t="s">
        <v>1221</v>
      </c>
      <c r="B1492" s="899"/>
      <c r="C1492" s="149" t="n">
        <v>-2084872</v>
      </c>
      <c r="D1492" s="149" t="n">
        <v>0</v>
      </c>
      <c r="E1492" s="920" t="s">
        <v>15</v>
      </c>
      <c r="F1492" s="921" t="s">
        <v>15</v>
      </c>
      <c r="G1492" s="921" t="s">
        <v>15</v>
      </c>
      <c r="H1492" s="900"/>
      <c r="I1492" s="537"/>
      <c r="J1492" s="537"/>
    </row>
    <row r="1493" s="901" customFormat="true" ht="12.75" hidden="false" customHeight="true" outlineLevel="0" collapsed="false">
      <c r="A1493" s="913" t="s">
        <v>1255</v>
      </c>
      <c r="B1493" s="899" t="s">
        <v>1230</v>
      </c>
      <c r="C1493" s="149"/>
      <c r="D1493" s="149"/>
      <c r="E1493" s="149"/>
      <c r="F1493" s="150"/>
      <c r="G1493" s="149"/>
      <c r="H1493" s="900"/>
      <c r="I1493" s="537"/>
      <c r="J1493" s="537"/>
    </row>
    <row r="1494" s="901" customFormat="true" ht="12.75" hidden="false" customHeight="true" outlineLevel="0" collapsed="false">
      <c r="A1494" s="289" t="s">
        <v>1189</v>
      </c>
      <c r="B1494" s="899"/>
      <c r="C1494" s="149" t="n">
        <v>799550</v>
      </c>
      <c r="D1494" s="149" t="n">
        <v>234742</v>
      </c>
      <c r="E1494" s="149" t="n">
        <v>234742</v>
      </c>
      <c r="F1494" s="150" t="n">
        <v>29.3592645863298</v>
      </c>
      <c r="G1494" s="149" t="n">
        <v>63778</v>
      </c>
      <c r="H1494" s="900"/>
      <c r="I1494" s="537"/>
      <c r="J1494" s="537"/>
    </row>
    <row r="1495" s="901" customFormat="true" ht="12.75" hidden="false" customHeight="true" outlineLevel="0" collapsed="false">
      <c r="A1495" s="289" t="s">
        <v>1217</v>
      </c>
      <c r="B1495" s="899"/>
      <c r="C1495" s="149" t="n">
        <v>799550</v>
      </c>
      <c r="D1495" s="149" t="n">
        <v>234742</v>
      </c>
      <c r="E1495" s="149" t="n">
        <v>234742</v>
      </c>
      <c r="F1495" s="150" t="n">
        <v>29.3592645863298</v>
      </c>
      <c r="G1495" s="149" t="n">
        <v>63778</v>
      </c>
      <c r="H1495" s="900"/>
      <c r="I1495" s="537"/>
      <c r="J1495" s="537"/>
    </row>
    <row r="1496" s="901" customFormat="true" ht="25.5" hidden="false" customHeight="true" outlineLevel="0" collapsed="false">
      <c r="A1496" s="289" t="s">
        <v>1190</v>
      </c>
      <c r="B1496" s="899"/>
      <c r="C1496" s="149" t="n">
        <v>799550</v>
      </c>
      <c r="D1496" s="149" t="n">
        <v>234742</v>
      </c>
      <c r="E1496" s="149" t="n">
        <v>234742</v>
      </c>
      <c r="F1496" s="150" t="n">
        <v>29.3592645863298</v>
      </c>
      <c r="G1496" s="149" t="n">
        <v>63778</v>
      </c>
      <c r="H1496" s="900"/>
      <c r="I1496" s="537"/>
      <c r="J1496" s="537"/>
    </row>
    <row r="1497" s="901" customFormat="true" ht="12.75" hidden="false" customHeight="true" outlineLevel="0" collapsed="false">
      <c r="A1497" s="289" t="s">
        <v>416</v>
      </c>
      <c r="B1497" s="899"/>
      <c r="C1497" s="149" t="n">
        <v>799550</v>
      </c>
      <c r="D1497" s="149" t="n">
        <v>234742</v>
      </c>
      <c r="E1497" s="149" t="n">
        <v>172288</v>
      </c>
      <c r="F1497" s="150" t="n">
        <v>21.5481208179601</v>
      </c>
      <c r="G1497" s="149" t="n">
        <v>12624</v>
      </c>
      <c r="H1497" s="900"/>
      <c r="I1497" s="537"/>
      <c r="J1497" s="537"/>
    </row>
    <row r="1498" s="901" customFormat="true" ht="12.75" hidden="false" customHeight="true" outlineLevel="0" collapsed="false">
      <c r="A1498" s="289" t="s">
        <v>718</v>
      </c>
      <c r="B1498" s="899"/>
      <c r="C1498" s="149" t="n">
        <v>441554</v>
      </c>
      <c r="D1498" s="149" t="n">
        <v>234742</v>
      </c>
      <c r="E1498" s="149" t="n">
        <v>172288</v>
      </c>
      <c r="F1498" s="150" t="n">
        <v>39.0185571866635</v>
      </c>
      <c r="G1498" s="149" t="n">
        <v>12624</v>
      </c>
      <c r="H1498" s="900"/>
      <c r="I1498" s="537"/>
      <c r="J1498" s="537"/>
    </row>
    <row r="1499" s="901" customFormat="true" ht="12.75" hidden="false" customHeight="true" outlineLevel="0" collapsed="false">
      <c r="A1499" s="289" t="s">
        <v>1191</v>
      </c>
      <c r="B1499" s="899"/>
      <c r="C1499" s="149" t="n">
        <v>441554</v>
      </c>
      <c r="D1499" s="149" t="n">
        <v>234742</v>
      </c>
      <c r="E1499" s="149" t="n">
        <v>172288</v>
      </c>
      <c r="F1499" s="150" t="n">
        <v>39.0185571866635</v>
      </c>
      <c r="G1499" s="149" t="n">
        <v>12624</v>
      </c>
      <c r="H1499" s="900"/>
      <c r="I1499" s="537"/>
      <c r="J1499" s="537"/>
    </row>
    <row r="1500" s="901" customFormat="true" ht="12.75" hidden="false" customHeight="true" outlineLevel="0" collapsed="false">
      <c r="A1500" s="289" t="s">
        <v>1192</v>
      </c>
      <c r="B1500" s="899"/>
      <c r="C1500" s="149" t="n">
        <v>21129</v>
      </c>
      <c r="D1500" s="149" t="n">
        <v>10849</v>
      </c>
      <c r="E1500" s="149" t="n">
        <v>9792</v>
      </c>
      <c r="F1500" s="150" t="n">
        <v>46.3438875479199</v>
      </c>
      <c r="G1500" s="149" t="n">
        <v>-923</v>
      </c>
      <c r="H1500" s="900"/>
      <c r="I1500" s="537"/>
      <c r="J1500" s="537"/>
    </row>
    <row r="1501" s="901" customFormat="true" ht="12.75" hidden="false" customHeight="true" outlineLevel="0" collapsed="false">
      <c r="A1501" s="289" t="s">
        <v>1218</v>
      </c>
      <c r="C1501" s="149" t="n">
        <v>17029</v>
      </c>
      <c r="D1501" s="149" t="n">
        <v>8742</v>
      </c>
      <c r="E1501" s="149" t="n">
        <v>7891</v>
      </c>
      <c r="F1501" s="150" t="n">
        <v>46.3385988607669</v>
      </c>
      <c r="G1501" s="149" t="n">
        <v>-1250</v>
      </c>
      <c r="H1501" s="900"/>
      <c r="I1501" s="537"/>
      <c r="J1501" s="537"/>
    </row>
    <row r="1502" s="901" customFormat="true" ht="12.75" hidden="false" customHeight="true" outlineLevel="0" collapsed="false">
      <c r="A1502" s="289" t="s">
        <v>1194</v>
      </c>
      <c r="C1502" s="149" t="n">
        <v>420425</v>
      </c>
      <c r="D1502" s="149" t="n">
        <v>223893</v>
      </c>
      <c r="E1502" s="149" t="n">
        <v>162496</v>
      </c>
      <c r="F1502" s="150" t="n">
        <v>38.650413272284</v>
      </c>
      <c r="G1502" s="149" t="n">
        <v>13547</v>
      </c>
      <c r="H1502" s="900"/>
      <c r="I1502" s="537"/>
      <c r="J1502" s="537"/>
    </row>
    <row r="1503" s="901" customFormat="true" ht="12.75" hidden="false" customHeight="true" outlineLevel="0" collapsed="false">
      <c r="A1503" s="289" t="s">
        <v>372</v>
      </c>
      <c r="B1503" s="899"/>
      <c r="C1503" s="149" t="n">
        <v>357996</v>
      </c>
      <c r="D1503" s="149" t="n">
        <v>0</v>
      </c>
      <c r="E1503" s="149" t="n">
        <v>0</v>
      </c>
      <c r="F1503" s="150" t="n">
        <v>0</v>
      </c>
      <c r="G1503" s="149" t="n">
        <v>0</v>
      </c>
      <c r="H1503" s="900"/>
      <c r="I1503" s="537"/>
      <c r="J1503" s="537"/>
    </row>
    <row r="1504" s="901" customFormat="true" ht="12.75" hidden="false" customHeight="true" outlineLevel="0" collapsed="false">
      <c r="A1504" s="289" t="s">
        <v>1204</v>
      </c>
      <c r="B1504" s="899"/>
      <c r="C1504" s="149" t="n">
        <v>357996</v>
      </c>
      <c r="D1504" s="149" t="n">
        <v>0</v>
      </c>
      <c r="E1504" s="149" t="n">
        <v>0</v>
      </c>
      <c r="F1504" s="150" t="n">
        <v>0</v>
      </c>
      <c r="G1504" s="149" t="n">
        <v>0</v>
      </c>
      <c r="H1504" s="900"/>
      <c r="I1504" s="537"/>
      <c r="J1504" s="537"/>
    </row>
    <row r="1505" s="901" customFormat="true" ht="12.75" hidden="false" customHeight="true" outlineLevel="0" collapsed="false">
      <c r="A1505" s="913" t="s">
        <v>1258</v>
      </c>
      <c r="B1505" s="899" t="s">
        <v>1377</v>
      </c>
      <c r="C1505" s="149"/>
      <c r="D1505" s="149"/>
      <c r="E1505" s="149"/>
      <c r="F1505" s="150"/>
      <c r="G1505" s="149"/>
      <c r="H1505" s="900"/>
      <c r="I1505" s="537"/>
      <c r="J1505" s="537"/>
    </row>
    <row r="1506" s="901" customFormat="true" ht="12.75" hidden="false" customHeight="true" outlineLevel="0" collapsed="false">
      <c r="A1506" s="289" t="s">
        <v>1189</v>
      </c>
      <c r="B1506" s="899" t="s">
        <v>1378</v>
      </c>
      <c r="C1506" s="149" t="n">
        <v>1078036</v>
      </c>
      <c r="D1506" s="149" t="n">
        <v>600403</v>
      </c>
      <c r="E1506" s="149" t="n">
        <v>378211</v>
      </c>
      <c r="F1506" s="150" t="n">
        <v>35.0833367345803</v>
      </c>
      <c r="G1506" s="149" t="n">
        <v>123882</v>
      </c>
      <c r="H1506" s="900"/>
      <c r="I1506" s="537"/>
      <c r="J1506" s="537"/>
    </row>
    <row r="1507" s="901" customFormat="true" ht="12.75" hidden="false" customHeight="true" outlineLevel="0" collapsed="false">
      <c r="A1507" s="289" t="s">
        <v>1284</v>
      </c>
      <c r="B1507" s="899"/>
      <c r="C1507" s="149" t="n">
        <v>623301</v>
      </c>
      <c r="D1507" s="149" t="n">
        <v>409735</v>
      </c>
      <c r="E1507" s="149" t="n">
        <v>187543</v>
      </c>
      <c r="F1507" s="150" t="n">
        <v>30.0886730488159</v>
      </c>
      <c r="G1507" s="149" t="n">
        <v>25610</v>
      </c>
      <c r="H1507" s="900"/>
      <c r="I1507" s="537"/>
      <c r="J1507" s="537"/>
    </row>
    <row r="1508" s="901" customFormat="true" ht="12.75" hidden="false" customHeight="true" outlineLevel="0" collapsed="false">
      <c r="A1508" s="289" t="s">
        <v>1285</v>
      </c>
      <c r="B1508" s="899"/>
      <c r="C1508" s="149" t="n">
        <v>623301</v>
      </c>
      <c r="D1508" s="149" t="n">
        <v>409735</v>
      </c>
      <c r="E1508" s="149" t="n">
        <v>187543</v>
      </c>
      <c r="F1508" s="150" t="n">
        <v>30.0886730488159</v>
      </c>
      <c r="G1508" s="149" t="n">
        <v>25610</v>
      </c>
      <c r="H1508" s="900"/>
      <c r="I1508" s="537"/>
      <c r="J1508" s="537"/>
    </row>
    <row r="1509" s="901" customFormat="true" ht="38.25" hidden="false" customHeight="true" outlineLevel="0" collapsed="false">
      <c r="A1509" s="922" t="s">
        <v>1350</v>
      </c>
      <c r="B1509" s="899"/>
      <c r="C1509" s="924" t="n">
        <v>623301</v>
      </c>
      <c r="D1509" s="924" t="n">
        <v>409735</v>
      </c>
      <c r="E1509" s="924" t="n">
        <v>187543</v>
      </c>
      <c r="F1509" s="927" t="n">
        <v>30.0886730488159</v>
      </c>
      <c r="G1509" s="924" t="n">
        <v>25610</v>
      </c>
      <c r="H1509" s="900"/>
      <c r="I1509" s="537"/>
      <c r="J1509" s="537"/>
    </row>
    <row r="1510" s="901" customFormat="true" ht="12.75" hidden="false" customHeight="true" outlineLevel="0" collapsed="false">
      <c r="A1510" s="289" t="s">
        <v>1217</v>
      </c>
      <c r="B1510" s="899"/>
      <c r="C1510" s="149" t="n">
        <v>454735</v>
      </c>
      <c r="D1510" s="149" t="n">
        <v>190668</v>
      </c>
      <c r="E1510" s="149" t="n">
        <v>190668</v>
      </c>
      <c r="F1510" s="150" t="n">
        <v>41.9294754087546</v>
      </c>
      <c r="G1510" s="149" t="n">
        <v>98272</v>
      </c>
      <c r="H1510" s="900"/>
      <c r="I1510" s="537"/>
      <c r="J1510" s="537"/>
    </row>
    <row r="1511" s="901" customFormat="true" ht="25.5" hidden="false" customHeight="true" outlineLevel="0" collapsed="false">
      <c r="A1511" s="289" t="s">
        <v>1190</v>
      </c>
      <c r="B1511" s="899"/>
      <c r="C1511" s="149" t="n">
        <v>454735</v>
      </c>
      <c r="D1511" s="149" t="n">
        <v>190668</v>
      </c>
      <c r="E1511" s="149" t="n">
        <v>190668</v>
      </c>
      <c r="F1511" s="150" t="n">
        <v>41.9294754087546</v>
      </c>
      <c r="G1511" s="149" t="n">
        <v>98272</v>
      </c>
      <c r="H1511" s="900"/>
      <c r="I1511" s="537"/>
      <c r="J1511" s="537"/>
    </row>
    <row r="1512" s="901" customFormat="true" ht="12.75" hidden="false" customHeight="true" outlineLevel="0" collapsed="false">
      <c r="A1512" s="289" t="s">
        <v>416</v>
      </c>
      <c r="B1512" s="899"/>
      <c r="C1512" s="149" t="n">
        <v>1260681</v>
      </c>
      <c r="D1512" s="149" t="n">
        <v>771738</v>
      </c>
      <c r="E1512" s="149" t="n">
        <v>411268</v>
      </c>
      <c r="F1512" s="150" t="n">
        <v>32.6226856754405</v>
      </c>
      <c r="G1512" s="149" t="n">
        <v>195347</v>
      </c>
      <c r="H1512" s="900"/>
      <c r="I1512" s="537"/>
      <c r="J1512" s="537"/>
    </row>
    <row r="1513" s="901" customFormat="true" ht="12.75" hidden="false" customHeight="true" outlineLevel="0" collapsed="false">
      <c r="A1513" s="289" t="s">
        <v>718</v>
      </c>
      <c r="B1513" s="899"/>
      <c r="C1513" s="149" t="n">
        <v>1260681</v>
      </c>
      <c r="D1513" s="149" t="n">
        <v>771738</v>
      </c>
      <c r="E1513" s="149" t="n">
        <v>411268</v>
      </c>
      <c r="F1513" s="150" t="n">
        <v>32.6226856754405</v>
      </c>
      <c r="G1513" s="149" t="n">
        <v>195347</v>
      </c>
      <c r="H1513" s="900"/>
      <c r="I1513" s="537"/>
      <c r="J1513" s="537"/>
    </row>
    <row r="1514" s="901" customFormat="true" ht="12.75" hidden="false" customHeight="true" outlineLevel="0" collapsed="false">
      <c r="A1514" s="289" t="s">
        <v>1191</v>
      </c>
      <c r="B1514" s="899"/>
      <c r="C1514" s="149" t="n">
        <v>90264</v>
      </c>
      <c r="D1514" s="149" t="n">
        <v>47197</v>
      </c>
      <c r="E1514" s="149" t="n">
        <v>45261</v>
      </c>
      <c r="F1514" s="150" t="n">
        <v>50.1429141185855</v>
      </c>
      <c r="G1514" s="149" t="n">
        <v>4524</v>
      </c>
      <c r="H1514" s="900"/>
      <c r="I1514" s="537"/>
      <c r="J1514" s="537"/>
    </row>
    <row r="1515" s="901" customFormat="true" ht="12.75" hidden="false" customHeight="true" outlineLevel="0" collapsed="false">
      <c r="A1515" s="289" t="s">
        <v>1192</v>
      </c>
      <c r="B1515" s="899"/>
      <c r="C1515" s="149" t="n">
        <v>49987</v>
      </c>
      <c r="D1515" s="149" t="n">
        <v>26055</v>
      </c>
      <c r="E1515" s="149" t="n">
        <v>24334</v>
      </c>
      <c r="F1515" s="150" t="n">
        <v>48.6806569708124</v>
      </c>
      <c r="G1515" s="149" t="n">
        <v>3116</v>
      </c>
      <c r="H1515" s="900"/>
      <c r="I1515" s="537"/>
      <c r="J1515" s="537"/>
    </row>
    <row r="1516" s="901" customFormat="true" ht="12.75" hidden="false" customHeight="true" outlineLevel="0" collapsed="false">
      <c r="A1516" s="289" t="s">
        <v>1218</v>
      </c>
      <c r="B1516" s="899"/>
      <c r="C1516" s="149" t="n">
        <v>39815</v>
      </c>
      <c r="D1516" s="149" t="n">
        <v>20995</v>
      </c>
      <c r="E1516" s="149" t="n">
        <v>19707</v>
      </c>
      <c r="F1516" s="150" t="n">
        <v>49.4964209468793</v>
      </c>
      <c r="G1516" s="149" t="n">
        <v>2620</v>
      </c>
      <c r="H1516" s="900"/>
      <c r="I1516" s="537"/>
      <c r="J1516" s="537"/>
    </row>
    <row r="1517" s="901" customFormat="true" ht="12.75" hidden="false" customHeight="true" outlineLevel="0" collapsed="false">
      <c r="A1517" s="289" t="s">
        <v>1194</v>
      </c>
      <c r="C1517" s="149" t="n">
        <v>40277</v>
      </c>
      <c r="D1517" s="149" t="n">
        <v>21142</v>
      </c>
      <c r="E1517" s="149" t="n">
        <v>20927</v>
      </c>
      <c r="F1517" s="150" t="n">
        <v>51.9576929761402</v>
      </c>
      <c r="G1517" s="149" t="n">
        <v>1408</v>
      </c>
      <c r="H1517" s="900"/>
      <c r="I1517" s="537"/>
      <c r="J1517" s="537"/>
    </row>
    <row r="1518" s="901" customFormat="true" ht="12.75" hidden="false" customHeight="true" outlineLevel="0" collapsed="false">
      <c r="A1518" s="289" t="s">
        <v>1196</v>
      </c>
      <c r="C1518" s="149" t="n">
        <v>872138</v>
      </c>
      <c r="D1518" s="149" t="n">
        <v>627404</v>
      </c>
      <c r="E1518" s="149" t="n">
        <v>276585</v>
      </c>
      <c r="F1518" s="150" t="n">
        <v>31.7134444319592</v>
      </c>
      <c r="G1518" s="149" t="n">
        <v>118364</v>
      </c>
      <c r="H1518" s="900"/>
      <c r="I1518" s="537"/>
      <c r="J1518" s="537"/>
    </row>
    <row r="1519" s="901" customFormat="true" ht="12.75" hidden="false" customHeight="true" outlineLevel="0" collapsed="false">
      <c r="A1519" s="289" t="s">
        <v>1219</v>
      </c>
      <c r="B1519" s="899"/>
      <c r="C1519" s="149" t="n">
        <v>172640</v>
      </c>
      <c r="D1519" s="149" t="n">
        <v>80986</v>
      </c>
      <c r="E1519" s="149" t="n">
        <v>47627</v>
      </c>
      <c r="F1519" s="150" t="n">
        <v>27.5874652455978</v>
      </c>
      <c r="G1519" s="149" t="n">
        <v>1291</v>
      </c>
      <c r="H1519" s="900"/>
      <c r="I1519" s="537"/>
      <c r="J1519" s="537"/>
    </row>
    <row r="1520" s="901" customFormat="true" ht="12.75" hidden="false" customHeight="true" outlineLevel="0" collapsed="false">
      <c r="A1520" s="289" t="s">
        <v>1287</v>
      </c>
      <c r="B1520" s="899"/>
      <c r="C1520" s="149" t="n">
        <v>699498</v>
      </c>
      <c r="D1520" s="149" t="n">
        <v>546418</v>
      </c>
      <c r="E1520" s="149" t="n">
        <v>228958</v>
      </c>
      <c r="F1520" s="150" t="n">
        <v>32.7317590614984</v>
      </c>
      <c r="G1520" s="149" t="n">
        <v>117073</v>
      </c>
      <c r="H1520" s="900"/>
      <c r="I1520" s="537"/>
      <c r="J1520" s="537"/>
    </row>
    <row r="1521" s="901" customFormat="true" ht="12.75" hidden="false" customHeight="true" outlineLevel="0" collapsed="false">
      <c r="A1521" s="346" t="s">
        <v>1202</v>
      </c>
      <c r="B1521" s="899"/>
      <c r="C1521" s="149" t="n">
        <v>298279</v>
      </c>
      <c r="D1521" s="149" t="n">
        <v>97137</v>
      </c>
      <c r="E1521" s="149" t="n">
        <v>89422</v>
      </c>
      <c r="F1521" s="164" t="s">
        <v>15</v>
      </c>
      <c r="G1521" s="149" t="n">
        <v>72459</v>
      </c>
      <c r="H1521" s="900"/>
      <c r="I1521" s="537"/>
      <c r="J1521" s="537"/>
    </row>
    <row r="1522" s="901" customFormat="true" ht="38.25" hidden="false" customHeight="true" outlineLevel="0" collapsed="false">
      <c r="A1522" s="912" t="s">
        <v>1203</v>
      </c>
      <c r="B1522" s="899"/>
      <c r="C1522" s="149" t="n">
        <v>298279</v>
      </c>
      <c r="D1522" s="149" t="n">
        <v>97137</v>
      </c>
      <c r="E1522" s="149" t="n">
        <v>89422</v>
      </c>
      <c r="F1522" s="164" t="s">
        <v>15</v>
      </c>
      <c r="G1522" s="149" t="n">
        <v>72459</v>
      </c>
      <c r="H1522" s="900"/>
      <c r="I1522" s="537"/>
      <c r="J1522" s="537"/>
    </row>
    <row r="1523" s="901" customFormat="true" ht="12.75" hidden="false" customHeight="true" outlineLevel="0" collapsed="false">
      <c r="A1523" s="289" t="s">
        <v>646</v>
      </c>
      <c r="B1523" s="899"/>
      <c r="C1523" s="149" t="n">
        <v>-182645</v>
      </c>
      <c r="D1523" s="149" t="n">
        <v>-171335</v>
      </c>
      <c r="E1523" s="149" t="n">
        <v>-33057</v>
      </c>
      <c r="F1523" s="150" t="n">
        <v>18.0990445947056</v>
      </c>
      <c r="G1523" s="149" t="n">
        <v>-71465</v>
      </c>
      <c r="H1523" s="900"/>
      <c r="I1523" s="537"/>
      <c r="J1523" s="537"/>
    </row>
    <row r="1524" s="901" customFormat="true" ht="13.5" hidden="false" customHeight="true" outlineLevel="0" collapsed="false">
      <c r="A1524" s="289" t="s">
        <v>20</v>
      </c>
      <c r="B1524" s="899"/>
      <c r="C1524" s="149" t="n">
        <v>182645</v>
      </c>
      <c r="D1524" s="149" t="n">
        <v>171335</v>
      </c>
      <c r="E1524" s="920" t="s">
        <v>15</v>
      </c>
      <c r="F1524" s="921" t="s">
        <v>15</v>
      </c>
      <c r="G1524" s="921" t="s">
        <v>15</v>
      </c>
      <c r="H1524" s="900"/>
      <c r="I1524" s="537"/>
      <c r="J1524" s="537"/>
    </row>
    <row r="1525" s="901" customFormat="true" ht="13.5" hidden="false" customHeight="true" outlineLevel="0" collapsed="false">
      <c r="A1525" s="289" t="s">
        <v>1211</v>
      </c>
      <c r="B1525" s="899"/>
      <c r="C1525" s="149" t="n">
        <v>182645</v>
      </c>
      <c r="D1525" s="149" t="n">
        <v>171335</v>
      </c>
      <c r="E1525" s="920" t="s">
        <v>15</v>
      </c>
      <c r="F1525" s="921" t="s">
        <v>15</v>
      </c>
      <c r="G1525" s="921" t="s">
        <v>15</v>
      </c>
      <c r="H1525" s="900"/>
      <c r="I1525" s="537"/>
      <c r="J1525" s="537"/>
    </row>
    <row r="1526" s="901" customFormat="true" ht="25.5" hidden="false" customHeight="true" outlineLevel="0" collapsed="false">
      <c r="A1526" s="912" t="s">
        <v>1221</v>
      </c>
      <c r="B1526" s="899"/>
      <c r="C1526" s="149" t="n">
        <v>182645</v>
      </c>
      <c r="D1526" s="149" t="n">
        <v>171335</v>
      </c>
      <c r="E1526" s="920" t="s">
        <v>15</v>
      </c>
      <c r="F1526" s="921" t="s">
        <v>15</v>
      </c>
      <c r="G1526" s="921" t="s">
        <v>15</v>
      </c>
      <c r="H1526" s="900"/>
      <c r="I1526" s="537"/>
      <c r="J1526" s="537"/>
    </row>
    <row r="1527" s="901" customFormat="true" ht="12.75" hidden="false" customHeight="true" outlineLevel="0" collapsed="false">
      <c r="A1527" s="913" t="s">
        <v>1295</v>
      </c>
      <c r="B1527" s="899" t="s">
        <v>1346</v>
      </c>
      <c r="C1527" s="149"/>
      <c r="D1527" s="149"/>
      <c r="E1527" s="149"/>
      <c r="F1527" s="150"/>
      <c r="G1527" s="149"/>
      <c r="H1527" s="900"/>
      <c r="I1527" s="537"/>
      <c r="J1527" s="537"/>
    </row>
    <row r="1528" s="901" customFormat="true" ht="12.75" hidden="false" customHeight="true" outlineLevel="0" collapsed="false">
      <c r="A1528" s="289" t="s">
        <v>1189</v>
      </c>
      <c r="B1528" s="899" t="s">
        <v>1379</v>
      </c>
      <c r="C1528" s="149" t="n">
        <v>766095</v>
      </c>
      <c r="D1528" s="149" t="n">
        <v>345740</v>
      </c>
      <c r="E1528" s="149" t="n">
        <v>345740</v>
      </c>
      <c r="F1528" s="150" t="n">
        <v>45.1301731508494</v>
      </c>
      <c r="G1528" s="149" t="n">
        <v>122865</v>
      </c>
      <c r="H1528" s="900"/>
      <c r="I1528" s="537"/>
      <c r="J1528" s="537"/>
    </row>
    <row r="1529" s="901" customFormat="true" ht="12.75" hidden="false" customHeight="true" outlineLevel="0" collapsed="false">
      <c r="A1529" s="289" t="s">
        <v>1217</v>
      </c>
      <c r="B1529" s="899"/>
      <c r="C1529" s="149" t="n">
        <v>766095</v>
      </c>
      <c r="D1529" s="149" t="n">
        <v>345740</v>
      </c>
      <c r="E1529" s="149" t="n">
        <v>345740</v>
      </c>
      <c r="F1529" s="150" t="n">
        <v>45.1301731508494</v>
      </c>
      <c r="G1529" s="149" t="n">
        <v>122865</v>
      </c>
      <c r="H1529" s="900"/>
      <c r="I1529" s="537"/>
      <c r="J1529" s="537"/>
    </row>
    <row r="1530" s="901" customFormat="true" ht="25.5" hidden="false" customHeight="true" outlineLevel="0" collapsed="false">
      <c r="A1530" s="289" t="s">
        <v>1190</v>
      </c>
      <c r="B1530" s="899"/>
      <c r="C1530" s="149" t="n">
        <v>766095</v>
      </c>
      <c r="D1530" s="149" t="n">
        <v>345740</v>
      </c>
      <c r="E1530" s="149" t="n">
        <v>345740</v>
      </c>
      <c r="F1530" s="150" t="n">
        <v>45.1301731508494</v>
      </c>
      <c r="G1530" s="149" t="n">
        <v>122865</v>
      </c>
      <c r="H1530" s="900"/>
      <c r="I1530" s="537"/>
      <c r="J1530" s="537"/>
    </row>
    <row r="1531" s="901" customFormat="true" ht="12.75" hidden="false" customHeight="true" outlineLevel="0" collapsed="false">
      <c r="A1531" s="289" t="s">
        <v>416</v>
      </c>
      <c r="B1531" s="899"/>
      <c r="C1531" s="149" t="n">
        <v>766095</v>
      </c>
      <c r="D1531" s="149" t="n">
        <v>345740</v>
      </c>
      <c r="E1531" s="149" t="n">
        <v>225596</v>
      </c>
      <c r="F1531" s="150" t="n">
        <v>29.4475228268035</v>
      </c>
      <c r="G1531" s="149" t="n">
        <v>46213</v>
      </c>
      <c r="H1531" s="900"/>
      <c r="I1531" s="537"/>
      <c r="J1531" s="537"/>
    </row>
    <row r="1532" s="901" customFormat="true" ht="12.75" hidden="false" customHeight="true" outlineLevel="0" collapsed="false">
      <c r="A1532" s="289" t="s">
        <v>718</v>
      </c>
      <c r="B1532" s="899"/>
      <c r="C1532" s="149" t="n">
        <v>517943</v>
      </c>
      <c r="D1532" s="149" t="n">
        <v>255440</v>
      </c>
      <c r="E1532" s="149" t="n">
        <v>200658</v>
      </c>
      <c r="F1532" s="150" t="n">
        <v>38.7413286790245</v>
      </c>
      <c r="G1532" s="149" t="n">
        <v>46213</v>
      </c>
      <c r="H1532" s="900"/>
      <c r="I1532" s="537"/>
      <c r="J1532" s="537"/>
    </row>
    <row r="1533" s="901" customFormat="true" ht="12.75" hidden="false" customHeight="true" outlineLevel="0" collapsed="false">
      <c r="A1533" s="289" t="s">
        <v>1191</v>
      </c>
      <c r="C1533" s="149" t="n">
        <v>516293</v>
      </c>
      <c r="D1533" s="149" t="n">
        <v>253790</v>
      </c>
      <c r="E1533" s="149" t="n">
        <v>199008</v>
      </c>
      <c r="F1533" s="150" t="n">
        <v>38.545554559136</v>
      </c>
      <c r="G1533" s="149" t="n">
        <v>44563</v>
      </c>
      <c r="H1533" s="900"/>
      <c r="I1533" s="537"/>
      <c r="J1533" s="537"/>
    </row>
    <row r="1534" s="901" customFormat="true" ht="12.75" hidden="false" customHeight="true" outlineLevel="0" collapsed="false">
      <c r="A1534" s="289" t="s">
        <v>1192</v>
      </c>
      <c r="C1534" s="149" t="n">
        <v>148370</v>
      </c>
      <c r="D1534" s="149" t="n">
        <v>82535</v>
      </c>
      <c r="E1534" s="149" t="n">
        <v>69668</v>
      </c>
      <c r="F1534" s="150" t="n">
        <v>46.9555840129406</v>
      </c>
      <c r="G1534" s="149" t="n">
        <v>16693</v>
      </c>
      <c r="H1534" s="900"/>
      <c r="I1534" s="537"/>
      <c r="J1534" s="537"/>
    </row>
    <row r="1535" s="901" customFormat="true" ht="12.75" hidden="false" customHeight="true" outlineLevel="0" collapsed="false">
      <c r="A1535" s="289" t="s">
        <v>1218</v>
      </c>
      <c r="B1535" s="899"/>
      <c r="C1535" s="149" t="n">
        <v>119568</v>
      </c>
      <c r="D1535" s="149" t="n">
        <v>65568</v>
      </c>
      <c r="E1535" s="149" t="n">
        <v>56301</v>
      </c>
      <c r="F1535" s="150" t="n">
        <v>47.0870132476917</v>
      </c>
      <c r="G1535" s="149" t="n">
        <v>12960</v>
      </c>
      <c r="H1535" s="900"/>
      <c r="I1535" s="537"/>
      <c r="J1535" s="537"/>
    </row>
    <row r="1536" s="901" customFormat="true" ht="12.75" hidden="false" customHeight="true" outlineLevel="0" collapsed="false">
      <c r="A1536" s="289" t="s">
        <v>1194</v>
      </c>
      <c r="B1536" s="899"/>
      <c r="C1536" s="149" t="n">
        <v>367923</v>
      </c>
      <c r="D1536" s="149" t="n">
        <v>171255</v>
      </c>
      <c r="E1536" s="149" t="n">
        <v>129340</v>
      </c>
      <c r="F1536" s="150" t="n">
        <v>35.15409474265</v>
      </c>
      <c r="G1536" s="149" t="n">
        <v>27870</v>
      </c>
      <c r="H1536" s="900"/>
      <c r="I1536" s="537"/>
      <c r="J1536" s="537"/>
    </row>
    <row r="1537" s="901" customFormat="true" ht="12.75" hidden="false" customHeight="true" outlineLevel="0" collapsed="false">
      <c r="A1537" s="346" t="s">
        <v>1202</v>
      </c>
      <c r="B1537" s="899"/>
      <c r="C1537" s="149" t="n">
        <v>1650</v>
      </c>
      <c r="D1537" s="149" t="n">
        <v>1650</v>
      </c>
      <c r="E1537" s="149" t="n">
        <v>1650</v>
      </c>
      <c r="F1537" s="150" t="n">
        <v>100</v>
      </c>
      <c r="G1537" s="149" t="n">
        <v>1650</v>
      </c>
      <c r="H1537" s="900"/>
      <c r="I1537" s="537"/>
      <c r="J1537" s="537"/>
    </row>
    <row r="1538" s="901" customFormat="true" ht="38.25" hidden="false" customHeight="true" outlineLevel="0" collapsed="false">
      <c r="A1538" s="912" t="s">
        <v>1203</v>
      </c>
      <c r="B1538" s="899"/>
      <c r="C1538" s="149" t="n">
        <v>1650</v>
      </c>
      <c r="D1538" s="149" t="n">
        <v>1650</v>
      </c>
      <c r="E1538" s="149" t="n">
        <v>1650</v>
      </c>
      <c r="F1538" s="150" t="n">
        <v>100</v>
      </c>
      <c r="G1538" s="149" t="n">
        <v>1650</v>
      </c>
      <c r="H1538" s="900"/>
      <c r="I1538" s="537"/>
      <c r="J1538" s="537"/>
    </row>
    <row r="1539" s="901" customFormat="true" ht="12.75" hidden="false" customHeight="true" outlineLevel="0" collapsed="false">
      <c r="A1539" s="289" t="s">
        <v>372</v>
      </c>
      <c r="B1539" s="899"/>
      <c r="C1539" s="149" t="n">
        <v>248152</v>
      </c>
      <c r="D1539" s="149" t="n">
        <v>90300</v>
      </c>
      <c r="E1539" s="149" t="n">
        <v>24938</v>
      </c>
      <c r="F1539" s="150" t="n">
        <v>10.0494857990264</v>
      </c>
      <c r="G1539" s="149" t="n">
        <v>0</v>
      </c>
      <c r="H1539" s="900"/>
      <c r="I1539" s="537"/>
      <c r="J1539" s="537"/>
    </row>
    <row r="1540" s="901" customFormat="true" ht="12.75" hidden="false" customHeight="true" outlineLevel="0" collapsed="false">
      <c r="A1540" s="289" t="s">
        <v>1204</v>
      </c>
      <c r="B1540" s="899"/>
      <c r="C1540" s="149" t="n">
        <v>248152</v>
      </c>
      <c r="D1540" s="149" t="n">
        <v>90300</v>
      </c>
      <c r="E1540" s="149" t="n">
        <v>24938</v>
      </c>
      <c r="F1540" s="150" t="n">
        <v>10.0494857990264</v>
      </c>
      <c r="G1540" s="149" t="n">
        <v>0</v>
      </c>
      <c r="H1540" s="900"/>
      <c r="I1540" s="537"/>
      <c r="J1540" s="537"/>
    </row>
    <row r="1541" s="901" customFormat="true" ht="12.75" hidden="false" customHeight="true" outlineLevel="0" collapsed="false">
      <c r="A1541" s="913" t="s">
        <v>577</v>
      </c>
      <c r="B1541" s="899" t="s">
        <v>1230</v>
      </c>
      <c r="C1541" s="149"/>
      <c r="D1541" s="149"/>
      <c r="E1541" s="149"/>
      <c r="F1541" s="150"/>
      <c r="G1541" s="149"/>
      <c r="H1541" s="900"/>
      <c r="I1541" s="537"/>
      <c r="J1541" s="537"/>
    </row>
    <row r="1542" s="901" customFormat="true" ht="12.75" hidden="false" customHeight="true" outlineLevel="0" collapsed="false">
      <c r="A1542" s="289" t="s">
        <v>1189</v>
      </c>
      <c r="B1542" s="899"/>
      <c r="C1542" s="149" t="n">
        <v>136954</v>
      </c>
      <c r="D1542" s="149" t="n">
        <v>1952</v>
      </c>
      <c r="E1542" s="149" t="n">
        <v>1952</v>
      </c>
      <c r="F1542" s="150" t="n">
        <v>1.4252960848168</v>
      </c>
      <c r="G1542" s="149" t="n">
        <v>1952</v>
      </c>
      <c r="H1542" s="900"/>
      <c r="I1542" s="537"/>
      <c r="J1542" s="537"/>
    </row>
    <row r="1543" s="901" customFormat="true" ht="12.75" hidden="false" customHeight="true" outlineLevel="0" collapsed="false">
      <c r="A1543" s="289" t="s">
        <v>1217</v>
      </c>
      <c r="B1543" s="899"/>
      <c r="C1543" s="149" t="n">
        <v>136954</v>
      </c>
      <c r="D1543" s="149" t="n">
        <v>1952</v>
      </c>
      <c r="E1543" s="149" t="n">
        <v>1952</v>
      </c>
      <c r="F1543" s="150" t="n">
        <v>1.4252960848168</v>
      </c>
      <c r="G1543" s="149" t="n">
        <v>1952</v>
      </c>
      <c r="H1543" s="900"/>
      <c r="I1543" s="537"/>
      <c r="J1543" s="537"/>
    </row>
    <row r="1544" s="901" customFormat="true" ht="25.5" hidden="false" customHeight="true" outlineLevel="0" collapsed="false">
      <c r="A1544" s="289" t="s">
        <v>1190</v>
      </c>
      <c r="B1544" s="899"/>
      <c r="C1544" s="149" t="n">
        <v>136954</v>
      </c>
      <c r="D1544" s="149" t="n">
        <v>1952</v>
      </c>
      <c r="E1544" s="149" t="n">
        <v>1952</v>
      </c>
      <c r="F1544" s="150" t="n">
        <v>1.4252960848168</v>
      </c>
      <c r="G1544" s="149" t="n">
        <v>1952</v>
      </c>
      <c r="H1544" s="900"/>
      <c r="I1544" s="537"/>
      <c r="J1544" s="537"/>
    </row>
    <row r="1545" s="901" customFormat="true" ht="12.75" hidden="false" customHeight="true" outlineLevel="0" collapsed="false">
      <c r="A1545" s="289" t="s">
        <v>416</v>
      </c>
      <c r="B1545" s="899"/>
      <c r="C1545" s="149" t="n">
        <v>136954</v>
      </c>
      <c r="D1545" s="149" t="n">
        <v>1952</v>
      </c>
      <c r="E1545" s="149" t="n">
        <v>1951</v>
      </c>
      <c r="F1545" s="150" t="n">
        <v>1.4245659126422</v>
      </c>
      <c r="G1545" s="149" t="n">
        <v>1951</v>
      </c>
      <c r="H1545" s="900"/>
      <c r="I1545" s="537"/>
      <c r="J1545" s="537"/>
    </row>
    <row r="1546" s="901" customFormat="true" ht="12.75" hidden="false" customHeight="true" outlineLevel="0" collapsed="false">
      <c r="A1546" s="289" t="s">
        <v>718</v>
      </c>
      <c r="B1546" s="899"/>
      <c r="C1546" s="149" t="n">
        <v>136954</v>
      </c>
      <c r="D1546" s="149" t="n">
        <v>1952</v>
      </c>
      <c r="E1546" s="149" t="n">
        <v>1951</v>
      </c>
      <c r="F1546" s="150" t="n">
        <v>1.4245659126422</v>
      </c>
      <c r="G1546" s="149" t="n">
        <v>1951</v>
      </c>
      <c r="H1546" s="900"/>
      <c r="I1546" s="537"/>
      <c r="J1546" s="537"/>
    </row>
    <row r="1547" s="901" customFormat="true" ht="12.75" hidden="false" customHeight="true" outlineLevel="0" collapsed="false">
      <c r="A1547" s="289" t="s">
        <v>1191</v>
      </c>
      <c r="B1547" s="899"/>
      <c r="C1547" s="149" t="n">
        <v>136954</v>
      </c>
      <c r="D1547" s="149" t="n">
        <v>1952</v>
      </c>
      <c r="E1547" s="149" t="n">
        <v>1951</v>
      </c>
      <c r="F1547" s="150" t="n">
        <v>1.4245659126422</v>
      </c>
      <c r="G1547" s="149" t="n">
        <v>1951</v>
      </c>
      <c r="H1547" s="900"/>
      <c r="I1547" s="537"/>
      <c r="J1547" s="537"/>
    </row>
    <row r="1548" s="901" customFormat="true" ht="12.75" hidden="false" customHeight="true" outlineLevel="0" collapsed="false">
      <c r="A1548" s="289" t="s">
        <v>1192</v>
      </c>
      <c r="B1548" s="899"/>
      <c r="C1548" s="149" t="n">
        <v>7321</v>
      </c>
      <c r="D1548" s="149" t="n">
        <v>1952</v>
      </c>
      <c r="E1548" s="149" t="n">
        <v>1951</v>
      </c>
      <c r="F1548" s="150" t="n">
        <v>26.6493648408687</v>
      </c>
      <c r="G1548" s="149" t="n">
        <v>1951</v>
      </c>
      <c r="H1548" s="900"/>
      <c r="I1548" s="537"/>
      <c r="J1548" s="537"/>
    </row>
    <row r="1549" s="901" customFormat="true" ht="12.75" hidden="false" customHeight="true" outlineLevel="0" collapsed="false">
      <c r="A1549" s="289" t="s">
        <v>1218</v>
      </c>
      <c r="C1549" s="149" t="n">
        <v>5900</v>
      </c>
      <c r="D1549" s="149" t="n">
        <v>1584</v>
      </c>
      <c r="E1549" s="149" t="n">
        <v>1584</v>
      </c>
      <c r="F1549" s="150" t="n">
        <v>26.8474576271186</v>
      </c>
      <c r="G1549" s="149" t="n">
        <v>1584</v>
      </c>
      <c r="H1549" s="900"/>
      <c r="I1549" s="537"/>
      <c r="J1549" s="537"/>
    </row>
    <row r="1550" s="901" customFormat="true" ht="12.75" hidden="false" customHeight="true" outlineLevel="0" collapsed="false">
      <c r="A1550" s="289" t="s">
        <v>1194</v>
      </c>
      <c r="C1550" s="149" t="n">
        <v>129633</v>
      </c>
      <c r="D1550" s="149" t="n">
        <v>0</v>
      </c>
      <c r="E1550" s="149" t="n">
        <v>0</v>
      </c>
      <c r="F1550" s="150" t="n">
        <v>0</v>
      </c>
      <c r="G1550" s="149" t="n">
        <v>0</v>
      </c>
      <c r="H1550" s="900"/>
      <c r="I1550" s="537"/>
      <c r="J1550" s="537"/>
    </row>
    <row r="1551" s="901" customFormat="true" ht="12.75" hidden="false" customHeight="true" outlineLevel="0" collapsed="false">
      <c r="A1551" s="913" t="s">
        <v>1262</v>
      </c>
      <c r="B1551" s="899" t="s">
        <v>1380</v>
      </c>
      <c r="C1551" s="149"/>
      <c r="D1551" s="149"/>
      <c r="E1551" s="149"/>
      <c r="F1551" s="150"/>
      <c r="G1551" s="149"/>
      <c r="H1551" s="900"/>
      <c r="I1551" s="537"/>
      <c r="J1551" s="537"/>
    </row>
    <row r="1552" s="901" customFormat="true" ht="12.75" hidden="false" customHeight="true" outlineLevel="0" collapsed="false">
      <c r="A1552" s="289" t="s">
        <v>1189</v>
      </c>
      <c r="B1552" s="899" t="s">
        <v>1381</v>
      </c>
      <c r="C1552" s="149" t="n">
        <v>3568080</v>
      </c>
      <c r="D1552" s="149" t="n">
        <v>1054203</v>
      </c>
      <c r="E1552" s="149" t="n">
        <v>1054635</v>
      </c>
      <c r="F1552" s="150" t="n">
        <v>29.5574931055357</v>
      </c>
      <c r="G1552" s="149" t="n">
        <v>260534</v>
      </c>
      <c r="H1552" s="900"/>
      <c r="I1552" s="537"/>
      <c r="J1552" s="537"/>
    </row>
    <row r="1553" s="901" customFormat="true" ht="12.75" hidden="false" customHeight="true" outlineLevel="0" collapsed="false">
      <c r="A1553" s="289" t="s">
        <v>1302</v>
      </c>
      <c r="B1553" s="899" t="s">
        <v>1257</v>
      </c>
      <c r="C1553" s="149" t="n">
        <v>0</v>
      </c>
      <c r="D1553" s="149" t="n">
        <v>0</v>
      </c>
      <c r="E1553" s="149" t="n">
        <v>346</v>
      </c>
      <c r="F1553" s="921" t="s">
        <v>15</v>
      </c>
      <c r="G1553" s="149" t="n">
        <v>196</v>
      </c>
      <c r="H1553" s="900"/>
      <c r="I1553" s="537"/>
      <c r="J1553" s="537"/>
    </row>
    <row r="1554" s="901" customFormat="true" ht="12.75" hidden="false" customHeight="true" outlineLevel="0" collapsed="false">
      <c r="A1554" s="289" t="s">
        <v>344</v>
      </c>
      <c r="B1554" s="899" t="s">
        <v>1376</v>
      </c>
      <c r="C1554" s="149" t="n">
        <v>0</v>
      </c>
      <c r="D1554" s="149" t="n">
        <v>0</v>
      </c>
      <c r="E1554" s="149" t="n">
        <v>87</v>
      </c>
      <c r="F1554" s="921" t="s">
        <v>15</v>
      </c>
      <c r="G1554" s="149" t="n">
        <v>87</v>
      </c>
      <c r="H1554" s="900"/>
      <c r="I1554" s="537"/>
      <c r="J1554" s="537"/>
    </row>
    <row r="1555" s="901" customFormat="true" ht="12.75" hidden="false" customHeight="true" outlineLevel="0" collapsed="false">
      <c r="A1555" s="289" t="s">
        <v>1284</v>
      </c>
      <c r="B1555" s="899"/>
      <c r="C1555" s="149" t="n">
        <v>908906</v>
      </c>
      <c r="D1555" s="149" t="n">
        <v>185143</v>
      </c>
      <c r="E1555" s="149" t="n">
        <v>185142</v>
      </c>
      <c r="F1555" s="150" t="n">
        <v>20.3697632098369</v>
      </c>
      <c r="G1555" s="149" t="n">
        <v>185142</v>
      </c>
      <c r="H1555" s="900"/>
      <c r="I1555" s="537"/>
      <c r="J1555" s="537"/>
    </row>
    <row r="1556" s="901" customFormat="true" ht="12.75" hidden="false" customHeight="true" outlineLevel="0" collapsed="false">
      <c r="A1556" s="289" t="s">
        <v>1285</v>
      </c>
      <c r="B1556" s="899"/>
      <c r="C1556" s="149" t="n">
        <v>908906</v>
      </c>
      <c r="D1556" s="149" t="n">
        <v>185143</v>
      </c>
      <c r="E1556" s="149" t="n">
        <v>185142</v>
      </c>
      <c r="F1556" s="150" t="n">
        <v>20.3697632098369</v>
      </c>
      <c r="G1556" s="149" t="n">
        <v>185142</v>
      </c>
      <c r="H1556" s="900"/>
      <c r="I1556" s="537"/>
      <c r="J1556" s="537"/>
    </row>
    <row r="1557" s="901" customFormat="true" ht="38.25" hidden="false" customHeight="true" outlineLevel="0" collapsed="false">
      <c r="A1557" s="922" t="s">
        <v>1350</v>
      </c>
      <c r="B1557" s="899"/>
      <c r="C1557" s="924" t="n">
        <v>908906</v>
      </c>
      <c r="D1557" s="924" t="n">
        <v>185143</v>
      </c>
      <c r="E1557" s="924" t="n">
        <v>185142</v>
      </c>
      <c r="F1557" s="927" t="n">
        <v>20.3697632098369</v>
      </c>
      <c r="G1557" s="924" t="n">
        <v>185142</v>
      </c>
      <c r="H1557" s="900"/>
      <c r="I1557" s="537"/>
      <c r="J1557" s="537"/>
    </row>
    <row r="1558" s="901" customFormat="true" ht="12.75" hidden="false" customHeight="true" outlineLevel="0" collapsed="false">
      <c r="A1558" s="289" t="s">
        <v>1217</v>
      </c>
      <c r="B1558" s="899"/>
      <c r="C1558" s="149" t="n">
        <v>2659174</v>
      </c>
      <c r="D1558" s="149" t="n">
        <v>869060</v>
      </c>
      <c r="E1558" s="149" t="n">
        <v>869060</v>
      </c>
      <c r="F1558" s="150" t="n">
        <v>32.6815770611476</v>
      </c>
      <c r="G1558" s="149" t="n">
        <v>75109</v>
      </c>
      <c r="H1558" s="900"/>
      <c r="I1558" s="537"/>
      <c r="J1558" s="537"/>
    </row>
    <row r="1559" s="901" customFormat="true" ht="25.5" hidden="false" customHeight="true" outlineLevel="0" collapsed="false">
      <c r="A1559" s="289" t="s">
        <v>1190</v>
      </c>
      <c r="B1559" s="899"/>
      <c r="C1559" s="149" t="n">
        <v>2659174</v>
      </c>
      <c r="D1559" s="149" t="n">
        <v>869060</v>
      </c>
      <c r="E1559" s="149" t="n">
        <v>869060</v>
      </c>
      <c r="F1559" s="150" t="n">
        <v>32.6815770611476</v>
      </c>
      <c r="G1559" s="149" t="n">
        <v>75109</v>
      </c>
      <c r="H1559" s="900"/>
      <c r="I1559" s="537"/>
      <c r="J1559" s="537"/>
    </row>
    <row r="1560" s="901" customFormat="true" ht="12.75" hidden="false" customHeight="true" outlineLevel="0" collapsed="false">
      <c r="A1560" s="289" t="s">
        <v>416</v>
      </c>
      <c r="B1560" s="899"/>
      <c r="C1560" s="149" t="n">
        <v>3705489</v>
      </c>
      <c r="D1560" s="149" t="n">
        <v>891300</v>
      </c>
      <c r="E1560" s="149" t="n">
        <v>563024</v>
      </c>
      <c r="F1560" s="150" t="n">
        <v>15.1943238800601</v>
      </c>
      <c r="G1560" s="149" t="n">
        <v>72073</v>
      </c>
      <c r="H1560" s="900"/>
      <c r="I1560" s="537"/>
      <c r="J1560" s="537"/>
    </row>
    <row r="1561" s="901" customFormat="true" ht="12.75" hidden="false" customHeight="true" outlineLevel="0" collapsed="false">
      <c r="A1561" s="289" t="s">
        <v>718</v>
      </c>
      <c r="B1561" s="899"/>
      <c r="C1561" s="149" t="n">
        <v>2308927</v>
      </c>
      <c r="D1561" s="149" t="n">
        <v>380211</v>
      </c>
      <c r="E1561" s="149" t="n">
        <v>277361</v>
      </c>
      <c r="F1561" s="150" t="n">
        <v>12.0125495522379</v>
      </c>
      <c r="G1561" s="149" t="n">
        <v>71172</v>
      </c>
      <c r="H1561" s="900"/>
      <c r="I1561" s="537"/>
      <c r="J1561" s="537"/>
    </row>
    <row r="1562" s="901" customFormat="true" ht="12.75" hidden="false" customHeight="true" outlineLevel="0" collapsed="false">
      <c r="A1562" s="289" t="s">
        <v>1191</v>
      </c>
      <c r="C1562" s="149" t="n">
        <v>1126920</v>
      </c>
      <c r="D1562" s="149" t="n">
        <v>354046</v>
      </c>
      <c r="E1562" s="149" t="n">
        <v>251214</v>
      </c>
      <c r="F1562" s="150" t="n">
        <v>22.292088169524</v>
      </c>
      <c r="G1562" s="149" t="n">
        <v>45025</v>
      </c>
      <c r="H1562" s="900"/>
      <c r="I1562" s="537"/>
      <c r="J1562" s="537"/>
    </row>
    <row r="1563" s="901" customFormat="true" ht="12.75" hidden="false" customHeight="true" outlineLevel="0" collapsed="false">
      <c r="A1563" s="289" t="s">
        <v>1192</v>
      </c>
      <c r="C1563" s="149" t="n">
        <v>452179</v>
      </c>
      <c r="D1563" s="149" t="n">
        <v>155750</v>
      </c>
      <c r="E1563" s="149" t="n">
        <v>132952</v>
      </c>
      <c r="F1563" s="150" t="n">
        <v>29.4025153755482</v>
      </c>
      <c r="G1563" s="149" t="n">
        <v>27344</v>
      </c>
      <c r="H1563" s="900"/>
      <c r="I1563" s="537"/>
      <c r="J1563" s="537"/>
    </row>
    <row r="1564" s="901" customFormat="true" ht="12.75" hidden="false" customHeight="true" outlineLevel="0" collapsed="false">
      <c r="A1564" s="289" t="s">
        <v>1218</v>
      </c>
      <c r="B1564" s="899"/>
      <c r="C1564" s="149" t="n">
        <v>363710</v>
      </c>
      <c r="D1564" s="149" t="n">
        <v>128101</v>
      </c>
      <c r="E1564" s="149" t="n">
        <v>109445</v>
      </c>
      <c r="F1564" s="150" t="n">
        <v>30.0912815154931</v>
      </c>
      <c r="G1564" s="149" t="n">
        <v>20720</v>
      </c>
      <c r="H1564" s="900"/>
      <c r="I1564" s="537"/>
      <c r="J1564" s="537"/>
    </row>
    <row r="1565" s="901" customFormat="true" ht="12.75" hidden="false" customHeight="true" outlineLevel="0" collapsed="false">
      <c r="A1565" s="289" t="s">
        <v>1194</v>
      </c>
      <c r="B1565" s="899"/>
      <c r="C1565" s="149" t="n">
        <v>674741</v>
      </c>
      <c r="D1565" s="149" t="n">
        <v>198296</v>
      </c>
      <c r="E1565" s="149" t="n">
        <v>118262</v>
      </c>
      <c r="F1565" s="150" t="n">
        <v>17.5270214793528</v>
      </c>
      <c r="G1565" s="149" t="n">
        <v>17681</v>
      </c>
      <c r="H1565" s="900"/>
      <c r="I1565" s="537"/>
      <c r="J1565" s="537"/>
    </row>
    <row r="1566" s="901" customFormat="true" ht="12.75" hidden="false" customHeight="true" outlineLevel="0" collapsed="false">
      <c r="A1566" s="289" t="s">
        <v>1196</v>
      </c>
      <c r="C1566" s="149" t="n">
        <v>1182007</v>
      </c>
      <c r="D1566" s="149" t="n">
        <v>26165</v>
      </c>
      <c r="E1566" s="149" t="n">
        <v>26147</v>
      </c>
      <c r="F1566" s="150" t="n">
        <v>2.21208503841348</v>
      </c>
      <c r="G1566" s="149" t="n">
        <v>26147</v>
      </c>
      <c r="H1566" s="900"/>
      <c r="I1566" s="537"/>
      <c r="J1566" s="537"/>
    </row>
    <row r="1567" s="901" customFormat="true" ht="12.75" hidden="false" customHeight="true" outlineLevel="0" collapsed="false">
      <c r="A1567" s="289" t="s">
        <v>1219</v>
      </c>
      <c r="B1567" s="899"/>
      <c r="C1567" s="149" t="n">
        <v>1182007</v>
      </c>
      <c r="D1567" s="149" t="n">
        <v>26165</v>
      </c>
      <c r="E1567" s="149" t="n">
        <v>26147</v>
      </c>
      <c r="F1567" s="150" t="n">
        <v>2.21208503841348</v>
      </c>
      <c r="G1567" s="149" t="n">
        <v>26147</v>
      </c>
      <c r="H1567" s="900"/>
      <c r="I1567" s="537"/>
      <c r="J1567" s="537"/>
    </row>
    <row r="1568" s="901" customFormat="true" ht="12.75" hidden="false" customHeight="true" outlineLevel="0" collapsed="false">
      <c r="A1568" s="289" t="s">
        <v>372</v>
      </c>
      <c r="B1568" s="899"/>
      <c r="C1568" s="149" t="n">
        <v>1396562</v>
      </c>
      <c r="D1568" s="149" t="n">
        <v>511089</v>
      </c>
      <c r="E1568" s="149" t="n">
        <v>285663</v>
      </c>
      <c r="F1568" s="150" t="n">
        <v>20.4547309750659</v>
      </c>
      <c r="G1568" s="149" t="n">
        <v>901</v>
      </c>
      <c r="H1568" s="900"/>
      <c r="I1568" s="537"/>
      <c r="J1568" s="537"/>
    </row>
    <row r="1569" s="901" customFormat="true" ht="12.75" hidden="false" customHeight="true" outlineLevel="0" collapsed="false">
      <c r="A1569" s="289" t="s">
        <v>1204</v>
      </c>
      <c r="B1569" s="899"/>
      <c r="C1569" s="149" t="n">
        <v>1396562</v>
      </c>
      <c r="D1569" s="149" t="n">
        <v>511089</v>
      </c>
      <c r="E1569" s="149" t="n">
        <v>285663</v>
      </c>
      <c r="F1569" s="150" t="n">
        <v>20.4547309750659</v>
      </c>
      <c r="G1569" s="149" t="n">
        <v>901</v>
      </c>
      <c r="H1569" s="900"/>
      <c r="I1569" s="537"/>
      <c r="J1569" s="537"/>
    </row>
    <row r="1570" s="901" customFormat="true" ht="12.75" hidden="false" customHeight="true" outlineLevel="0" collapsed="false">
      <c r="A1570" s="289" t="s">
        <v>646</v>
      </c>
      <c r="B1570" s="899"/>
      <c r="C1570" s="149" t="n">
        <v>-137409</v>
      </c>
      <c r="D1570" s="149" t="n">
        <v>162903</v>
      </c>
      <c r="E1570" s="149" t="n">
        <v>491611</v>
      </c>
      <c r="F1570" s="921" t="s">
        <v>15</v>
      </c>
      <c r="G1570" s="921" t="s">
        <v>15</v>
      </c>
      <c r="H1570" s="900"/>
      <c r="I1570" s="537"/>
      <c r="J1570" s="537"/>
    </row>
    <row r="1571" s="901" customFormat="true" ht="13.5" hidden="false" customHeight="true" outlineLevel="0" collapsed="false">
      <c r="A1571" s="289" t="s">
        <v>20</v>
      </c>
      <c r="B1571" s="899"/>
      <c r="C1571" s="149" t="n">
        <v>137409</v>
      </c>
      <c r="D1571" s="149" t="n">
        <v>-162903</v>
      </c>
      <c r="E1571" s="920" t="s">
        <v>15</v>
      </c>
      <c r="F1571" s="921" t="s">
        <v>15</v>
      </c>
      <c r="G1571" s="921" t="s">
        <v>15</v>
      </c>
      <c r="H1571" s="900"/>
      <c r="I1571" s="537"/>
      <c r="J1571" s="537"/>
    </row>
    <row r="1572" s="901" customFormat="true" ht="13.5" hidden="false" customHeight="true" outlineLevel="0" collapsed="false">
      <c r="A1572" s="289" t="s">
        <v>1211</v>
      </c>
      <c r="B1572" s="899"/>
      <c r="C1572" s="149" t="n">
        <v>137409</v>
      </c>
      <c r="D1572" s="149" t="n">
        <v>-162903</v>
      </c>
      <c r="E1572" s="920" t="s">
        <v>15</v>
      </c>
      <c r="F1572" s="921" t="s">
        <v>15</v>
      </c>
      <c r="G1572" s="921" t="s">
        <v>15</v>
      </c>
      <c r="H1572" s="900"/>
      <c r="I1572" s="537"/>
      <c r="J1572" s="537"/>
    </row>
    <row r="1573" s="901" customFormat="true" ht="25.5" hidden="false" customHeight="true" outlineLevel="0" collapsed="false">
      <c r="A1573" s="912" t="s">
        <v>1221</v>
      </c>
      <c r="B1573" s="899"/>
      <c r="C1573" s="149" t="n">
        <v>137409</v>
      </c>
      <c r="D1573" s="149" t="n">
        <v>-162903</v>
      </c>
      <c r="E1573" s="920" t="s">
        <v>15</v>
      </c>
      <c r="F1573" s="921" t="s">
        <v>15</v>
      </c>
      <c r="G1573" s="921" t="s">
        <v>15</v>
      </c>
      <c r="H1573" s="900"/>
      <c r="I1573" s="537"/>
      <c r="J1573" s="537"/>
    </row>
    <row r="1574" s="901" customFormat="true" ht="12.75" hidden="false" customHeight="true" outlineLevel="0" collapsed="false">
      <c r="A1574" s="913" t="s">
        <v>1235</v>
      </c>
      <c r="B1574" s="899" t="s">
        <v>1382</v>
      </c>
      <c r="C1574" s="149"/>
      <c r="D1574" s="149"/>
      <c r="E1574" s="149"/>
      <c r="F1574" s="150"/>
      <c r="G1574" s="149"/>
      <c r="H1574" s="900"/>
      <c r="I1574" s="537"/>
      <c r="J1574" s="537"/>
    </row>
    <row r="1575" s="901" customFormat="true" ht="12.75" hidden="false" customHeight="true" outlineLevel="0" collapsed="false">
      <c r="A1575" s="289" t="s">
        <v>1189</v>
      </c>
      <c r="B1575" s="940" t="s">
        <v>1383</v>
      </c>
      <c r="C1575" s="149" t="n">
        <v>1043598</v>
      </c>
      <c r="D1575" s="149" t="n">
        <v>823793</v>
      </c>
      <c r="E1575" s="149" t="n">
        <v>759592</v>
      </c>
      <c r="F1575" s="150" t="n">
        <v>72.785881153471</v>
      </c>
      <c r="G1575" s="149" t="n">
        <v>524405</v>
      </c>
      <c r="H1575" s="900"/>
      <c r="I1575" s="537"/>
      <c r="J1575" s="537"/>
    </row>
    <row r="1576" s="901" customFormat="true" ht="12.75" hidden="false" customHeight="true" outlineLevel="0" collapsed="false">
      <c r="A1576" s="289" t="s">
        <v>1284</v>
      </c>
      <c r="B1576" s="899"/>
      <c r="C1576" s="149" t="n">
        <v>593561</v>
      </c>
      <c r="D1576" s="149" t="n">
        <v>514387</v>
      </c>
      <c r="E1576" s="149" t="n">
        <v>450186</v>
      </c>
      <c r="F1576" s="150" t="n">
        <v>75.8449426427949</v>
      </c>
      <c r="G1576" s="149" t="n">
        <v>450186</v>
      </c>
      <c r="H1576" s="900"/>
      <c r="I1576" s="537"/>
      <c r="J1576" s="537"/>
    </row>
    <row r="1577" s="901" customFormat="true" ht="12.75" hidden="false" customHeight="true" outlineLevel="0" collapsed="false">
      <c r="A1577" s="289" t="s">
        <v>1285</v>
      </c>
      <c r="B1577" s="899"/>
      <c r="C1577" s="149" t="n">
        <v>593561</v>
      </c>
      <c r="D1577" s="149" t="n">
        <v>514387</v>
      </c>
      <c r="E1577" s="149" t="n">
        <v>450186</v>
      </c>
      <c r="F1577" s="150" t="n">
        <v>75.8449426427949</v>
      </c>
      <c r="G1577" s="149" t="n">
        <v>450186</v>
      </c>
      <c r="H1577" s="900"/>
      <c r="I1577" s="537"/>
      <c r="J1577" s="537"/>
    </row>
    <row r="1578" s="901" customFormat="true" ht="38.25" hidden="false" customHeight="true" outlineLevel="0" collapsed="false">
      <c r="A1578" s="922" t="s">
        <v>1350</v>
      </c>
      <c r="B1578" s="899"/>
      <c r="C1578" s="924" t="n">
        <v>593561</v>
      </c>
      <c r="D1578" s="924" t="n">
        <v>514387</v>
      </c>
      <c r="E1578" s="924" t="n">
        <v>450186</v>
      </c>
      <c r="F1578" s="927" t="n">
        <v>75.8449426427949</v>
      </c>
      <c r="G1578" s="924" t="n">
        <v>450186</v>
      </c>
      <c r="H1578" s="900"/>
      <c r="I1578" s="537"/>
      <c r="J1578" s="537"/>
    </row>
    <row r="1579" s="901" customFormat="true" ht="12.75" hidden="false" customHeight="true" outlineLevel="0" collapsed="false">
      <c r="A1579" s="289" t="s">
        <v>1217</v>
      </c>
      <c r="B1579" s="899"/>
      <c r="C1579" s="149" t="n">
        <v>450037</v>
      </c>
      <c r="D1579" s="149" t="n">
        <v>309406</v>
      </c>
      <c r="E1579" s="149" t="n">
        <v>309406</v>
      </c>
      <c r="F1579" s="150" t="n">
        <v>68.7512360094837</v>
      </c>
      <c r="G1579" s="149" t="n">
        <v>74219</v>
      </c>
      <c r="H1579" s="900"/>
      <c r="I1579" s="537"/>
      <c r="J1579" s="537"/>
    </row>
    <row r="1580" s="901" customFormat="true" ht="25.5" hidden="false" customHeight="true" outlineLevel="0" collapsed="false">
      <c r="A1580" s="289" t="s">
        <v>1190</v>
      </c>
      <c r="B1580" s="899"/>
      <c r="C1580" s="149" t="n">
        <v>450037</v>
      </c>
      <c r="D1580" s="149" t="n">
        <v>309406</v>
      </c>
      <c r="E1580" s="149" t="n">
        <v>309406</v>
      </c>
      <c r="F1580" s="150" t="n">
        <v>68.7512360094837</v>
      </c>
      <c r="G1580" s="149" t="n">
        <v>74219</v>
      </c>
      <c r="H1580" s="900"/>
      <c r="I1580" s="537"/>
      <c r="J1580" s="537"/>
    </row>
    <row r="1581" s="901" customFormat="true" ht="12.75" hidden="false" customHeight="true" outlineLevel="0" collapsed="false">
      <c r="A1581" s="289" t="s">
        <v>416</v>
      </c>
      <c r="B1581" s="899"/>
      <c r="C1581" s="149" t="n">
        <v>1043598</v>
      </c>
      <c r="D1581" s="149" t="n">
        <v>823793</v>
      </c>
      <c r="E1581" s="149" t="n">
        <v>280582</v>
      </c>
      <c r="F1581" s="150" t="n">
        <v>26.8860231621755</v>
      </c>
      <c r="G1581" s="149" t="n">
        <v>209642</v>
      </c>
      <c r="H1581" s="900"/>
      <c r="I1581" s="537"/>
      <c r="J1581" s="537"/>
    </row>
    <row r="1582" s="901" customFormat="true" ht="12.75" hidden="false" customHeight="true" outlineLevel="0" collapsed="false">
      <c r="A1582" s="289" t="s">
        <v>718</v>
      </c>
      <c r="B1582" s="899"/>
      <c r="C1582" s="149" t="n">
        <v>890319</v>
      </c>
      <c r="D1582" s="149" t="n">
        <v>681336</v>
      </c>
      <c r="E1582" s="149" t="n">
        <v>209505</v>
      </c>
      <c r="F1582" s="150" t="n">
        <v>23.5314533330188</v>
      </c>
      <c r="G1582" s="149" t="n">
        <v>180811</v>
      </c>
      <c r="H1582" s="900"/>
      <c r="I1582" s="537"/>
      <c r="J1582" s="537"/>
    </row>
    <row r="1583" s="901" customFormat="true" ht="12.75" hidden="false" customHeight="true" outlineLevel="0" collapsed="false">
      <c r="A1583" s="289" t="s">
        <v>1191</v>
      </c>
      <c r="B1583" s="899"/>
      <c r="C1583" s="149" t="n">
        <v>192012</v>
      </c>
      <c r="D1583" s="149" t="n">
        <v>67367</v>
      </c>
      <c r="E1583" s="149" t="n">
        <v>40832</v>
      </c>
      <c r="F1583" s="150" t="n">
        <v>21.2653375830677</v>
      </c>
      <c r="G1583" s="149" t="n">
        <v>12138</v>
      </c>
      <c r="H1583" s="900"/>
      <c r="I1583" s="537"/>
      <c r="J1583" s="537"/>
    </row>
    <row r="1584" s="901" customFormat="true" ht="12.75" hidden="false" customHeight="true" outlineLevel="0" collapsed="false">
      <c r="A1584" s="289" t="s">
        <v>1192</v>
      </c>
      <c r="B1584" s="899"/>
      <c r="C1584" s="149" t="n">
        <v>50564</v>
      </c>
      <c r="D1584" s="149" t="n">
        <v>33473</v>
      </c>
      <c r="E1584" s="149" t="n">
        <v>28155</v>
      </c>
      <c r="F1584" s="150" t="n">
        <v>55.6819080768927</v>
      </c>
      <c r="G1584" s="149" t="n">
        <v>9838</v>
      </c>
      <c r="H1584" s="900"/>
      <c r="I1584" s="537"/>
      <c r="J1584" s="537"/>
    </row>
    <row r="1585" s="901" customFormat="true" ht="12.75" hidden="false" customHeight="true" outlineLevel="0" collapsed="false">
      <c r="A1585" s="289" t="s">
        <v>1218</v>
      </c>
      <c r="C1585" s="149" t="n">
        <v>41408</v>
      </c>
      <c r="D1585" s="149" t="n">
        <v>27453</v>
      </c>
      <c r="E1585" s="149" t="n">
        <v>23027</v>
      </c>
      <c r="F1585" s="150" t="n">
        <v>55.6100270479135</v>
      </c>
      <c r="G1585" s="149" t="n">
        <v>8156</v>
      </c>
      <c r="H1585" s="900"/>
      <c r="I1585" s="537"/>
      <c r="J1585" s="537"/>
    </row>
    <row r="1586" s="901" customFormat="true" ht="12.75" hidden="false" customHeight="true" outlineLevel="0" collapsed="false">
      <c r="A1586" s="289" t="s">
        <v>1194</v>
      </c>
      <c r="B1586" s="899"/>
      <c r="C1586" s="149" t="n">
        <v>141448</v>
      </c>
      <c r="D1586" s="149" t="n">
        <v>33894</v>
      </c>
      <c r="E1586" s="149" t="n">
        <v>12677</v>
      </c>
      <c r="F1586" s="150" t="n">
        <v>8.96230416831627</v>
      </c>
      <c r="G1586" s="149" t="n">
        <v>2300</v>
      </c>
      <c r="H1586" s="900"/>
      <c r="I1586" s="537"/>
      <c r="J1586" s="537"/>
    </row>
    <row r="1587" s="901" customFormat="true" ht="12.75" hidden="false" customHeight="true" outlineLevel="0" collapsed="false">
      <c r="A1587" s="289" t="s">
        <v>1196</v>
      </c>
      <c r="B1587" s="899"/>
      <c r="C1587" s="149" t="n">
        <v>698307</v>
      </c>
      <c r="D1587" s="149" t="n">
        <v>613969</v>
      </c>
      <c r="E1587" s="149" t="n">
        <v>168673</v>
      </c>
      <c r="F1587" s="150" t="n">
        <v>24.1545623916129</v>
      </c>
      <c r="G1587" s="149" t="n">
        <v>168673</v>
      </c>
      <c r="H1587" s="900"/>
      <c r="I1587" s="537"/>
      <c r="J1587" s="537"/>
    </row>
    <row r="1588" s="901" customFormat="true" ht="12.75" hidden="false" customHeight="true" outlineLevel="0" collapsed="false">
      <c r="A1588" s="289" t="s">
        <v>1219</v>
      </c>
      <c r="B1588" s="899"/>
      <c r="C1588" s="149" t="n">
        <v>698307</v>
      </c>
      <c r="D1588" s="149" t="n">
        <v>613969</v>
      </c>
      <c r="E1588" s="149" t="n">
        <v>168673</v>
      </c>
      <c r="F1588" s="150" t="n">
        <v>24.1545623916129</v>
      </c>
      <c r="G1588" s="149" t="n">
        <v>168673</v>
      </c>
      <c r="H1588" s="900"/>
      <c r="I1588" s="537"/>
      <c r="J1588" s="537"/>
    </row>
    <row r="1589" s="901" customFormat="true" ht="12.75" hidden="false" customHeight="true" outlineLevel="0" collapsed="false">
      <c r="A1589" s="289" t="s">
        <v>372</v>
      </c>
      <c r="B1589" s="899"/>
      <c r="C1589" s="149" t="n">
        <v>153279</v>
      </c>
      <c r="D1589" s="149" t="n">
        <v>142457</v>
      </c>
      <c r="E1589" s="149" t="n">
        <v>71077</v>
      </c>
      <c r="F1589" s="150" t="n">
        <v>46.3709966792581</v>
      </c>
      <c r="G1589" s="149" t="n">
        <v>28831</v>
      </c>
      <c r="H1589" s="900"/>
      <c r="I1589" s="537"/>
      <c r="J1589" s="537"/>
    </row>
    <row r="1590" s="901" customFormat="true" ht="12.75" hidden="false" customHeight="true" outlineLevel="0" collapsed="false">
      <c r="A1590" s="289" t="s">
        <v>1204</v>
      </c>
      <c r="B1590" s="899"/>
      <c r="C1590" s="149" t="n">
        <v>153279</v>
      </c>
      <c r="D1590" s="149" t="n">
        <v>142457</v>
      </c>
      <c r="E1590" s="149" t="n">
        <v>71077</v>
      </c>
      <c r="F1590" s="150" t="n">
        <v>46.3709966792581</v>
      </c>
      <c r="G1590" s="149" t="n">
        <v>28831</v>
      </c>
      <c r="H1590" s="900"/>
      <c r="I1590" s="537"/>
      <c r="J1590" s="537"/>
    </row>
    <row r="1591" s="901" customFormat="true" ht="12.75" hidden="false" customHeight="true" outlineLevel="0" collapsed="false">
      <c r="A1591" s="913" t="s">
        <v>1263</v>
      </c>
      <c r="B1591" s="899" t="s">
        <v>1384</v>
      </c>
      <c r="C1591" s="149"/>
      <c r="D1591" s="149"/>
      <c r="E1591" s="149"/>
      <c r="F1591" s="150"/>
      <c r="G1591" s="149"/>
      <c r="H1591" s="900"/>
      <c r="I1591" s="537"/>
      <c r="J1591" s="537"/>
    </row>
    <row r="1592" s="901" customFormat="true" ht="12.75" hidden="false" customHeight="true" outlineLevel="0" collapsed="false">
      <c r="A1592" s="289" t="s">
        <v>1189</v>
      </c>
      <c r="B1592" s="899"/>
      <c r="C1592" s="149" t="n">
        <v>314226</v>
      </c>
      <c r="D1592" s="149" t="n">
        <v>65896</v>
      </c>
      <c r="E1592" s="149" t="n">
        <v>65896</v>
      </c>
      <c r="F1592" s="150" t="n">
        <v>20.9708935606856</v>
      </c>
      <c r="G1592" s="149" t="n">
        <v>11482</v>
      </c>
      <c r="H1592" s="900"/>
      <c r="I1592" s="537"/>
      <c r="J1592" s="537"/>
    </row>
    <row r="1593" s="901" customFormat="true" ht="12.75" hidden="false" customHeight="true" outlineLevel="0" collapsed="false">
      <c r="A1593" s="289" t="s">
        <v>1302</v>
      </c>
      <c r="B1593" s="899" t="s">
        <v>1257</v>
      </c>
      <c r="C1593" s="149" t="n">
        <v>0</v>
      </c>
      <c r="D1593" s="149" t="n">
        <v>0</v>
      </c>
      <c r="E1593" s="149" t="n">
        <v>0</v>
      </c>
      <c r="F1593" s="921" t="s">
        <v>15</v>
      </c>
      <c r="G1593" s="149" t="n">
        <v>0</v>
      </c>
      <c r="H1593" s="900"/>
      <c r="I1593" s="537"/>
      <c r="J1593" s="537"/>
    </row>
    <row r="1594" s="901" customFormat="true" ht="12.75" hidden="false" customHeight="true" outlineLevel="0" collapsed="false">
      <c r="A1594" s="289" t="s">
        <v>1217</v>
      </c>
      <c r="B1594" s="899"/>
      <c r="C1594" s="149" t="n">
        <v>314226</v>
      </c>
      <c r="D1594" s="149" t="n">
        <v>65896</v>
      </c>
      <c r="E1594" s="149" t="n">
        <v>65896</v>
      </c>
      <c r="F1594" s="150" t="n">
        <v>20.9708935606856</v>
      </c>
      <c r="G1594" s="149" t="n">
        <v>11482</v>
      </c>
      <c r="H1594" s="900"/>
      <c r="I1594" s="537"/>
      <c r="J1594" s="537"/>
    </row>
    <row r="1595" s="901" customFormat="true" ht="25.5" hidden="false" customHeight="true" outlineLevel="0" collapsed="false">
      <c r="A1595" s="289" t="s">
        <v>1190</v>
      </c>
      <c r="B1595" s="899"/>
      <c r="C1595" s="149" t="n">
        <v>314226</v>
      </c>
      <c r="D1595" s="149" t="n">
        <v>65896</v>
      </c>
      <c r="E1595" s="149" t="n">
        <v>65896</v>
      </c>
      <c r="F1595" s="150" t="n">
        <v>20.9708935606856</v>
      </c>
      <c r="G1595" s="149" t="n">
        <v>11482</v>
      </c>
      <c r="H1595" s="900"/>
      <c r="I1595" s="537"/>
      <c r="J1595" s="537"/>
    </row>
    <row r="1596" s="901" customFormat="true" ht="12.75" hidden="false" customHeight="true" outlineLevel="0" collapsed="false">
      <c r="A1596" s="289" t="s">
        <v>416</v>
      </c>
      <c r="B1596" s="899"/>
      <c r="C1596" s="149" t="n">
        <v>314226</v>
      </c>
      <c r="D1596" s="149" t="n">
        <v>65896</v>
      </c>
      <c r="E1596" s="149" t="n">
        <v>46691</v>
      </c>
      <c r="F1596" s="150" t="n">
        <v>14.8590504923208</v>
      </c>
      <c r="G1596" s="149" t="n">
        <v>1092</v>
      </c>
      <c r="H1596" s="900"/>
      <c r="I1596" s="537"/>
      <c r="J1596" s="537"/>
    </row>
    <row r="1597" s="901" customFormat="true" ht="12.75" hidden="false" customHeight="true" outlineLevel="0" collapsed="false">
      <c r="A1597" s="289" t="s">
        <v>718</v>
      </c>
      <c r="B1597" s="899"/>
      <c r="C1597" s="149" t="n">
        <v>148753</v>
      </c>
      <c r="D1597" s="149" t="n">
        <v>37796</v>
      </c>
      <c r="E1597" s="149" t="n">
        <v>22913</v>
      </c>
      <c r="F1597" s="150" t="n">
        <v>15.4033868224506</v>
      </c>
      <c r="G1597" s="149" t="n">
        <v>1092</v>
      </c>
      <c r="H1597" s="900"/>
      <c r="I1597" s="537"/>
      <c r="J1597" s="537"/>
    </row>
    <row r="1598" s="901" customFormat="true" ht="12.75" hidden="false" customHeight="true" outlineLevel="0" collapsed="false">
      <c r="A1598" s="289" t="s">
        <v>1191</v>
      </c>
      <c r="C1598" s="149" t="n">
        <v>146219</v>
      </c>
      <c r="D1598" s="149" t="n">
        <v>37796</v>
      </c>
      <c r="E1598" s="149" t="n">
        <v>22913</v>
      </c>
      <c r="F1598" s="150" t="n">
        <v>15.6703301212565</v>
      </c>
      <c r="G1598" s="149" t="n">
        <v>1092</v>
      </c>
      <c r="H1598" s="900"/>
      <c r="I1598" s="537"/>
      <c r="J1598" s="537"/>
    </row>
    <row r="1599" s="901" customFormat="true" ht="12.75" hidden="false" customHeight="true" outlineLevel="0" collapsed="false">
      <c r="A1599" s="289" t="s">
        <v>1192</v>
      </c>
      <c r="C1599" s="149" t="n">
        <v>96194</v>
      </c>
      <c r="D1599" s="149" t="n">
        <v>17320</v>
      </c>
      <c r="E1599" s="149" t="n">
        <v>10108</v>
      </c>
      <c r="F1599" s="150" t="n">
        <v>10.5079318876437</v>
      </c>
      <c r="G1599" s="149" t="n">
        <v>1092</v>
      </c>
      <c r="H1599" s="900"/>
      <c r="I1599" s="537"/>
      <c r="J1599" s="537"/>
    </row>
    <row r="1600" s="901" customFormat="true" ht="12.75" hidden="false" customHeight="true" outlineLevel="0" collapsed="false">
      <c r="A1600" s="289" t="s">
        <v>1218</v>
      </c>
      <c r="B1600" s="899"/>
      <c r="C1600" s="149" t="n">
        <v>77520</v>
      </c>
      <c r="D1600" s="149" t="n">
        <v>13918</v>
      </c>
      <c r="E1600" s="149" t="n">
        <v>8192</v>
      </c>
      <c r="F1600" s="150" t="n">
        <v>10.5675954592363</v>
      </c>
      <c r="G1600" s="149" t="n">
        <v>941</v>
      </c>
      <c r="H1600" s="900"/>
      <c r="I1600" s="537"/>
      <c r="J1600" s="537"/>
    </row>
    <row r="1601" s="901" customFormat="true" ht="12.75" hidden="false" customHeight="true" outlineLevel="0" collapsed="false">
      <c r="A1601" s="289" t="s">
        <v>1194</v>
      </c>
      <c r="B1601" s="899"/>
      <c r="C1601" s="149" t="n">
        <v>50025</v>
      </c>
      <c r="D1601" s="149" t="n">
        <v>20476</v>
      </c>
      <c r="E1601" s="149" t="n">
        <v>12805</v>
      </c>
      <c r="F1601" s="150" t="n">
        <v>25.5972013993004</v>
      </c>
      <c r="G1601" s="149" t="n">
        <v>0</v>
      </c>
      <c r="H1601" s="900"/>
      <c r="I1601" s="537"/>
      <c r="J1601" s="537"/>
    </row>
    <row r="1602" s="901" customFormat="true" ht="12.75" hidden="false" customHeight="true" outlineLevel="0" collapsed="false">
      <c r="A1602" s="346" t="s">
        <v>1202</v>
      </c>
      <c r="B1602" s="899"/>
      <c r="C1602" s="149" t="n">
        <v>2534</v>
      </c>
      <c r="D1602" s="149" t="n">
        <v>0</v>
      </c>
      <c r="E1602" s="149" t="n">
        <v>0</v>
      </c>
      <c r="F1602" s="150" t="n">
        <v>0</v>
      </c>
      <c r="G1602" s="149" t="n">
        <v>0</v>
      </c>
      <c r="H1602" s="900"/>
      <c r="I1602" s="537"/>
      <c r="J1602" s="537"/>
    </row>
    <row r="1603" s="901" customFormat="true" ht="38.25" hidden="false" customHeight="true" outlineLevel="0" collapsed="false">
      <c r="A1603" s="912" t="s">
        <v>1203</v>
      </c>
      <c r="B1603" s="899"/>
      <c r="C1603" s="149" t="n">
        <v>2534</v>
      </c>
      <c r="D1603" s="149" t="n">
        <v>0</v>
      </c>
      <c r="E1603" s="149" t="n">
        <v>0</v>
      </c>
      <c r="F1603" s="150" t="n">
        <v>0</v>
      </c>
      <c r="G1603" s="149" t="n">
        <v>0</v>
      </c>
      <c r="H1603" s="900"/>
      <c r="I1603" s="537"/>
      <c r="J1603" s="537"/>
    </row>
    <row r="1604" s="901" customFormat="true" ht="12.75" hidden="false" customHeight="true" outlineLevel="0" collapsed="false">
      <c r="A1604" s="289" t="s">
        <v>372</v>
      </c>
      <c r="B1604" s="899"/>
      <c r="C1604" s="149" t="n">
        <v>165473</v>
      </c>
      <c r="D1604" s="149" t="n">
        <v>28100</v>
      </c>
      <c r="E1604" s="149" t="n">
        <v>23778</v>
      </c>
      <c r="F1604" s="150" t="n">
        <v>14.3697159053139</v>
      </c>
      <c r="G1604" s="149" t="n">
        <v>0</v>
      </c>
      <c r="H1604" s="900"/>
      <c r="I1604" s="537"/>
      <c r="J1604" s="537"/>
    </row>
    <row r="1605" s="901" customFormat="true" ht="12.75" hidden="false" customHeight="true" outlineLevel="0" collapsed="false">
      <c r="A1605" s="289" t="s">
        <v>1204</v>
      </c>
      <c r="B1605" s="899"/>
      <c r="C1605" s="149" t="n">
        <v>165473</v>
      </c>
      <c r="D1605" s="149" t="n">
        <v>28100</v>
      </c>
      <c r="E1605" s="149" t="n">
        <v>23778</v>
      </c>
      <c r="F1605" s="150" t="n">
        <v>14.3697159053139</v>
      </c>
      <c r="G1605" s="149" t="n">
        <v>0</v>
      </c>
      <c r="H1605" s="900"/>
      <c r="I1605" s="537"/>
      <c r="J1605" s="537"/>
    </row>
    <row r="1606" s="901" customFormat="true" ht="12.75" hidden="false" customHeight="true" outlineLevel="0" collapsed="false">
      <c r="A1606" s="913" t="s">
        <v>1264</v>
      </c>
      <c r="B1606" s="899" t="s">
        <v>1385</v>
      </c>
      <c r="C1606" s="149"/>
      <c r="D1606" s="149"/>
      <c r="E1606" s="149"/>
      <c r="F1606" s="150"/>
      <c r="G1606" s="149"/>
      <c r="H1606" s="900"/>
      <c r="I1606" s="537"/>
      <c r="J1606" s="537"/>
    </row>
    <row r="1607" s="901" customFormat="true" ht="12.75" hidden="false" customHeight="true" outlineLevel="0" collapsed="false">
      <c r="A1607" s="289" t="s">
        <v>1189</v>
      </c>
      <c r="B1607" s="899" t="s">
        <v>1386</v>
      </c>
      <c r="C1607" s="149" t="n">
        <v>169957</v>
      </c>
      <c r="D1607" s="149" t="n">
        <v>166608</v>
      </c>
      <c r="E1607" s="149" t="n">
        <v>166608</v>
      </c>
      <c r="F1607" s="150" t="n">
        <v>98.0295015798114</v>
      </c>
      <c r="G1607" s="149" t="n">
        <v>6933</v>
      </c>
      <c r="H1607" s="900"/>
      <c r="I1607" s="537"/>
      <c r="J1607" s="537"/>
    </row>
    <row r="1608" s="901" customFormat="true" ht="12.75" hidden="false" customHeight="true" outlineLevel="0" collapsed="false">
      <c r="A1608" s="289" t="s">
        <v>1217</v>
      </c>
      <c r="B1608" s="899"/>
      <c r="C1608" s="149" t="n">
        <v>169957</v>
      </c>
      <c r="D1608" s="149" t="n">
        <v>166608</v>
      </c>
      <c r="E1608" s="149" t="n">
        <v>166608</v>
      </c>
      <c r="F1608" s="150" t="n">
        <v>98.0295015798114</v>
      </c>
      <c r="G1608" s="149" t="n">
        <v>6933</v>
      </c>
      <c r="H1608" s="900"/>
      <c r="I1608" s="537"/>
      <c r="J1608" s="537"/>
    </row>
    <row r="1609" s="901" customFormat="true" ht="25.5" hidden="false" customHeight="true" outlineLevel="0" collapsed="false">
      <c r="A1609" s="289" t="s">
        <v>1190</v>
      </c>
      <c r="B1609" s="899"/>
      <c r="C1609" s="149" t="n">
        <v>169957</v>
      </c>
      <c r="D1609" s="149" t="n">
        <v>166608</v>
      </c>
      <c r="E1609" s="149" t="n">
        <v>166608</v>
      </c>
      <c r="F1609" s="150" t="n">
        <v>98.0295015798114</v>
      </c>
      <c r="G1609" s="149" t="n">
        <v>6933</v>
      </c>
      <c r="H1609" s="900"/>
      <c r="I1609" s="537"/>
      <c r="J1609" s="537"/>
    </row>
    <row r="1610" s="901" customFormat="true" ht="12.75" hidden="false" customHeight="true" outlineLevel="0" collapsed="false">
      <c r="A1610" s="289" t="s">
        <v>416</v>
      </c>
      <c r="B1610" s="899"/>
      <c r="C1610" s="149" t="n">
        <v>169957</v>
      </c>
      <c r="D1610" s="149" t="n">
        <v>166608</v>
      </c>
      <c r="E1610" s="149" t="n">
        <v>166050</v>
      </c>
      <c r="F1610" s="150" t="n">
        <v>97.7011832404667</v>
      </c>
      <c r="G1610" s="149" t="n">
        <v>6565</v>
      </c>
      <c r="H1610" s="900"/>
      <c r="I1610" s="537"/>
      <c r="J1610" s="537"/>
    </row>
    <row r="1611" s="901" customFormat="true" ht="12.75" hidden="false" customHeight="true" outlineLevel="0" collapsed="false">
      <c r="A1611" s="289" t="s">
        <v>718</v>
      </c>
      <c r="C1611" s="149" t="n">
        <v>169957</v>
      </c>
      <c r="D1611" s="149" t="n">
        <v>166608</v>
      </c>
      <c r="E1611" s="149" t="n">
        <v>166050</v>
      </c>
      <c r="F1611" s="150" t="n">
        <v>97.7011832404667</v>
      </c>
      <c r="G1611" s="149" t="n">
        <v>6565</v>
      </c>
      <c r="H1611" s="900"/>
      <c r="I1611" s="537"/>
      <c r="J1611" s="537"/>
    </row>
    <row r="1612" s="901" customFormat="true" ht="12.75" hidden="false" customHeight="true" outlineLevel="0" collapsed="false">
      <c r="A1612" s="289" t="s">
        <v>1191</v>
      </c>
      <c r="C1612" s="149" t="n">
        <v>9815</v>
      </c>
      <c r="D1612" s="149" t="n">
        <v>6466</v>
      </c>
      <c r="E1612" s="149" t="n">
        <v>5908</v>
      </c>
      <c r="F1612" s="150" t="n">
        <v>60.1935812531839</v>
      </c>
      <c r="G1612" s="149" t="n">
        <v>1408</v>
      </c>
      <c r="H1612" s="900"/>
      <c r="I1612" s="537"/>
      <c r="J1612" s="537"/>
    </row>
    <row r="1613" s="901" customFormat="true" ht="12.75" hidden="false" customHeight="true" outlineLevel="0" collapsed="false">
      <c r="A1613" s="289" t="s">
        <v>1192</v>
      </c>
      <c r="B1613" s="899"/>
      <c r="C1613" s="149" t="n">
        <v>9815</v>
      </c>
      <c r="D1613" s="149" t="n">
        <v>6466</v>
      </c>
      <c r="E1613" s="149" t="n">
        <v>5908</v>
      </c>
      <c r="F1613" s="150" t="n">
        <v>60.1935812531839</v>
      </c>
      <c r="G1613" s="149" t="n">
        <v>1408</v>
      </c>
      <c r="H1613" s="900"/>
      <c r="I1613" s="537"/>
      <c r="J1613" s="537"/>
    </row>
    <row r="1614" s="901" customFormat="true" ht="12.75" hidden="false" customHeight="true" outlineLevel="0" collapsed="false">
      <c r="A1614" s="289" t="s">
        <v>1218</v>
      </c>
      <c r="B1614" s="899"/>
      <c r="C1614" s="149" t="n">
        <v>7909</v>
      </c>
      <c r="D1614" s="149" t="n">
        <v>5192</v>
      </c>
      <c r="E1614" s="149" t="n">
        <v>4872</v>
      </c>
      <c r="F1614" s="150" t="n">
        <v>61.6007080541156</v>
      </c>
      <c r="G1614" s="149" t="n">
        <v>1226</v>
      </c>
      <c r="H1614" s="900"/>
      <c r="I1614" s="537"/>
      <c r="J1614" s="537"/>
    </row>
    <row r="1615" s="901" customFormat="true" ht="12.75" hidden="false" customHeight="true" outlineLevel="0" collapsed="false">
      <c r="A1615" s="289" t="s">
        <v>1196</v>
      </c>
      <c r="B1615" s="899"/>
      <c r="C1615" s="149" t="n">
        <v>132388</v>
      </c>
      <c r="D1615" s="149" t="n">
        <v>132388</v>
      </c>
      <c r="E1615" s="149" t="n">
        <v>154985</v>
      </c>
      <c r="F1615" s="150" t="n">
        <v>117.068767562015</v>
      </c>
      <c r="G1615" s="149" t="n">
        <v>0</v>
      </c>
      <c r="H1615" s="900"/>
      <c r="I1615" s="537"/>
      <c r="J1615" s="537"/>
    </row>
    <row r="1616" s="901" customFormat="true" ht="12.75" hidden="false" customHeight="true" outlineLevel="0" collapsed="false">
      <c r="A1616" s="289" t="s">
        <v>1219</v>
      </c>
      <c r="B1616" s="899"/>
      <c r="C1616" s="149" t="n">
        <v>132388</v>
      </c>
      <c r="D1616" s="149" t="n">
        <v>132388</v>
      </c>
      <c r="E1616" s="149" t="n">
        <v>154985</v>
      </c>
      <c r="F1616" s="150" t="n">
        <v>117.068767562015</v>
      </c>
      <c r="G1616" s="149" t="n">
        <v>0</v>
      </c>
      <c r="H1616" s="900"/>
      <c r="I1616" s="537"/>
      <c r="J1616" s="537"/>
    </row>
    <row r="1617" s="901" customFormat="true" ht="12.75" hidden="false" customHeight="true" outlineLevel="0" collapsed="false">
      <c r="A1617" s="346" t="s">
        <v>1202</v>
      </c>
      <c r="B1617" s="899"/>
      <c r="C1617" s="149" t="n">
        <v>27754</v>
      </c>
      <c r="D1617" s="149" t="n">
        <v>27754</v>
      </c>
      <c r="E1617" s="149" t="n">
        <v>5157</v>
      </c>
      <c r="F1617" s="150" t="n">
        <v>18.5811054262449</v>
      </c>
      <c r="G1617" s="149" t="n">
        <v>5157</v>
      </c>
      <c r="H1617" s="900"/>
      <c r="I1617" s="537"/>
      <c r="J1617" s="537"/>
    </row>
    <row r="1618" s="901" customFormat="true" ht="38.25" hidden="false" customHeight="true" outlineLevel="0" collapsed="false">
      <c r="A1618" s="912" t="s">
        <v>1203</v>
      </c>
      <c r="B1618" s="899"/>
      <c r="C1618" s="149" t="n">
        <v>27754</v>
      </c>
      <c r="D1618" s="149" t="n">
        <v>27754</v>
      </c>
      <c r="E1618" s="149" t="n">
        <v>5157</v>
      </c>
      <c r="F1618" s="150" t="n">
        <v>18.5811054262449</v>
      </c>
      <c r="G1618" s="149" t="n">
        <v>5157</v>
      </c>
      <c r="H1618" s="900"/>
      <c r="I1618" s="537"/>
      <c r="J1618" s="537"/>
    </row>
    <row r="1619" s="901" customFormat="true" ht="25.5" hidden="false" customHeight="true" outlineLevel="0" collapsed="false">
      <c r="A1619" s="913" t="s">
        <v>1292</v>
      </c>
      <c r="B1619" s="899" t="s">
        <v>1387</v>
      </c>
      <c r="C1619" s="149"/>
      <c r="D1619" s="149"/>
      <c r="E1619" s="149"/>
      <c r="F1619" s="150"/>
      <c r="G1619" s="149"/>
      <c r="H1619" s="900"/>
      <c r="I1619" s="537"/>
      <c r="J1619" s="537"/>
    </row>
    <row r="1620" s="901" customFormat="true" ht="12.75" hidden="false" customHeight="true" outlineLevel="0" collapsed="false">
      <c r="A1620" s="289" t="s">
        <v>1189</v>
      </c>
      <c r="B1620" s="899" t="s">
        <v>1388</v>
      </c>
      <c r="C1620" s="149" t="n">
        <v>536861</v>
      </c>
      <c r="D1620" s="149" t="n">
        <v>536861</v>
      </c>
      <c r="E1620" s="149" t="n">
        <v>538210</v>
      </c>
      <c r="F1620" s="150" t="n">
        <v>100.251275469814</v>
      </c>
      <c r="G1620" s="149" t="n">
        <v>-185142</v>
      </c>
      <c r="H1620" s="900"/>
      <c r="I1620" s="537"/>
      <c r="J1620" s="537"/>
    </row>
    <row r="1621" s="901" customFormat="true" ht="12.75" hidden="false" customHeight="true" outlineLevel="0" collapsed="false">
      <c r="A1621" s="289" t="s">
        <v>344</v>
      </c>
      <c r="B1621" s="899"/>
      <c r="C1621" s="149" t="n">
        <v>0</v>
      </c>
      <c r="D1621" s="149" t="n">
        <v>0</v>
      </c>
      <c r="E1621" s="149" t="n">
        <v>1349</v>
      </c>
      <c r="F1621" s="921" t="s">
        <v>15</v>
      </c>
      <c r="G1621" s="149" t="n">
        <v>0</v>
      </c>
      <c r="H1621" s="900"/>
      <c r="I1621" s="537"/>
      <c r="J1621" s="537"/>
    </row>
    <row r="1622" s="901" customFormat="true" ht="12.75" hidden="false" customHeight="true" outlineLevel="0" collapsed="false">
      <c r="A1622" s="289" t="s">
        <v>1284</v>
      </c>
      <c r="B1622" s="899"/>
      <c r="C1622" s="149" t="n">
        <v>390183</v>
      </c>
      <c r="D1622" s="149" t="n">
        <v>390183</v>
      </c>
      <c r="E1622" s="149" t="n">
        <v>390183</v>
      </c>
      <c r="F1622" s="150" t="n">
        <v>100</v>
      </c>
      <c r="G1622" s="149" t="n">
        <v>-185142</v>
      </c>
      <c r="H1622" s="900"/>
      <c r="I1622" s="537"/>
      <c r="J1622" s="537"/>
    </row>
    <row r="1623" s="901" customFormat="true" ht="12.75" hidden="false" customHeight="true" outlineLevel="0" collapsed="false">
      <c r="A1623" s="289" t="s">
        <v>1285</v>
      </c>
      <c r="B1623" s="899"/>
      <c r="C1623" s="149" t="n">
        <v>390183</v>
      </c>
      <c r="D1623" s="149" t="n">
        <v>390183</v>
      </c>
      <c r="E1623" s="149" t="n">
        <v>390183</v>
      </c>
      <c r="F1623" s="150" t="n">
        <v>100</v>
      </c>
      <c r="G1623" s="149" t="n">
        <v>-185142</v>
      </c>
      <c r="H1623" s="900"/>
      <c r="I1623" s="537"/>
      <c r="J1623" s="537"/>
    </row>
    <row r="1624" s="901" customFormat="true" ht="38.25" hidden="false" customHeight="true" outlineLevel="0" collapsed="false">
      <c r="A1624" s="922" t="s">
        <v>1350</v>
      </c>
      <c r="B1624" s="899"/>
      <c r="C1624" s="924" t="n">
        <v>390183</v>
      </c>
      <c r="D1624" s="924" t="n">
        <v>390183</v>
      </c>
      <c r="E1624" s="924" t="n">
        <v>390183</v>
      </c>
      <c r="F1624" s="927" t="n">
        <v>100</v>
      </c>
      <c r="G1624" s="924" t="n">
        <v>-185142</v>
      </c>
      <c r="H1624" s="900"/>
      <c r="I1624" s="537"/>
      <c r="J1624" s="537"/>
    </row>
    <row r="1625" s="901" customFormat="true" ht="12.75" hidden="false" customHeight="true" outlineLevel="0" collapsed="false">
      <c r="A1625" s="289" t="s">
        <v>1217</v>
      </c>
      <c r="B1625" s="899"/>
      <c r="C1625" s="149" t="n">
        <v>146678</v>
      </c>
      <c r="D1625" s="149" t="n">
        <v>146678</v>
      </c>
      <c r="E1625" s="149" t="n">
        <v>146678</v>
      </c>
      <c r="F1625" s="150" t="n">
        <v>100</v>
      </c>
      <c r="G1625" s="149" t="n">
        <v>0</v>
      </c>
      <c r="H1625" s="900"/>
      <c r="I1625" s="537"/>
      <c r="J1625" s="537"/>
    </row>
    <row r="1626" s="901" customFormat="true" ht="25.5" hidden="false" customHeight="true" outlineLevel="0" collapsed="false">
      <c r="A1626" s="289" t="s">
        <v>1190</v>
      </c>
      <c r="B1626" s="899"/>
      <c r="C1626" s="149" t="n">
        <v>146678</v>
      </c>
      <c r="D1626" s="149" t="n">
        <v>146678</v>
      </c>
      <c r="E1626" s="149" t="n">
        <v>146678</v>
      </c>
      <c r="F1626" s="150" t="n">
        <v>100</v>
      </c>
      <c r="G1626" s="149" t="n">
        <v>0</v>
      </c>
      <c r="H1626" s="900"/>
      <c r="I1626" s="537"/>
      <c r="J1626" s="537"/>
    </row>
    <row r="1627" s="901" customFormat="true" ht="12.75" hidden="false" customHeight="true" outlineLevel="0" collapsed="false">
      <c r="A1627" s="289" t="s">
        <v>416</v>
      </c>
      <c r="B1627" s="899"/>
      <c r="C1627" s="149" t="n">
        <v>672534</v>
      </c>
      <c r="D1627" s="149" t="n">
        <v>672534</v>
      </c>
      <c r="E1627" s="149" t="n">
        <v>652824</v>
      </c>
      <c r="F1627" s="150" t="n">
        <v>97.0692931509782</v>
      </c>
      <c r="G1627" s="149" t="n">
        <v>0</v>
      </c>
      <c r="H1627" s="900"/>
      <c r="I1627" s="537"/>
      <c r="J1627" s="537"/>
    </row>
    <row r="1628" s="901" customFormat="true" ht="12.75" hidden="false" customHeight="true" outlineLevel="0" collapsed="false">
      <c r="A1628" s="289" t="s">
        <v>718</v>
      </c>
      <c r="C1628" s="149" t="n">
        <v>672534</v>
      </c>
      <c r="D1628" s="149" t="n">
        <v>672534</v>
      </c>
      <c r="E1628" s="149" t="n">
        <v>652824</v>
      </c>
      <c r="F1628" s="150" t="n">
        <v>97.0692931509782</v>
      </c>
      <c r="G1628" s="149" t="n">
        <v>0</v>
      </c>
      <c r="H1628" s="900"/>
      <c r="I1628" s="537"/>
      <c r="J1628" s="537"/>
    </row>
    <row r="1629" s="901" customFormat="true" ht="12.75" hidden="false" customHeight="true" outlineLevel="0" collapsed="false">
      <c r="A1629" s="289" t="s">
        <v>1191</v>
      </c>
      <c r="B1629" s="899"/>
      <c r="C1629" s="149" t="n">
        <v>54210</v>
      </c>
      <c r="D1629" s="149" t="n">
        <v>54210</v>
      </c>
      <c r="E1629" s="149" t="n">
        <v>54210</v>
      </c>
      <c r="F1629" s="150" t="n">
        <v>100</v>
      </c>
      <c r="G1629" s="149" t="n">
        <v>0</v>
      </c>
      <c r="H1629" s="900"/>
      <c r="I1629" s="537"/>
      <c r="J1629" s="537"/>
    </row>
    <row r="1630" s="901" customFormat="true" ht="12.75" hidden="false" customHeight="true" outlineLevel="0" collapsed="false">
      <c r="A1630" s="289" t="s">
        <v>1192</v>
      </c>
      <c r="B1630" s="899"/>
      <c r="C1630" s="149" t="n">
        <v>44277</v>
      </c>
      <c r="D1630" s="149" t="n">
        <v>44277</v>
      </c>
      <c r="E1630" s="149" t="n">
        <v>44277</v>
      </c>
      <c r="F1630" s="150" t="n">
        <v>100</v>
      </c>
      <c r="G1630" s="149" t="n">
        <v>0</v>
      </c>
      <c r="H1630" s="900"/>
      <c r="I1630" s="537"/>
      <c r="J1630" s="537"/>
    </row>
    <row r="1631" s="901" customFormat="true" ht="12.75" hidden="false" customHeight="true" outlineLevel="0" collapsed="false">
      <c r="A1631" s="289" t="s">
        <v>1218</v>
      </c>
      <c r="B1631" s="899"/>
      <c r="C1631" s="149" t="n">
        <v>35682</v>
      </c>
      <c r="D1631" s="149" t="n">
        <v>35682</v>
      </c>
      <c r="E1631" s="149" t="n">
        <v>35682</v>
      </c>
      <c r="F1631" s="150" t="n">
        <v>100</v>
      </c>
      <c r="G1631" s="149" t="n">
        <v>0</v>
      </c>
      <c r="H1631" s="900"/>
      <c r="I1631" s="537"/>
      <c r="J1631" s="537"/>
    </row>
    <row r="1632" s="901" customFormat="true" ht="12.75" hidden="false" customHeight="true" outlineLevel="0" collapsed="false">
      <c r="A1632" s="289" t="s">
        <v>1194</v>
      </c>
      <c r="B1632" s="899"/>
      <c r="C1632" s="149" t="n">
        <v>9933</v>
      </c>
      <c r="D1632" s="149" t="n">
        <v>9933</v>
      </c>
      <c r="E1632" s="149" t="n">
        <v>9933</v>
      </c>
      <c r="F1632" s="150" t="n">
        <v>100</v>
      </c>
      <c r="G1632" s="149" t="n">
        <v>0</v>
      </c>
      <c r="H1632" s="900"/>
      <c r="I1632" s="537"/>
      <c r="J1632" s="537"/>
    </row>
    <row r="1633" s="901" customFormat="true" ht="12.75" hidden="false" customHeight="true" outlineLevel="0" collapsed="false">
      <c r="A1633" s="289" t="s">
        <v>1196</v>
      </c>
      <c r="B1633" s="899"/>
      <c r="C1633" s="149" t="n">
        <v>618324</v>
      </c>
      <c r="D1633" s="149" t="n">
        <v>618324</v>
      </c>
      <c r="E1633" s="149" t="n">
        <v>598614</v>
      </c>
      <c r="F1633" s="150" t="n">
        <v>96.8123508063734</v>
      </c>
      <c r="G1633" s="149" t="n">
        <v>0</v>
      </c>
      <c r="H1633" s="900"/>
      <c r="I1633" s="537"/>
      <c r="J1633" s="537"/>
    </row>
    <row r="1634" s="901" customFormat="true" ht="12.75" hidden="false" customHeight="true" outlineLevel="0" collapsed="false">
      <c r="A1634" s="289" t="s">
        <v>1219</v>
      </c>
      <c r="B1634" s="899"/>
      <c r="C1634" s="149" t="n">
        <v>618324</v>
      </c>
      <c r="D1634" s="149" t="n">
        <v>618324</v>
      </c>
      <c r="E1634" s="149" t="n">
        <v>598614</v>
      </c>
      <c r="F1634" s="150" t="n">
        <v>96.8123508063734</v>
      </c>
      <c r="G1634" s="149" t="n">
        <v>0</v>
      </c>
      <c r="H1634" s="900"/>
      <c r="I1634" s="537"/>
      <c r="J1634" s="537"/>
    </row>
    <row r="1635" s="901" customFormat="true" ht="12.75" hidden="false" customHeight="true" outlineLevel="0" collapsed="false">
      <c r="A1635" s="289" t="s">
        <v>646</v>
      </c>
      <c r="B1635" s="899"/>
      <c r="C1635" s="149" t="n">
        <v>-135673</v>
      </c>
      <c r="D1635" s="149" t="n">
        <v>-135673</v>
      </c>
      <c r="E1635" s="149" t="n">
        <v>-114614</v>
      </c>
      <c r="F1635" s="921" t="s">
        <v>15</v>
      </c>
      <c r="G1635" s="921" t="s">
        <v>15</v>
      </c>
      <c r="H1635" s="900"/>
      <c r="I1635" s="537"/>
      <c r="J1635" s="537"/>
    </row>
    <row r="1636" s="901" customFormat="true" ht="13.5" hidden="false" customHeight="true" outlineLevel="0" collapsed="false">
      <c r="A1636" s="289" t="s">
        <v>20</v>
      </c>
      <c r="B1636" s="899"/>
      <c r="C1636" s="149" t="n">
        <v>135673</v>
      </c>
      <c r="D1636" s="149" t="n">
        <v>135673</v>
      </c>
      <c r="E1636" s="920" t="s">
        <v>15</v>
      </c>
      <c r="F1636" s="921" t="s">
        <v>15</v>
      </c>
      <c r="G1636" s="921" t="s">
        <v>15</v>
      </c>
      <c r="H1636" s="900"/>
      <c r="I1636" s="537"/>
      <c r="J1636" s="537"/>
    </row>
    <row r="1637" s="901" customFormat="true" ht="13.5" hidden="false" customHeight="true" outlineLevel="0" collapsed="false">
      <c r="A1637" s="289" t="s">
        <v>1211</v>
      </c>
      <c r="B1637" s="899"/>
      <c r="C1637" s="149" t="n">
        <v>135673</v>
      </c>
      <c r="D1637" s="149" t="n">
        <v>135673</v>
      </c>
      <c r="E1637" s="920" t="s">
        <v>15</v>
      </c>
      <c r="F1637" s="921" t="s">
        <v>15</v>
      </c>
      <c r="G1637" s="921" t="s">
        <v>15</v>
      </c>
      <c r="H1637" s="900"/>
      <c r="I1637" s="537"/>
      <c r="J1637" s="537"/>
    </row>
    <row r="1638" s="901" customFormat="true" ht="25.5" hidden="false" customHeight="true" outlineLevel="0" collapsed="false">
      <c r="A1638" s="912" t="s">
        <v>1221</v>
      </c>
      <c r="B1638" s="899"/>
      <c r="C1638" s="149" t="n">
        <v>135673</v>
      </c>
      <c r="D1638" s="149" t="n">
        <v>135673</v>
      </c>
      <c r="E1638" s="920" t="s">
        <v>15</v>
      </c>
      <c r="F1638" s="921" t="s">
        <v>15</v>
      </c>
      <c r="G1638" s="921" t="s">
        <v>15</v>
      </c>
      <c r="H1638" s="900"/>
      <c r="I1638" s="537"/>
      <c r="J1638" s="537"/>
    </row>
    <row r="1639" s="901" customFormat="true" ht="12.75" hidden="false" customHeight="true" outlineLevel="0" collapsed="false">
      <c r="A1639" s="913" t="s">
        <v>1268</v>
      </c>
      <c r="B1639" s="899" t="s">
        <v>1389</v>
      </c>
      <c r="C1639" s="149"/>
      <c r="D1639" s="149"/>
      <c r="E1639" s="149"/>
      <c r="F1639" s="150"/>
      <c r="G1639" s="149"/>
      <c r="H1639" s="900"/>
      <c r="I1639" s="537"/>
      <c r="J1639" s="537"/>
    </row>
    <row r="1640" s="901" customFormat="true" ht="12.75" hidden="false" customHeight="true" outlineLevel="0" collapsed="false">
      <c r="A1640" s="289" t="s">
        <v>1189</v>
      </c>
      <c r="B1640" s="899"/>
      <c r="C1640" s="149" t="n">
        <v>1362487</v>
      </c>
      <c r="D1640" s="149" t="n">
        <v>859765</v>
      </c>
      <c r="E1640" s="149" t="n">
        <v>859764</v>
      </c>
      <c r="F1640" s="150" t="n">
        <v>63.1025470334763</v>
      </c>
      <c r="G1640" s="149" t="n">
        <v>89373</v>
      </c>
      <c r="H1640" s="900"/>
      <c r="I1640" s="537"/>
      <c r="J1640" s="537"/>
    </row>
    <row r="1641" s="901" customFormat="true" ht="12.75" hidden="false" customHeight="true" outlineLevel="0" collapsed="false">
      <c r="A1641" s="289" t="s">
        <v>1284</v>
      </c>
      <c r="B1641" s="899"/>
      <c r="C1641" s="149" t="n">
        <v>506141</v>
      </c>
      <c r="D1641" s="149" t="n">
        <v>376611</v>
      </c>
      <c r="E1641" s="149" t="n">
        <v>376610</v>
      </c>
      <c r="F1641" s="150" t="n">
        <v>74.4081194765885</v>
      </c>
      <c r="G1641" s="149" t="n">
        <v>0</v>
      </c>
      <c r="H1641" s="900"/>
      <c r="I1641" s="537"/>
      <c r="J1641" s="537"/>
    </row>
    <row r="1642" s="901" customFormat="true" ht="12.75" hidden="false" customHeight="true" outlineLevel="0" collapsed="false">
      <c r="A1642" s="289" t="s">
        <v>1285</v>
      </c>
      <c r="B1642" s="899"/>
      <c r="C1642" s="149" t="n">
        <v>506141</v>
      </c>
      <c r="D1642" s="149" t="n">
        <v>376611</v>
      </c>
      <c r="E1642" s="149" t="n">
        <v>376610</v>
      </c>
      <c r="F1642" s="150" t="n">
        <v>74.4081194765885</v>
      </c>
      <c r="G1642" s="149" t="n">
        <v>0</v>
      </c>
      <c r="H1642" s="900"/>
      <c r="I1642" s="537"/>
      <c r="J1642" s="537"/>
    </row>
    <row r="1643" s="901" customFormat="true" ht="38.25" hidden="false" customHeight="true" outlineLevel="0" collapsed="false">
      <c r="A1643" s="922" t="s">
        <v>1350</v>
      </c>
      <c r="B1643" s="899"/>
      <c r="C1643" s="924" t="n">
        <v>506141</v>
      </c>
      <c r="D1643" s="924" t="n">
        <v>376611</v>
      </c>
      <c r="E1643" s="924" t="n">
        <v>376610</v>
      </c>
      <c r="F1643" s="150" t="n">
        <v>74.4081194765885</v>
      </c>
      <c r="G1643" s="924" t="n">
        <v>0</v>
      </c>
      <c r="H1643" s="900"/>
      <c r="I1643" s="537"/>
      <c r="J1643" s="537"/>
    </row>
    <row r="1644" s="901" customFormat="true" ht="12.75" hidden="false" customHeight="true" outlineLevel="0" collapsed="false">
      <c r="A1644" s="289" t="s">
        <v>1217</v>
      </c>
      <c r="B1644" s="899"/>
      <c r="C1644" s="149" t="n">
        <v>856346</v>
      </c>
      <c r="D1644" s="149" t="n">
        <v>483154</v>
      </c>
      <c r="E1644" s="149" t="n">
        <v>483154</v>
      </c>
      <c r="F1644" s="150" t="n">
        <v>56.4204188493903</v>
      </c>
      <c r="G1644" s="149" t="n">
        <v>89373</v>
      </c>
      <c r="H1644" s="900"/>
      <c r="I1644" s="537"/>
      <c r="J1644" s="537"/>
    </row>
    <row r="1645" s="901" customFormat="true" ht="25.5" hidden="false" customHeight="true" outlineLevel="0" collapsed="false">
      <c r="A1645" s="289" t="s">
        <v>1190</v>
      </c>
      <c r="B1645" s="899"/>
      <c r="C1645" s="149" t="n">
        <v>856346</v>
      </c>
      <c r="D1645" s="149" t="n">
        <v>483154</v>
      </c>
      <c r="E1645" s="149" t="n">
        <v>483154</v>
      </c>
      <c r="F1645" s="150" t="n">
        <v>56.4204188493903</v>
      </c>
      <c r="G1645" s="149" t="n">
        <v>89373</v>
      </c>
      <c r="H1645" s="900"/>
      <c r="I1645" s="537"/>
      <c r="J1645" s="537"/>
    </row>
    <row r="1646" s="901" customFormat="true" ht="12.75" hidden="false" customHeight="true" outlineLevel="0" collapsed="false">
      <c r="A1646" s="289" t="s">
        <v>416</v>
      </c>
      <c r="B1646" s="899"/>
      <c r="C1646" s="149" t="n">
        <v>1415268</v>
      </c>
      <c r="D1646" s="149" t="n">
        <v>868465</v>
      </c>
      <c r="E1646" s="149" t="n">
        <v>735134</v>
      </c>
      <c r="F1646" s="150" t="n">
        <v>51.9430948767301</v>
      </c>
      <c r="G1646" s="149" t="n">
        <v>131884</v>
      </c>
      <c r="H1646" s="900"/>
      <c r="I1646" s="537"/>
      <c r="J1646" s="537"/>
    </row>
    <row r="1647" s="901" customFormat="true" ht="12.75" hidden="false" customHeight="true" outlineLevel="0" collapsed="false">
      <c r="A1647" s="289" t="s">
        <v>718</v>
      </c>
      <c r="B1647" s="899"/>
      <c r="C1647" s="149" t="n">
        <v>1412188</v>
      </c>
      <c r="D1647" s="149" t="n">
        <v>865385</v>
      </c>
      <c r="E1647" s="149" t="n">
        <v>735134</v>
      </c>
      <c r="F1647" s="150" t="n">
        <v>52.0563834277023</v>
      </c>
      <c r="G1647" s="149" t="n">
        <v>131884</v>
      </c>
      <c r="H1647" s="900"/>
      <c r="I1647" s="537"/>
      <c r="J1647" s="537"/>
    </row>
    <row r="1648" s="901" customFormat="true" ht="12.75" hidden="false" customHeight="true" outlineLevel="0" collapsed="false">
      <c r="A1648" s="289" t="s">
        <v>1191</v>
      </c>
      <c r="B1648" s="899"/>
      <c r="C1648" s="149" t="n">
        <v>65797</v>
      </c>
      <c r="D1648" s="149" t="n">
        <v>47869</v>
      </c>
      <c r="E1648" s="149" t="n">
        <v>39911</v>
      </c>
      <c r="F1648" s="150" t="n">
        <v>60.6577807498822</v>
      </c>
      <c r="G1648" s="149" t="n">
        <v>5346</v>
      </c>
      <c r="H1648" s="900"/>
      <c r="I1648" s="537"/>
      <c r="J1648" s="537"/>
    </row>
    <row r="1649" s="901" customFormat="true" ht="12.75" hidden="false" customHeight="true" outlineLevel="0" collapsed="false">
      <c r="A1649" s="289" t="s">
        <v>1192</v>
      </c>
      <c r="B1649" s="899"/>
      <c r="C1649" s="149" t="n">
        <v>54120</v>
      </c>
      <c r="D1649" s="149" t="n">
        <v>38870</v>
      </c>
      <c r="E1649" s="149" t="n">
        <v>32867</v>
      </c>
      <c r="F1649" s="150" t="n">
        <v>60.729859571323</v>
      </c>
      <c r="G1649" s="149" t="n">
        <v>4352</v>
      </c>
      <c r="H1649" s="900"/>
      <c r="I1649" s="537"/>
      <c r="J1649" s="537"/>
    </row>
    <row r="1650" s="901" customFormat="true" ht="12.75" hidden="false" customHeight="true" outlineLevel="0" collapsed="false">
      <c r="A1650" s="289" t="s">
        <v>1218</v>
      </c>
      <c r="B1650" s="899"/>
      <c r="C1650" s="149" t="n">
        <v>43079</v>
      </c>
      <c r="D1650" s="149" t="n">
        <v>30857</v>
      </c>
      <c r="E1650" s="149" t="n">
        <v>26189</v>
      </c>
      <c r="F1650" s="150" t="n">
        <v>60.7929617679148</v>
      </c>
      <c r="G1650" s="149" t="n">
        <v>3679</v>
      </c>
      <c r="H1650" s="900"/>
      <c r="I1650" s="537"/>
      <c r="J1650" s="537"/>
    </row>
    <row r="1651" s="901" customFormat="true" ht="12.75" hidden="false" customHeight="true" outlineLevel="0" collapsed="false">
      <c r="A1651" s="289" t="s">
        <v>1194</v>
      </c>
      <c r="B1651" s="899"/>
      <c r="C1651" s="149" t="n">
        <v>11677</v>
      </c>
      <c r="D1651" s="149" t="n">
        <v>8999</v>
      </c>
      <c r="E1651" s="149" t="n">
        <v>7044</v>
      </c>
      <c r="F1651" s="150" t="n">
        <v>60.3237132825212</v>
      </c>
      <c r="G1651" s="149" t="n">
        <v>994</v>
      </c>
      <c r="H1651" s="900"/>
      <c r="I1651" s="537"/>
      <c r="J1651" s="537"/>
    </row>
    <row r="1652" s="901" customFormat="true" ht="12.75" hidden="false" customHeight="true" outlineLevel="0" collapsed="false">
      <c r="A1652" s="289" t="s">
        <v>1196</v>
      </c>
      <c r="B1652" s="899"/>
      <c r="C1652" s="149" t="n">
        <v>311594</v>
      </c>
      <c r="D1652" s="149" t="n">
        <v>247234</v>
      </c>
      <c r="E1652" s="149" t="n">
        <v>617276</v>
      </c>
      <c r="F1652" s="150" t="n">
        <v>198.102659229639</v>
      </c>
      <c r="G1652" s="149" t="n">
        <v>48591</v>
      </c>
      <c r="H1652" s="900"/>
      <c r="I1652" s="537"/>
      <c r="J1652" s="537"/>
    </row>
    <row r="1653" s="901" customFormat="true" ht="12.75" hidden="false" customHeight="true" outlineLevel="0" collapsed="false">
      <c r="A1653" s="289" t="s">
        <v>1219</v>
      </c>
      <c r="B1653" s="899"/>
      <c r="C1653" s="149" t="n">
        <v>311594</v>
      </c>
      <c r="D1653" s="149" t="n">
        <v>247234</v>
      </c>
      <c r="E1653" s="149" t="n">
        <v>617276</v>
      </c>
      <c r="F1653" s="150" t="n">
        <v>198.102659229639</v>
      </c>
      <c r="G1653" s="149" t="n">
        <v>48591</v>
      </c>
      <c r="H1653" s="900"/>
      <c r="I1653" s="537"/>
      <c r="J1653" s="537"/>
    </row>
    <row r="1654" s="901" customFormat="true" ht="12.75" hidden="false" customHeight="true" outlineLevel="0" collapsed="false">
      <c r="A1654" s="346" t="s">
        <v>1202</v>
      </c>
      <c r="B1654" s="899"/>
      <c r="C1654" s="149" t="n">
        <v>1034797</v>
      </c>
      <c r="D1654" s="149" t="n">
        <v>570282</v>
      </c>
      <c r="E1654" s="149" t="n">
        <v>77947</v>
      </c>
      <c r="F1654" s="150" t="n">
        <v>7.53258851736138</v>
      </c>
      <c r="G1654" s="149" t="n">
        <v>77947</v>
      </c>
      <c r="H1654" s="900"/>
      <c r="I1654" s="537"/>
      <c r="J1654" s="537"/>
    </row>
    <row r="1655" s="901" customFormat="true" ht="38.25" hidden="false" customHeight="true" outlineLevel="0" collapsed="false">
      <c r="A1655" s="912" t="s">
        <v>1203</v>
      </c>
      <c r="B1655" s="899"/>
      <c r="C1655" s="149" t="n">
        <v>1034797</v>
      </c>
      <c r="D1655" s="149" t="n">
        <v>570282</v>
      </c>
      <c r="E1655" s="149" t="n">
        <v>77947</v>
      </c>
      <c r="F1655" s="150" t="n">
        <v>7.53258851736138</v>
      </c>
      <c r="G1655" s="149" t="n">
        <v>77947</v>
      </c>
      <c r="H1655" s="900"/>
      <c r="I1655" s="537"/>
      <c r="J1655" s="537"/>
    </row>
    <row r="1656" s="901" customFormat="true" ht="12.75" hidden="false" customHeight="true" outlineLevel="0" collapsed="false">
      <c r="A1656" s="289" t="s">
        <v>372</v>
      </c>
      <c r="B1656" s="899"/>
      <c r="C1656" s="149" t="n">
        <v>3080</v>
      </c>
      <c r="D1656" s="149" t="n">
        <v>3080</v>
      </c>
      <c r="E1656" s="149" t="n">
        <v>0</v>
      </c>
      <c r="F1656" s="150" t="n">
        <v>0</v>
      </c>
      <c r="G1656" s="149" t="n">
        <v>0</v>
      </c>
      <c r="H1656" s="900"/>
      <c r="I1656" s="537"/>
      <c r="J1656" s="537"/>
    </row>
    <row r="1657" s="901" customFormat="true" ht="12.75" hidden="false" customHeight="true" outlineLevel="0" collapsed="false">
      <c r="A1657" s="289" t="s">
        <v>1204</v>
      </c>
      <c r="B1657" s="899"/>
      <c r="C1657" s="149" t="n">
        <v>3080</v>
      </c>
      <c r="D1657" s="149" t="n">
        <v>3080</v>
      </c>
      <c r="E1657" s="149" t="n">
        <v>0</v>
      </c>
      <c r="F1657" s="150" t="n">
        <v>0</v>
      </c>
      <c r="G1657" s="149" t="n">
        <v>0</v>
      </c>
      <c r="H1657" s="900"/>
      <c r="I1657" s="537"/>
      <c r="J1657" s="537"/>
    </row>
    <row r="1658" s="901" customFormat="true" ht="12.75" hidden="false" customHeight="true" outlineLevel="0" collapsed="false">
      <c r="A1658" s="289" t="s">
        <v>646</v>
      </c>
      <c r="B1658" s="899"/>
      <c r="C1658" s="149" t="n">
        <v>-52781</v>
      </c>
      <c r="D1658" s="149" t="n">
        <v>-8700</v>
      </c>
      <c r="E1658" s="149" t="n">
        <v>124630</v>
      </c>
      <c r="F1658" s="921" t="s">
        <v>15</v>
      </c>
      <c r="G1658" s="921" t="s">
        <v>15</v>
      </c>
      <c r="H1658" s="900"/>
      <c r="I1658" s="537"/>
      <c r="J1658" s="537"/>
    </row>
    <row r="1659" s="901" customFormat="true" ht="13.5" hidden="false" customHeight="true" outlineLevel="0" collapsed="false">
      <c r="A1659" s="289" t="s">
        <v>20</v>
      </c>
      <c r="B1659" s="899"/>
      <c r="C1659" s="149" t="n">
        <v>52781</v>
      </c>
      <c r="D1659" s="149" t="n">
        <v>8700</v>
      </c>
      <c r="E1659" s="920" t="s">
        <v>15</v>
      </c>
      <c r="F1659" s="921" t="s">
        <v>15</v>
      </c>
      <c r="G1659" s="921" t="s">
        <v>15</v>
      </c>
      <c r="H1659" s="900"/>
      <c r="I1659" s="537"/>
      <c r="J1659" s="537"/>
    </row>
    <row r="1660" s="901" customFormat="true" ht="13.5" hidden="false" customHeight="true" outlineLevel="0" collapsed="false">
      <c r="A1660" s="289" t="s">
        <v>1211</v>
      </c>
      <c r="B1660" s="899"/>
      <c r="C1660" s="149" t="n">
        <v>52781</v>
      </c>
      <c r="D1660" s="149" t="n">
        <v>8700</v>
      </c>
      <c r="E1660" s="920" t="s">
        <v>15</v>
      </c>
      <c r="F1660" s="921" t="s">
        <v>15</v>
      </c>
      <c r="G1660" s="921" t="s">
        <v>15</v>
      </c>
      <c r="H1660" s="900"/>
      <c r="I1660" s="537"/>
      <c r="J1660" s="537"/>
    </row>
    <row r="1661" s="901" customFormat="true" ht="25.5" hidden="false" customHeight="true" outlineLevel="0" collapsed="false">
      <c r="A1661" s="912" t="s">
        <v>1221</v>
      </c>
      <c r="B1661" s="899"/>
      <c r="C1661" s="149" t="n">
        <v>52781</v>
      </c>
      <c r="D1661" s="149" t="n">
        <v>8700</v>
      </c>
      <c r="E1661" s="920" t="s">
        <v>15</v>
      </c>
      <c r="F1661" s="921" t="s">
        <v>15</v>
      </c>
      <c r="G1661" s="921" t="s">
        <v>15</v>
      </c>
      <c r="H1661" s="900"/>
      <c r="I1661" s="537"/>
      <c r="J1661" s="537"/>
    </row>
    <row r="1662" s="901" customFormat="true" ht="12.75" hidden="false" customHeight="true" outlineLevel="0" collapsed="false">
      <c r="A1662" s="152" t="s">
        <v>1213</v>
      </c>
      <c r="B1662" s="899"/>
      <c r="C1662" s="149"/>
      <c r="D1662" s="149"/>
      <c r="E1662" s="149"/>
      <c r="F1662" s="150"/>
      <c r="G1662" s="149"/>
      <c r="H1662" s="900"/>
      <c r="I1662" s="537"/>
      <c r="J1662" s="537"/>
    </row>
    <row r="1663" s="901" customFormat="true" ht="12.75" hidden="false" customHeight="true" outlineLevel="0" collapsed="false">
      <c r="A1663" s="894" t="s">
        <v>1390</v>
      </c>
      <c r="B1663" s="899"/>
      <c r="C1663" s="149"/>
      <c r="D1663" s="149"/>
      <c r="E1663" s="149"/>
      <c r="F1663" s="150"/>
      <c r="G1663" s="149"/>
      <c r="H1663" s="900"/>
      <c r="I1663" s="537"/>
      <c r="J1663" s="537"/>
    </row>
    <row r="1664" s="901" customFormat="true" ht="12.75" hidden="false" customHeight="true" outlineLevel="0" collapsed="false">
      <c r="A1664" s="289" t="s">
        <v>1189</v>
      </c>
      <c r="B1664" s="899" t="s">
        <v>1328</v>
      </c>
      <c r="C1664" s="149" t="n">
        <v>91470</v>
      </c>
      <c r="D1664" s="149" t="n">
        <v>0</v>
      </c>
      <c r="E1664" s="149" t="n">
        <v>0</v>
      </c>
      <c r="F1664" s="150" t="n">
        <v>0</v>
      </c>
      <c r="G1664" s="149" t="n">
        <v>0</v>
      </c>
      <c r="H1664" s="900"/>
      <c r="I1664" s="537"/>
      <c r="J1664" s="537"/>
    </row>
    <row r="1665" s="901" customFormat="true" ht="12.75" hidden="false" customHeight="true" outlineLevel="0" collapsed="false">
      <c r="A1665" s="289" t="s">
        <v>1217</v>
      </c>
      <c r="B1665" s="899"/>
      <c r="C1665" s="149" t="n">
        <v>91470</v>
      </c>
      <c r="D1665" s="149" t="n">
        <v>0</v>
      </c>
      <c r="E1665" s="149" t="n">
        <v>0</v>
      </c>
      <c r="F1665" s="150" t="n">
        <v>0</v>
      </c>
      <c r="G1665" s="149" t="n">
        <v>0</v>
      </c>
      <c r="H1665" s="900"/>
      <c r="I1665" s="537"/>
      <c r="J1665" s="537"/>
    </row>
    <row r="1666" s="901" customFormat="true" ht="25.5" hidden="false" customHeight="true" outlineLevel="0" collapsed="false">
      <c r="A1666" s="289" t="s">
        <v>1190</v>
      </c>
      <c r="B1666" s="899"/>
      <c r="C1666" s="149" t="n">
        <v>91470</v>
      </c>
      <c r="D1666" s="149" t="n">
        <v>0</v>
      </c>
      <c r="E1666" s="149" t="n">
        <v>0</v>
      </c>
      <c r="F1666" s="150" t="n">
        <v>0</v>
      </c>
      <c r="G1666" s="149" t="n">
        <v>0</v>
      </c>
      <c r="H1666" s="900"/>
      <c r="I1666" s="537"/>
      <c r="J1666" s="537"/>
    </row>
    <row r="1667" s="901" customFormat="true" ht="12.75" hidden="false" customHeight="true" outlineLevel="0" collapsed="false">
      <c r="A1667" s="289" t="s">
        <v>416</v>
      </c>
      <c r="B1667" s="899"/>
      <c r="C1667" s="149" t="n">
        <v>86470</v>
      </c>
      <c r="D1667" s="149" t="n">
        <v>0</v>
      </c>
      <c r="E1667" s="149" t="n">
        <v>0</v>
      </c>
      <c r="F1667" s="150" t="n">
        <v>0</v>
      </c>
      <c r="G1667" s="149" t="n">
        <v>0</v>
      </c>
      <c r="H1667" s="900"/>
      <c r="I1667" s="537"/>
      <c r="J1667" s="537"/>
    </row>
    <row r="1668" s="901" customFormat="true" ht="12.75" hidden="false" customHeight="true" outlineLevel="0" collapsed="false">
      <c r="A1668" s="289" t="s">
        <v>718</v>
      </c>
      <c r="B1668" s="899"/>
      <c r="C1668" s="149" t="n">
        <v>86470</v>
      </c>
      <c r="D1668" s="149" t="n">
        <v>0</v>
      </c>
      <c r="E1668" s="149" t="n">
        <v>0</v>
      </c>
      <c r="F1668" s="150" t="n">
        <v>0</v>
      </c>
      <c r="G1668" s="149" t="n">
        <v>0</v>
      </c>
      <c r="H1668" s="900"/>
      <c r="I1668" s="537"/>
      <c r="J1668" s="537"/>
    </row>
    <row r="1669" s="901" customFormat="true" ht="12.75" hidden="false" customHeight="true" outlineLevel="0" collapsed="false">
      <c r="A1669" s="289" t="s">
        <v>1191</v>
      </c>
      <c r="B1669" s="899"/>
      <c r="C1669" s="149" t="n">
        <v>86470</v>
      </c>
      <c r="D1669" s="149" t="n">
        <v>0</v>
      </c>
      <c r="E1669" s="149" t="n">
        <v>0</v>
      </c>
      <c r="F1669" s="150" t="n">
        <v>0</v>
      </c>
      <c r="G1669" s="149" t="n">
        <v>0</v>
      </c>
      <c r="H1669" s="900"/>
      <c r="I1669" s="537"/>
      <c r="J1669" s="537"/>
    </row>
    <row r="1670" s="901" customFormat="true" ht="12.75" hidden="false" customHeight="true" outlineLevel="0" collapsed="false">
      <c r="A1670" s="289" t="s">
        <v>1194</v>
      </c>
      <c r="B1670" s="899"/>
      <c r="C1670" s="149" t="n">
        <v>86470</v>
      </c>
      <c r="D1670" s="149" t="n">
        <v>0</v>
      </c>
      <c r="E1670" s="149" t="n">
        <v>0</v>
      </c>
      <c r="F1670" s="150" t="n">
        <v>0</v>
      </c>
      <c r="G1670" s="149" t="n">
        <v>0</v>
      </c>
      <c r="H1670" s="900"/>
      <c r="I1670" s="537"/>
      <c r="J1670" s="537"/>
    </row>
    <row r="1671" s="901" customFormat="true" ht="12.75" hidden="false" customHeight="true" outlineLevel="0" collapsed="false">
      <c r="A1671" s="289" t="s">
        <v>372</v>
      </c>
      <c r="B1671" s="899"/>
      <c r="C1671" s="149" t="n">
        <v>5000</v>
      </c>
      <c r="D1671" s="149" t="n">
        <v>0</v>
      </c>
      <c r="E1671" s="149" t="n">
        <v>0</v>
      </c>
      <c r="F1671" s="150" t="n">
        <v>0</v>
      </c>
      <c r="G1671" s="149" t="n">
        <v>0</v>
      </c>
      <c r="H1671" s="900"/>
      <c r="I1671" s="537"/>
      <c r="J1671" s="537"/>
    </row>
    <row r="1672" s="901" customFormat="true" ht="12.75" hidden="false" customHeight="true" outlineLevel="0" collapsed="false">
      <c r="A1672" s="289" t="s">
        <v>1204</v>
      </c>
      <c r="B1672" s="899"/>
      <c r="C1672" s="149" t="n">
        <v>5000</v>
      </c>
      <c r="D1672" s="149" t="n">
        <v>0</v>
      </c>
      <c r="E1672" s="149" t="n">
        <v>0</v>
      </c>
      <c r="F1672" s="150" t="n">
        <v>0</v>
      </c>
      <c r="G1672" s="149" t="n">
        <v>0</v>
      </c>
      <c r="H1672" s="900"/>
      <c r="I1672" s="537"/>
      <c r="J1672" s="537"/>
    </row>
    <row r="1673" s="901" customFormat="true" ht="12.75" hidden="false" customHeight="true" outlineLevel="0" collapsed="false">
      <c r="A1673" s="913" t="s">
        <v>727</v>
      </c>
      <c r="B1673" s="899" t="s">
        <v>1228</v>
      </c>
      <c r="C1673" s="149"/>
      <c r="D1673" s="149"/>
      <c r="E1673" s="149"/>
      <c r="F1673" s="150"/>
      <c r="G1673" s="149"/>
      <c r="H1673" s="900"/>
      <c r="I1673" s="537"/>
      <c r="J1673" s="537"/>
    </row>
    <row r="1674" s="901" customFormat="true" ht="12.75" hidden="false" customHeight="true" outlineLevel="0" collapsed="false">
      <c r="A1674" s="289" t="s">
        <v>1189</v>
      </c>
      <c r="B1674" s="899" t="s">
        <v>1328</v>
      </c>
      <c r="C1674" s="149" t="n">
        <v>36470</v>
      </c>
      <c r="D1674" s="149" t="n">
        <v>0</v>
      </c>
      <c r="E1674" s="149" t="n">
        <v>0</v>
      </c>
      <c r="F1674" s="150" t="n">
        <v>0</v>
      </c>
      <c r="G1674" s="149" t="n">
        <v>0</v>
      </c>
      <c r="H1674" s="900"/>
      <c r="I1674" s="537"/>
      <c r="J1674" s="537"/>
    </row>
    <row r="1675" s="901" customFormat="true" ht="12.75" hidden="false" customHeight="true" outlineLevel="0" collapsed="false">
      <c r="A1675" s="289" t="s">
        <v>1217</v>
      </c>
      <c r="B1675" s="899"/>
      <c r="C1675" s="149" t="n">
        <v>36470</v>
      </c>
      <c r="D1675" s="149" t="n">
        <v>0</v>
      </c>
      <c r="E1675" s="149" t="n">
        <v>0</v>
      </c>
      <c r="F1675" s="150" t="n">
        <v>0</v>
      </c>
      <c r="G1675" s="149" t="n">
        <v>0</v>
      </c>
      <c r="H1675" s="900"/>
      <c r="I1675" s="537"/>
      <c r="J1675" s="537"/>
    </row>
    <row r="1676" s="901" customFormat="true" ht="25.5" hidden="false" customHeight="true" outlineLevel="0" collapsed="false">
      <c r="A1676" s="289" t="s">
        <v>1190</v>
      </c>
      <c r="B1676" s="899"/>
      <c r="C1676" s="149" t="n">
        <v>36470</v>
      </c>
      <c r="D1676" s="149" t="n">
        <v>0</v>
      </c>
      <c r="E1676" s="149" t="n">
        <v>0</v>
      </c>
      <c r="F1676" s="150" t="n">
        <v>0</v>
      </c>
      <c r="G1676" s="149" t="n">
        <v>0</v>
      </c>
      <c r="H1676" s="900"/>
      <c r="I1676" s="537"/>
      <c r="J1676" s="537"/>
    </row>
    <row r="1677" s="901" customFormat="true" ht="12.75" hidden="false" customHeight="true" outlineLevel="0" collapsed="false">
      <c r="A1677" s="289" t="s">
        <v>416</v>
      </c>
      <c r="B1677" s="899"/>
      <c r="C1677" s="149" t="n">
        <v>31470</v>
      </c>
      <c r="D1677" s="149" t="n">
        <v>0</v>
      </c>
      <c r="E1677" s="149" t="n">
        <v>0</v>
      </c>
      <c r="F1677" s="150" t="n">
        <v>0</v>
      </c>
      <c r="G1677" s="149" t="n">
        <v>0</v>
      </c>
      <c r="H1677" s="900"/>
      <c r="I1677" s="537"/>
      <c r="J1677" s="537"/>
    </row>
    <row r="1678" s="901" customFormat="true" ht="12.75" hidden="false" customHeight="true" outlineLevel="0" collapsed="false">
      <c r="A1678" s="289" t="s">
        <v>718</v>
      </c>
      <c r="B1678" s="899"/>
      <c r="C1678" s="149" t="n">
        <v>31470</v>
      </c>
      <c r="D1678" s="149" t="n">
        <v>0</v>
      </c>
      <c r="E1678" s="149" t="n">
        <v>0</v>
      </c>
      <c r="F1678" s="150" t="n">
        <v>0</v>
      </c>
      <c r="G1678" s="149" t="n">
        <v>0</v>
      </c>
      <c r="H1678" s="900"/>
      <c r="I1678" s="537"/>
      <c r="J1678" s="537"/>
    </row>
    <row r="1679" s="901" customFormat="true" ht="12.75" hidden="false" customHeight="true" outlineLevel="0" collapsed="false">
      <c r="A1679" s="289" t="s">
        <v>1191</v>
      </c>
      <c r="B1679" s="899"/>
      <c r="C1679" s="149" t="n">
        <v>31470</v>
      </c>
      <c r="D1679" s="149" t="n">
        <v>0</v>
      </c>
      <c r="E1679" s="149" t="n">
        <v>0</v>
      </c>
      <c r="F1679" s="150" t="n">
        <v>0</v>
      </c>
      <c r="G1679" s="149" t="n">
        <v>0</v>
      </c>
      <c r="H1679" s="900"/>
      <c r="I1679" s="537"/>
      <c r="J1679" s="537"/>
    </row>
    <row r="1680" s="901" customFormat="true" ht="12.75" hidden="false" customHeight="true" outlineLevel="0" collapsed="false">
      <c r="A1680" s="289" t="s">
        <v>1194</v>
      </c>
      <c r="B1680" s="899"/>
      <c r="C1680" s="149" t="n">
        <v>31470</v>
      </c>
      <c r="D1680" s="149" t="n">
        <v>0</v>
      </c>
      <c r="E1680" s="149" t="n">
        <v>0</v>
      </c>
      <c r="F1680" s="150" t="n">
        <v>0</v>
      </c>
      <c r="G1680" s="149" t="n">
        <v>0</v>
      </c>
      <c r="H1680" s="900"/>
      <c r="I1680" s="537"/>
      <c r="J1680" s="537"/>
    </row>
    <row r="1681" s="901" customFormat="true" ht="12.75" hidden="false" customHeight="true" outlineLevel="0" collapsed="false">
      <c r="A1681" s="289" t="s">
        <v>372</v>
      </c>
      <c r="B1681" s="899"/>
      <c r="C1681" s="149" t="n">
        <v>5000</v>
      </c>
      <c r="D1681" s="149" t="n">
        <v>0</v>
      </c>
      <c r="E1681" s="149" t="n">
        <v>0</v>
      </c>
      <c r="F1681" s="150" t="n">
        <v>0</v>
      </c>
      <c r="G1681" s="149" t="n">
        <v>0</v>
      </c>
      <c r="H1681" s="900"/>
      <c r="I1681" s="537"/>
      <c r="J1681" s="537"/>
    </row>
    <row r="1682" s="901" customFormat="true" ht="12.75" hidden="false" customHeight="true" outlineLevel="0" collapsed="false">
      <c r="A1682" s="289" t="s">
        <v>1204</v>
      </c>
      <c r="B1682" s="899"/>
      <c r="C1682" s="149" t="n">
        <v>5000</v>
      </c>
      <c r="D1682" s="149" t="n">
        <v>0</v>
      </c>
      <c r="E1682" s="149" t="n">
        <v>0</v>
      </c>
      <c r="F1682" s="150" t="n">
        <v>0</v>
      </c>
      <c r="G1682" s="149" t="n">
        <v>0</v>
      </c>
      <c r="H1682" s="900"/>
      <c r="I1682" s="537"/>
      <c r="J1682" s="537"/>
    </row>
    <row r="1683" s="901" customFormat="true" ht="12.75" hidden="false" customHeight="true" outlineLevel="0" collapsed="false">
      <c r="A1683" s="913" t="s">
        <v>1235</v>
      </c>
      <c r="B1683" s="899" t="s">
        <v>1228</v>
      </c>
      <c r="C1683" s="149"/>
      <c r="D1683" s="149"/>
      <c r="E1683" s="149"/>
      <c r="F1683" s="150"/>
      <c r="G1683" s="149"/>
      <c r="H1683" s="900"/>
      <c r="I1683" s="537"/>
      <c r="J1683" s="537"/>
    </row>
    <row r="1684" s="901" customFormat="true" ht="12.75" hidden="false" customHeight="true" outlineLevel="0" collapsed="false">
      <c r="A1684" s="289" t="s">
        <v>1189</v>
      </c>
      <c r="B1684" s="899" t="s">
        <v>1328</v>
      </c>
      <c r="C1684" s="149" t="n">
        <v>55000</v>
      </c>
      <c r="D1684" s="149" t="n">
        <v>0</v>
      </c>
      <c r="E1684" s="149" t="n">
        <v>0</v>
      </c>
      <c r="F1684" s="150" t="n">
        <v>0</v>
      </c>
      <c r="G1684" s="149" t="n">
        <v>0</v>
      </c>
      <c r="H1684" s="900"/>
      <c r="I1684" s="537"/>
      <c r="J1684" s="537"/>
    </row>
    <row r="1685" s="901" customFormat="true" ht="12.75" hidden="false" customHeight="true" outlineLevel="0" collapsed="false">
      <c r="A1685" s="289" t="s">
        <v>1217</v>
      </c>
      <c r="B1685" s="899"/>
      <c r="C1685" s="149" t="n">
        <v>55000</v>
      </c>
      <c r="D1685" s="149" t="n">
        <v>0</v>
      </c>
      <c r="E1685" s="149" t="n">
        <v>0</v>
      </c>
      <c r="F1685" s="150" t="n">
        <v>0</v>
      </c>
      <c r="G1685" s="149" t="n">
        <v>0</v>
      </c>
      <c r="H1685" s="900"/>
      <c r="I1685" s="537"/>
      <c r="J1685" s="537"/>
    </row>
    <row r="1686" s="901" customFormat="true" ht="25.5" hidden="false" customHeight="true" outlineLevel="0" collapsed="false">
      <c r="A1686" s="289" t="s">
        <v>1190</v>
      </c>
      <c r="B1686" s="899"/>
      <c r="C1686" s="149" t="n">
        <v>55000</v>
      </c>
      <c r="D1686" s="149" t="n">
        <v>0</v>
      </c>
      <c r="E1686" s="149" t="n">
        <v>0</v>
      </c>
      <c r="F1686" s="150" t="n">
        <v>0</v>
      </c>
      <c r="G1686" s="149" t="n">
        <v>0</v>
      </c>
      <c r="H1686" s="900"/>
      <c r="I1686" s="537"/>
      <c r="J1686" s="537"/>
    </row>
    <row r="1687" s="901" customFormat="true" ht="12.75" hidden="false" customHeight="true" outlineLevel="0" collapsed="false">
      <c r="A1687" s="289" t="s">
        <v>416</v>
      </c>
      <c r="B1687" s="899"/>
      <c r="C1687" s="149" t="n">
        <v>55000</v>
      </c>
      <c r="D1687" s="149" t="n">
        <v>0</v>
      </c>
      <c r="E1687" s="149" t="n">
        <v>0</v>
      </c>
      <c r="F1687" s="150" t="n">
        <v>0</v>
      </c>
      <c r="G1687" s="149" t="n">
        <v>0</v>
      </c>
      <c r="H1687" s="900"/>
      <c r="I1687" s="537"/>
      <c r="J1687" s="537"/>
    </row>
    <row r="1688" s="901" customFormat="true" ht="12.75" hidden="false" customHeight="true" outlineLevel="0" collapsed="false">
      <c r="A1688" s="289" t="s">
        <v>718</v>
      </c>
      <c r="B1688" s="899"/>
      <c r="C1688" s="149" t="n">
        <v>55000</v>
      </c>
      <c r="D1688" s="149" t="n">
        <v>0</v>
      </c>
      <c r="E1688" s="149" t="n">
        <v>0</v>
      </c>
      <c r="F1688" s="150" t="n">
        <v>0</v>
      </c>
      <c r="G1688" s="149" t="n">
        <v>0</v>
      </c>
      <c r="H1688" s="900"/>
      <c r="I1688" s="537"/>
      <c r="J1688" s="537"/>
    </row>
    <row r="1689" s="901" customFormat="true" ht="12.75" hidden="false" customHeight="true" outlineLevel="0" collapsed="false">
      <c r="A1689" s="289" t="s">
        <v>1191</v>
      </c>
      <c r="B1689" s="899"/>
      <c r="C1689" s="149" t="n">
        <v>55000</v>
      </c>
      <c r="D1689" s="149" t="n">
        <v>0</v>
      </c>
      <c r="E1689" s="149" t="n">
        <v>0</v>
      </c>
      <c r="F1689" s="150" t="n">
        <v>0</v>
      </c>
      <c r="G1689" s="149" t="n">
        <v>0</v>
      </c>
      <c r="H1689" s="900"/>
      <c r="I1689" s="537"/>
      <c r="J1689" s="537"/>
    </row>
    <row r="1690" s="901" customFormat="true" ht="12.75" hidden="false" customHeight="true" outlineLevel="0" collapsed="false">
      <c r="A1690" s="289" t="s">
        <v>1194</v>
      </c>
      <c r="B1690" s="899"/>
      <c r="C1690" s="149" t="n">
        <v>55000</v>
      </c>
      <c r="D1690" s="149" t="n">
        <v>0</v>
      </c>
      <c r="E1690" s="149" t="n">
        <v>0</v>
      </c>
      <c r="F1690" s="150" t="n">
        <v>0</v>
      </c>
      <c r="G1690" s="149" t="n">
        <v>0</v>
      </c>
      <c r="H1690" s="900"/>
      <c r="I1690" s="537"/>
      <c r="J1690" s="537"/>
    </row>
    <row r="1691" s="901" customFormat="true" ht="12.75" hidden="false" customHeight="true" outlineLevel="0" collapsed="false">
      <c r="A1691" s="152" t="s">
        <v>1213</v>
      </c>
      <c r="B1691" s="899"/>
      <c r="C1691" s="149"/>
      <c r="D1691" s="149"/>
      <c r="E1691" s="149"/>
      <c r="F1691" s="150"/>
      <c r="G1691" s="149"/>
      <c r="H1691" s="900"/>
      <c r="I1691" s="537"/>
      <c r="J1691" s="537"/>
    </row>
    <row r="1692" s="901" customFormat="true" ht="12.75" hidden="false" customHeight="true" outlineLevel="0" collapsed="false">
      <c r="A1692" s="894" t="s">
        <v>1391</v>
      </c>
      <c r="B1692" s="899"/>
      <c r="C1692" s="149"/>
      <c r="D1692" s="149"/>
      <c r="E1692" s="149"/>
      <c r="F1692" s="150"/>
      <c r="G1692" s="149"/>
      <c r="H1692" s="900"/>
      <c r="I1692" s="537"/>
      <c r="J1692" s="537"/>
    </row>
    <row r="1693" s="901" customFormat="true" ht="12.75" hidden="false" customHeight="true" outlineLevel="0" collapsed="false">
      <c r="A1693" s="289" t="s">
        <v>1189</v>
      </c>
      <c r="B1693" s="899"/>
      <c r="C1693" s="149" t="n">
        <v>11192507</v>
      </c>
      <c r="D1693" s="149" t="n">
        <v>856185</v>
      </c>
      <c r="E1693" s="149" t="n">
        <v>796696</v>
      </c>
      <c r="F1693" s="150" t="n">
        <v>7.11811929177261</v>
      </c>
      <c r="G1693" s="149" t="n">
        <v>163377</v>
      </c>
      <c r="H1693" s="941"/>
      <c r="I1693" s="537"/>
      <c r="J1693" s="537"/>
    </row>
    <row r="1694" s="901" customFormat="true" ht="12.75" hidden="false" customHeight="true" outlineLevel="0" collapsed="false">
      <c r="A1694" s="289" t="s">
        <v>1302</v>
      </c>
      <c r="B1694" s="899" t="s">
        <v>1257</v>
      </c>
      <c r="C1694" s="149" t="n">
        <v>0</v>
      </c>
      <c r="D1694" s="149" t="n">
        <v>0</v>
      </c>
      <c r="E1694" s="149" t="n">
        <v>0</v>
      </c>
      <c r="F1694" s="921" t="s">
        <v>15</v>
      </c>
      <c r="G1694" s="149" t="n">
        <v>-17570</v>
      </c>
      <c r="H1694" s="900"/>
      <c r="I1694" s="537"/>
      <c r="J1694" s="537"/>
    </row>
    <row r="1695" s="901" customFormat="true" ht="12.75" hidden="false" customHeight="true" outlineLevel="0" collapsed="false">
      <c r="A1695" s="289" t="s">
        <v>344</v>
      </c>
      <c r="B1695" s="899"/>
      <c r="C1695" s="149" t="n">
        <v>11136908</v>
      </c>
      <c r="D1695" s="149" t="n">
        <v>853104</v>
      </c>
      <c r="E1695" s="149" t="n">
        <v>793615</v>
      </c>
      <c r="F1695" s="150" t="n">
        <v>7.12599044546296</v>
      </c>
      <c r="G1695" s="149" t="n">
        <v>163377</v>
      </c>
      <c r="H1695" s="900"/>
      <c r="I1695" s="537"/>
      <c r="J1695" s="537"/>
    </row>
    <row r="1696" s="901" customFormat="true" ht="12.75" hidden="false" customHeight="true" outlineLevel="0" collapsed="false">
      <c r="A1696" s="289" t="s">
        <v>1217</v>
      </c>
      <c r="B1696" s="899"/>
      <c r="C1696" s="149" t="n">
        <v>55599</v>
      </c>
      <c r="D1696" s="149" t="n">
        <v>3081</v>
      </c>
      <c r="E1696" s="149" t="n">
        <v>3081</v>
      </c>
      <c r="F1696" s="150" t="n">
        <v>5.54146657313981</v>
      </c>
      <c r="G1696" s="149" t="n">
        <v>0</v>
      </c>
      <c r="H1696" s="900"/>
      <c r="I1696" s="537"/>
      <c r="J1696" s="537"/>
    </row>
    <row r="1697" s="901" customFormat="true" ht="25.5" hidden="false" customHeight="true" outlineLevel="0" collapsed="false">
      <c r="A1697" s="289" t="s">
        <v>1190</v>
      </c>
      <c r="B1697" s="899"/>
      <c r="C1697" s="149" t="n">
        <v>55599</v>
      </c>
      <c r="D1697" s="149" t="n">
        <v>3081</v>
      </c>
      <c r="E1697" s="149" t="n">
        <v>3081</v>
      </c>
      <c r="F1697" s="150" t="n">
        <v>5.54146657313981</v>
      </c>
      <c r="G1697" s="149" t="n">
        <v>0</v>
      </c>
      <c r="H1697" s="900"/>
      <c r="I1697" s="537"/>
      <c r="J1697" s="537"/>
    </row>
    <row r="1698" s="901" customFormat="true" ht="12.75" hidden="false" customHeight="true" outlineLevel="0" collapsed="false">
      <c r="A1698" s="289" t="s">
        <v>416</v>
      </c>
      <c r="B1698" s="899"/>
      <c r="C1698" s="149" t="n">
        <v>11619298</v>
      </c>
      <c r="D1698" s="149" t="n">
        <v>1145954</v>
      </c>
      <c r="E1698" s="149" t="n">
        <v>731077</v>
      </c>
      <c r="F1698" s="150" t="n">
        <v>6.29192056181019</v>
      </c>
      <c r="G1698" s="149" t="n">
        <v>81155</v>
      </c>
      <c r="H1698" s="941"/>
      <c r="I1698" s="537"/>
      <c r="J1698" s="537"/>
    </row>
    <row r="1699" s="901" customFormat="true" ht="12.75" hidden="false" customHeight="true" outlineLevel="0" collapsed="false">
      <c r="A1699" s="289" t="s">
        <v>718</v>
      </c>
      <c r="C1699" s="149" t="n">
        <v>495208</v>
      </c>
      <c r="D1699" s="149" t="n">
        <v>633624</v>
      </c>
      <c r="E1699" s="149" t="n">
        <v>584390</v>
      </c>
      <c r="F1699" s="150" t="n">
        <v>118.008998239124</v>
      </c>
      <c r="G1699" s="149" t="n">
        <v>81155</v>
      </c>
      <c r="H1699" s="900"/>
      <c r="I1699" s="537"/>
      <c r="J1699" s="537"/>
    </row>
    <row r="1700" s="901" customFormat="true" ht="12.75" hidden="false" customHeight="true" outlineLevel="0" collapsed="false">
      <c r="A1700" s="289" t="s">
        <v>1191</v>
      </c>
      <c r="C1700" s="149" t="n">
        <v>390964</v>
      </c>
      <c r="D1700" s="149" t="n">
        <v>104212</v>
      </c>
      <c r="E1700" s="149" t="n">
        <v>62966</v>
      </c>
      <c r="F1700" s="150" t="n">
        <v>16.1053191598203</v>
      </c>
      <c r="G1700" s="149" t="n">
        <v>11574</v>
      </c>
      <c r="H1700" s="900"/>
      <c r="I1700" s="537"/>
      <c r="J1700" s="537"/>
    </row>
    <row r="1701" s="901" customFormat="true" ht="12.75" hidden="false" customHeight="true" outlineLevel="0" collapsed="false">
      <c r="A1701" s="289" t="s">
        <v>1192</v>
      </c>
      <c r="C1701" s="149" t="n">
        <v>139870</v>
      </c>
      <c r="D1701" s="149" t="n">
        <v>40366</v>
      </c>
      <c r="E1701" s="149" t="n">
        <v>30963</v>
      </c>
      <c r="F1701" s="150" t="n">
        <v>22.1369843426038</v>
      </c>
      <c r="G1701" s="149" t="n">
        <v>8327</v>
      </c>
      <c r="H1701" s="900"/>
      <c r="I1701" s="537"/>
      <c r="J1701" s="537"/>
    </row>
    <row r="1702" s="901" customFormat="true" ht="12.75" hidden="false" customHeight="true" outlineLevel="0" collapsed="false">
      <c r="A1702" s="289" t="s">
        <v>1218</v>
      </c>
      <c r="C1702" s="149" t="n">
        <v>113278</v>
      </c>
      <c r="D1702" s="149" t="n">
        <v>32104</v>
      </c>
      <c r="E1702" s="149" t="n">
        <v>24889</v>
      </c>
      <c r="F1702" s="150" t="n">
        <v>21.9716096682498</v>
      </c>
      <c r="G1702" s="149" t="n">
        <v>6711</v>
      </c>
      <c r="H1702" s="900"/>
      <c r="I1702" s="537"/>
      <c r="J1702" s="537"/>
    </row>
    <row r="1703" s="901" customFormat="true" ht="12.75" hidden="false" customHeight="true" outlineLevel="0" collapsed="false">
      <c r="A1703" s="289" t="s">
        <v>1194</v>
      </c>
      <c r="C1703" s="149" t="n">
        <v>251094</v>
      </c>
      <c r="D1703" s="149" t="n">
        <v>63846</v>
      </c>
      <c r="E1703" s="149" t="n">
        <v>32003</v>
      </c>
      <c r="F1703" s="150" t="n">
        <v>12.7454260157551</v>
      </c>
      <c r="G1703" s="149" t="n">
        <v>3247</v>
      </c>
      <c r="H1703" s="900"/>
      <c r="I1703" s="537"/>
      <c r="J1703" s="537"/>
    </row>
    <row r="1704" s="901" customFormat="true" ht="12.75" hidden="false" customHeight="true" outlineLevel="0" collapsed="false">
      <c r="A1704" s="289" t="s">
        <v>1196</v>
      </c>
      <c r="B1704" s="899"/>
      <c r="C1704" s="149" t="n">
        <v>104244</v>
      </c>
      <c r="D1704" s="149" t="n">
        <v>529412</v>
      </c>
      <c r="E1704" s="149" t="n">
        <v>521424</v>
      </c>
      <c r="F1704" s="150" t="n">
        <v>500.195694716243</v>
      </c>
      <c r="G1704" s="149" t="n">
        <v>69581</v>
      </c>
      <c r="H1704" s="900"/>
      <c r="I1704" s="537"/>
      <c r="J1704" s="537"/>
    </row>
    <row r="1705" s="901" customFormat="true" ht="12.75" hidden="false" customHeight="true" outlineLevel="0" collapsed="false">
      <c r="A1705" s="289" t="s">
        <v>1219</v>
      </c>
      <c r="B1705" s="899"/>
      <c r="C1705" s="149" t="n">
        <v>104244</v>
      </c>
      <c r="D1705" s="149" t="n">
        <v>529412</v>
      </c>
      <c r="E1705" s="149" t="n">
        <v>521424</v>
      </c>
      <c r="F1705" s="150" t="n">
        <v>500.195694716243</v>
      </c>
      <c r="G1705" s="149" t="n">
        <v>69581</v>
      </c>
      <c r="H1705" s="900"/>
      <c r="I1705" s="537"/>
      <c r="J1705" s="537"/>
    </row>
    <row r="1706" s="901" customFormat="true" ht="12.75" hidden="false" customHeight="true" outlineLevel="0" collapsed="false">
      <c r="A1706" s="289" t="s">
        <v>372</v>
      </c>
      <c r="C1706" s="149" t="n">
        <v>11124090</v>
      </c>
      <c r="D1706" s="149" t="n">
        <v>512330</v>
      </c>
      <c r="E1706" s="149" t="n">
        <v>146687</v>
      </c>
      <c r="F1706" s="150" t="n">
        <v>1.31864269346976</v>
      </c>
      <c r="G1706" s="149" t="n">
        <v>0</v>
      </c>
      <c r="H1706" s="900"/>
      <c r="I1706" s="537"/>
      <c r="J1706" s="537"/>
    </row>
    <row r="1707" s="901" customFormat="true" ht="12.75" hidden="false" customHeight="true" outlineLevel="0" collapsed="false">
      <c r="A1707" s="289" t="s">
        <v>1204</v>
      </c>
      <c r="C1707" s="149" t="n">
        <v>11124090</v>
      </c>
      <c r="D1707" s="149" t="n">
        <v>512330</v>
      </c>
      <c r="E1707" s="149" t="n">
        <v>146687</v>
      </c>
      <c r="F1707" s="150" t="n">
        <v>1.31864269346976</v>
      </c>
      <c r="G1707" s="149" t="n">
        <v>0</v>
      </c>
      <c r="H1707" s="900"/>
      <c r="I1707" s="537"/>
      <c r="J1707" s="537"/>
    </row>
    <row r="1708" s="901" customFormat="true" ht="12.75" hidden="false" customHeight="true" outlineLevel="0" collapsed="false">
      <c r="A1708" s="289" t="s">
        <v>646</v>
      </c>
      <c r="B1708" s="899"/>
      <c r="C1708" s="149" t="n">
        <v>-426791</v>
      </c>
      <c r="D1708" s="149" t="n">
        <v>-289769</v>
      </c>
      <c r="E1708" s="149" t="n">
        <v>65619</v>
      </c>
      <c r="F1708" s="921" t="s">
        <v>15</v>
      </c>
      <c r="G1708" s="921" t="s">
        <v>15</v>
      </c>
      <c r="H1708" s="900"/>
      <c r="I1708" s="537"/>
      <c r="J1708" s="537"/>
    </row>
    <row r="1709" s="901" customFormat="true" ht="13.5" hidden="false" customHeight="true" outlineLevel="0" collapsed="false">
      <c r="A1709" s="289" t="s">
        <v>20</v>
      </c>
      <c r="B1709" s="899"/>
      <c r="C1709" s="149" t="n">
        <v>426791</v>
      </c>
      <c r="D1709" s="149" t="n">
        <v>289769</v>
      </c>
      <c r="E1709" s="920" t="s">
        <v>15</v>
      </c>
      <c r="F1709" s="921" t="s">
        <v>15</v>
      </c>
      <c r="G1709" s="921" t="s">
        <v>15</v>
      </c>
      <c r="H1709" s="900"/>
      <c r="I1709" s="537"/>
      <c r="J1709" s="537"/>
    </row>
    <row r="1710" s="901" customFormat="true" ht="13.5" hidden="false" customHeight="true" outlineLevel="0" collapsed="false">
      <c r="A1710" s="289" t="s">
        <v>1211</v>
      </c>
      <c r="B1710" s="899"/>
      <c r="C1710" s="149" t="n">
        <v>426791</v>
      </c>
      <c r="D1710" s="149" t="n">
        <v>289769</v>
      </c>
      <c r="E1710" s="920" t="s">
        <v>15</v>
      </c>
      <c r="F1710" s="921" t="s">
        <v>15</v>
      </c>
      <c r="G1710" s="921" t="s">
        <v>15</v>
      </c>
      <c r="H1710" s="900"/>
      <c r="I1710" s="537"/>
      <c r="J1710" s="537"/>
    </row>
    <row r="1711" s="901" customFormat="true" ht="25.5" hidden="false" customHeight="true" outlineLevel="0" collapsed="false">
      <c r="A1711" s="912" t="s">
        <v>1221</v>
      </c>
      <c r="B1711" s="899"/>
      <c r="C1711" s="149" t="n">
        <v>426791</v>
      </c>
      <c r="D1711" s="149" t="n">
        <v>289769</v>
      </c>
      <c r="E1711" s="920" t="s">
        <v>15</v>
      </c>
      <c r="F1711" s="921" t="s">
        <v>15</v>
      </c>
      <c r="G1711" s="921" t="s">
        <v>15</v>
      </c>
      <c r="H1711" s="900"/>
      <c r="I1711" s="537"/>
      <c r="J1711" s="537"/>
    </row>
    <row r="1712" s="901" customFormat="true" ht="12.75" hidden="false" customHeight="true" outlineLevel="0" collapsed="false">
      <c r="A1712" s="913" t="s">
        <v>1325</v>
      </c>
      <c r="B1712" s="899" t="s">
        <v>1229</v>
      </c>
      <c r="C1712" s="149"/>
      <c r="D1712" s="149"/>
      <c r="E1712" s="149"/>
      <c r="F1712" s="150"/>
      <c r="G1712" s="149"/>
      <c r="H1712" s="900"/>
      <c r="I1712" s="537"/>
      <c r="J1712" s="537"/>
    </row>
    <row r="1713" s="901" customFormat="true" ht="12.75" hidden="false" customHeight="true" outlineLevel="0" collapsed="false">
      <c r="A1713" s="289" t="s">
        <v>1189</v>
      </c>
      <c r="B1713" s="899"/>
      <c r="C1713" s="149" t="n">
        <v>10645500</v>
      </c>
      <c r="D1713" s="149" t="n">
        <v>138000</v>
      </c>
      <c r="E1713" s="149" t="n">
        <v>0</v>
      </c>
      <c r="F1713" s="150" t="n">
        <v>0</v>
      </c>
      <c r="G1713" s="149" t="n">
        <v>0</v>
      </c>
      <c r="H1713" s="900"/>
      <c r="I1713" s="537"/>
      <c r="J1713" s="537"/>
    </row>
    <row r="1714" s="901" customFormat="true" ht="12.75" hidden="false" customHeight="true" outlineLevel="0" collapsed="false">
      <c r="A1714" s="289" t="s">
        <v>344</v>
      </c>
      <c r="B1714" s="899"/>
      <c r="C1714" s="149" t="n">
        <v>10645500</v>
      </c>
      <c r="D1714" s="149" t="n">
        <v>138000</v>
      </c>
      <c r="E1714" s="149" t="n">
        <v>0</v>
      </c>
      <c r="F1714" s="150" t="n">
        <v>0</v>
      </c>
      <c r="G1714" s="149" t="n">
        <v>0</v>
      </c>
      <c r="H1714" s="900"/>
      <c r="I1714" s="537"/>
      <c r="J1714" s="537"/>
    </row>
    <row r="1715" s="901" customFormat="true" ht="12.75" hidden="false" customHeight="true" outlineLevel="0" collapsed="false">
      <c r="A1715" s="289" t="s">
        <v>416</v>
      </c>
      <c r="B1715" s="899"/>
      <c r="C1715" s="149" t="n">
        <v>10899285</v>
      </c>
      <c r="D1715" s="149" t="n">
        <v>391785</v>
      </c>
      <c r="E1715" s="149" t="n">
        <v>146687</v>
      </c>
      <c r="F1715" s="150" t="n">
        <v>1.34584057578089</v>
      </c>
      <c r="G1715" s="149" t="n">
        <v>0</v>
      </c>
      <c r="H1715" s="900"/>
      <c r="I1715" s="537"/>
      <c r="J1715" s="537"/>
    </row>
    <row r="1716" s="901" customFormat="true" ht="12.75" hidden="false" customHeight="true" outlineLevel="0" collapsed="false">
      <c r="A1716" s="289" t="s">
        <v>372</v>
      </c>
      <c r="B1716" s="899"/>
      <c r="C1716" s="149" t="n">
        <v>10899285</v>
      </c>
      <c r="D1716" s="149" t="n">
        <v>391785</v>
      </c>
      <c r="E1716" s="149" t="n">
        <v>146687</v>
      </c>
      <c r="F1716" s="150" t="n">
        <v>1.34584057578089</v>
      </c>
      <c r="G1716" s="149" t="n">
        <v>0</v>
      </c>
      <c r="H1716" s="900"/>
      <c r="I1716" s="537"/>
      <c r="J1716" s="537"/>
    </row>
    <row r="1717" s="901" customFormat="true" ht="12.75" hidden="false" customHeight="true" outlineLevel="0" collapsed="false">
      <c r="A1717" s="289" t="s">
        <v>1204</v>
      </c>
      <c r="B1717" s="899"/>
      <c r="C1717" s="149" t="n">
        <v>10899285</v>
      </c>
      <c r="D1717" s="149" t="n">
        <v>391785</v>
      </c>
      <c r="E1717" s="149" t="n">
        <v>146687</v>
      </c>
      <c r="F1717" s="150" t="n">
        <v>1.34584057578089</v>
      </c>
      <c r="G1717" s="149" t="n">
        <v>0</v>
      </c>
      <c r="H1717" s="900"/>
      <c r="I1717" s="537"/>
      <c r="J1717" s="537"/>
    </row>
    <row r="1718" s="901" customFormat="true" ht="12.75" hidden="false" customHeight="true" outlineLevel="0" collapsed="false">
      <c r="A1718" s="289" t="s">
        <v>646</v>
      </c>
      <c r="B1718" s="899"/>
      <c r="C1718" s="149" t="n">
        <v>-253785</v>
      </c>
      <c r="D1718" s="149" t="n">
        <v>-253785</v>
      </c>
      <c r="E1718" s="149" t="n">
        <v>-146687</v>
      </c>
      <c r="F1718" s="150" t="n">
        <v>57.7997123549461</v>
      </c>
      <c r="G1718" s="149" t="n">
        <v>0</v>
      </c>
      <c r="H1718" s="900"/>
      <c r="I1718" s="537"/>
      <c r="J1718" s="537"/>
    </row>
    <row r="1719" s="901" customFormat="true" ht="13.5" hidden="false" customHeight="true" outlineLevel="0" collapsed="false">
      <c r="A1719" s="289" t="s">
        <v>20</v>
      </c>
      <c r="B1719" s="899"/>
      <c r="C1719" s="149" t="n">
        <v>253785</v>
      </c>
      <c r="D1719" s="149" t="n">
        <v>253785</v>
      </c>
      <c r="E1719" s="920" t="s">
        <v>15</v>
      </c>
      <c r="F1719" s="921" t="s">
        <v>15</v>
      </c>
      <c r="G1719" s="921" t="s">
        <v>15</v>
      </c>
      <c r="H1719" s="900"/>
      <c r="I1719" s="537"/>
      <c r="J1719" s="537"/>
    </row>
    <row r="1720" s="901" customFormat="true" ht="13.5" hidden="false" customHeight="true" outlineLevel="0" collapsed="false">
      <c r="A1720" s="289" t="s">
        <v>1211</v>
      </c>
      <c r="B1720" s="899"/>
      <c r="C1720" s="149" t="n">
        <v>253785</v>
      </c>
      <c r="D1720" s="149" t="n">
        <v>253785</v>
      </c>
      <c r="E1720" s="920" t="s">
        <v>15</v>
      </c>
      <c r="F1720" s="921" t="s">
        <v>15</v>
      </c>
      <c r="G1720" s="921" t="s">
        <v>15</v>
      </c>
      <c r="H1720" s="900"/>
      <c r="I1720" s="537"/>
      <c r="J1720" s="537"/>
    </row>
    <row r="1721" s="901" customFormat="true" ht="25.5" hidden="false" customHeight="true" outlineLevel="0" collapsed="false">
      <c r="A1721" s="912" t="s">
        <v>1221</v>
      </c>
      <c r="B1721" s="899"/>
      <c r="C1721" s="149" t="n">
        <v>253785</v>
      </c>
      <c r="D1721" s="149" t="n">
        <v>253785</v>
      </c>
      <c r="E1721" s="920" t="s">
        <v>15</v>
      </c>
      <c r="F1721" s="921" t="s">
        <v>15</v>
      </c>
      <c r="G1721" s="921" t="s">
        <v>15</v>
      </c>
      <c r="H1721" s="900"/>
      <c r="I1721" s="537"/>
      <c r="J1721" s="537"/>
    </row>
    <row r="1722" s="901" customFormat="true" ht="12.75" hidden="false" customHeight="true" outlineLevel="0" collapsed="false">
      <c r="A1722" s="913" t="s">
        <v>727</v>
      </c>
      <c r="B1722" s="899" t="s">
        <v>1230</v>
      </c>
      <c r="C1722" s="149"/>
      <c r="D1722" s="149"/>
      <c r="E1722" s="149"/>
      <c r="F1722" s="150"/>
      <c r="G1722" s="149"/>
      <c r="H1722" s="900"/>
      <c r="I1722" s="537"/>
      <c r="J1722" s="537"/>
    </row>
    <row r="1723" s="901" customFormat="true" ht="12.75" hidden="false" customHeight="true" outlineLevel="0" collapsed="false">
      <c r="A1723" s="289" t="s">
        <v>1189</v>
      </c>
      <c r="B1723" s="899"/>
      <c r="C1723" s="149" t="n">
        <v>140561</v>
      </c>
      <c r="D1723" s="149" t="n">
        <v>592405</v>
      </c>
      <c r="E1723" s="149" t="n">
        <v>574191</v>
      </c>
      <c r="F1723" s="150" t="n">
        <v>408.499512667098</v>
      </c>
      <c r="G1723" s="149" t="n">
        <v>0</v>
      </c>
      <c r="H1723" s="900"/>
      <c r="I1723" s="537"/>
      <c r="J1723" s="537"/>
    </row>
    <row r="1724" s="901" customFormat="true" ht="12.75" hidden="false" customHeight="true" outlineLevel="0" collapsed="false">
      <c r="A1724" s="289" t="s">
        <v>344</v>
      </c>
      <c r="B1724" s="899"/>
      <c r="C1724" s="149" t="n">
        <v>140561</v>
      </c>
      <c r="D1724" s="149" t="n">
        <v>592405</v>
      </c>
      <c r="E1724" s="149" t="n">
        <v>574191</v>
      </c>
      <c r="F1724" s="150" t="n">
        <v>408.499512667098</v>
      </c>
      <c r="G1724" s="149" t="n">
        <v>0</v>
      </c>
      <c r="H1724" s="900"/>
      <c r="I1724" s="537"/>
      <c r="J1724" s="537"/>
    </row>
    <row r="1725" s="901" customFormat="true" ht="12.75" hidden="false" customHeight="true" outlineLevel="0" collapsed="false">
      <c r="A1725" s="289" t="s">
        <v>416</v>
      </c>
      <c r="B1725" s="899"/>
      <c r="C1725" s="149" t="n">
        <v>262128</v>
      </c>
      <c r="D1725" s="149" t="n">
        <v>592405</v>
      </c>
      <c r="E1725" s="149" t="n">
        <v>451843</v>
      </c>
      <c r="F1725" s="150" t="n">
        <v>172.374946590978</v>
      </c>
      <c r="G1725" s="149" t="n">
        <v>0</v>
      </c>
      <c r="H1725" s="900"/>
      <c r="I1725" s="537"/>
      <c r="J1725" s="537"/>
    </row>
    <row r="1726" s="901" customFormat="true" ht="12.75" hidden="false" customHeight="true" outlineLevel="0" collapsed="false">
      <c r="A1726" s="289" t="s">
        <v>718</v>
      </c>
      <c r="B1726" s="899"/>
      <c r="C1726" s="149" t="n">
        <v>37323</v>
      </c>
      <c r="D1726" s="149" t="n">
        <v>471860</v>
      </c>
      <c r="E1726" s="149" t="n">
        <v>451843</v>
      </c>
      <c r="F1726" s="150" t="n">
        <v>1210.62883476677</v>
      </c>
      <c r="G1726" s="149" t="n">
        <v>0</v>
      </c>
      <c r="H1726" s="900"/>
      <c r="I1726" s="537"/>
      <c r="J1726" s="537"/>
    </row>
    <row r="1727" s="901" customFormat="true" ht="12.75" hidden="false" customHeight="true" outlineLevel="0" collapsed="false">
      <c r="A1727" s="289" t="s">
        <v>1191</v>
      </c>
      <c r="B1727" s="899"/>
      <c r="C1727" s="149" t="n">
        <v>37323</v>
      </c>
      <c r="D1727" s="149" t="n">
        <v>20016</v>
      </c>
      <c r="E1727" s="149" t="n">
        <v>0</v>
      </c>
      <c r="F1727" s="150" t="n">
        <v>0</v>
      </c>
      <c r="G1727" s="149" t="n">
        <v>0</v>
      </c>
      <c r="H1727" s="900"/>
      <c r="I1727" s="537"/>
      <c r="J1727" s="537"/>
    </row>
    <row r="1728" s="901" customFormat="true" ht="12.75" hidden="false" customHeight="true" outlineLevel="0" collapsed="false">
      <c r="A1728" s="289" t="s">
        <v>1194</v>
      </c>
      <c r="B1728" s="899"/>
      <c r="C1728" s="149" t="n">
        <v>37323</v>
      </c>
      <c r="D1728" s="149" t="n">
        <v>20016</v>
      </c>
      <c r="E1728" s="149" t="n">
        <v>0</v>
      </c>
      <c r="F1728" s="150" t="n">
        <v>0</v>
      </c>
      <c r="G1728" s="149" t="n">
        <v>0</v>
      </c>
      <c r="H1728" s="900"/>
      <c r="I1728" s="537"/>
      <c r="J1728" s="537"/>
    </row>
    <row r="1729" s="901" customFormat="true" ht="12.75" hidden="false" customHeight="true" outlineLevel="0" collapsed="false">
      <c r="A1729" s="289" t="s">
        <v>1196</v>
      </c>
      <c r="B1729" s="899"/>
      <c r="C1729" s="149" t="n">
        <v>0</v>
      </c>
      <c r="D1729" s="924" t="n">
        <v>451844</v>
      </c>
      <c r="E1729" s="924" t="n">
        <v>451843</v>
      </c>
      <c r="F1729" s="921" t="s">
        <v>15</v>
      </c>
      <c r="G1729" s="149" t="n">
        <v>0</v>
      </c>
      <c r="H1729" s="900"/>
      <c r="I1729" s="537"/>
      <c r="J1729" s="537"/>
    </row>
    <row r="1730" s="901" customFormat="true" ht="12.75" hidden="false" customHeight="true" outlineLevel="0" collapsed="false">
      <c r="A1730" s="289" t="s">
        <v>1219</v>
      </c>
      <c r="B1730" s="899"/>
      <c r="C1730" s="149" t="n">
        <v>0</v>
      </c>
      <c r="D1730" s="924" t="n">
        <v>451844</v>
      </c>
      <c r="E1730" s="924" t="n">
        <v>451843</v>
      </c>
      <c r="F1730" s="921" t="s">
        <v>15</v>
      </c>
      <c r="G1730" s="149" t="n">
        <v>0</v>
      </c>
      <c r="H1730" s="900"/>
      <c r="I1730" s="537"/>
      <c r="J1730" s="537"/>
    </row>
    <row r="1731" s="901" customFormat="true" ht="12.75" hidden="false" customHeight="true" outlineLevel="0" collapsed="false">
      <c r="A1731" s="289" t="s">
        <v>372</v>
      </c>
      <c r="B1731" s="899"/>
      <c r="C1731" s="149" t="n">
        <v>224805</v>
      </c>
      <c r="D1731" s="149" t="n">
        <v>120545</v>
      </c>
      <c r="E1731" s="149" t="n">
        <v>0</v>
      </c>
      <c r="F1731" s="150" t="n">
        <v>0</v>
      </c>
      <c r="G1731" s="149" t="n">
        <v>0</v>
      </c>
      <c r="H1731" s="900"/>
      <c r="I1731" s="537"/>
      <c r="J1731" s="537"/>
    </row>
    <row r="1732" s="901" customFormat="true" ht="12.75" hidden="false" customHeight="true" outlineLevel="0" collapsed="false">
      <c r="A1732" s="289" t="s">
        <v>1204</v>
      </c>
      <c r="B1732" s="899"/>
      <c r="C1732" s="149" t="n">
        <v>224805</v>
      </c>
      <c r="D1732" s="149" t="n">
        <v>120545</v>
      </c>
      <c r="E1732" s="149" t="n">
        <v>0</v>
      </c>
      <c r="F1732" s="150" t="n">
        <v>0</v>
      </c>
      <c r="G1732" s="149" t="n">
        <v>0</v>
      </c>
      <c r="H1732" s="900"/>
      <c r="I1732" s="537"/>
      <c r="J1732" s="537"/>
    </row>
    <row r="1733" s="901" customFormat="true" ht="12.75" hidden="false" customHeight="true" outlineLevel="0" collapsed="false">
      <c r="A1733" s="289" t="s">
        <v>646</v>
      </c>
      <c r="B1733" s="899"/>
      <c r="C1733" s="149" t="n">
        <v>-121567</v>
      </c>
      <c r="D1733" s="149" t="n">
        <v>0</v>
      </c>
      <c r="E1733" s="149" t="n">
        <v>122348</v>
      </c>
      <c r="F1733" s="921" t="s">
        <v>15</v>
      </c>
      <c r="G1733" s="149" t="n">
        <v>0</v>
      </c>
      <c r="H1733" s="900"/>
      <c r="I1733" s="537"/>
      <c r="J1733" s="537"/>
    </row>
    <row r="1734" s="901" customFormat="true" ht="13.5" hidden="false" customHeight="true" outlineLevel="0" collapsed="false">
      <c r="A1734" s="289" t="s">
        <v>20</v>
      </c>
      <c r="B1734" s="899"/>
      <c r="C1734" s="149" t="n">
        <v>121567</v>
      </c>
      <c r="D1734" s="149" t="n">
        <v>0</v>
      </c>
      <c r="E1734" s="920" t="s">
        <v>15</v>
      </c>
      <c r="F1734" s="921" t="s">
        <v>15</v>
      </c>
      <c r="G1734" s="921" t="s">
        <v>15</v>
      </c>
      <c r="H1734" s="900"/>
      <c r="I1734" s="537"/>
      <c r="J1734" s="537"/>
    </row>
    <row r="1735" s="901" customFormat="true" ht="13.5" hidden="false" customHeight="true" outlineLevel="0" collapsed="false">
      <c r="A1735" s="289" t="s">
        <v>1211</v>
      </c>
      <c r="B1735" s="899"/>
      <c r="C1735" s="149" t="n">
        <v>121567</v>
      </c>
      <c r="D1735" s="149" t="n">
        <v>0</v>
      </c>
      <c r="E1735" s="920" t="s">
        <v>15</v>
      </c>
      <c r="F1735" s="921" t="s">
        <v>15</v>
      </c>
      <c r="G1735" s="921" t="s">
        <v>15</v>
      </c>
      <c r="H1735" s="900"/>
      <c r="I1735" s="537"/>
      <c r="J1735" s="537"/>
    </row>
    <row r="1736" s="901" customFormat="true" ht="25.5" hidden="false" customHeight="true" outlineLevel="0" collapsed="false">
      <c r="A1736" s="912" t="s">
        <v>1221</v>
      </c>
      <c r="B1736" s="899"/>
      <c r="C1736" s="149" t="n">
        <v>121567</v>
      </c>
      <c r="D1736" s="149" t="n">
        <v>0</v>
      </c>
      <c r="E1736" s="920" t="s">
        <v>15</v>
      </c>
      <c r="F1736" s="921" t="s">
        <v>15</v>
      </c>
      <c r="G1736" s="921" t="s">
        <v>15</v>
      </c>
      <c r="H1736" s="900"/>
      <c r="I1736" s="537"/>
      <c r="J1736" s="537"/>
    </row>
    <row r="1737" s="901" customFormat="true" ht="12.75" hidden="false" customHeight="true" outlineLevel="0" collapsed="false">
      <c r="A1737" s="913" t="s">
        <v>1258</v>
      </c>
      <c r="B1737" s="899" t="s">
        <v>1230</v>
      </c>
      <c r="C1737" s="149"/>
      <c r="D1737" s="149"/>
      <c r="E1737" s="149"/>
      <c r="F1737" s="150"/>
      <c r="G1737" s="149"/>
      <c r="H1737" s="900"/>
      <c r="I1737" s="537"/>
      <c r="J1737" s="537"/>
    </row>
    <row r="1738" s="901" customFormat="true" ht="12.75" hidden="false" customHeight="true" outlineLevel="0" collapsed="false">
      <c r="A1738" s="289" t="s">
        <v>416</v>
      </c>
      <c r="B1738" s="899"/>
      <c r="C1738" s="149" t="n">
        <v>0</v>
      </c>
      <c r="D1738" s="149" t="n">
        <v>2909</v>
      </c>
      <c r="E1738" s="149" t="n">
        <v>0</v>
      </c>
      <c r="F1738" s="921" t="s">
        <v>15</v>
      </c>
      <c r="G1738" s="149" t="n">
        <v>0</v>
      </c>
      <c r="H1738" s="900"/>
      <c r="I1738" s="537"/>
      <c r="J1738" s="537"/>
    </row>
    <row r="1739" s="901" customFormat="true" ht="12.75" hidden="false" customHeight="true" outlineLevel="0" collapsed="false">
      <c r="A1739" s="289" t="s">
        <v>1191</v>
      </c>
      <c r="B1739" s="899"/>
      <c r="C1739" s="149" t="n">
        <v>0</v>
      </c>
      <c r="D1739" s="149" t="n">
        <v>2909</v>
      </c>
      <c r="E1739" s="149" t="n">
        <v>0</v>
      </c>
      <c r="F1739" s="921" t="s">
        <v>15</v>
      </c>
      <c r="G1739" s="149" t="n">
        <v>0</v>
      </c>
      <c r="H1739" s="900"/>
      <c r="I1739" s="537"/>
      <c r="J1739" s="537"/>
    </row>
    <row r="1740" s="901" customFormat="true" ht="12.75" hidden="false" customHeight="true" outlineLevel="0" collapsed="false">
      <c r="A1740" s="289" t="s">
        <v>1194</v>
      </c>
      <c r="B1740" s="899"/>
      <c r="C1740" s="149" t="n">
        <v>0</v>
      </c>
      <c r="D1740" s="149" t="n">
        <v>2909</v>
      </c>
      <c r="E1740" s="149" t="n">
        <v>0</v>
      </c>
      <c r="F1740" s="921" t="s">
        <v>15</v>
      </c>
      <c r="G1740" s="149" t="n">
        <v>0</v>
      </c>
      <c r="H1740" s="900"/>
      <c r="I1740" s="537"/>
      <c r="J1740" s="537"/>
    </row>
    <row r="1741" s="901" customFormat="true" ht="12.75" hidden="false" customHeight="true" outlineLevel="0" collapsed="false">
      <c r="A1741" s="289" t="s">
        <v>646</v>
      </c>
      <c r="B1741" s="899"/>
      <c r="C1741" s="149" t="n">
        <v>0</v>
      </c>
      <c r="D1741" s="149" t="n">
        <v>-2909</v>
      </c>
      <c r="E1741" s="149" t="n">
        <v>0</v>
      </c>
      <c r="F1741" s="921" t="s">
        <v>15</v>
      </c>
      <c r="G1741" s="921" t="s">
        <v>15</v>
      </c>
      <c r="H1741" s="900"/>
      <c r="I1741" s="537"/>
      <c r="J1741" s="537"/>
    </row>
    <row r="1742" s="901" customFormat="true" ht="13.5" hidden="false" customHeight="true" outlineLevel="0" collapsed="false">
      <c r="A1742" s="289" t="s">
        <v>20</v>
      </c>
      <c r="B1742" s="899"/>
      <c r="C1742" s="149" t="n">
        <v>0</v>
      </c>
      <c r="D1742" s="149" t="n">
        <v>2909</v>
      </c>
      <c r="E1742" s="920" t="s">
        <v>15</v>
      </c>
      <c r="F1742" s="921" t="s">
        <v>15</v>
      </c>
      <c r="G1742" s="921" t="s">
        <v>15</v>
      </c>
      <c r="H1742" s="900"/>
      <c r="I1742" s="537"/>
      <c r="J1742" s="537"/>
    </row>
    <row r="1743" s="901" customFormat="true" ht="13.5" hidden="false" customHeight="true" outlineLevel="0" collapsed="false">
      <c r="A1743" s="289" t="s">
        <v>1211</v>
      </c>
      <c r="B1743" s="899"/>
      <c r="C1743" s="149" t="n">
        <v>0</v>
      </c>
      <c r="D1743" s="149" t="n">
        <v>2909</v>
      </c>
      <c r="E1743" s="920" t="s">
        <v>15</v>
      </c>
      <c r="F1743" s="921" t="s">
        <v>15</v>
      </c>
      <c r="G1743" s="921" t="s">
        <v>15</v>
      </c>
      <c r="H1743" s="900"/>
      <c r="I1743" s="537"/>
      <c r="J1743" s="537"/>
    </row>
    <row r="1744" s="901" customFormat="true" ht="25.5" hidden="false" customHeight="true" outlineLevel="0" collapsed="false">
      <c r="A1744" s="912" t="s">
        <v>1221</v>
      </c>
      <c r="B1744" s="899"/>
      <c r="C1744" s="149" t="n">
        <v>0</v>
      </c>
      <c r="D1744" s="149" t="n">
        <v>2909</v>
      </c>
      <c r="E1744" s="920" t="s">
        <v>15</v>
      </c>
      <c r="F1744" s="921" t="s">
        <v>15</v>
      </c>
      <c r="G1744" s="921" t="s">
        <v>15</v>
      </c>
      <c r="H1744" s="900"/>
      <c r="I1744" s="537"/>
      <c r="J1744" s="537"/>
    </row>
    <row r="1745" s="901" customFormat="true" ht="12.75" hidden="false" customHeight="true" outlineLevel="0" collapsed="false">
      <c r="A1745" s="913" t="s">
        <v>577</v>
      </c>
      <c r="B1745" s="899" t="s">
        <v>1392</v>
      </c>
      <c r="C1745" s="149"/>
      <c r="D1745" s="149"/>
      <c r="E1745" s="149"/>
      <c r="F1745" s="150"/>
      <c r="G1745" s="149"/>
      <c r="H1745" s="900"/>
      <c r="I1745" s="537"/>
      <c r="J1745" s="537"/>
    </row>
    <row r="1746" s="901" customFormat="true" ht="12.75" hidden="false" customHeight="true" outlineLevel="0" collapsed="false">
      <c r="A1746" s="289" t="s">
        <v>1189</v>
      </c>
      <c r="B1746" s="899"/>
      <c r="C1746" s="149" t="n">
        <v>6838</v>
      </c>
      <c r="D1746" s="149" t="n">
        <v>0</v>
      </c>
      <c r="E1746" s="149" t="n">
        <v>0</v>
      </c>
      <c r="F1746" s="150" t="n">
        <v>0</v>
      </c>
      <c r="G1746" s="149" t="n">
        <v>0</v>
      </c>
      <c r="H1746" s="900"/>
      <c r="I1746" s="537"/>
      <c r="J1746" s="537"/>
    </row>
    <row r="1747" s="901" customFormat="true" ht="12.75" hidden="false" customHeight="true" outlineLevel="0" collapsed="false">
      <c r="A1747" s="289" t="s">
        <v>344</v>
      </c>
      <c r="B1747" s="899"/>
      <c r="C1747" s="149" t="n">
        <v>6838</v>
      </c>
      <c r="D1747" s="149" t="n">
        <v>0</v>
      </c>
      <c r="E1747" s="149" t="n">
        <v>0</v>
      </c>
      <c r="F1747" s="150" t="n">
        <v>0</v>
      </c>
      <c r="G1747" s="149" t="n">
        <v>0</v>
      </c>
      <c r="H1747" s="900"/>
      <c r="I1747" s="537"/>
      <c r="J1747" s="537"/>
    </row>
    <row r="1748" s="901" customFormat="true" ht="12.75" hidden="false" customHeight="true" outlineLevel="0" collapsed="false">
      <c r="A1748" s="289" t="s">
        <v>416</v>
      </c>
      <c r="B1748" s="899"/>
      <c r="C1748" s="149" t="n">
        <v>6628</v>
      </c>
      <c r="D1748" s="149" t="n">
        <v>0</v>
      </c>
      <c r="E1748" s="149" t="n">
        <v>0</v>
      </c>
      <c r="F1748" s="150" t="n">
        <v>0</v>
      </c>
      <c r="G1748" s="149" t="n">
        <v>0</v>
      </c>
      <c r="H1748" s="900"/>
      <c r="I1748" s="537"/>
      <c r="J1748" s="537"/>
    </row>
    <row r="1749" s="901" customFormat="true" ht="12.75" hidden="false" customHeight="true" outlineLevel="0" collapsed="false">
      <c r="A1749" s="289" t="s">
        <v>718</v>
      </c>
      <c r="B1749" s="899"/>
      <c r="C1749" s="149" t="n">
        <v>6628</v>
      </c>
      <c r="D1749" s="149" t="n">
        <v>0</v>
      </c>
      <c r="E1749" s="149" t="n">
        <v>0</v>
      </c>
      <c r="F1749" s="150" t="n">
        <v>0</v>
      </c>
      <c r="G1749" s="149" t="n">
        <v>0</v>
      </c>
      <c r="H1749" s="900"/>
      <c r="I1749" s="537"/>
      <c r="J1749" s="537"/>
    </row>
    <row r="1750" s="901" customFormat="true" ht="12.75" hidden="false" customHeight="true" outlineLevel="0" collapsed="false">
      <c r="A1750" s="289" t="s">
        <v>1191</v>
      </c>
      <c r="B1750" s="899"/>
      <c r="C1750" s="149" t="n">
        <v>6628</v>
      </c>
      <c r="D1750" s="149" t="n">
        <v>0</v>
      </c>
      <c r="E1750" s="149" t="n">
        <v>0</v>
      </c>
      <c r="F1750" s="150" t="n">
        <v>0</v>
      </c>
      <c r="G1750" s="149" t="n">
        <v>0</v>
      </c>
      <c r="H1750" s="900"/>
      <c r="I1750" s="537"/>
      <c r="J1750" s="537"/>
    </row>
    <row r="1751" s="901" customFormat="true" ht="12.75" hidden="false" customHeight="true" outlineLevel="0" collapsed="false">
      <c r="A1751" s="289" t="s">
        <v>1194</v>
      </c>
      <c r="B1751" s="899"/>
      <c r="C1751" s="149" t="n">
        <v>6628</v>
      </c>
      <c r="D1751" s="149" t="n">
        <v>0</v>
      </c>
      <c r="E1751" s="149" t="n">
        <v>0</v>
      </c>
      <c r="F1751" s="150" t="n">
        <v>0</v>
      </c>
      <c r="G1751" s="149" t="n">
        <v>0</v>
      </c>
      <c r="H1751" s="900"/>
      <c r="I1751" s="537"/>
      <c r="J1751" s="537"/>
    </row>
    <row r="1752" s="901" customFormat="true" ht="12.75" hidden="false" customHeight="true" outlineLevel="0" collapsed="false">
      <c r="A1752" s="289" t="s">
        <v>646</v>
      </c>
      <c r="B1752" s="899"/>
      <c r="C1752" s="149" t="n">
        <v>210</v>
      </c>
      <c r="D1752" s="149" t="n">
        <v>0</v>
      </c>
      <c r="E1752" s="149" t="n">
        <v>0</v>
      </c>
      <c r="F1752" s="921" t="s">
        <v>15</v>
      </c>
      <c r="G1752" s="149" t="n">
        <v>0</v>
      </c>
      <c r="H1752" s="900"/>
      <c r="I1752" s="537"/>
      <c r="J1752" s="537"/>
    </row>
    <row r="1753" s="901" customFormat="true" ht="13.5" hidden="false" customHeight="true" outlineLevel="0" collapsed="false">
      <c r="A1753" s="289" t="s">
        <v>20</v>
      </c>
      <c r="B1753" s="899"/>
      <c r="C1753" s="149" t="n">
        <v>-210</v>
      </c>
      <c r="D1753" s="149" t="n">
        <v>0</v>
      </c>
      <c r="E1753" s="920" t="s">
        <v>15</v>
      </c>
      <c r="F1753" s="921" t="s">
        <v>15</v>
      </c>
      <c r="G1753" s="921" t="s">
        <v>15</v>
      </c>
      <c r="H1753" s="900"/>
      <c r="I1753" s="537"/>
      <c r="J1753" s="537"/>
    </row>
    <row r="1754" s="901" customFormat="true" ht="13.5" hidden="false" customHeight="true" outlineLevel="0" collapsed="false">
      <c r="A1754" s="289" t="s">
        <v>1211</v>
      </c>
      <c r="B1754" s="899"/>
      <c r="C1754" s="149" t="n">
        <v>-210</v>
      </c>
      <c r="D1754" s="149" t="n">
        <v>0</v>
      </c>
      <c r="E1754" s="920" t="s">
        <v>15</v>
      </c>
      <c r="F1754" s="921" t="s">
        <v>15</v>
      </c>
      <c r="G1754" s="921" t="s">
        <v>15</v>
      </c>
      <c r="H1754" s="900"/>
      <c r="I1754" s="537"/>
      <c r="J1754" s="537"/>
    </row>
    <row r="1755" s="901" customFormat="true" ht="25.5" hidden="false" customHeight="true" outlineLevel="0" collapsed="false">
      <c r="A1755" s="912" t="s">
        <v>1221</v>
      </c>
      <c r="B1755" s="899"/>
      <c r="C1755" s="149" t="n">
        <v>-210</v>
      </c>
      <c r="D1755" s="149" t="n">
        <v>0</v>
      </c>
      <c r="E1755" s="920" t="s">
        <v>15</v>
      </c>
      <c r="F1755" s="921" t="s">
        <v>15</v>
      </c>
      <c r="G1755" s="921" t="s">
        <v>15</v>
      </c>
      <c r="H1755" s="900"/>
      <c r="I1755" s="537"/>
      <c r="J1755" s="537"/>
    </row>
    <row r="1756" s="901" customFormat="true" ht="12.75" hidden="false" customHeight="true" outlineLevel="0" collapsed="false">
      <c r="A1756" s="913" t="s">
        <v>1262</v>
      </c>
      <c r="B1756" s="899" t="s">
        <v>1392</v>
      </c>
      <c r="C1756" s="149"/>
      <c r="D1756" s="149"/>
      <c r="E1756" s="149"/>
      <c r="F1756" s="150"/>
      <c r="G1756" s="149"/>
      <c r="H1756" s="900"/>
      <c r="I1756" s="537"/>
      <c r="J1756" s="537"/>
    </row>
    <row r="1757" s="901" customFormat="true" ht="12.75" hidden="false" customHeight="true" outlineLevel="0" collapsed="false">
      <c r="A1757" s="289" t="s">
        <v>1189</v>
      </c>
      <c r="B1757" s="899"/>
      <c r="C1757" s="149" t="n">
        <v>234241</v>
      </c>
      <c r="D1757" s="149" t="n">
        <v>79068</v>
      </c>
      <c r="E1757" s="149" t="n">
        <v>144927</v>
      </c>
      <c r="F1757" s="150" t="n">
        <v>61.8708936522641</v>
      </c>
      <c r="G1757" s="149" t="n">
        <v>145807</v>
      </c>
      <c r="H1757" s="900"/>
      <c r="I1757" s="537"/>
      <c r="J1757" s="537"/>
    </row>
    <row r="1758" s="901" customFormat="true" ht="12.75" hidden="false" customHeight="true" outlineLevel="0" collapsed="false">
      <c r="A1758" s="289" t="s">
        <v>344</v>
      </c>
      <c r="B1758" s="899"/>
      <c r="C1758" s="149" t="n">
        <v>183156</v>
      </c>
      <c r="D1758" s="149" t="n">
        <v>79068</v>
      </c>
      <c r="E1758" s="149" t="n">
        <v>144927</v>
      </c>
      <c r="F1758" s="150" t="n">
        <v>79.1276289065059</v>
      </c>
      <c r="G1758" s="149" t="n">
        <v>145807</v>
      </c>
      <c r="H1758" s="900"/>
      <c r="I1758" s="537"/>
      <c r="J1758" s="537"/>
    </row>
    <row r="1759" s="901" customFormat="true" ht="12.75" hidden="false" customHeight="true" outlineLevel="0" collapsed="false">
      <c r="A1759" s="289" t="s">
        <v>1217</v>
      </c>
      <c r="B1759" s="899"/>
      <c r="C1759" s="149" t="n">
        <v>51085</v>
      </c>
      <c r="D1759" s="149" t="n">
        <v>0</v>
      </c>
      <c r="E1759" s="149" t="n">
        <v>0</v>
      </c>
      <c r="F1759" s="150" t="n">
        <v>0</v>
      </c>
      <c r="G1759" s="149" t="n">
        <v>0</v>
      </c>
      <c r="H1759" s="900"/>
      <c r="I1759" s="537"/>
      <c r="J1759" s="537"/>
    </row>
    <row r="1760" s="901" customFormat="true" ht="25.5" hidden="false" customHeight="true" outlineLevel="0" collapsed="false">
      <c r="A1760" s="289" t="s">
        <v>1190</v>
      </c>
      <c r="C1760" s="149" t="n">
        <v>51085</v>
      </c>
      <c r="D1760" s="149" t="n">
        <v>0</v>
      </c>
      <c r="E1760" s="149" t="n">
        <v>0</v>
      </c>
      <c r="F1760" s="150" t="n">
        <v>0</v>
      </c>
      <c r="G1760" s="149" t="n">
        <v>0</v>
      </c>
      <c r="H1760" s="900"/>
      <c r="I1760" s="537"/>
      <c r="J1760" s="537"/>
    </row>
    <row r="1761" s="901" customFormat="true" ht="12.75" hidden="false" customHeight="true" outlineLevel="0" collapsed="false">
      <c r="A1761" s="289" t="s">
        <v>416</v>
      </c>
      <c r="B1761" s="899"/>
      <c r="C1761" s="149" t="n">
        <v>231065</v>
      </c>
      <c r="D1761" s="149" t="n">
        <v>80095</v>
      </c>
      <c r="E1761" s="149" t="n">
        <v>71227</v>
      </c>
      <c r="F1761" s="150" t="n">
        <v>30.8255252850929</v>
      </c>
      <c r="G1761" s="149" t="n">
        <v>69726</v>
      </c>
      <c r="H1761" s="900"/>
      <c r="I1761" s="537"/>
      <c r="J1761" s="537"/>
    </row>
    <row r="1762" s="901" customFormat="true" ht="12.75" hidden="false" customHeight="true" outlineLevel="0" collapsed="false">
      <c r="A1762" s="289" t="s">
        <v>718</v>
      </c>
      <c r="B1762" s="899"/>
      <c r="C1762" s="149" t="n">
        <v>231065</v>
      </c>
      <c r="D1762" s="149" t="n">
        <v>80095</v>
      </c>
      <c r="E1762" s="149" t="n">
        <v>71227</v>
      </c>
      <c r="F1762" s="150" t="n">
        <v>30.8255252850929</v>
      </c>
      <c r="G1762" s="149" t="n">
        <v>69726</v>
      </c>
      <c r="H1762" s="900"/>
      <c r="I1762" s="537"/>
      <c r="J1762" s="537"/>
    </row>
    <row r="1763" s="901" customFormat="true" ht="12.75" hidden="false" customHeight="true" outlineLevel="0" collapsed="false">
      <c r="A1763" s="289" t="s">
        <v>1191</v>
      </c>
      <c r="B1763" s="899"/>
      <c r="C1763" s="149" t="n">
        <v>126821</v>
      </c>
      <c r="D1763" s="149" t="n">
        <v>2527</v>
      </c>
      <c r="E1763" s="149" t="n">
        <v>1646</v>
      </c>
      <c r="F1763" s="150" t="n">
        <v>1.29789230490218</v>
      </c>
      <c r="G1763" s="149" t="n">
        <v>145</v>
      </c>
      <c r="H1763" s="900"/>
      <c r="I1763" s="537"/>
      <c r="J1763" s="537"/>
    </row>
    <row r="1764" s="901" customFormat="true" ht="12.75" hidden="false" customHeight="true" outlineLevel="0" collapsed="false">
      <c r="A1764" s="289" t="s">
        <v>1192</v>
      </c>
      <c r="C1764" s="149" t="n">
        <v>23901</v>
      </c>
      <c r="D1764" s="149" t="n">
        <v>0</v>
      </c>
      <c r="E1764" s="149" t="n">
        <v>0</v>
      </c>
      <c r="F1764" s="150" t="n">
        <v>0</v>
      </c>
      <c r="G1764" s="149" t="n">
        <v>0</v>
      </c>
      <c r="H1764" s="900"/>
      <c r="I1764" s="537"/>
      <c r="J1764" s="537"/>
    </row>
    <row r="1765" s="901" customFormat="true" ht="12.75" hidden="false" customHeight="true" outlineLevel="0" collapsed="false">
      <c r="A1765" s="289" t="s">
        <v>1218</v>
      </c>
      <c r="C1765" s="149" t="n">
        <v>20017</v>
      </c>
      <c r="D1765" s="149" t="n">
        <v>0</v>
      </c>
      <c r="E1765" s="149" t="n">
        <v>0</v>
      </c>
      <c r="F1765" s="150" t="n">
        <v>0</v>
      </c>
      <c r="G1765" s="149" t="n">
        <v>0</v>
      </c>
      <c r="H1765" s="900"/>
      <c r="I1765" s="537"/>
      <c r="J1765" s="537"/>
    </row>
    <row r="1766" s="901" customFormat="true" ht="12.75" hidden="false" customHeight="true" outlineLevel="0" collapsed="false">
      <c r="A1766" s="289" t="s">
        <v>1194</v>
      </c>
      <c r="B1766" s="899"/>
      <c r="C1766" s="149" t="n">
        <v>102920</v>
      </c>
      <c r="D1766" s="149" t="n">
        <v>2527</v>
      </c>
      <c r="E1766" s="149" t="n">
        <v>1646</v>
      </c>
      <c r="F1766" s="150" t="n">
        <v>1.59930042751652</v>
      </c>
      <c r="G1766" s="149" t="n">
        <v>145</v>
      </c>
      <c r="H1766" s="900"/>
      <c r="I1766" s="537"/>
      <c r="J1766" s="537"/>
    </row>
    <row r="1767" s="901" customFormat="true" ht="12.75" hidden="false" customHeight="true" outlineLevel="0" collapsed="false">
      <c r="A1767" s="289" t="s">
        <v>1196</v>
      </c>
      <c r="B1767" s="899"/>
      <c r="C1767" s="149" t="n">
        <v>104244</v>
      </c>
      <c r="D1767" s="149" t="n">
        <v>77568</v>
      </c>
      <c r="E1767" s="149" t="n">
        <v>69581</v>
      </c>
      <c r="F1767" s="150" t="n">
        <v>66.7482061317678</v>
      </c>
      <c r="G1767" s="149" t="n">
        <v>69581</v>
      </c>
      <c r="H1767" s="900"/>
      <c r="I1767" s="537"/>
      <c r="J1767" s="537"/>
    </row>
    <row r="1768" s="901" customFormat="true" ht="12.75" hidden="false" customHeight="true" outlineLevel="0" collapsed="false">
      <c r="A1768" s="289" t="s">
        <v>1219</v>
      </c>
      <c r="B1768" s="899"/>
      <c r="C1768" s="149" t="n">
        <v>104244</v>
      </c>
      <c r="D1768" s="149" t="n">
        <v>77568</v>
      </c>
      <c r="E1768" s="149" t="n">
        <v>69581</v>
      </c>
      <c r="F1768" s="150" t="n">
        <v>66.7482061317678</v>
      </c>
      <c r="G1768" s="149" t="n">
        <v>69581</v>
      </c>
      <c r="H1768" s="900"/>
      <c r="I1768" s="537"/>
      <c r="J1768" s="537"/>
    </row>
    <row r="1769" s="901" customFormat="true" ht="12.75" hidden="false" customHeight="true" outlineLevel="0" collapsed="false">
      <c r="A1769" s="289" t="s">
        <v>646</v>
      </c>
      <c r="B1769" s="899"/>
      <c r="C1769" s="149" t="n">
        <v>3176</v>
      </c>
      <c r="D1769" s="149" t="n">
        <v>-1027</v>
      </c>
      <c r="E1769" s="149" t="n">
        <v>1501</v>
      </c>
      <c r="F1769" s="921" t="s">
        <v>15</v>
      </c>
      <c r="G1769" s="921" t="s">
        <v>15</v>
      </c>
      <c r="H1769" s="900"/>
      <c r="I1769" s="537"/>
      <c r="J1769" s="537"/>
    </row>
    <row r="1770" s="901" customFormat="true" ht="13.5" hidden="false" customHeight="true" outlineLevel="0" collapsed="false">
      <c r="A1770" s="289" t="s">
        <v>20</v>
      </c>
      <c r="B1770" s="899"/>
      <c r="C1770" s="149" t="n">
        <v>-3176</v>
      </c>
      <c r="D1770" s="149" t="n">
        <v>1027</v>
      </c>
      <c r="E1770" s="920" t="s">
        <v>15</v>
      </c>
      <c r="F1770" s="921" t="s">
        <v>15</v>
      </c>
      <c r="G1770" s="921" t="s">
        <v>15</v>
      </c>
      <c r="H1770" s="900"/>
      <c r="I1770" s="537"/>
      <c r="J1770" s="537"/>
    </row>
    <row r="1771" s="901" customFormat="true" ht="13.5" hidden="false" customHeight="true" outlineLevel="0" collapsed="false">
      <c r="A1771" s="289" t="s">
        <v>1211</v>
      </c>
      <c r="B1771" s="899"/>
      <c r="C1771" s="149" t="n">
        <v>-3176</v>
      </c>
      <c r="D1771" s="149" t="n">
        <v>1027</v>
      </c>
      <c r="E1771" s="920" t="s">
        <v>15</v>
      </c>
      <c r="F1771" s="921" t="s">
        <v>15</v>
      </c>
      <c r="G1771" s="921" t="s">
        <v>15</v>
      </c>
      <c r="H1771" s="900"/>
      <c r="I1771" s="537"/>
      <c r="J1771" s="537"/>
    </row>
    <row r="1772" s="901" customFormat="true" ht="25.5" hidden="false" customHeight="true" outlineLevel="0" collapsed="false">
      <c r="A1772" s="912" t="s">
        <v>1221</v>
      </c>
      <c r="B1772" s="899"/>
      <c r="C1772" s="149" t="n">
        <v>-3176</v>
      </c>
      <c r="D1772" s="149" t="n">
        <v>1027</v>
      </c>
      <c r="E1772" s="920" t="s">
        <v>15</v>
      </c>
      <c r="F1772" s="921" t="s">
        <v>15</v>
      </c>
      <c r="G1772" s="921" t="s">
        <v>15</v>
      </c>
      <c r="H1772" s="900"/>
      <c r="I1772" s="537"/>
      <c r="J1772" s="537"/>
    </row>
    <row r="1773" s="901" customFormat="true" ht="12.75" hidden="false" customHeight="true" outlineLevel="0" collapsed="false">
      <c r="A1773" s="913" t="s">
        <v>1263</v>
      </c>
      <c r="B1773" s="899" t="s">
        <v>1393</v>
      </c>
      <c r="C1773" s="149"/>
      <c r="D1773" s="149"/>
      <c r="E1773" s="149"/>
      <c r="F1773" s="150"/>
      <c r="G1773" s="149"/>
      <c r="H1773" s="900"/>
      <c r="I1773" s="537"/>
      <c r="J1773" s="537"/>
    </row>
    <row r="1774" s="901" customFormat="true" ht="12.75" hidden="false" customHeight="true" outlineLevel="0" collapsed="false">
      <c r="A1774" s="289" t="s">
        <v>1189</v>
      </c>
      <c r="C1774" s="149" t="n">
        <v>56785</v>
      </c>
      <c r="D1774" s="149" t="n">
        <v>6595</v>
      </c>
      <c r="E1774" s="149" t="n">
        <v>3081</v>
      </c>
      <c r="F1774" s="150" t="n">
        <v>5.4257286255173</v>
      </c>
      <c r="G1774" s="149" t="n">
        <v>0</v>
      </c>
      <c r="H1774" s="900"/>
      <c r="I1774" s="537"/>
      <c r="J1774" s="537"/>
    </row>
    <row r="1775" s="901" customFormat="true" ht="12.75" hidden="false" customHeight="true" outlineLevel="0" collapsed="false">
      <c r="A1775" s="289" t="s">
        <v>344</v>
      </c>
      <c r="B1775" s="899"/>
      <c r="C1775" s="149" t="n">
        <v>52271</v>
      </c>
      <c r="D1775" s="149" t="n">
        <v>3514</v>
      </c>
      <c r="E1775" s="149" t="n">
        <v>0</v>
      </c>
      <c r="F1775" s="150" t="n">
        <v>0</v>
      </c>
      <c r="G1775" s="149" t="n">
        <v>0</v>
      </c>
      <c r="H1775" s="900"/>
      <c r="I1775" s="537"/>
      <c r="J1775" s="537"/>
    </row>
    <row r="1776" s="901" customFormat="true" ht="12.75" hidden="false" customHeight="true" outlineLevel="0" collapsed="false">
      <c r="A1776" s="289" t="s">
        <v>1217</v>
      </c>
      <c r="B1776" s="899"/>
      <c r="C1776" s="149" t="n">
        <v>4514</v>
      </c>
      <c r="D1776" s="149" t="n">
        <v>3081</v>
      </c>
      <c r="E1776" s="149" t="n">
        <v>3081</v>
      </c>
      <c r="F1776" s="150" t="n">
        <v>68.2543198936642</v>
      </c>
      <c r="G1776" s="149" t="n">
        <v>0</v>
      </c>
      <c r="H1776" s="900"/>
      <c r="I1776" s="537"/>
      <c r="J1776" s="537"/>
    </row>
    <row r="1777" s="901" customFormat="true" ht="25.5" hidden="false" customHeight="true" outlineLevel="0" collapsed="false">
      <c r="A1777" s="289" t="s">
        <v>1190</v>
      </c>
      <c r="C1777" s="149" t="n">
        <v>4514</v>
      </c>
      <c r="D1777" s="149" t="n">
        <v>3081</v>
      </c>
      <c r="E1777" s="149" t="n">
        <v>3081</v>
      </c>
      <c r="F1777" s="150" t="n">
        <v>68.2543198936642</v>
      </c>
      <c r="G1777" s="149" t="n">
        <v>0</v>
      </c>
      <c r="H1777" s="900"/>
      <c r="I1777" s="537"/>
      <c r="J1777" s="537"/>
    </row>
    <row r="1778" s="901" customFormat="true" ht="12.75" hidden="false" customHeight="true" outlineLevel="0" collapsed="false">
      <c r="A1778" s="289" t="s">
        <v>416</v>
      </c>
      <c r="C1778" s="149" t="n">
        <v>76642</v>
      </c>
      <c r="D1778" s="149" t="n">
        <v>30235</v>
      </c>
      <c r="E1778" s="149" t="n">
        <v>23412</v>
      </c>
      <c r="F1778" s="150" t="n">
        <v>30.5472195401999</v>
      </c>
      <c r="G1778" s="149" t="n">
        <v>1236</v>
      </c>
      <c r="H1778" s="900"/>
      <c r="I1778" s="537"/>
      <c r="J1778" s="537"/>
    </row>
    <row r="1779" s="901" customFormat="true" ht="12.75" hidden="false" customHeight="true" outlineLevel="0" collapsed="false">
      <c r="A1779" s="289" t="s">
        <v>718</v>
      </c>
      <c r="C1779" s="149" t="n">
        <v>76642</v>
      </c>
      <c r="D1779" s="149" t="n">
        <v>30235</v>
      </c>
      <c r="E1779" s="149" t="n">
        <v>23412</v>
      </c>
      <c r="F1779" s="150" t="n">
        <v>30.5472195401999</v>
      </c>
      <c r="G1779" s="149" t="n">
        <v>1236</v>
      </c>
      <c r="H1779" s="900"/>
      <c r="I1779" s="537"/>
      <c r="J1779" s="537"/>
    </row>
    <row r="1780" s="901" customFormat="true" ht="12.75" hidden="false" customHeight="true" outlineLevel="0" collapsed="false">
      <c r="A1780" s="289" t="s">
        <v>1191</v>
      </c>
      <c r="C1780" s="149" t="n">
        <v>76642</v>
      </c>
      <c r="D1780" s="149" t="n">
        <v>30235</v>
      </c>
      <c r="E1780" s="149" t="n">
        <v>23412</v>
      </c>
      <c r="F1780" s="150" t="n">
        <v>30.5472195401999</v>
      </c>
      <c r="G1780" s="149" t="n">
        <v>1236</v>
      </c>
      <c r="H1780" s="900"/>
      <c r="I1780" s="537"/>
      <c r="J1780" s="537"/>
    </row>
    <row r="1781" s="901" customFormat="true" ht="12.75" hidden="false" customHeight="true" outlineLevel="0" collapsed="false">
      <c r="A1781" s="289" t="s">
        <v>1192</v>
      </c>
      <c r="C1781" s="149" t="n">
        <v>39807</v>
      </c>
      <c r="D1781" s="149" t="n">
        <v>17914</v>
      </c>
      <c r="E1781" s="149" t="n">
        <v>14621</v>
      </c>
      <c r="F1781" s="150" t="n">
        <v>36.7297209033587</v>
      </c>
      <c r="G1781" s="149" t="n">
        <v>0</v>
      </c>
      <c r="H1781" s="900"/>
      <c r="I1781" s="537"/>
      <c r="J1781" s="537"/>
    </row>
    <row r="1782" s="901" customFormat="true" ht="12.75" hidden="false" customHeight="true" outlineLevel="0" collapsed="false">
      <c r="A1782" s="289" t="s">
        <v>1218</v>
      </c>
      <c r="C1782" s="149" t="n">
        <v>32078</v>
      </c>
      <c r="D1782" s="149" t="n">
        <v>14437</v>
      </c>
      <c r="E1782" s="149" t="n">
        <v>12082</v>
      </c>
      <c r="F1782" s="150" t="n">
        <v>37.6644429203816</v>
      </c>
      <c r="G1782" s="149" t="n">
        <v>0</v>
      </c>
      <c r="H1782" s="900"/>
      <c r="I1782" s="537"/>
      <c r="J1782" s="537"/>
    </row>
    <row r="1783" s="901" customFormat="true" ht="12.75" hidden="false" customHeight="true" outlineLevel="0" collapsed="false">
      <c r="A1783" s="289" t="s">
        <v>1194</v>
      </c>
      <c r="C1783" s="149" t="n">
        <v>36835</v>
      </c>
      <c r="D1783" s="149" t="n">
        <v>12321</v>
      </c>
      <c r="E1783" s="149" t="n">
        <v>8791</v>
      </c>
      <c r="F1783" s="150" t="n">
        <v>23.8658884213384</v>
      </c>
      <c r="G1783" s="149" t="n">
        <v>1236</v>
      </c>
      <c r="H1783" s="900"/>
      <c r="I1783" s="537"/>
      <c r="J1783" s="537"/>
    </row>
    <row r="1784" s="901" customFormat="true" ht="12.75" hidden="false" customHeight="true" outlineLevel="0" collapsed="false">
      <c r="A1784" s="289" t="s">
        <v>646</v>
      </c>
      <c r="B1784" s="899"/>
      <c r="C1784" s="149" t="n">
        <v>-19857</v>
      </c>
      <c r="D1784" s="149" t="n">
        <v>-23640</v>
      </c>
      <c r="E1784" s="149" t="n">
        <v>-20331</v>
      </c>
      <c r="F1784" s="921" t="s">
        <v>15</v>
      </c>
      <c r="G1784" s="921" t="s">
        <v>15</v>
      </c>
      <c r="H1784" s="900"/>
      <c r="I1784" s="537"/>
      <c r="J1784" s="537"/>
    </row>
    <row r="1785" s="901" customFormat="true" ht="13.5" hidden="false" customHeight="true" outlineLevel="0" collapsed="false">
      <c r="A1785" s="289" t="s">
        <v>20</v>
      </c>
      <c r="B1785" s="899"/>
      <c r="C1785" s="149" t="n">
        <v>19857</v>
      </c>
      <c r="D1785" s="149" t="n">
        <v>23640</v>
      </c>
      <c r="E1785" s="920" t="s">
        <v>15</v>
      </c>
      <c r="F1785" s="921" t="s">
        <v>15</v>
      </c>
      <c r="G1785" s="921" t="s">
        <v>15</v>
      </c>
      <c r="H1785" s="900"/>
      <c r="I1785" s="537"/>
      <c r="J1785" s="537"/>
    </row>
    <row r="1786" s="901" customFormat="true" ht="13.5" hidden="false" customHeight="true" outlineLevel="0" collapsed="false">
      <c r="A1786" s="289" t="s">
        <v>1211</v>
      </c>
      <c r="B1786" s="899"/>
      <c r="C1786" s="149" t="n">
        <v>19857</v>
      </c>
      <c r="D1786" s="149" t="n">
        <v>23640</v>
      </c>
      <c r="E1786" s="920" t="s">
        <v>15</v>
      </c>
      <c r="F1786" s="921" t="s">
        <v>15</v>
      </c>
      <c r="G1786" s="921" t="s">
        <v>15</v>
      </c>
      <c r="H1786" s="900"/>
      <c r="I1786" s="537"/>
      <c r="J1786" s="537"/>
    </row>
    <row r="1787" s="901" customFormat="true" ht="25.5" hidden="false" customHeight="true" outlineLevel="0" collapsed="false">
      <c r="A1787" s="912" t="s">
        <v>1221</v>
      </c>
      <c r="B1787" s="899"/>
      <c r="C1787" s="149" t="n">
        <v>19857</v>
      </c>
      <c r="D1787" s="149" t="n">
        <v>23640</v>
      </c>
      <c r="E1787" s="920" t="s">
        <v>15</v>
      </c>
      <c r="F1787" s="921" t="s">
        <v>15</v>
      </c>
      <c r="G1787" s="921" t="s">
        <v>15</v>
      </c>
      <c r="H1787" s="900"/>
      <c r="I1787" s="537"/>
      <c r="J1787" s="537"/>
    </row>
    <row r="1788" s="901" customFormat="true" ht="25.5" hidden="false" customHeight="true" outlineLevel="0" collapsed="false">
      <c r="A1788" s="913" t="s">
        <v>1292</v>
      </c>
      <c r="B1788" s="899" t="s">
        <v>1394</v>
      </c>
      <c r="C1788" s="149"/>
      <c r="D1788" s="149"/>
      <c r="E1788" s="149"/>
      <c r="F1788" s="150"/>
      <c r="G1788" s="149"/>
      <c r="H1788" s="900"/>
      <c r="I1788" s="537"/>
      <c r="J1788" s="537"/>
    </row>
    <row r="1789" s="901" customFormat="true" ht="12.75" hidden="false" customHeight="true" outlineLevel="0" collapsed="false">
      <c r="A1789" s="289" t="s">
        <v>416</v>
      </c>
      <c r="B1789" s="899"/>
      <c r="C1789" s="149" t="n">
        <v>8408</v>
      </c>
      <c r="D1789" s="149" t="n">
        <v>8408</v>
      </c>
      <c r="E1789" s="149" t="n">
        <v>8359</v>
      </c>
      <c r="F1789" s="150" t="n">
        <v>99.4172216936251</v>
      </c>
      <c r="G1789" s="149" t="n">
        <v>0</v>
      </c>
      <c r="H1789" s="900"/>
      <c r="I1789" s="537"/>
      <c r="J1789" s="537"/>
    </row>
    <row r="1790" s="901" customFormat="true" ht="12.75" hidden="false" customHeight="true" outlineLevel="0" collapsed="false">
      <c r="A1790" s="289" t="s">
        <v>718</v>
      </c>
      <c r="B1790" s="899"/>
      <c r="C1790" s="149" t="n">
        <v>8408</v>
      </c>
      <c r="D1790" s="149" t="n">
        <v>8408</v>
      </c>
      <c r="E1790" s="149" t="n">
        <v>8359</v>
      </c>
      <c r="F1790" s="150" t="n">
        <v>99.4172216936251</v>
      </c>
      <c r="G1790" s="149" t="n">
        <v>0</v>
      </c>
      <c r="H1790" s="900"/>
      <c r="I1790" s="537"/>
      <c r="J1790" s="537"/>
    </row>
    <row r="1791" s="901" customFormat="true" ht="12.75" hidden="false" customHeight="true" outlineLevel="0" collapsed="false">
      <c r="A1791" s="289" t="s">
        <v>1191</v>
      </c>
      <c r="B1791" s="899"/>
      <c r="C1791" s="149" t="n">
        <v>8408</v>
      </c>
      <c r="D1791" s="149" t="n">
        <v>8408</v>
      </c>
      <c r="E1791" s="149" t="n">
        <v>8359</v>
      </c>
      <c r="F1791" s="150" t="n">
        <v>99.4172216936251</v>
      </c>
      <c r="G1791" s="149" t="n">
        <v>0</v>
      </c>
      <c r="H1791" s="900"/>
      <c r="I1791" s="537"/>
      <c r="J1791" s="537"/>
    </row>
    <row r="1792" s="901" customFormat="true" ht="12.75" hidden="false" customHeight="true" outlineLevel="0" collapsed="false">
      <c r="A1792" s="289" t="s">
        <v>1192</v>
      </c>
      <c r="C1792" s="149"/>
      <c r="D1792" s="149" t="n">
        <v>1</v>
      </c>
      <c r="E1792" s="149" t="n">
        <v>0</v>
      </c>
      <c r="F1792" s="921" t="s">
        <v>15</v>
      </c>
      <c r="G1792" s="149" t="n">
        <v>0</v>
      </c>
      <c r="H1792" s="900"/>
      <c r="I1792" s="537"/>
      <c r="J1792" s="537"/>
    </row>
    <row r="1793" s="901" customFormat="true" ht="12.75" hidden="false" customHeight="true" outlineLevel="0" collapsed="false">
      <c r="A1793" s="289" t="s">
        <v>1218</v>
      </c>
      <c r="C1793" s="149"/>
      <c r="D1793" s="149" t="n">
        <v>0</v>
      </c>
      <c r="E1793" s="149" t="n">
        <v>0</v>
      </c>
      <c r="F1793" s="921" t="s">
        <v>15</v>
      </c>
      <c r="G1793" s="149" t="n">
        <v>0</v>
      </c>
      <c r="H1793" s="900"/>
      <c r="I1793" s="537"/>
      <c r="J1793" s="537"/>
    </row>
    <row r="1794" s="901" customFormat="true" ht="12.75" hidden="false" customHeight="true" outlineLevel="0" collapsed="false">
      <c r="A1794" s="289" t="s">
        <v>1194</v>
      </c>
      <c r="B1794" s="899"/>
      <c r="C1794" s="149" t="n">
        <v>8408</v>
      </c>
      <c r="D1794" s="149" t="n">
        <v>8407</v>
      </c>
      <c r="E1794" s="149" t="n">
        <v>8359</v>
      </c>
      <c r="F1794" s="150" t="n">
        <v>99.4172216936251</v>
      </c>
      <c r="G1794" s="149" t="n">
        <v>0</v>
      </c>
      <c r="H1794" s="900"/>
      <c r="I1794" s="537"/>
      <c r="J1794" s="537"/>
    </row>
    <row r="1795" s="901" customFormat="true" ht="12.75" hidden="false" customHeight="true" outlineLevel="0" collapsed="false">
      <c r="A1795" s="289" t="s">
        <v>646</v>
      </c>
      <c r="B1795" s="899"/>
      <c r="C1795" s="149" t="n">
        <v>-8408</v>
      </c>
      <c r="D1795" s="149" t="n">
        <v>-8408</v>
      </c>
      <c r="E1795" s="149" t="n">
        <v>-8359</v>
      </c>
      <c r="F1795" s="921" t="s">
        <v>15</v>
      </c>
      <c r="G1795" s="921" t="s">
        <v>15</v>
      </c>
      <c r="H1795" s="900"/>
      <c r="I1795" s="537"/>
      <c r="J1795" s="537"/>
    </row>
    <row r="1796" s="901" customFormat="true" ht="13.5" hidden="false" customHeight="true" outlineLevel="0" collapsed="false">
      <c r="A1796" s="289" t="s">
        <v>20</v>
      </c>
      <c r="B1796" s="899"/>
      <c r="C1796" s="149" t="n">
        <v>8408</v>
      </c>
      <c r="D1796" s="149" t="n">
        <v>8408</v>
      </c>
      <c r="E1796" s="920" t="s">
        <v>15</v>
      </c>
      <c r="F1796" s="921" t="s">
        <v>15</v>
      </c>
      <c r="G1796" s="921" t="s">
        <v>15</v>
      </c>
      <c r="H1796" s="900"/>
      <c r="I1796" s="537"/>
      <c r="J1796" s="537"/>
    </row>
    <row r="1797" s="901" customFormat="true" ht="13.5" hidden="false" customHeight="true" outlineLevel="0" collapsed="false">
      <c r="A1797" s="289" t="s">
        <v>1211</v>
      </c>
      <c r="B1797" s="899"/>
      <c r="C1797" s="149" t="n">
        <v>8408</v>
      </c>
      <c r="D1797" s="149" t="n">
        <v>8408</v>
      </c>
      <c r="E1797" s="920" t="s">
        <v>15</v>
      </c>
      <c r="F1797" s="921" t="s">
        <v>15</v>
      </c>
      <c r="G1797" s="921" t="s">
        <v>15</v>
      </c>
      <c r="H1797" s="900"/>
      <c r="I1797" s="537"/>
      <c r="J1797" s="537"/>
    </row>
    <row r="1798" s="901" customFormat="true" ht="25.5" hidden="false" customHeight="true" outlineLevel="0" collapsed="false">
      <c r="A1798" s="912" t="s">
        <v>1221</v>
      </c>
      <c r="B1798" s="899"/>
      <c r="C1798" s="149" t="n">
        <v>8408</v>
      </c>
      <c r="D1798" s="149" t="n">
        <v>8408</v>
      </c>
      <c r="E1798" s="920" t="s">
        <v>15</v>
      </c>
      <c r="F1798" s="921" t="s">
        <v>15</v>
      </c>
      <c r="G1798" s="921" t="s">
        <v>15</v>
      </c>
      <c r="H1798" s="900"/>
      <c r="I1798" s="537"/>
      <c r="J1798" s="537"/>
    </row>
    <row r="1799" s="901" customFormat="true" ht="12.75" hidden="false" customHeight="true" outlineLevel="0" collapsed="false">
      <c r="A1799" s="913" t="s">
        <v>1268</v>
      </c>
      <c r="B1799" s="899" t="s">
        <v>1369</v>
      </c>
      <c r="C1799" s="149"/>
      <c r="D1799" s="149"/>
      <c r="E1799" s="149"/>
      <c r="F1799" s="150"/>
      <c r="G1799" s="149"/>
      <c r="H1799" s="900"/>
      <c r="I1799" s="537"/>
      <c r="J1799" s="537"/>
    </row>
    <row r="1800" s="901" customFormat="true" ht="12.75" hidden="false" customHeight="true" outlineLevel="0" collapsed="false">
      <c r="A1800" s="289" t="s">
        <v>1189</v>
      </c>
      <c r="B1800" s="899"/>
      <c r="C1800" s="149" t="n">
        <v>108582</v>
      </c>
      <c r="D1800" s="149" t="n">
        <v>40117</v>
      </c>
      <c r="E1800" s="149" t="n">
        <v>74497</v>
      </c>
      <c r="F1800" s="150" t="n">
        <v>68.6089775469231</v>
      </c>
      <c r="G1800" s="149" t="n">
        <v>0</v>
      </c>
      <c r="H1800" s="900"/>
      <c r="I1800" s="537"/>
      <c r="J1800" s="537"/>
    </row>
    <row r="1801" s="901" customFormat="true" ht="12.75" hidden="false" customHeight="true" outlineLevel="0" collapsed="false">
      <c r="A1801" s="289" t="s">
        <v>1302</v>
      </c>
      <c r="B1801" s="899" t="s">
        <v>1257</v>
      </c>
      <c r="C1801" s="149" t="n">
        <v>0</v>
      </c>
      <c r="D1801" s="149" t="n">
        <v>0</v>
      </c>
      <c r="E1801" s="149" t="n">
        <v>0</v>
      </c>
      <c r="F1801" s="921" t="s">
        <v>15</v>
      </c>
      <c r="G1801" s="149" t="n">
        <v>-17570</v>
      </c>
      <c r="H1801" s="900"/>
      <c r="I1801" s="537"/>
      <c r="J1801" s="537"/>
    </row>
    <row r="1802" s="901" customFormat="true" ht="12.75" hidden="false" customHeight="true" outlineLevel="0" collapsed="false">
      <c r="A1802" s="289" t="s">
        <v>344</v>
      </c>
      <c r="B1802" s="899"/>
      <c r="C1802" s="149" t="n">
        <v>108582</v>
      </c>
      <c r="D1802" s="149" t="n">
        <v>40117</v>
      </c>
      <c r="E1802" s="149" t="n">
        <v>74497</v>
      </c>
      <c r="F1802" s="150" t="n">
        <v>68.6089775469231</v>
      </c>
      <c r="G1802" s="149" t="n">
        <v>17570</v>
      </c>
      <c r="H1802" s="900"/>
      <c r="I1802" s="537"/>
      <c r="J1802" s="537"/>
    </row>
    <row r="1803" s="901" customFormat="true" ht="12.75" hidden="false" customHeight="true" outlineLevel="0" collapsed="false">
      <c r="A1803" s="289" t="s">
        <v>416</v>
      </c>
      <c r="B1803" s="899"/>
      <c r="C1803" s="149" t="n">
        <v>135142</v>
      </c>
      <c r="D1803" s="149" t="n">
        <v>40117</v>
      </c>
      <c r="E1803" s="149" t="n">
        <v>29549</v>
      </c>
      <c r="F1803" s="150" t="n">
        <v>21.8651492504181</v>
      </c>
      <c r="G1803" s="149" t="n">
        <v>10193</v>
      </c>
      <c r="H1803" s="900"/>
      <c r="I1803" s="537"/>
      <c r="J1803" s="537"/>
    </row>
    <row r="1804" s="901" customFormat="true" ht="12.75" hidden="false" customHeight="true" outlineLevel="0" collapsed="false">
      <c r="A1804" s="289" t="s">
        <v>718</v>
      </c>
      <c r="B1804" s="899"/>
      <c r="C1804" s="149" t="n">
        <v>135142</v>
      </c>
      <c r="D1804" s="149" t="n">
        <v>40117</v>
      </c>
      <c r="E1804" s="149" t="n">
        <v>29549</v>
      </c>
      <c r="F1804" s="150" t="n">
        <v>21.8651492504181</v>
      </c>
      <c r="G1804" s="149" t="n">
        <v>10193</v>
      </c>
      <c r="H1804" s="900"/>
      <c r="I1804" s="537"/>
      <c r="J1804" s="537"/>
    </row>
    <row r="1805" s="901" customFormat="true" ht="12.75" hidden="false" customHeight="true" outlineLevel="0" collapsed="false">
      <c r="A1805" s="289" t="s">
        <v>1191</v>
      </c>
      <c r="B1805" s="899"/>
      <c r="C1805" s="149" t="n">
        <v>135142</v>
      </c>
      <c r="D1805" s="149" t="n">
        <v>40117</v>
      </c>
      <c r="E1805" s="149" t="n">
        <v>29549</v>
      </c>
      <c r="F1805" s="150" t="n">
        <v>21.8651492504181</v>
      </c>
      <c r="G1805" s="149" t="n">
        <v>10193</v>
      </c>
      <c r="H1805" s="900"/>
      <c r="I1805" s="537"/>
      <c r="J1805" s="537"/>
    </row>
    <row r="1806" s="901" customFormat="true" ht="12.75" hidden="false" customHeight="true" outlineLevel="0" collapsed="false">
      <c r="A1806" s="289" t="s">
        <v>1192</v>
      </c>
      <c r="B1806" s="899"/>
      <c r="C1806" s="149" t="n">
        <v>76162</v>
      </c>
      <c r="D1806" s="149" t="n">
        <v>22451</v>
      </c>
      <c r="E1806" s="149" t="n">
        <v>16342</v>
      </c>
      <c r="F1806" s="150" t="n">
        <v>21.4568945143247</v>
      </c>
      <c r="G1806" s="149" t="n">
        <v>8327</v>
      </c>
      <c r="H1806" s="900"/>
      <c r="I1806" s="537"/>
      <c r="J1806" s="537"/>
    </row>
    <row r="1807" s="901" customFormat="true" ht="12.75" hidden="false" customHeight="true" outlineLevel="0" collapsed="false">
      <c r="A1807" s="289" t="s">
        <v>1218</v>
      </c>
      <c r="B1807" s="899"/>
      <c r="C1807" s="149" t="n">
        <v>61183</v>
      </c>
      <c r="D1807" s="149" t="n">
        <v>17667</v>
      </c>
      <c r="E1807" s="149" t="n">
        <v>12807</v>
      </c>
      <c r="F1807" s="150" t="n">
        <v>20.9322851118775</v>
      </c>
      <c r="G1807" s="149" t="n">
        <v>6711</v>
      </c>
      <c r="H1807" s="900"/>
      <c r="I1807" s="537"/>
      <c r="J1807" s="537"/>
    </row>
    <row r="1808" s="901" customFormat="true" ht="12.75" hidden="false" customHeight="true" outlineLevel="0" collapsed="false">
      <c r="A1808" s="289" t="s">
        <v>1194</v>
      </c>
      <c r="B1808" s="899"/>
      <c r="C1808" s="149" t="n">
        <v>58980</v>
      </c>
      <c r="D1808" s="149" t="n">
        <v>17666</v>
      </c>
      <c r="E1808" s="149" t="n">
        <v>13207</v>
      </c>
      <c r="F1808" s="150" t="n">
        <v>22.3923363852153</v>
      </c>
      <c r="G1808" s="149" t="n">
        <v>1866</v>
      </c>
      <c r="H1808" s="900"/>
      <c r="I1808" s="537"/>
      <c r="J1808" s="537"/>
    </row>
    <row r="1809" s="901" customFormat="true" ht="12.75" hidden="false" customHeight="true" outlineLevel="0" collapsed="false">
      <c r="A1809" s="289" t="s">
        <v>646</v>
      </c>
      <c r="B1809" s="899"/>
      <c r="C1809" s="149" t="n">
        <v>-26560</v>
      </c>
      <c r="D1809" s="149" t="n">
        <v>0</v>
      </c>
      <c r="E1809" s="149" t="n">
        <v>44948</v>
      </c>
      <c r="F1809" s="150" t="n">
        <v>-169.231927710843</v>
      </c>
      <c r="G1809" s="149" t="n">
        <v>-10193</v>
      </c>
      <c r="H1809" s="900"/>
      <c r="I1809" s="537"/>
      <c r="J1809" s="537"/>
    </row>
    <row r="1810" s="901" customFormat="true" ht="13.5" hidden="false" customHeight="true" outlineLevel="0" collapsed="false">
      <c r="A1810" s="289" t="s">
        <v>20</v>
      </c>
      <c r="B1810" s="899"/>
      <c r="C1810" s="149" t="n">
        <v>26560</v>
      </c>
      <c r="D1810" s="149" t="n">
        <v>0</v>
      </c>
      <c r="E1810" s="920" t="s">
        <v>15</v>
      </c>
      <c r="F1810" s="921" t="s">
        <v>15</v>
      </c>
      <c r="G1810" s="921" t="s">
        <v>15</v>
      </c>
      <c r="H1810" s="900"/>
      <c r="I1810" s="537"/>
      <c r="J1810" s="537"/>
    </row>
    <row r="1811" s="901" customFormat="true" ht="13.5" hidden="false" customHeight="true" outlineLevel="0" collapsed="false">
      <c r="A1811" s="289" t="s">
        <v>1211</v>
      </c>
      <c r="B1811" s="899"/>
      <c r="C1811" s="149" t="n">
        <v>26560</v>
      </c>
      <c r="D1811" s="149" t="n">
        <v>0</v>
      </c>
      <c r="E1811" s="920" t="s">
        <v>15</v>
      </c>
      <c r="F1811" s="921" t="s">
        <v>15</v>
      </c>
      <c r="G1811" s="921" t="s">
        <v>15</v>
      </c>
      <c r="H1811" s="900"/>
      <c r="I1811" s="537"/>
      <c r="J1811" s="537"/>
    </row>
    <row r="1812" s="901" customFormat="true" ht="25.5" hidden="false" customHeight="true" outlineLevel="0" collapsed="false">
      <c r="A1812" s="912" t="s">
        <v>1221</v>
      </c>
      <c r="B1812" s="899"/>
      <c r="C1812" s="149" t="n">
        <v>26560</v>
      </c>
      <c r="D1812" s="149" t="n">
        <v>0</v>
      </c>
      <c r="E1812" s="920" t="s">
        <v>15</v>
      </c>
      <c r="F1812" s="921" t="s">
        <v>15</v>
      </c>
      <c r="G1812" s="921" t="s">
        <v>15</v>
      </c>
      <c r="H1812" s="900"/>
      <c r="I1812" s="537"/>
      <c r="J1812" s="537"/>
    </row>
    <row r="1813" s="901" customFormat="true" ht="12.75" hidden="false" customHeight="true" outlineLevel="0" collapsed="false">
      <c r="A1813" s="894" t="s">
        <v>1395</v>
      </c>
      <c r="B1813" s="899"/>
      <c r="C1813" s="149"/>
      <c r="D1813" s="149"/>
      <c r="E1813" s="149"/>
      <c r="F1813" s="918"/>
      <c r="G1813" s="149"/>
      <c r="H1813" s="900"/>
      <c r="I1813" s="537"/>
      <c r="J1813" s="537"/>
    </row>
    <row r="1814" s="901" customFormat="true" ht="12.75" hidden="false" customHeight="true" outlineLevel="0" collapsed="false">
      <c r="A1814" s="289" t="s">
        <v>412</v>
      </c>
      <c r="B1814" s="899"/>
      <c r="C1814" s="149" t="n">
        <v>12166777</v>
      </c>
      <c r="D1814" s="149" t="n">
        <v>11666777</v>
      </c>
      <c r="E1814" s="149" t="n">
        <v>11666777</v>
      </c>
      <c r="F1814" s="150" t="n">
        <v>95.8904482263462</v>
      </c>
      <c r="G1814" s="149" t="n">
        <v>1677945</v>
      </c>
      <c r="H1814" s="900"/>
      <c r="I1814" s="537"/>
      <c r="J1814" s="537"/>
    </row>
    <row r="1815" s="901" customFormat="true" ht="12.75" hidden="false" customHeight="true" outlineLevel="0" collapsed="false">
      <c r="A1815" s="289" t="s">
        <v>1217</v>
      </c>
      <c r="C1815" s="149" t="n">
        <v>12166777</v>
      </c>
      <c r="D1815" s="149" t="n">
        <v>11666777</v>
      </c>
      <c r="E1815" s="149" t="n">
        <v>11666777</v>
      </c>
      <c r="F1815" s="150" t="n">
        <v>95.8904482263462</v>
      </c>
      <c r="G1815" s="149" t="n">
        <v>1677945</v>
      </c>
      <c r="H1815" s="900"/>
      <c r="I1815" s="537"/>
      <c r="J1815" s="537"/>
    </row>
    <row r="1816" s="901" customFormat="true" ht="25.5" hidden="false" customHeight="true" outlineLevel="0" collapsed="false">
      <c r="A1816" s="289" t="s">
        <v>1190</v>
      </c>
      <c r="B1816" s="899"/>
      <c r="C1816" s="149" t="n">
        <v>12166777</v>
      </c>
      <c r="D1816" s="149" t="n">
        <v>11666777</v>
      </c>
      <c r="E1816" s="149" t="n">
        <v>11666777</v>
      </c>
      <c r="F1816" s="150" t="n">
        <v>95.8904482263462</v>
      </c>
      <c r="G1816" s="149" t="n">
        <v>1677945</v>
      </c>
      <c r="H1816" s="900"/>
      <c r="I1816" s="537"/>
      <c r="J1816" s="537"/>
    </row>
    <row r="1817" s="901" customFormat="true" ht="12.75" hidden="false" customHeight="true" outlineLevel="0" collapsed="false">
      <c r="A1817" s="289" t="s">
        <v>416</v>
      </c>
      <c r="B1817" s="899"/>
      <c r="C1817" s="149" t="n">
        <v>12166777</v>
      </c>
      <c r="D1817" s="149" t="n">
        <v>11666777</v>
      </c>
      <c r="E1817" s="149" t="n">
        <v>11666777</v>
      </c>
      <c r="F1817" s="150" t="n">
        <v>95.8904482263462</v>
      </c>
      <c r="G1817" s="149" t="n">
        <v>1677946</v>
      </c>
      <c r="H1817" s="900"/>
      <c r="I1817" s="537"/>
      <c r="J1817" s="537"/>
    </row>
    <row r="1818" s="901" customFormat="true" ht="12.75" hidden="false" customHeight="true" outlineLevel="0" collapsed="false">
      <c r="A1818" s="289" t="s">
        <v>372</v>
      </c>
      <c r="B1818" s="899"/>
      <c r="C1818" s="149" t="n">
        <v>12166777</v>
      </c>
      <c r="D1818" s="149" t="n">
        <v>11666777</v>
      </c>
      <c r="E1818" s="149" t="n">
        <v>11666777</v>
      </c>
      <c r="F1818" s="150" t="n">
        <v>95.8904482263462</v>
      </c>
      <c r="G1818" s="149" t="n">
        <v>1677946</v>
      </c>
      <c r="H1818" s="900"/>
      <c r="I1818" s="537"/>
      <c r="J1818" s="537"/>
    </row>
    <row r="1819" s="901" customFormat="true" ht="25.5" hidden="false" customHeight="true" outlineLevel="0" collapsed="false">
      <c r="A1819" s="912" t="s">
        <v>1205</v>
      </c>
      <c r="B1819" s="899"/>
      <c r="C1819" s="149" t="n">
        <v>12166777</v>
      </c>
      <c r="D1819" s="149" t="n">
        <v>11666777</v>
      </c>
      <c r="E1819" s="149" t="n">
        <v>11666777</v>
      </c>
      <c r="F1819" s="150" t="n">
        <v>95.8904482263462</v>
      </c>
      <c r="G1819" s="149" t="n">
        <v>1677946</v>
      </c>
      <c r="H1819" s="900"/>
      <c r="I1819" s="537"/>
      <c r="J1819" s="537"/>
    </row>
    <row r="1820" s="901" customFormat="true" ht="12.75" hidden="false" customHeight="true" outlineLevel="0" collapsed="false">
      <c r="A1820" s="289" t="s">
        <v>1396</v>
      </c>
      <c r="B1820" s="899"/>
      <c r="C1820" s="149" t="n">
        <v>12166777</v>
      </c>
      <c r="D1820" s="149" t="n">
        <v>11666777</v>
      </c>
      <c r="E1820" s="149" t="n">
        <v>11666777</v>
      </c>
      <c r="F1820" s="150" t="n">
        <v>95.8904482263462</v>
      </c>
      <c r="G1820" s="149" t="n">
        <v>1677946</v>
      </c>
      <c r="H1820" s="900"/>
      <c r="I1820" s="537"/>
      <c r="J1820" s="537"/>
    </row>
    <row r="1821" s="901" customFormat="true" ht="25.5" hidden="false" customHeight="true" outlineLevel="0" collapsed="false">
      <c r="A1821" s="289" t="s">
        <v>379</v>
      </c>
      <c r="B1821" s="899"/>
      <c r="C1821" s="149" t="n">
        <v>12166777</v>
      </c>
      <c r="D1821" s="149" t="n">
        <v>11666777</v>
      </c>
      <c r="E1821" s="149" t="n">
        <v>11666777</v>
      </c>
      <c r="F1821" s="150" t="n">
        <v>95.8904482263462</v>
      </c>
      <c r="G1821" s="149" t="n">
        <v>1677946</v>
      </c>
      <c r="H1821" s="900"/>
      <c r="I1821" s="537"/>
      <c r="J1821" s="537"/>
    </row>
    <row r="1822" s="901" customFormat="true" ht="12.75" hidden="false" customHeight="true" outlineLevel="0" collapsed="false">
      <c r="A1822" s="913" t="s">
        <v>1268</v>
      </c>
      <c r="B1822" s="899" t="s">
        <v>1397</v>
      </c>
      <c r="C1822" s="149"/>
      <c r="D1822" s="149"/>
      <c r="E1822" s="149"/>
      <c r="F1822" s="918"/>
      <c r="G1822" s="149"/>
      <c r="H1822" s="900"/>
      <c r="I1822" s="537"/>
      <c r="J1822" s="537"/>
    </row>
    <row r="1823" s="901" customFormat="true" ht="12.75" hidden="false" customHeight="true" outlineLevel="0" collapsed="false">
      <c r="A1823" s="289" t="s">
        <v>412</v>
      </c>
      <c r="B1823" s="899"/>
      <c r="C1823" s="149" t="n">
        <v>12166777</v>
      </c>
      <c r="D1823" s="149" t="n">
        <v>11666777</v>
      </c>
      <c r="E1823" s="149" t="n">
        <v>11666777</v>
      </c>
      <c r="F1823" s="150" t="n">
        <v>95.8904482263462</v>
      </c>
      <c r="G1823" s="149" t="n">
        <v>1677945</v>
      </c>
      <c r="H1823" s="900"/>
      <c r="I1823" s="537"/>
      <c r="J1823" s="537"/>
    </row>
    <row r="1824" s="901" customFormat="true" ht="12.75" hidden="false" customHeight="true" outlineLevel="0" collapsed="false">
      <c r="A1824" s="289" t="s">
        <v>1217</v>
      </c>
      <c r="B1824" s="899"/>
      <c r="C1824" s="149" t="n">
        <v>12166777</v>
      </c>
      <c r="D1824" s="149" t="n">
        <v>11666777</v>
      </c>
      <c r="E1824" s="149" t="n">
        <v>11666777</v>
      </c>
      <c r="F1824" s="150" t="n">
        <v>95.8904482263462</v>
      </c>
      <c r="G1824" s="149" t="n">
        <v>1677945</v>
      </c>
      <c r="H1824" s="900"/>
      <c r="I1824" s="537"/>
      <c r="J1824" s="537"/>
    </row>
    <row r="1825" s="901" customFormat="true" ht="25.5" hidden="false" customHeight="true" outlineLevel="0" collapsed="false">
      <c r="A1825" s="289" t="s">
        <v>1190</v>
      </c>
      <c r="B1825" s="899"/>
      <c r="C1825" s="149" t="n">
        <v>12166777</v>
      </c>
      <c r="D1825" s="149" t="n">
        <v>11666777</v>
      </c>
      <c r="E1825" s="149" t="n">
        <v>11666777</v>
      </c>
      <c r="F1825" s="150" t="n">
        <v>95.8904482263462</v>
      </c>
      <c r="G1825" s="149" t="n">
        <v>1677945</v>
      </c>
      <c r="H1825" s="900"/>
      <c r="I1825" s="537"/>
      <c r="J1825" s="537"/>
    </row>
    <row r="1826" s="901" customFormat="true" ht="12.75" hidden="false" customHeight="true" outlineLevel="0" collapsed="false">
      <c r="A1826" s="289" t="s">
        <v>416</v>
      </c>
      <c r="B1826" s="899"/>
      <c r="C1826" s="149" t="n">
        <v>12166777</v>
      </c>
      <c r="D1826" s="149" t="n">
        <v>11666777</v>
      </c>
      <c r="E1826" s="149" t="n">
        <v>11666777</v>
      </c>
      <c r="F1826" s="150" t="n">
        <v>95.8904482263462</v>
      </c>
      <c r="G1826" s="149" t="n">
        <v>1677946</v>
      </c>
      <c r="H1826" s="900"/>
      <c r="I1826" s="537"/>
      <c r="J1826" s="537"/>
    </row>
    <row r="1827" s="901" customFormat="true" ht="12.75" hidden="false" customHeight="true" outlineLevel="0" collapsed="false">
      <c r="A1827" s="289" t="s">
        <v>372</v>
      </c>
      <c r="B1827" s="899"/>
      <c r="C1827" s="149" t="n">
        <v>12166777</v>
      </c>
      <c r="D1827" s="149" t="n">
        <v>11666777</v>
      </c>
      <c r="E1827" s="149" t="n">
        <v>11666777</v>
      </c>
      <c r="F1827" s="150" t="n">
        <v>95.8904482263462</v>
      </c>
      <c r="G1827" s="149" t="n">
        <v>1677946</v>
      </c>
      <c r="H1827" s="900"/>
      <c r="I1827" s="537"/>
      <c r="J1827" s="537"/>
    </row>
    <row r="1828" s="901" customFormat="true" ht="25.5" hidden="false" customHeight="true" outlineLevel="0" collapsed="false">
      <c r="A1828" s="912" t="s">
        <v>1205</v>
      </c>
      <c r="B1828" s="899"/>
      <c r="C1828" s="149" t="n">
        <v>12166777</v>
      </c>
      <c r="D1828" s="149" t="n">
        <v>11666777</v>
      </c>
      <c r="E1828" s="149" t="n">
        <v>11666777</v>
      </c>
      <c r="F1828" s="150" t="n">
        <v>95.8904482263462</v>
      </c>
      <c r="G1828" s="149" t="n">
        <v>1677946</v>
      </c>
      <c r="H1828" s="900"/>
      <c r="I1828" s="537"/>
      <c r="J1828" s="537"/>
    </row>
    <row r="1829" s="901" customFormat="true" ht="12.75" hidden="false" customHeight="true" outlineLevel="0" collapsed="false">
      <c r="A1829" s="289" t="s">
        <v>1396</v>
      </c>
      <c r="B1829" s="899"/>
      <c r="C1829" s="149" t="n">
        <v>12166777</v>
      </c>
      <c r="D1829" s="149" t="n">
        <v>11666777</v>
      </c>
      <c r="E1829" s="149" t="n">
        <v>11666777</v>
      </c>
      <c r="F1829" s="150" t="n">
        <v>95.8904482263462</v>
      </c>
      <c r="G1829" s="149" t="n">
        <v>1677946</v>
      </c>
      <c r="H1829" s="900"/>
      <c r="I1829" s="537"/>
      <c r="J1829" s="537"/>
    </row>
    <row r="1830" s="901" customFormat="true" ht="25.5" hidden="false" customHeight="true" outlineLevel="0" collapsed="false">
      <c r="A1830" s="289" t="s">
        <v>379</v>
      </c>
      <c r="B1830" s="899"/>
      <c r="C1830" s="149" t="n">
        <v>12166777</v>
      </c>
      <c r="D1830" s="149" t="n">
        <v>11666777</v>
      </c>
      <c r="E1830" s="149" t="n">
        <v>11666777</v>
      </c>
      <c r="F1830" s="150" t="n">
        <v>95.8904482263462</v>
      </c>
      <c r="G1830" s="149" t="n">
        <v>1677946</v>
      </c>
      <c r="H1830" s="900"/>
      <c r="I1830" s="537"/>
      <c r="J1830" s="537"/>
    </row>
    <row r="1831" s="901" customFormat="true" ht="12.75" hidden="false" customHeight="true" outlineLevel="0" collapsed="false">
      <c r="A1831" s="894" t="s">
        <v>1398</v>
      </c>
      <c r="B1831" s="899"/>
      <c r="C1831" s="149"/>
      <c r="D1831" s="149"/>
      <c r="E1831" s="149"/>
      <c r="F1831" s="918"/>
      <c r="G1831" s="149"/>
      <c r="H1831" s="900"/>
      <c r="I1831" s="537"/>
      <c r="J1831" s="537"/>
    </row>
    <row r="1832" s="901" customFormat="true" ht="12.75" hidden="false" customHeight="true" outlineLevel="0" collapsed="false">
      <c r="A1832" s="289" t="s">
        <v>412</v>
      </c>
      <c r="B1832" s="899"/>
      <c r="C1832" s="149" t="n">
        <v>34636313</v>
      </c>
      <c r="D1832" s="149" t="n">
        <v>26786767</v>
      </c>
      <c r="E1832" s="149" t="n">
        <v>26786767</v>
      </c>
      <c r="F1832" s="150" t="n">
        <v>77.3372356347513</v>
      </c>
      <c r="G1832" s="149" t="n">
        <v>1650582</v>
      </c>
      <c r="H1832" s="900"/>
      <c r="I1832" s="537"/>
      <c r="J1832" s="537"/>
    </row>
    <row r="1833" s="901" customFormat="true" ht="12.75" hidden="false" customHeight="true" outlineLevel="0" collapsed="false">
      <c r="A1833" s="289" t="s">
        <v>1302</v>
      </c>
      <c r="B1833" s="899" t="s">
        <v>1257</v>
      </c>
      <c r="C1833" s="149" t="n">
        <v>77480</v>
      </c>
      <c r="D1833" s="149" t="n">
        <v>0</v>
      </c>
      <c r="E1833" s="149" t="n">
        <v>0</v>
      </c>
      <c r="F1833" s="921" t="s">
        <v>15</v>
      </c>
      <c r="G1833" s="149" t="n">
        <v>0</v>
      </c>
      <c r="H1833" s="900"/>
      <c r="I1833" s="537"/>
      <c r="J1833" s="537"/>
    </row>
    <row r="1834" s="901" customFormat="true" ht="12.75" hidden="false" customHeight="true" outlineLevel="0" collapsed="false">
      <c r="A1834" s="289" t="s">
        <v>1217</v>
      </c>
      <c r="B1834" s="899"/>
      <c r="C1834" s="149" t="n">
        <v>34558833</v>
      </c>
      <c r="D1834" s="149" t="n">
        <v>26786767</v>
      </c>
      <c r="E1834" s="149" t="n">
        <v>26786767</v>
      </c>
      <c r="F1834" s="150" t="n">
        <v>77.510623694961</v>
      </c>
      <c r="G1834" s="149" t="n">
        <v>1650582</v>
      </c>
      <c r="H1834" s="900"/>
      <c r="I1834" s="537"/>
      <c r="J1834" s="537"/>
    </row>
    <row r="1835" s="901" customFormat="true" ht="25.5" hidden="false" customHeight="true" outlineLevel="0" collapsed="false">
      <c r="A1835" s="289" t="s">
        <v>1190</v>
      </c>
      <c r="C1835" s="149" t="n">
        <v>34558833</v>
      </c>
      <c r="D1835" s="149" t="n">
        <v>26786767</v>
      </c>
      <c r="E1835" s="149" t="n">
        <v>26786767</v>
      </c>
      <c r="F1835" s="150" t="n">
        <v>77.510623694961</v>
      </c>
      <c r="G1835" s="149" t="n">
        <v>1650582</v>
      </c>
      <c r="H1835" s="900"/>
      <c r="I1835" s="537"/>
      <c r="J1835" s="537"/>
    </row>
    <row r="1836" s="901" customFormat="true" ht="12.75" hidden="false" customHeight="true" outlineLevel="0" collapsed="false">
      <c r="A1836" s="289" t="s">
        <v>416</v>
      </c>
      <c r="C1836" s="149" t="n">
        <v>34636313</v>
      </c>
      <c r="D1836" s="149" t="n">
        <v>26786767</v>
      </c>
      <c r="E1836" s="149" t="n">
        <v>25510925</v>
      </c>
      <c r="F1836" s="150" t="n">
        <v>73.6536969162971</v>
      </c>
      <c r="G1836" s="149" t="n">
        <v>764576</v>
      </c>
      <c r="H1836" s="900"/>
      <c r="I1836" s="537"/>
      <c r="J1836" s="537"/>
    </row>
    <row r="1837" s="901" customFormat="true" ht="12.75" hidden="false" customHeight="true" outlineLevel="0" collapsed="false">
      <c r="A1837" s="289" t="s">
        <v>718</v>
      </c>
      <c r="C1837" s="149" t="n">
        <v>5903586</v>
      </c>
      <c r="D1837" s="149" t="n">
        <v>3907223</v>
      </c>
      <c r="E1837" s="149" t="n">
        <v>3890913</v>
      </c>
      <c r="F1837" s="150" t="n">
        <v>65.9076195383619</v>
      </c>
      <c r="G1837" s="149" t="n">
        <v>619970</v>
      </c>
      <c r="H1837" s="900"/>
      <c r="I1837" s="537"/>
      <c r="J1837" s="537"/>
    </row>
    <row r="1838" s="901" customFormat="true" ht="12.75" hidden="false" customHeight="true" outlineLevel="0" collapsed="false">
      <c r="A1838" s="289" t="s">
        <v>1191</v>
      </c>
      <c r="C1838" s="149" t="n">
        <v>3019729</v>
      </c>
      <c r="D1838" s="149" t="n">
        <v>1224433</v>
      </c>
      <c r="E1838" s="149" t="n">
        <v>1208123</v>
      </c>
      <c r="F1838" s="150" t="n">
        <v>40.0076629392902</v>
      </c>
      <c r="G1838" s="149" t="n">
        <v>551534</v>
      </c>
      <c r="H1838" s="900"/>
      <c r="I1838" s="537"/>
      <c r="J1838" s="537"/>
    </row>
    <row r="1839" s="901" customFormat="true" ht="12.75" hidden="false" customHeight="true" outlineLevel="0" collapsed="false">
      <c r="A1839" s="289" t="s">
        <v>1194</v>
      </c>
      <c r="C1839" s="149" t="n">
        <v>3019729</v>
      </c>
      <c r="D1839" s="149" t="n">
        <v>1224433</v>
      </c>
      <c r="E1839" s="149" t="n">
        <v>1208123</v>
      </c>
      <c r="F1839" s="150" t="n">
        <v>40.0076629392902</v>
      </c>
      <c r="G1839" s="149" t="n">
        <v>551534</v>
      </c>
      <c r="H1839" s="900"/>
      <c r="I1839" s="537"/>
      <c r="J1839" s="537"/>
    </row>
    <row r="1840" s="901" customFormat="true" ht="12.75" hidden="false" customHeight="true" outlineLevel="0" collapsed="false">
      <c r="A1840" s="289" t="s">
        <v>1196</v>
      </c>
      <c r="B1840" s="899"/>
      <c r="C1840" s="149" t="n">
        <v>0</v>
      </c>
      <c r="D1840" s="149" t="n">
        <v>0</v>
      </c>
      <c r="E1840" s="149" t="n">
        <v>136494</v>
      </c>
      <c r="F1840" s="921" t="s">
        <v>15</v>
      </c>
      <c r="G1840" s="149" t="n">
        <v>-2477860</v>
      </c>
      <c r="H1840" s="900"/>
      <c r="I1840" s="537"/>
      <c r="J1840" s="537"/>
    </row>
    <row r="1841" s="901" customFormat="true" ht="12.75" hidden="false" customHeight="true" outlineLevel="0" collapsed="false">
      <c r="A1841" s="289" t="s">
        <v>1219</v>
      </c>
      <c r="B1841" s="899"/>
      <c r="C1841" s="149" t="n">
        <v>0</v>
      </c>
      <c r="D1841" s="149" t="n">
        <v>0</v>
      </c>
      <c r="E1841" s="149" t="n">
        <v>136494</v>
      </c>
      <c r="F1841" s="921" t="s">
        <v>15</v>
      </c>
      <c r="G1841" s="149" t="n">
        <v>-2477860</v>
      </c>
      <c r="H1841" s="900"/>
      <c r="I1841" s="537"/>
      <c r="J1841" s="537"/>
    </row>
    <row r="1842" s="901" customFormat="true" ht="12.75" hidden="false" customHeight="true" outlineLevel="0" collapsed="false">
      <c r="A1842" s="346" t="s">
        <v>1202</v>
      </c>
      <c r="B1842" s="899"/>
      <c r="C1842" s="149" t="n">
        <v>2883857</v>
      </c>
      <c r="D1842" s="149" t="n">
        <v>2682790</v>
      </c>
      <c r="E1842" s="149" t="n">
        <v>2546296</v>
      </c>
      <c r="F1842" s="150" t="n">
        <v>88.2948079603115</v>
      </c>
      <c r="G1842" s="149" t="n">
        <v>2546296</v>
      </c>
      <c r="H1842" s="900"/>
      <c r="I1842" s="537"/>
      <c r="J1842" s="537"/>
    </row>
    <row r="1843" s="901" customFormat="true" ht="38.25" hidden="false" customHeight="true" outlineLevel="0" collapsed="false">
      <c r="A1843" s="912" t="s">
        <v>1203</v>
      </c>
      <c r="B1843" s="899"/>
      <c r="C1843" s="149" t="n">
        <v>2883857</v>
      </c>
      <c r="D1843" s="149" t="n">
        <v>2682790</v>
      </c>
      <c r="E1843" s="149" t="n">
        <v>2546296</v>
      </c>
      <c r="F1843" s="150" t="n">
        <v>88.2948079603115</v>
      </c>
      <c r="G1843" s="149" t="n">
        <v>2546296</v>
      </c>
      <c r="H1843" s="900"/>
      <c r="I1843" s="537"/>
      <c r="J1843" s="537"/>
    </row>
    <row r="1844" s="901" customFormat="true" ht="12.75" hidden="false" customHeight="true" outlineLevel="0" collapsed="false">
      <c r="A1844" s="289" t="s">
        <v>372</v>
      </c>
      <c r="C1844" s="149" t="n">
        <v>28732727</v>
      </c>
      <c r="D1844" s="149" t="n">
        <v>22879544</v>
      </c>
      <c r="E1844" s="149" t="n">
        <v>21620012</v>
      </c>
      <c r="F1844" s="150" t="n">
        <v>75.2452490847806</v>
      </c>
      <c r="G1844" s="149" t="n">
        <v>144606</v>
      </c>
      <c r="H1844" s="900"/>
      <c r="I1844" s="537"/>
      <c r="J1844" s="537"/>
    </row>
    <row r="1845" s="901" customFormat="true" ht="12.75" hidden="false" customHeight="true" outlineLevel="0" collapsed="false">
      <c r="A1845" s="289" t="s">
        <v>1204</v>
      </c>
      <c r="C1845" s="149" t="n">
        <v>28732727</v>
      </c>
      <c r="D1845" s="149" t="n">
        <v>22879544</v>
      </c>
      <c r="E1845" s="149" t="n">
        <v>21620012</v>
      </c>
      <c r="F1845" s="150" t="n">
        <v>75.2452490847806</v>
      </c>
      <c r="G1845" s="149" t="n">
        <v>144606</v>
      </c>
      <c r="H1845" s="900"/>
      <c r="I1845" s="537"/>
      <c r="J1845" s="537"/>
    </row>
    <row r="1846" s="901" customFormat="true" ht="12.75" hidden="false" customHeight="true" outlineLevel="0" collapsed="false">
      <c r="A1846" s="913" t="s">
        <v>1325</v>
      </c>
      <c r="B1846" s="899" t="s">
        <v>1369</v>
      </c>
      <c r="C1846" s="149"/>
      <c r="D1846" s="149"/>
      <c r="E1846" s="149"/>
      <c r="F1846" s="918"/>
      <c r="G1846" s="149"/>
      <c r="H1846" s="900"/>
      <c r="I1846" s="537"/>
      <c r="J1846" s="537"/>
    </row>
    <row r="1847" s="901" customFormat="true" ht="12.75" hidden="false" customHeight="true" outlineLevel="0" collapsed="false">
      <c r="A1847" s="289" t="s">
        <v>412</v>
      </c>
      <c r="B1847" s="899" t="s">
        <v>1399</v>
      </c>
      <c r="C1847" s="149" t="n">
        <v>8450597</v>
      </c>
      <c r="D1847" s="149" t="n">
        <v>3430007</v>
      </c>
      <c r="E1847" s="149" t="n">
        <v>3430007</v>
      </c>
      <c r="F1847" s="150" t="n">
        <v>40.588931172555</v>
      </c>
      <c r="G1847" s="149" t="n">
        <v>711864</v>
      </c>
      <c r="H1847" s="900"/>
      <c r="I1847" s="537"/>
      <c r="J1847" s="537"/>
    </row>
    <row r="1848" s="901" customFormat="true" ht="12.75" hidden="false" customHeight="true" outlineLevel="0" collapsed="false">
      <c r="A1848" s="289" t="s">
        <v>1217</v>
      </c>
      <c r="B1848" s="943" t="s">
        <v>1400</v>
      </c>
      <c r="C1848" s="149" t="n">
        <v>8450597</v>
      </c>
      <c r="D1848" s="149" t="n">
        <v>3430007</v>
      </c>
      <c r="E1848" s="149" t="n">
        <v>3430007</v>
      </c>
      <c r="F1848" s="150" t="n">
        <v>40.588931172555</v>
      </c>
      <c r="G1848" s="149" t="n">
        <v>711864</v>
      </c>
      <c r="H1848" s="900"/>
      <c r="I1848" s="537"/>
      <c r="J1848" s="537"/>
    </row>
    <row r="1849" s="901" customFormat="true" ht="25.5" hidden="false" customHeight="true" outlineLevel="0" collapsed="false">
      <c r="A1849" s="289" t="s">
        <v>1190</v>
      </c>
      <c r="B1849" s="899" t="s">
        <v>1229</v>
      </c>
      <c r="C1849" s="149" t="n">
        <v>8450597</v>
      </c>
      <c r="D1849" s="149" t="n">
        <v>3430007</v>
      </c>
      <c r="E1849" s="149" t="n">
        <v>3430007</v>
      </c>
      <c r="F1849" s="150" t="n">
        <v>40.588931172555</v>
      </c>
      <c r="G1849" s="149" t="n">
        <v>711864</v>
      </c>
      <c r="H1849" s="900"/>
      <c r="I1849" s="537"/>
      <c r="J1849" s="537"/>
    </row>
    <row r="1850" s="901" customFormat="true" ht="12.75" hidden="false" customHeight="true" outlineLevel="0" collapsed="false">
      <c r="A1850" s="289" t="s">
        <v>416</v>
      </c>
      <c r="C1850" s="149" t="n">
        <v>8450597</v>
      </c>
      <c r="D1850" s="149" t="n">
        <v>3430007</v>
      </c>
      <c r="E1850" s="149" t="n">
        <v>3416415</v>
      </c>
      <c r="F1850" s="150" t="n">
        <v>40.4280904650879</v>
      </c>
      <c r="G1850" s="149" t="n">
        <v>694217</v>
      </c>
      <c r="H1850" s="900"/>
      <c r="I1850" s="537"/>
      <c r="J1850" s="537"/>
    </row>
    <row r="1851" s="901" customFormat="true" ht="12.75" hidden="false" customHeight="true" outlineLevel="0" collapsed="false">
      <c r="A1851" s="289" t="s">
        <v>718</v>
      </c>
      <c r="C1851" s="149" t="n">
        <v>2959494</v>
      </c>
      <c r="D1851" s="149" t="n">
        <v>1202333</v>
      </c>
      <c r="E1851" s="149" t="n">
        <v>1189315</v>
      </c>
      <c r="F1851" s="150" t="n">
        <v>40.1864305181899</v>
      </c>
      <c r="G1851" s="149" t="n">
        <v>551534</v>
      </c>
      <c r="H1851" s="900"/>
      <c r="I1851" s="537"/>
      <c r="J1851" s="537"/>
    </row>
    <row r="1852" s="901" customFormat="true" ht="12.75" hidden="false" customHeight="true" outlineLevel="0" collapsed="false">
      <c r="A1852" s="289" t="s">
        <v>1191</v>
      </c>
      <c r="C1852" s="149" t="n">
        <v>2959494</v>
      </c>
      <c r="D1852" s="149" t="n">
        <v>1202333</v>
      </c>
      <c r="E1852" s="149" t="n">
        <v>1189315</v>
      </c>
      <c r="F1852" s="150" t="n">
        <v>40.1864305181899</v>
      </c>
      <c r="G1852" s="149" t="n">
        <v>551534</v>
      </c>
      <c r="H1852" s="900"/>
      <c r="I1852" s="537"/>
      <c r="J1852" s="537"/>
    </row>
    <row r="1853" s="901" customFormat="true" ht="12.75" hidden="false" customHeight="true" outlineLevel="0" collapsed="false">
      <c r="A1853" s="289" t="s">
        <v>1194</v>
      </c>
      <c r="C1853" s="149" t="n">
        <v>2959494</v>
      </c>
      <c r="D1853" s="149" t="n">
        <v>1202333</v>
      </c>
      <c r="E1853" s="149" t="n">
        <v>1189315</v>
      </c>
      <c r="F1853" s="150" t="n">
        <v>40.1864305181899</v>
      </c>
      <c r="G1853" s="149" t="n">
        <v>551534</v>
      </c>
      <c r="H1853" s="900"/>
      <c r="I1853" s="537"/>
      <c r="J1853" s="537"/>
    </row>
    <row r="1854" s="901" customFormat="true" ht="12.75" hidden="false" customHeight="true" outlineLevel="0" collapsed="false">
      <c r="A1854" s="289" t="s">
        <v>372</v>
      </c>
      <c r="C1854" s="149" t="n">
        <v>5491103</v>
      </c>
      <c r="D1854" s="149" t="n">
        <v>2227674</v>
      </c>
      <c r="E1854" s="149" t="n">
        <v>2227100</v>
      </c>
      <c r="F1854" s="150" t="n">
        <v>40.5583359117467</v>
      </c>
      <c r="G1854" s="149" t="n">
        <v>142683</v>
      </c>
      <c r="H1854" s="900"/>
      <c r="I1854" s="537"/>
      <c r="J1854" s="537"/>
    </row>
    <row r="1855" s="901" customFormat="true" ht="12.75" hidden="false" customHeight="true" outlineLevel="0" collapsed="false">
      <c r="A1855" s="289" t="s">
        <v>1204</v>
      </c>
      <c r="B1855" s="899"/>
      <c r="C1855" s="149" t="n">
        <v>5491103</v>
      </c>
      <c r="D1855" s="149" t="n">
        <v>2227674</v>
      </c>
      <c r="E1855" s="149" t="n">
        <v>2227100</v>
      </c>
      <c r="F1855" s="150" t="n">
        <v>40.5583359117467</v>
      </c>
      <c r="G1855" s="149" t="n">
        <v>142683</v>
      </c>
      <c r="H1855" s="900"/>
      <c r="I1855" s="537"/>
      <c r="J1855" s="537"/>
    </row>
    <row r="1856" s="901" customFormat="true" ht="12.75" hidden="false" customHeight="true" outlineLevel="0" collapsed="false">
      <c r="A1856" s="913" t="s">
        <v>1258</v>
      </c>
      <c r="B1856" s="899" t="s">
        <v>1401</v>
      </c>
      <c r="C1856" s="149"/>
      <c r="D1856" s="149"/>
      <c r="E1856" s="149"/>
      <c r="F1856" s="918"/>
      <c r="G1856" s="149"/>
      <c r="H1856" s="900"/>
      <c r="I1856" s="537"/>
      <c r="J1856" s="537"/>
    </row>
    <row r="1857" s="901" customFormat="true" ht="12.75" hidden="false" customHeight="true" outlineLevel="0" collapsed="false">
      <c r="A1857" s="289" t="s">
        <v>412</v>
      </c>
      <c r="B1857" s="899"/>
      <c r="C1857" s="149" t="n">
        <v>3531840</v>
      </c>
      <c r="D1857" s="149" t="n">
        <v>3167659</v>
      </c>
      <c r="E1857" s="149" t="n">
        <v>3167659</v>
      </c>
      <c r="F1857" s="150" t="n">
        <v>89.6886325541361</v>
      </c>
      <c r="G1857" s="149" t="n">
        <v>78436</v>
      </c>
      <c r="H1857" s="900"/>
      <c r="I1857" s="537"/>
      <c r="J1857" s="537"/>
    </row>
    <row r="1858" s="901" customFormat="true" ht="12.75" hidden="false" customHeight="true" outlineLevel="0" collapsed="false">
      <c r="A1858" s="289" t="s">
        <v>1217</v>
      </c>
      <c r="B1858" s="899"/>
      <c r="C1858" s="149" t="n">
        <v>3531840</v>
      </c>
      <c r="D1858" s="149" t="n">
        <v>3167659</v>
      </c>
      <c r="E1858" s="149" t="n">
        <v>3167659</v>
      </c>
      <c r="F1858" s="150" t="n">
        <v>89.6886325541361</v>
      </c>
      <c r="G1858" s="149" t="n">
        <v>78436</v>
      </c>
      <c r="H1858" s="900"/>
      <c r="I1858" s="537"/>
      <c r="J1858" s="537"/>
    </row>
    <row r="1859" s="901" customFormat="true" ht="25.5" hidden="false" customHeight="true" outlineLevel="0" collapsed="false">
      <c r="A1859" s="289" t="s">
        <v>1190</v>
      </c>
      <c r="B1859" s="899"/>
      <c r="C1859" s="149" t="n">
        <v>3531840</v>
      </c>
      <c r="D1859" s="149" t="n">
        <v>3167659</v>
      </c>
      <c r="E1859" s="149" t="n">
        <v>3167659</v>
      </c>
      <c r="F1859" s="150" t="n">
        <v>89.6886325541361</v>
      </c>
      <c r="G1859" s="149" t="n">
        <v>78436</v>
      </c>
      <c r="H1859" s="900"/>
      <c r="I1859" s="537"/>
      <c r="J1859" s="537"/>
    </row>
    <row r="1860" s="901" customFormat="true" ht="12.75" hidden="false" customHeight="true" outlineLevel="0" collapsed="false">
      <c r="A1860" s="289" t="s">
        <v>416</v>
      </c>
      <c r="B1860" s="899"/>
      <c r="C1860" s="149" t="n">
        <v>3531840</v>
      </c>
      <c r="D1860" s="149" t="n">
        <v>3167659</v>
      </c>
      <c r="E1860" s="149" t="n">
        <v>3126393</v>
      </c>
      <c r="F1860" s="150" t="n">
        <v>88.5202330796412</v>
      </c>
      <c r="G1860" s="149" t="n">
        <v>68436</v>
      </c>
      <c r="H1860" s="900"/>
      <c r="I1860" s="537"/>
      <c r="J1860" s="537"/>
    </row>
    <row r="1861" s="901" customFormat="true" ht="12.75" hidden="false" customHeight="true" outlineLevel="0" collapsed="false">
      <c r="A1861" s="289" t="s">
        <v>718</v>
      </c>
      <c r="C1861" s="149" t="n">
        <v>2883857</v>
      </c>
      <c r="D1861" s="149" t="n">
        <v>2682790</v>
      </c>
      <c r="E1861" s="149" t="n">
        <v>2682790</v>
      </c>
      <c r="F1861" s="150" t="n">
        <v>93.0278443071206</v>
      </c>
      <c r="G1861" s="149" t="n">
        <v>68436</v>
      </c>
      <c r="H1861" s="900"/>
      <c r="I1861" s="537"/>
      <c r="J1861" s="537"/>
    </row>
    <row r="1862" s="901" customFormat="true" ht="12.75" hidden="false" customHeight="true" outlineLevel="0" collapsed="false">
      <c r="A1862" s="289" t="s">
        <v>1196</v>
      </c>
      <c r="B1862" s="899"/>
      <c r="C1862" s="149" t="n">
        <v>0</v>
      </c>
      <c r="D1862" s="149" t="n">
        <v>0</v>
      </c>
      <c r="E1862" s="149" t="n">
        <v>136494</v>
      </c>
      <c r="F1862" s="921" t="s">
        <v>15</v>
      </c>
      <c r="G1862" s="149" t="n">
        <v>-2477860</v>
      </c>
      <c r="H1862" s="900"/>
      <c r="I1862" s="537"/>
      <c r="J1862" s="537"/>
    </row>
    <row r="1863" s="901" customFormat="true" ht="12.75" hidden="false" customHeight="true" outlineLevel="0" collapsed="false">
      <c r="A1863" s="289" t="s">
        <v>1219</v>
      </c>
      <c r="B1863" s="899"/>
      <c r="C1863" s="149" t="n">
        <v>0</v>
      </c>
      <c r="D1863" s="149" t="n">
        <v>0</v>
      </c>
      <c r="E1863" s="149" t="n">
        <v>136494</v>
      </c>
      <c r="F1863" s="921" t="s">
        <v>15</v>
      </c>
      <c r="G1863" s="149" t="n">
        <v>-2477860</v>
      </c>
      <c r="H1863" s="900"/>
      <c r="I1863" s="537"/>
      <c r="J1863" s="537"/>
    </row>
    <row r="1864" s="901" customFormat="true" ht="12.75" hidden="false" customHeight="true" outlineLevel="0" collapsed="false">
      <c r="A1864" s="346" t="s">
        <v>1202</v>
      </c>
      <c r="B1864" s="899"/>
      <c r="C1864" s="149" t="n">
        <v>2883857</v>
      </c>
      <c r="D1864" s="149" t="n">
        <v>2682790</v>
      </c>
      <c r="E1864" s="149" t="n">
        <v>2546296</v>
      </c>
      <c r="F1864" s="150" t="n">
        <v>88.2948079603115</v>
      </c>
      <c r="G1864" s="149" t="n">
        <v>2546296</v>
      </c>
      <c r="H1864" s="900"/>
      <c r="I1864" s="537"/>
      <c r="J1864" s="537"/>
    </row>
    <row r="1865" s="901" customFormat="true" ht="38.25" hidden="false" customHeight="true" outlineLevel="0" collapsed="false">
      <c r="A1865" s="912" t="s">
        <v>1203</v>
      </c>
      <c r="B1865" s="899"/>
      <c r="C1865" s="149" t="n">
        <v>2883857</v>
      </c>
      <c r="D1865" s="149" t="n">
        <v>2682790</v>
      </c>
      <c r="E1865" s="149" t="n">
        <v>2546296</v>
      </c>
      <c r="F1865" s="150" t="n">
        <v>88.2948079603115</v>
      </c>
      <c r="G1865" s="149" t="n">
        <v>2546296</v>
      </c>
      <c r="H1865" s="900"/>
      <c r="I1865" s="537"/>
      <c r="J1865" s="537"/>
    </row>
    <row r="1866" s="901" customFormat="true" ht="12.75" hidden="false" customHeight="true" outlineLevel="0" collapsed="false">
      <c r="A1866" s="289" t="s">
        <v>372</v>
      </c>
      <c r="C1866" s="149" t="n">
        <v>647983</v>
      </c>
      <c r="D1866" s="149" t="n">
        <v>484869</v>
      </c>
      <c r="E1866" s="149" t="n">
        <v>443603</v>
      </c>
      <c r="F1866" s="150" t="n">
        <v>68.4590490799913</v>
      </c>
      <c r="G1866" s="149" t="n">
        <v>0</v>
      </c>
      <c r="H1866" s="900"/>
      <c r="I1866" s="537"/>
      <c r="J1866" s="537"/>
    </row>
    <row r="1867" s="901" customFormat="true" ht="12.75" hidden="false" customHeight="true" outlineLevel="0" collapsed="false">
      <c r="A1867" s="289" t="s">
        <v>1204</v>
      </c>
      <c r="B1867" s="899"/>
      <c r="C1867" s="149" t="n">
        <v>647983</v>
      </c>
      <c r="D1867" s="149" t="n">
        <v>484869</v>
      </c>
      <c r="E1867" s="149" t="n">
        <v>443603</v>
      </c>
      <c r="F1867" s="150" t="n">
        <v>68.4590490799913</v>
      </c>
      <c r="G1867" s="149" t="n">
        <v>0</v>
      </c>
      <c r="H1867" s="900"/>
      <c r="I1867" s="537"/>
      <c r="J1867" s="537"/>
    </row>
    <row r="1868" s="901" customFormat="true" ht="12.75" hidden="false" customHeight="true" outlineLevel="0" collapsed="false">
      <c r="A1868" s="913" t="s">
        <v>1295</v>
      </c>
      <c r="B1868" s="899" t="s">
        <v>1402</v>
      </c>
      <c r="C1868" s="149"/>
      <c r="D1868" s="149"/>
      <c r="E1868" s="149"/>
      <c r="F1868" s="918"/>
      <c r="G1868" s="149"/>
      <c r="H1868" s="900"/>
      <c r="I1868" s="537"/>
      <c r="J1868" s="537"/>
    </row>
    <row r="1869" s="901" customFormat="true" ht="12.75" hidden="false" customHeight="true" outlineLevel="0" collapsed="false">
      <c r="A1869" s="289" t="s">
        <v>412</v>
      </c>
      <c r="B1869" s="899" t="s">
        <v>1370</v>
      </c>
      <c r="C1869" s="149" t="n">
        <v>357510</v>
      </c>
      <c r="D1869" s="149" t="n">
        <v>53500</v>
      </c>
      <c r="E1869" s="149" t="n">
        <v>53500</v>
      </c>
      <c r="F1869" s="150" t="n">
        <v>14.9646163743672</v>
      </c>
      <c r="G1869" s="149" t="n">
        <v>0</v>
      </c>
      <c r="H1869" s="900"/>
      <c r="I1869" s="537"/>
      <c r="J1869" s="537"/>
    </row>
    <row r="1870" s="901" customFormat="true" ht="12.75" hidden="false" customHeight="true" outlineLevel="0" collapsed="false">
      <c r="A1870" s="289" t="s">
        <v>1302</v>
      </c>
      <c r="B1870" s="899" t="s">
        <v>1257</v>
      </c>
      <c r="C1870" s="149" t="n">
        <v>77480</v>
      </c>
      <c r="D1870" s="149" t="n">
        <v>0</v>
      </c>
      <c r="E1870" s="149" t="n">
        <v>0</v>
      </c>
      <c r="F1870" s="921" t="s">
        <v>15</v>
      </c>
      <c r="G1870" s="149" t="n">
        <v>0</v>
      </c>
      <c r="H1870" s="900"/>
      <c r="I1870" s="537"/>
      <c r="J1870" s="537"/>
    </row>
    <row r="1871" s="901" customFormat="true" ht="12.75" hidden="false" customHeight="true" outlineLevel="0" collapsed="false">
      <c r="A1871" s="289" t="s">
        <v>1217</v>
      </c>
      <c r="B1871" s="943" t="s">
        <v>1298</v>
      </c>
      <c r="C1871" s="149" t="n">
        <v>280030</v>
      </c>
      <c r="D1871" s="149" t="n">
        <v>53500</v>
      </c>
      <c r="E1871" s="149" t="n">
        <v>53500</v>
      </c>
      <c r="F1871" s="150" t="n">
        <v>19.105095882584</v>
      </c>
      <c r="G1871" s="149" t="n">
        <v>0</v>
      </c>
      <c r="H1871" s="900"/>
      <c r="I1871" s="537"/>
      <c r="J1871" s="537"/>
    </row>
    <row r="1872" s="901" customFormat="true" ht="25.5" hidden="false" customHeight="true" outlineLevel="0" collapsed="false">
      <c r="A1872" s="289" t="s">
        <v>1190</v>
      </c>
      <c r="B1872" s="899"/>
      <c r="C1872" s="149" t="n">
        <v>280030</v>
      </c>
      <c r="D1872" s="149" t="n">
        <v>53500</v>
      </c>
      <c r="E1872" s="149" t="n">
        <v>53500</v>
      </c>
      <c r="F1872" s="150" t="n">
        <v>19.105095882584</v>
      </c>
      <c r="G1872" s="149" t="n">
        <v>0</v>
      </c>
      <c r="H1872" s="900"/>
      <c r="I1872" s="537"/>
      <c r="J1872" s="537"/>
    </row>
    <row r="1873" s="901" customFormat="true" ht="12.75" hidden="false" customHeight="true" outlineLevel="0" collapsed="false">
      <c r="A1873" s="289" t="s">
        <v>416</v>
      </c>
      <c r="B1873" s="899"/>
      <c r="C1873" s="149" t="n">
        <v>357510</v>
      </c>
      <c r="D1873" s="149" t="n">
        <v>53500</v>
      </c>
      <c r="E1873" s="149" t="n">
        <v>52274</v>
      </c>
      <c r="F1873" s="150" t="n">
        <v>14.6216889038069</v>
      </c>
      <c r="G1873" s="149" t="n">
        <v>0</v>
      </c>
      <c r="H1873" s="900"/>
      <c r="I1873" s="537"/>
      <c r="J1873" s="537"/>
    </row>
    <row r="1874" s="901" customFormat="true" ht="12.75" hidden="false" customHeight="true" outlineLevel="0" collapsed="false">
      <c r="A1874" s="289" t="s">
        <v>372</v>
      </c>
      <c r="C1874" s="149" t="n">
        <v>357510</v>
      </c>
      <c r="D1874" s="149" t="n">
        <v>53500</v>
      </c>
      <c r="E1874" s="149" t="n">
        <v>52274</v>
      </c>
      <c r="F1874" s="150" t="n">
        <v>14.6216889038069</v>
      </c>
      <c r="G1874" s="149" t="n">
        <v>0</v>
      </c>
      <c r="H1874" s="900"/>
      <c r="I1874" s="537"/>
      <c r="J1874" s="537"/>
    </row>
    <row r="1875" s="901" customFormat="true" ht="12.75" hidden="false" customHeight="true" outlineLevel="0" collapsed="false">
      <c r="A1875" s="289" t="s">
        <v>1204</v>
      </c>
      <c r="C1875" s="149" t="n">
        <v>357510</v>
      </c>
      <c r="D1875" s="149" t="n">
        <v>53500</v>
      </c>
      <c r="E1875" s="149" t="n">
        <v>52274</v>
      </c>
      <c r="F1875" s="150" t="n">
        <v>14.6216889038069</v>
      </c>
      <c r="G1875" s="149" t="n">
        <v>0</v>
      </c>
      <c r="H1875" s="900"/>
      <c r="I1875" s="537"/>
      <c r="J1875" s="537"/>
    </row>
    <row r="1876" s="901" customFormat="true" ht="12.75" hidden="false" customHeight="true" outlineLevel="0" collapsed="false">
      <c r="A1876" s="913" t="s">
        <v>1262</v>
      </c>
      <c r="B1876" s="943" t="s">
        <v>1403</v>
      </c>
      <c r="C1876" s="149"/>
      <c r="D1876" s="149"/>
      <c r="E1876" s="149"/>
      <c r="F1876" s="918"/>
      <c r="G1876" s="149"/>
      <c r="H1876" s="900"/>
      <c r="I1876" s="537"/>
      <c r="J1876" s="537"/>
    </row>
    <row r="1877" s="901" customFormat="true" ht="12.75" hidden="false" customHeight="true" outlineLevel="0" collapsed="false">
      <c r="A1877" s="289" t="s">
        <v>412</v>
      </c>
      <c r="B1877" s="899"/>
      <c r="C1877" s="149" t="n">
        <v>188000</v>
      </c>
      <c r="D1877" s="149" t="n">
        <v>52350</v>
      </c>
      <c r="E1877" s="149" t="n">
        <v>52350</v>
      </c>
      <c r="F1877" s="150" t="n">
        <v>27.8457446808511</v>
      </c>
      <c r="G1877" s="149" t="n">
        <v>0</v>
      </c>
      <c r="H1877" s="900"/>
      <c r="I1877" s="537"/>
      <c r="J1877" s="537"/>
    </row>
    <row r="1878" s="901" customFormat="true" ht="12.75" hidden="false" customHeight="true" outlineLevel="0" collapsed="false">
      <c r="A1878" s="289" t="s">
        <v>1217</v>
      </c>
      <c r="B1878" s="899"/>
      <c r="C1878" s="149" t="n">
        <v>188000</v>
      </c>
      <c r="D1878" s="149" t="n">
        <v>52350</v>
      </c>
      <c r="E1878" s="149" t="n">
        <v>52350</v>
      </c>
      <c r="F1878" s="150" t="n">
        <v>27.8457446808511</v>
      </c>
      <c r="G1878" s="149" t="n">
        <v>0</v>
      </c>
      <c r="H1878" s="900"/>
      <c r="I1878" s="537"/>
      <c r="J1878" s="537"/>
    </row>
    <row r="1879" s="901" customFormat="true" ht="25.5" hidden="false" customHeight="true" outlineLevel="0" collapsed="false">
      <c r="A1879" s="289" t="s">
        <v>1190</v>
      </c>
      <c r="B1879" s="899"/>
      <c r="C1879" s="149" t="n">
        <v>188000</v>
      </c>
      <c r="D1879" s="149" t="n">
        <v>52350</v>
      </c>
      <c r="E1879" s="149" t="n">
        <v>52350</v>
      </c>
      <c r="F1879" s="150" t="n">
        <v>27.8457446808511</v>
      </c>
      <c r="G1879" s="149" t="n">
        <v>0</v>
      </c>
      <c r="H1879" s="900"/>
      <c r="I1879" s="537"/>
      <c r="J1879" s="537"/>
    </row>
    <row r="1880" s="901" customFormat="true" ht="12.75" hidden="false" customHeight="true" outlineLevel="0" collapsed="false">
      <c r="A1880" s="289" t="s">
        <v>416</v>
      </c>
      <c r="B1880" s="899"/>
      <c r="C1880" s="149" t="n">
        <v>188000</v>
      </c>
      <c r="D1880" s="149" t="n">
        <v>52350</v>
      </c>
      <c r="E1880" s="149" t="n">
        <v>1922</v>
      </c>
      <c r="F1880" s="150" t="n">
        <v>1.02234042553192</v>
      </c>
      <c r="G1880" s="149" t="n">
        <v>1922</v>
      </c>
      <c r="H1880" s="900"/>
      <c r="I1880" s="537"/>
      <c r="J1880" s="537"/>
    </row>
    <row r="1881" s="901" customFormat="true" ht="12.75" hidden="false" customHeight="true" outlineLevel="0" collapsed="false">
      <c r="A1881" s="289" t="s">
        <v>372</v>
      </c>
      <c r="C1881" s="149" t="n">
        <v>188000</v>
      </c>
      <c r="D1881" s="149" t="n">
        <v>52350</v>
      </c>
      <c r="E1881" s="149" t="n">
        <v>1922</v>
      </c>
      <c r="F1881" s="150" t="n">
        <v>1.02234042553192</v>
      </c>
      <c r="G1881" s="149" t="n">
        <v>1922</v>
      </c>
      <c r="H1881" s="900"/>
      <c r="I1881" s="537"/>
      <c r="J1881" s="537"/>
    </row>
    <row r="1882" s="901" customFormat="true" ht="12.75" hidden="false" customHeight="true" outlineLevel="0" collapsed="false">
      <c r="A1882" s="289" t="s">
        <v>1204</v>
      </c>
      <c r="B1882" s="899"/>
      <c r="C1882" s="149" t="n">
        <v>188000</v>
      </c>
      <c r="D1882" s="149" t="n">
        <v>52350</v>
      </c>
      <c r="E1882" s="149" t="n">
        <v>1922</v>
      </c>
      <c r="F1882" s="150" t="n">
        <v>1.02234042553192</v>
      </c>
      <c r="G1882" s="149" t="n">
        <v>1922</v>
      </c>
      <c r="H1882" s="900"/>
      <c r="I1882" s="537"/>
      <c r="J1882" s="537"/>
    </row>
    <row r="1883" s="901" customFormat="true" ht="12.75" hidden="false" customHeight="true" outlineLevel="0" collapsed="false">
      <c r="A1883" s="913" t="s">
        <v>1263</v>
      </c>
      <c r="B1883" s="899" t="s">
        <v>1404</v>
      </c>
      <c r="C1883" s="149"/>
      <c r="D1883" s="149"/>
      <c r="E1883" s="149"/>
      <c r="F1883" s="918"/>
      <c r="G1883" s="149"/>
      <c r="H1883" s="900"/>
      <c r="I1883" s="537"/>
      <c r="J1883" s="537"/>
    </row>
    <row r="1884" s="901" customFormat="true" ht="12.75" hidden="false" customHeight="true" outlineLevel="0" collapsed="false">
      <c r="A1884" s="289" t="s">
        <v>412</v>
      </c>
      <c r="B1884" s="899" t="s">
        <v>1399</v>
      </c>
      <c r="C1884" s="149" t="n">
        <v>22108366</v>
      </c>
      <c r="D1884" s="149" t="n">
        <v>20083251</v>
      </c>
      <c r="E1884" s="149" t="n">
        <v>20083251</v>
      </c>
      <c r="F1884" s="150" t="n">
        <v>90.8400512276665</v>
      </c>
      <c r="G1884" s="149" t="n">
        <v>860282</v>
      </c>
      <c r="H1884" s="900"/>
      <c r="I1884" s="537"/>
      <c r="J1884" s="537"/>
    </row>
    <row r="1885" s="901" customFormat="true" ht="12.75" hidden="false" customHeight="true" outlineLevel="0" collapsed="false">
      <c r="A1885" s="289" t="s">
        <v>1217</v>
      </c>
      <c r="B1885" s="899"/>
      <c r="C1885" s="149" t="n">
        <v>22108366</v>
      </c>
      <c r="D1885" s="149" t="n">
        <v>20083251</v>
      </c>
      <c r="E1885" s="149" t="n">
        <v>20083251</v>
      </c>
      <c r="F1885" s="150" t="n">
        <v>90.8400512276665</v>
      </c>
      <c r="G1885" s="149" t="n">
        <v>860282</v>
      </c>
      <c r="H1885" s="900"/>
      <c r="I1885" s="537"/>
      <c r="J1885" s="537"/>
    </row>
    <row r="1886" s="901" customFormat="true" ht="25.5" hidden="false" customHeight="true" outlineLevel="0" collapsed="false">
      <c r="A1886" s="289" t="s">
        <v>1190</v>
      </c>
      <c r="B1886" s="899"/>
      <c r="C1886" s="149" t="n">
        <v>22108366</v>
      </c>
      <c r="D1886" s="149" t="n">
        <v>20083251</v>
      </c>
      <c r="E1886" s="149" t="n">
        <v>20083251</v>
      </c>
      <c r="F1886" s="150" t="n">
        <v>90.8400512276665</v>
      </c>
      <c r="G1886" s="149" t="n">
        <v>860282</v>
      </c>
      <c r="H1886" s="900"/>
      <c r="I1886" s="537"/>
      <c r="J1886" s="537"/>
    </row>
    <row r="1887" s="901" customFormat="true" ht="12.75" hidden="false" customHeight="true" outlineLevel="0" collapsed="false">
      <c r="A1887" s="289" t="s">
        <v>416</v>
      </c>
      <c r="B1887" s="899"/>
      <c r="C1887" s="149" t="n">
        <v>22108366</v>
      </c>
      <c r="D1887" s="149" t="n">
        <v>20083251</v>
      </c>
      <c r="E1887" s="149" t="n">
        <v>18913921</v>
      </c>
      <c r="F1887" s="150" t="n">
        <v>85.5509674482501</v>
      </c>
      <c r="G1887" s="149" t="n">
        <v>1</v>
      </c>
      <c r="H1887" s="900"/>
      <c r="I1887" s="537"/>
      <c r="J1887" s="537"/>
    </row>
    <row r="1888" s="901" customFormat="true" ht="12.75" hidden="false" customHeight="true" outlineLevel="0" collapsed="false">
      <c r="A1888" s="289" t="s">
        <v>718</v>
      </c>
      <c r="C1888" s="149" t="n">
        <v>60235</v>
      </c>
      <c r="D1888" s="149" t="n">
        <v>22100</v>
      </c>
      <c r="E1888" s="149" t="n">
        <v>18808</v>
      </c>
      <c r="F1888" s="150" t="n">
        <v>31.2243712127501</v>
      </c>
      <c r="G1888" s="149" t="n">
        <v>0</v>
      </c>
      <c r="H1888" s="900"/>
      <c r="I1888" s="537"/>
      <c r="J1888" s="537"/>
    </row>
    <row r="1889" s="901" customFormat="true" ht="12.75" hidden="false" customHeight="true" outlineLevel="0" collapsed="false">
      <c r="A1889" s="289" t="s">
        <v>1191</v>
      </c>
      <c r="C1889" s="149" t="n">
        <v>60235</v>
      </c>
      <c r="D1889" s="149" t="n">
        <v>22100</v>
      </c>
      <c r="E1889" s="149" t="n">
        <v>18808</v>
      </c>
      <c r="F1889" s="150" t="n">
        <v>31.2243712127501</v>
      </c>
      <c r="G1889" s="149" t="n">
        <v>0</v>
      </c>
      <c r="H1889" s="900"/>
      <c r="I1889" s="537"/>
      <c r="J1889" s="537"/>
    </row>
    <row r="1890" s="901" customFormat="true" ht="12.75" hidden="false" customHeight="true" outlineLevel="0" collapsed="false">
      <c r="A1890" s="289" t="s">
        <v>1194</v>
      </c>
      <c r="B1890" s="899"/>
      <c r="C1890" s="149" t="n">
        <v>60235</v>
      </c>
      <c r="D1890" s="149" t="n">
        <v>22100</v>
      </c>
      <c r="E1890" s="149" t="n">
        <v>18808</v>
      </c>
      <c r="F1890" s="150" t="n">
        <v>31.2243712127501</v>
      </c>
      <c r="G1890" s="149" t="n">
        <v>0</v>
      </c>
      <c r="H1890" s="900"/>
      <c r="I1890" s="537"/>
      <c r="J1890" s="537"/>
    </row>
    <row r="1891" s="901" customFormat="true" ht="12.75" hidden="false" customHeight="true" outlineLevel="0" collapsed="false">
      <c r="A1891" s="289" t="s">
        <v>372</v>
      </c>
      <c r="B1891" s="899"/>
      <c r="C1891" s="149" t="n">
        <v>22048131</v>
      </c>
      <c r="D1891" s="149" t="n">
        <v>20061151</v>
      </c>
      <c r="E1891" s="149" t="n">
        <v>18895113</v>
      </c>
      <c r="F1891" s="150" t="n">
        <v>85.6993864922156</v>
      </c>
      <c r="G1891" s="149" t="n">
        <v>1</v>
      </c>
      <c r="H1891" s="900"/>
      <c r="I1891" s="537"/>
      <c r="J1891" s="537"/>
    </row>
    <row r="1892" s="901" customFormat="true" ht="12.75" hidden="false" customHeight="true" outlineLevel="0" collapsed="false">
      <c r="A1892" s="289" t="s">
        <v>1204</v>
      </c>
      <c r="B1892" s="899"/>
      <c r="C1892" s="149" t="n">
        <v>22048131</v>
      </c>
      <c r="D1892" s="149" t="n">
        <v>20061151</v>
      </c>
      <c r="E1892" s="149" t="n">
        <v>18895113</v>
      </c>
      <c r="F1892" s="150" t="n">
        <v>85.6993864922156</v>
      </c>
      <c r="G1892" s="149" t="n">
        <v>1</v>
      </c>
      <c r="H1892" s="900"/>
      <c r="I1892" s="537"/>
      <c r="J1892" s="537"/>
    </row>
    <row r="1893" s="901" customFormat="true" ht="12.75" hidden="false" customHeight="true" outlineLevel="0" collapsed="false">
      <c r="A1893" s="894" t="s">
        <v>1405</v>
      </c>
      <c r="B1893" s="899"/>
      <c r="C1893" s="149"/>
      <c r="D1893" s="149"/>
      <c r="E1893" s="149"/>
      <c r="F1893" s="918"/>
      <c r="G1893" s="149"/>
      <c r="H1893" s="900"/>
      <c r="I1893" s="537"/>
      <c r="J1893" s="537"/>
    </row>
    <row r="1894" s="901" customFormat="true" ht="12.75" hidden="false" customHeight="true" outlineLevel="0" collapsed="false">
      <c r="A1894" s="289" t="s">
        <v>412</v>
      </c>
      <c r="B1894" s="899"/>
      <c r="C1894" s="149" t="n">
        <v>220779425</v>
      </c>
      <c r="D1894" s="149" t="n">
        <v>149270368</v>
      </c>
      <c r="E1894" s="149" t="n">
        <v>149270368</v>
      </c>
      <c r="F1894" s="150" t="n">
        <v>67.6106335542816</v>
      </c>
      <c r="G1894" s="149" t="n">
        <v>14868726</v>
      </c>
      <c r="H1894" s="900"/>
      <c r="I1894" s="537"/>
      <c r="J1894" s="537"/>
    </row>
    <row r="1895" s="901" customFormat="true" ht="12.75" hidden="false" customHeight="true" outlineLevel="0" collapsed="false">
      <c r="A1895" s="289" t="s">
        <v>1217</v>
      </c>
      <c r="B1895" s="899"/>
      <c r="C1895" s="149" t="n">
        <v>220779425</v>
      </c>
      <c r="D1895" s="149" t="n">
        <v>149270368</v>
      </c>
      <c r="E1895" s="149" t="n">
        <v>149270368</v>
      </c>
      <c r="F1895" s="150" t="n">
        <v>67.6106335542816</v>
      </c>
      <c r="G1895" s="149" t="n">
        <v>14868726</v>
      </c>
      <c r="H1895" s="900"/>
      <c r="I1895" s="537"/>
      <c r="J1895" s="537"/>
    </row>
    <row r="1896" s="901" customFormat="true" ht="25.5" hidden="false" customHeight="true" outlineLevel="0" collapsed="false">
      <c r="A1896" s="289" t="s">
        <v>1190</v>
      </c>
      <c r="B1896" s="899"/>
      <c r="C1896" s="149" t="n">
        <v>220779425</v>
      </c>
      <c r="D1896" s="149" t="n">
        <v>149270368</v>
      </c>
      <c r="E1896" s="149" t="n">
        <v>149270368</v>
      </c>
      <c r="F1896" s="150" t="n">
        <v>67.6106335542816</v>
      </c>
      <c r="G1896" s="149" t="n">
        <v>14868726</v>
      </c>
      <c r="H1896" s="900"/>
      <c r="I1896" s="537"/>
      <c r="J1896" s="537"/>
    </row>
    <row r="1897" s="901" customFormat="true" ht="12.75" hidden="false" customHeight="true" outlineLevel="0" collapsed="false">
      <c r="A1897" s="289" t="s">
        <v>416</v>
      </c>
      <c r="B1897" s="899"/>
      <c r="C1897" s="149" t="n">
        <v>219926225</v>
      </c>
      <c r="D1897" s="149" t="n">
        <v>148912368</v>
      </c>
      <c r="E1897" s="149" t="n">
        <v>147400637</v>
      </c>
      <c r="F1897" s="150" t="n">
        <v>67.0227650204063</v>
      </c>
      <c r="G1897" s="149" t="n">
        <v>15443970</v>
      </c>
      <c r="H1897" s="900"/>
      <c r="I1897" s="537"/>
      <c r="J1897" s="537"/>
    </row>
    <row r="1898" s="901" customFormat="true" ht="12.75" hidden="false" customHeight="true" outlineLevel="0" collapsed="false">
      <c r="A1898" s="289" t="s">
        <v>718</v>
      </c>
      <c r="B1898" s="899"/>
      <c r="C1898" s="149" t="n">
        <v>219926225</v>
      </c>
      <c r="D1898" s="149" t="n">
        <v>148912368</v>
      </c>
      <c r="E1898" s="149" t="n">
        <v>147400637</v>
      </c>
      <c r="F1898" s="150" t="n">
        <v>67.0227650204063</v>
      </c>
      <c r="G1898" s="149" t="n">
        <v>15443970</v>
      </c>
      <c r="H1898" s="900"/>
      <c r="I1898" s="537"/>
      <c r="J1898" s="537"/>
    </row>
    <row r="1899" s="901" customFormat="true" ht="12.75" hidden="false" customHeight="true" outlineLevel="0" collapsed="false">
      <c r="A1899" s="289" t="s">
        <v>1191</v>
      </c>
      <c r="B1899" s="899"/>
      <c r="C1899" s="149" t="n">
        <v>2124500</v>
      </c>
      <c r="D1899" s="149" t="n">
        <v>977299</v>
      </c>
      <c r="E1899" s="149" t="n">
        <v>591889</v>
      </c>
      <c r="F1899" s="150" t="n">
        <v>27.860155330666</v>
      </c>
      <c r="G1899" s="149" t="n">
        <v>49127</v>
      </c>
      <c r="H1899" s="900"/>
      <c r="I1899" s="537"/>
      <c r="J1899" s="537"/>
    </row>
    <row r="1900" s="901" customFormat="true" ht="12.75" hidden="false" customHeight="true" outlineLevel="0" collapsed="false">
      <c r="A1900" s="289" t="s">
        <v>1194</v>
      </c>
      <c r="B1900" s="899"/>
      <c r="C1900" s="149" t="n">
        <v>2124500</v>
      </c>
      <c r="D1900" s="149" t="n">
        <v>977299</v>
      </c>
      <c r="E1900" s="149" t="n">
        <v>591889</v>
      </c>
      <c r="F1900" s="150" t="n">
        <v>27.860155330666</v>
      </c>
      <c r="G1900" s="149" t="n">
        <v>49127</v>
      </c>
      <c r="H1900" s="900"/>
      <c r="I1900" s="537"/>
      <c r="J1900" s="537"/>
    </row>
    <row r="1901" s="901" customFormat="true" ht="12.75" hidden="false" customHeight="true" outlineLevel="0" collapsed="false">
      <c r="A1901" s="289" t="s">
        <v>1195</v>
      </c>
      <c r="B1901" s="899"/>
      <c r="C1901" s="149" t="n">
        <v>217801725</v>
      </c>
      <c r="D1901" s="149" t="n">
        <v>147935069</v>
      </c>
      <c r="E1901" s="149" t="n">
        <v>146808748</v>
      </c>
      <c r="F1901" s="150" t="n">
        <v>67.4047682588373</v>
      </c>
      <c r="G1901" s="149" t="n">
        <v>15394843</v>
      </c>
      <c r="H1901" s="900"/>
      <c r="I1901" s="537"/>
      <c r="J1901" s="537"/>
    </row>
    <row r="1902" s="901" customFormat="true" ht="12.75" hidden="false" customHeight="true" outlineLevel="0" collapsed="false">
      <c r="A1902" s="289" t="s">
        <v>646</v>
      </c>
      <c r="B1902" s="899"/>
      <c r="C1902" s="149" t="n">
        <v>853200</v>
      </c>
      <c r="D1902" s="149" t="n">
        <v>358000</v>
      </c>
      <c r="E1902" s="924" t="n">
        <v>1869731</v>
      </c>
      <c r="F1902" s="150" t="n">
        <v>219.143342709798</v>
      </c>
      <c r="G1902" s="149" t="n">
        <v>-575244</v>
      </c>
      <c r="H1902" s="900"/>
      <c r="I1902" s="537"/>
      <c r="J1902" s="537"/>
    </row>
    <row r="1903" s="901" customFormat="true" ht="12.75" hidden="false" customHeight="true" outlineLevel="0" collapsed="false">
      <c r="A1903" s="289" t="s">
        <v>20</v>
      </c>
      <c r="B1903" s="899"/>
      <c r="C1903" s="149" t="n">
        <v>-853200</v>
      </c>
      <c r="D1903" s="149" t="n">
        <v>-358000</v>
      </c>
      <c r="E1903" s="924" t="n">
        <v>-296566</v>
      </c>
      <c r="F1903" s="150" t="n">
        <v>34.7592592592593</v>
      </c>
      <c r="G1903" s="149" t="n">
        <v>-124724</v>
      </c>
      <c r="H1903" s="900"/>
      <c r="I1903" s="537"/>
      <c r="J1903" s="537"/>
    </row>
    <row r="1904" s="901" customFormat="true" ht="12.75" hidden="false" customHeight="true" outlineLevel="0" collapsed="false">
      <c r="A1904" s="289" t="s">
        <v>1406</v>
      </c>
      <c r="B1904" s="899"/>
      <c r="C1904" s="149" t="n">
        <v>-3456840</v>
      </c>
      <c r="D1904" s="149" t="n">
        <v>1466095</v>
      </c>
      <c r="E1904" s="149" t="n">
        <v>832159</v>
      </c>
      <c r="F1904" s="150" t="n">
        <v>-24.0728237349718</v>
      </c>
      <c r="G1904" s="149" t="n">
        <v>1752663</v>
      </c>
      <c r="H1904" s="900"/>
      <c r="I1904" s="537"/>
      <c r="J1904" s="537"/>
    </row>
    <row r="1905" s="901" customFormat="true" ht="12.75" hidden="false" customHeight="true" outlineLevel="0" collapsed="false">
      <c r="A1905" s="289" t="s">
        <v>574</v>
      </c>
      <c r="B1905" s="899"/>
      <c r="C1905" s="149" t="n">
        <v>-3456840</v>
      </c>
      <c r="D1905" s="149" t="n">
        <v>1466095</v>
      </c>
      <c r="E1905" s="149" t="n">
        <v>832159</v>
      </c>
      <c r="F1905" s="150" t="n">
        <v>-24.0728237349718</v>
      </c>
      <c r="G1905" s="149" t="n">
        <v>1752663</v>
      </c>
      <c r="H1905" s="900"/>
      <c r="I1905" s="537"/>
      <c r="J1905" s="537"/>
    </row>
    <row r="1906" s="901" customFormat="true" ht="12.75" hidden="false" customHeight="true" outlineLevel="0" collapsed="false">
      <c r="A1906" s="289" t="s">
        <v>1407</v>
      </c>
      <c r="B1906" s="899"/>
      <c r="C1906" s="149" t="n">
        <v>2603640</v>
      </c>
      <c r="D1906" s="149" t="n">
        <v>-1824095</v>
      </c>
      <c r="E1906" s="149" t="n">
        <v>-1128725</v>
      </c>
      <c r="F1906" s="150" t="n">
        <v>-43.3518074695426</v>
      </c>
      <c r="G1906" s="149" t="n">
        <v>-1877387</v>
      </c>
      <c r="H1906" s="900"/>
      <c r="I1906" s="537"/>
      <c r="J1906" s="537"/>
    </row>
    <row r="1907" s="901" customFormat="true" ht="12.75" hidden="false" customHeight="true" outlineLevel="0" collapsed="false">
      <c r="A1907" s="289" t="s">
        <v>1408</v>
      </c>
      <c r="B1907" s="899"/>
      <c r="C1907" s="149" t="n">
        <v>2603640</v>
      </c>
      <c r="D1907" s="149" t="n">
        <v>-1824095</v>
      </c>
      <c r="E1907" s="149" t="n">
        <v>-1128725</v>
      </c>
      <c r="F1907" s="150" t="n">
        <v>-43.3518074695426</v>
      </c>
      <c r="G1907" s="149" t="n">
        <v>-1877387</v>
      </c>
      <c r="H1907" s="900"/>
      <c r="I1907" s="537"/>
      <c r="J1907" s="537"/>
    </row>
    <row r="1908" s="901" customFormat="true" ht="12.75" hidden="false" customHeight="true" outlineLevel="0" collapsed="false">
      <c r="A1908" s="913" t="s">
        <v>727</v>
      </c>
      <c r="B1908" s="899" t="s">
        <v>1409</v>
      </c>
      <c r="C1908" s="149"/>
      <c r="D1908" s="149"/>
      <c r="E1908" s="149"/>
      <c r="F1908" s="918"/>
      <c r="G1908" s="149"/>
      <c r="H1908" s="900"/>
      <c r="I1908" s="537"/>
      <c r="J1908" s="537"/>
    </row>
    <row r="1909" s="901" customFormat="true" ht="12.75" hidden="false" customHeight="true" outlineLevel="0" collapsed="false">
      <c r="A1909" s="289" t="s">
        <v>412</v>
      </c>
      <c r="B1909" s="899"/>
      <c r="C1909" s="149" t="n">
        <v>214624800</v>
      </c>
      <c r="D1909" s="149" t="n">
        <v>145782668</v>
      </c>
      <c r="E1909" s="149" t="n">
        <v>145782668</v>
      </c>
      <c r="F1909" s="150" t="n">
        <v>67.924428118279</v>
      </c>
      <c r="G1909" s="149" t="n">
        <v>13718726</v>
      </c>
      <c r="H1909" s="900"/>
      <c r="I1909" s="537"/>
      <c r="J1909" s="537"/>
    </row>
    <row r="1910" s="901" customFormat="true" ht="12.75" hidden="false" customHeight="true" outlineLevel="0" collapsed="false">
      <c r="A1910" s="289" t="s">
        <v>1217</v>
      </c>
      <c r="B1910" s="899"/>
      <c r="C1910" s="149" t="n">
        <v>214624800</v>
      </c>
      <c r="D1910" s="149" t="n">
        <v>145782668</v>
      </c>
      <c r="E1910" s="149" t="n">
        <v>145782668</v>
      </c>
      <c r="F1910" s="150" t="n">
        <v>67.924428118279</v>
      </c>
      <c r="G1910" s="149" t="n">
        <v>13718726</v>
      </c>
      <c r="H1910" s="900"/>
      <c r="I1910" s="537"/>
      <c r="J1910" s="537"/>
    </row>
    <row r="1911" s="901" customFormat="true" ht="25.5" hidden="false" customHeight="true" outlineLevel="0" collapsed="false">
      <c r="A1911" s="289" t="s">
        <v>1190</v>
      </c>
      <c r="B1911" s="899"/>
      <c r="C1911" s="149" t="n">
        <v>214624800</v>
      </c>
      <c r="D1911" s="149" t="n">
        <v>145782668</v>
      </c>
      <c r="E1911" s="149" t="n">
        <v>145782668</v>
      </c>
      <c r="F1911" s="150" t="n">
        <v>67.924428118279</v>
      </c>
      <c r="G1911" s="149" t="n">
        <v>13718726</v>
      </c>
      <c r="H1911" s="900"/>
      <c r="I1911" s="537"/>
      <c r="J1911" s="537"/>
    </row>
    <row r="1912" s="901" customFormat="true" ht="12.75" hidden="false" customHeight="true" outlineLevel="0" collapsed="false">
      <c r="A1912" s="289" t="s">
        <v>416</v>
      </c>
      <c r="C1912" s="149" t="n">
        <v>214624800</v>
      </c>
      <c r="D1912" s="149" t="n">
        <v>145782668</v>
      </c>
      <c r="E1912" s="149" t="n">
        <v>144465860</v>
      </c>
      <c r="F1912" s="150" t="n">
        <v>67.3108885832392</v>
      </c>
      <c r="G1912" s="149" t="n">
        <v>14495185</v>
      </c>
      <c r="H1912" s="900"/>
      <c r="I1912" s="537"/>
      <c r="J1912" s="537"/>
    </row>
    <row r="1913" s="901" customFormat="true" ht="12.75" hidden="false" customHeight="true" outlineLevel="0" collapsed="false">
      <c r="A1913" s="289" t="s">
        <v>718</v>
      </c>
      <c r="B1913" s="899"/>
      <c r="C1913" s="149" t="n">
        <v>214624800</v>
      </c>
      <c r="D1913" s="149" t="n">
        <v>145782668</v>
      </c>
      <c r="E1913" s="149" t="n">
        <v>144465860</v>
      </c>
      <c r="F1913" s="150" t="n">
        <v>67.3108885832392</v>
      </c>
      <c r="G1913" s="149" t="n">
        <v>14495185</v>
      </c>
      <c r="H1913" s="900"/>
      <c r="I1913" s="537"/>
      <c r="J1913" s="537"/>
    </row>
    <row r="1914" s="901" customFormat="true" ht="12.75" hidden="false" customHeight="true" outlineLevel="0" collapsed="false">
      <c r="A1914" s="289" t="s">
        <v>1191</v>
      </c>
      <c r="B1914" s="899"/>
      <c r="C1914" s="149" t="n">
        <v>2124500</v>
      </c>
      <c r="D1914" s="149" t="n">
        <v>977299</v>
      </c>
      <c r="E1914" s="149" t="n">
        <v>591889</v>
      </c>
      <c r="F1914" s="150" t="n">
        <v>27.860155330666</v>
      </c>
      <c r="G1914" s="149" t="n">
        <v>49127</v>
      </c>
      <c r="H1914" s="900"/>
      <c r="I1914" s="537"/>
      <c r="J1914" s="537"/>
    </row>
    <row r="1915" s="901" customFormat="true" ht="12.75" hidden="false" customHeight="true" outlineLevel="0" collapsed="false">
      <c r="A1915" s="289" t="s">
        <v>1194</v>
      </c>
      <c r="B1915" s="899"/>
      <c r="C1915" s="149" t="n">
        <v>2124500</v>
      </c>
      <c r="D1915" s="149" t="n">
        <v>977299</v>
      </c>
      <c r="E1915" s="149" t="n">
        <v>591889</v>
      </c>
      <c r="F1915" s="150" t="n">
        <v>27.860155330666</v>
      </c>
      <c r="G1915" s="149" t="n">
        <v>49127</v>
      </c>
      <c r="H1915" s="900"/>
      <c r="I1915" s="537"/>
      <c r="J1915" s="537"/>
    </row>
    <row r="1916" s="901" customFormat="true" ht="12.75" hidden="false" customHeight="true" outlineLevel="0" collapsed="false">
      <c r="A1916" s="289" t="s">
        <v>1195</v>
      </c>
      <c r="B1916" s="899"/>
      <c r="C1916" s="149" t="n">
        <v>212500300</v>
      </c>
      <c r="D1916" s="149" t="n">
        <v>144805369</v>
      </c>
      <c r="E1916" s="149" t="n">
        <v>143873971</v>
      </c>
      <c r="F1916" s="150" t="n">
        <v>67.7053025336905</v>
      </c>
      <c r="G1916" s="149" t="n">
        <v>14446058</v>
      </c>
      <c r="H1916" s="900"/>
      <c r="I1916" s="537"/>
      <c r="J1916" s="537"/>
    </row>
    <row r="1917" s="901" customFormat="true" ht="12.75" hidden="false" customHeight="true" outlineLevel="0" collapsed="false">
      <c r="A1917" s="913" t="s">
        <v>1258</v>
      </c>
      <c r="B1917" s="899" t="s">
        <v>1410</v>
      </c>
      <c r="C1917" s="149"/>
      <c r="D1917" s="149"/>
      <c r="E1917" s="149"/>
      <c r="F1917" s="150"/>
      <c r="G1917" s="149"/>
      <c r="H1917" s="900"/>
      <c r="I1917" s="537"/>
      <c r="J1917" s="537"/>
    </row>
    <row r="1918" s="901" customFormat="true" ht="12.75" hidden="false" customHeight="true" outlineLevel="0" collapsed="false">
      <c r="A1918" s="289" t="s">
        <v>412</v>
      </c>
      <c r="B1918" s="899"/>
      <c r="C1918" s="149" t="n">
        <v>6151625</v>
      </c>
      <c r="D1918" s="149" t="n">
        <v>3487700</v>
      </c>
      <c r="E1918" s="149" t="n">
        <v>3487700</v>
      </c>
      <c r="F1918" s="150" t="n">
        <v>56.6955885639973</v>
      </c>
      <c r="G1918" s="149" t="n">
        <v>1150000</v>
      </c>
      <c r="H1918" s="900"/>
      <c r="I1918" s="537"/>
      <c r="J1918" s="537"/>
    </row>
    <row r="1919" s="901" customFormat="true" ht="12.75" hidden="false" customHeight="true" outlineLevel="0" collapsed="false">
      <c r="A1919" s="289" t="s">
        <v>1217</v>
      </c>
      <c r="B1919" s="899"/>
      <c r="C1919" s="149" t="n">
        <v>6151625</v>
      </c>
      <c r="D1919" s="149" t="n">
        <v>3487700</v>
      </c>
      <c r="E1919" s="149" t="n">
        <v>3487700</v>
      </c>
      <c r="F1919" s="150" t="n">
        <v>56.6955885639973</v>
      </c>
      <c r="G1919" s="149" t="n">
        <v>1150000</v>
      </c>
      <c r="H1919" s="900"/>
      <c r="I1919" s="537"/>
      <c r="J1919" s="537"/>
    </row>
    <row r="1920" s="901" customFormat="true" ht="25.5" hidden="false" customHeight="true" outlineLevel="0" collapsed="false">
      <c r="A1920" s="289" t="s">
        <v>1190</v>
      </c>
      <c r="C1920" s="149" t="n">
        <v>6151625</v>
      </c>
      <c r="D1920" s="149" t="n">
        <v>3487700</v>
      </c>
      <c r="E1920" s="149" t="n">
        <v>3487700</v>
      </c>
      <c r="F1920" s="150" t="n">
        <v>56.6955885639973</v>
      </c>
      <c r="G1920" s="149" t="n">
        <v>1150000</v>
      </c>
      <c r="H1920" s="900"/>
      <c r="I1920" s="537"/>
      <c r="J1920" s="537"/>
    </row>
    <row r="1921" s="901" customFormat="true" ht="12.75" hidden="false" customHeight="true" outlineLevel="0" collapsed="false">
      <c r="A1921" s="289" t="s">
        <v>416</v>
      </c>
      <c r="B1921" s="899"/>
      <c r="C1921" s="149" t="n">
        <v>5298425</v>
      </c>
      <c r="D1921" s="149" t="n">
        <v>3129700</v>
      </c>
      <c r="E1921" s="149" t="n">
        <v>2934777</v>
      </c>
      <c r="F1921" s="150" t="n">
        <v>55.3896110636651</v>
      </c>
      <c r="G1921" s="149" t="n">
        <v>948785</v>
      </c>
      <c r="H1921" s="900"/>
      <c r="I1921" s="537"/>
      <c r="J1921" s="537"/>
    </row>
    <row r="1922" s="901" customFormat="true" ht="12.75" hidden="false" customHeight="true" outlineLevel="0" collapsed="false">
      <c r="A1922" s="289" t="s">
        <v>718</v>
      </c>
      <c r="B1922" s="899"/>
      <c r="C1922" s="149" t="n">
        <v>5298425</v>
      </c>
      <c r="D1922" s="149" t="n">
        <v>3129700</v>
      </c>
      <c r="E1922" s="149" t="n">
        <v>2934777</v>
      </c>
      <c r="F1922" s="150" t="n">
        <v>55.3896110636651</v>
      </c>
      <c r="G1922" s="149" t="n">
        <v>948785</v>
      </c>
      <c r="H1922" s="900"/>
      <c r="I1922" s="537"/>
      <c r="J1922" s="537"/>
    </row>
    <row r="1923" s="901" customFormat="true" ht="12.75" hidden="false" customHeight="true" outlineLevel="0" collapsed="false">
      <c r="A1923" s="289" t="s">
        <v>1195</v>
      </c>
      <c r="B1923" s="899"/>
      <c r="C1923" s="149" t="n">
        <v>5298425</v>
      </c>
      <c r="D1923" s="149" t="n">
        <v>3129700</v>
      </c>
      <c r="E1923" s="149" t="n">
        <v>2934777</v>
      </c>
      <c r="F1923" s="150" t="n">
        <v>55.3896110636651</v>
      </c>
      <c r="G1923" s="149" t="n">
        <v>948785</v>
      </c>
      <c r="H1923" s="900"/>
      <c r="I1923" s="537"/>
      <c r="J1923" s="537"/>
    </row>
    <row r="1924" s="901" customFormat="true" ht="12.75" hidden="false" customHeight="true" outlineLevel="0" collapsed="false">
      <c r="A1924" s="289" t="s">
        <v>646</v>
      </c>
      <c r="B1924" s="899"/>
      <c r="C1924" s="149" t="n">
        <v>853200</v>
      </c>
      <c r="D1924" s="149" t="n">
        <v>358000</v>
      </c>
      <c r="E1924" s="924" t="n">
        <v>552923</v>
      </c>
      <c r="F1924" s="150" t="n">
        <v>64.8057899671824</v>
      </c>
      <c r="G1924" s="149" t="n">
        <v>201215</v>
      </c>
      <c r="H1924" s="900"/>
      <c r="I1924" s="537"/>
      <c r="J1924" s="537"/>
    </row>
    <row r="1925" s="901" customFormat="true" ht="12.75" hidden="false" customHeight="true" outlineLevel="0" collapsed="false">
      <c r="A1925" s="289" t="s">
        <v>20</v>
      </c>
      <c r="B1925" s="899"/>
      <c r="C1925" s="149" t="n">
        <v>-853200</v>
      </c>
      <c r="D1925" s="149" t="n">
        <v>-358000</v>
      </c>
      <c r="E1925" s="924" t="n">
        <v>-296566</v>
      </c>
      <c r="F1925" s="150" t="n">
        <v>34.7592592592593</v>
      </c>
      <c r="G1925" s="149" t="n">
        <v>-124724</v>
      </c>
      <c r="H1925" s="900"/>
      <c r="I1925" s="537"/>
      <c r="J1925" s="537"/>
    </row>
    <row r="1926" s="901" customFormat="true" ht="12.75" hidden="false" customHeight="true" outlineLevel="0" collapsed="false">
      <c r="A1926" s="289" t="s">
        <v>1406</v>
      </c>
      <c r="B1926" s="899"/>
      <c r="C1926" s="149" t="n">
        <v>-3456840</v>
      </c>
      <c r="D1926" s="149" t="n">
        <v>1466095</v>
      </c>
      <c r="E1926" s="149" t="n">
        <v>832159</v>
      </c>
      <c r="F1926" s="150" t="n">
        <v>-24.0728237349718</v>
      </c>
      <c r="G1926" s="149" t="n">
        <v>1752663</v>
      </c>
      <c r="H1926" s="900"/>
      <c r="I1926" s="537"/>
      <c r="J1926" s="537"/>
    </row>
    <row r="1927" s="901" customFormat="true" ht="12.75" hidden="false" customHeight="true" outlineLevel="0" collapsed="false">
      <c r="A1927" s="289" t="s">
        <v>574</v>
      </c>
      <c r="B1927" s="899"/>
      <c r="C1927" s="149" t="n">
        <v>-3456840</v>
      </c>
      <c r="D1927" s="149" t="n">
        <v>1466095</v>
      </c>
      <c r="E1927" s="149" t="n">
        <v>832159</v>
      </c>
      <c r="F1927" s="150" t="n">
        <v>-24.0728237349718</v>
      </c>
      <c r="G1927" s="149" t="n">
        <v>1752663</v>
      </c>
      <c r="H1927" s="900"/>
      <c r="I1927" s="537"/>
      <c r="J1927" s="537"/>
    </row>
    <row r="1928" s="901" customFormat="true" ht="12.75" hidden="false" customHeight="true" outlineLevel="0" collapsed="false">
      <c r="A1928" s="289" t="s">
        <v>1407</v>
      </c>
      <c r="B1928" s="899"/>
      <c r="C1928" s="149" t="n">
        <v>2603640</v>
      </c>
      <c r="D1928" s="149" t="n">
        <v>-1824095</v>
      </c>
      <c r="E1928" s="149" t="n">
        <v>-1128725</v>
      </c>
      <c r="F1928" s="150" t="n">
        <v>-43.3518074695426</v>
      </c>
      <c r="G1928" s="149" t="n">
        <v>-1877387</v>
      </c>
      <c r="H1928" s="900"/>
      <c r="I1928" s="537"/>
      <c r="J1928" s="537"/>
    </row>
    <row r="1929" s="901" customFormat="true" ht="12.75" hidden="false" customHeight="true" outlineLevel="0" collapsed="false">
      <c r="A1929" s="289" t="s">
        <v>1408</v>
      </c>
      <c r="B1929" s="899"/>
      <c r="C1929" s="149" t="n">
        <v>2603640</v>
      </c>
      <c r="D1929" s="149" t="n">
        <v>-1824095</v>
      </c>
      <c r="E1929" s="149" t="n">
        <v>-1128725</v>
      </c>
      <c r="F1929" s="150" t="n">
        <v>-43.3518074695426</v>
      </c>
      <c r="G1929" s="149" t="n">
        <v>-1877387</v>
      </c>
      <c r="H1929" s="900"/>
      <c r="I1929" s="537"/>
      <c r="J1929" s="537"/>
    </row>
    <row r="1930" s="901" customFormat="true" ht="12.75" hidden="false" customHeight="true" outlineLevel="0" collapsed="false">
      <c r="A1930" s="913" t="s">
        <v>577</v>
      </c>
      <c r="B1930" s="899" t="s">
        <v>1380</v>
      </c>
      <c r="C1930" s="149"/>
      <c r="D1930" s="149"/>
      <c r="E1930" s="149"/>
      <c r="F1930" s="918"/>
      <c r="G1930" s="149"/>
      <c r="H1930" s="900"/>
      <c r="I1930" s="537"/>
      <c r="J1930" s="537"/>
    </row>
    <row r="1931" s="901" customFormat="true" ht="12.75" hidden="false" customHeight="true" outlineLevel="0" collapsed="false">
      <c r="A1931" s="289" t="s">
        <v>412</v>
      </c>
      <c r="B1931" s="899"/>
      <c r="C1931" s="149" t="n">
        <v>3000</v>
      </c>
      <c r="D1931" s="149" t="n">
        <v>0</v>
      </c>
      <c r="E1931" s="149" t="n">
        <v>0</v>
      </c>
      <c r="F1931" s="150" t="n">
        <v>0</v>
      </c>
      <c r="G1931" s="149" t="n">
        <v>0</v>
      </c>
      <c r="H1931" s="900"/>
      <c r="I1931" s="537"/>
      <c r="J1931" s="537"/>
    </row>
    <row r="1932" s="901" customFormat="true" ht="12.75" hidden="false" customHeight="true" outlineLevel="0" collapsed="false">
      <c r="A1932" s="289" t="s">
        <v>1217</v>
      </c>
      <c r="B1932" s="899"/>
      <c r="C1932" s="149" t="n">
        <v>3000</v>
      </c>
      <c r="D1932" s="149" t="n">
        <v>0</v>
      </c>
      <c r="E1932" s="149" t="n">
        <v>0</v>
      </c>
      <c r="F1932" s="150" t="n">
        <v>0</v>
      </c>
      <c r="G1932" s="149" t="n">
        <v>0</v>
      </c>
      <c r="H1932" s="900"/>
      <c r="I1932" s="537"/>
      <c r="J1932" s="537"/>
    </row>
    <row r="1933" s="901" customFormat="true" ht="25.5" hidden="false" customHeight="true" outlineLevel="0" collapsed="false">
      <c r="A1933" s="289" t="s">
        <v>1190</v>
      </c>
      <c r="C1933" s="149" t="n">
        <v>3000</v>
      </c>
      <c r="D1933" s="149" t="n">
        <v>0</v>
      </c>
      <c r="E1933" s="149" t="n">
        <v>0</v>
      </c>
      <c r="F1933" s="150" t="n">
        <v>0</v>
      </c>
      <c r="G1933" s="149" t="n">
        <v>0</v>
      </c>
      <c r="H1933" s="900"/>
      <c r="I1933" s="537"/>
      <c r="J1933" s="537"/>
    </row>
    <row r="1934" s="901" customFormat="true" ht="12.75" hidden="false" customHeight="true" outlineLevel="0" collapsed="false">
      <c r="A1934" s="289" t="s">
        <v>416</v>
      </c>
      <c r="B1934" s="899"/>
      <c r="C1934" s="149" t="n">
        <v>3000</v>
      </c>
      <c r="D1934" s="149" t="n">
        <v>0</v>
      </c>
      <c r="E1934" s="149" t="n">
        <v>0</v>
      </c>
      <c r="F1934" s="150" t="n">
        <v>0</v>
      </c>
      <c r="G1934" s="149" t="n">
        <v>0</v>
      </c>
      <c r="H1934" s="900"/>
      <c r="I1934" s="537"/>
      <c r="J1934" s="537"/>
    </row>
    <row r="1935" s="901" customFormat="true" ht="12.75" hidden="false" customHeight="true" outlineLevel="0" collapsed="false">
      <c r="A1935" s="289" t="s">
        <v>718</v>
      </c>
      <c r="B1935" s="899"/>
      <c r="C1935" s="149" t="n">
        <v>3000</v>
      </c>
      <c r="D1935" s="149" t="n">
        <v>0</v>
      </c>
      <c r="E1935" s="149" t="n">
        <v>0</v>
      </c>
      <c r="F1935" s="150" t="n">
        <v>0</v>
      </c>
      <c r="G1935" s="149" t="n">
        <v>0</v>
      </c>
      <c r="H1935" s="900"/>
      <c r="I1935" s="537"/>
      <c r="J1935" s="537"/>
    </row>
    <row r="1936" s="901" customFormat="true" ht="12.75" hidden="false" customHeight="true" outlineLevel="0" collapsed="false">
      <c r="A1936" s="289" t="s">
        <v>1195</v>
      </c>
      <c r="B1936" s="899"/>
      <c r="C1936" s="149" t="n">
        <v>3000</v>
      </c>
      <c r="D1936" s="149" t="n">
        <v>0</v>
      </c>
      <c r="E1936" s="149" t="n">
        <v>0</v>
      </c>
      <c r="F1936" s="150" t="n">
        <v>0</v>
      </c>
      <c r="G1936" s="149" t="n">
        <v>0</v>
      </c>
      <c r="H1936" s="900"/>
      <c r="I1936" s="537"/>
      <c r="J1936" s="537"/>
    </row>
    <row r="1937" s="901" customFormat="true" ht="29.25" hidden="false" customHeight="true" outlineLevel="0" collapsed="false">
      <c r="A1937" s="894" t="s">
        <v>1411</v>
      </c>
      <c r="B1937" s="899"/>
      <c r="C1937" s="149"/>
      <c r="D1937" s="149"/>
      <c r="E1937" s="149"/>
      <c r="F1937" s="918"/>
      <c r="G1937" s="149"/>
      <c r="H1937" s="900"/>
      <c r="I1937" s="537"/>
      <c r="J1937" s="537"/>
    </row>
    <row r="1938" s="901" customFormat="true" ht="12.75" hidden="false" customHeight="true" outlineLevel="0" collapsed="false">
      <c r="A1938" s="289" t="s">
        <v>412</v>
      </c>
      <c r="B1938" s="899"/>
      <c r="C1938" s="149" t="n">
        <v>165175845</v>
      </c>
      <c r="D1938" s="149" t="n">
        <v>111696312</v>
      </c>
      <c r="E1938" s="149" t="n">
        <v>111695286</v>
      </c>
      <c r="F1938" s="150" t="n">
        <v>67.6220460685399</v>
      </c>
      <c r="G1938" s="149" t="n">
        <v>3239228</v>
      </c>
      <c r="H1938" s="900"/>
      <c r="I1938" s="537"/>
      <c r="J1938" s="537"/>
    </row>
    <row r="1939" s="901" customFormat="true" ht="12.75" hidden="false" customHeight="true" outlineLevel="0" collapsed="false">
      <c r="A1939" s="289" t="s">
        <v>1302</v>
      </c>
      <c r="B1939" s="899"/>
      <c r="C1939" s="149" t="n">
        <v>57338</v>
      </c>
      <c r="D1939" s="149" t="n">
        <v>51881</v>
      </c>
      <c r="E1939" s="149" t="n">
        <v>50855</v>
      </c>
      <c r="F1939" s="150" t="n">
        <v>88.6933621681956</v>
      </c>
      <c r="G1939" s="149" t="n">
        <v>1228</v>
      </c>
      <c r="H1939" s="900"/>
      <c r="I1939" s="537"/>
      <c r="J1939" s="537"/>
    </row>
    <row r="1940" s="901" customFormat="true" ht="12.75" hidden="false" customHeight="true" outlineLevel="0" collapsed="false">
      <c r="A1940" s="289" t="s">
        <v>1217</v>
      </c>
      <c r="B1940" s="899"/>
      <c r="C1940" s="149" t="n">
        <v>165118507</v>
      </c>
      <c r="D1940" s="149" t="n">
        <v>111644431</v>
      </c>
      <c r="E1940" s="149" t="n">
        <v>111644431</v>
      </c>
      <c r="F1940" s="150" t="n">
        <v>67.6147289776548</v>
      </c>
      <c r="G1940" s="149" t="n">
        <v>3238000</v>
      </c>
      <c r="H1940" s="900"/>
      <c r="I1940" s="537"/>
      <c r="J1940" s="537"/>
    </row>
    <row r="1941" s="901" customFormat="true" ht="25.5" hidden="false" customHeight="true" outlineLevel="0" collapsed="false">
      <c r="A1941" s="289" t="s">
        <v>1190</v>
      </c>
      <c r="B1941" s="899"/>
      <c r="C1941" s="149" t="n">
        <v>165118507</v>
      </c>
      <c r="D1941" s="149" t="n">
        <v>111644431</v>
      </c>
      <c r="E1941" s="149" t="n">
        <v>111644431</v>
      </c>
      <c r="F1941" s="150" t="n">
        <v>67.6147289776548</v>
      </c>
      <c r="G1941" s="149" t="n">
        <v>3238000</v>
      </c>
      <c r="H1941" s="900"/>
      <c r="I1941" s="537"/>
      <c r="J1941" s="537"/>
    </row>
    <row r="1942" s="901" customFormat="true" ht="12.75" hidden="false" customHeight="true" outlineLevel="0" collapsed="false">
      <c r="A1942" s="289" t="s">
        <v>416</v>
      </c>
      <c r="B1942" s="899"/>
      <c r="C1942" s="149" t="n">
        <v>165175845</v>
      </c>
      <c r="D1942" s="149" t="n">
        <v>111696312</v>
      </c>
      <c r="E1942" s="149" t="n">
        <v>110051032</v>
      </c>
      <c r="F1942" s="150" t="n">
        <v>66.6265893781261</v>
      </c>
      <c r="G1942" s="149" t="n">
        <v>6088374</v>
      </c>
      <c r="H1942" s="900"/>
      <c r="I1942" s="537"/>
      <c r="J1942" s="537"/>
    </row>
    <row r="1943" s="901" customFormat="true" ht="12.75" hidden="false" customHeight="true" outlineLevel="0" collapsed="false">
      <c r="A1943" s="289" t="s">
        <v>718</v>
      </c>
      <c r="B1943" s="899"/>
      <c r="C1943" s="149" t="n">
        <v>165175845</v>
      </c>
      <c r="D1943" s="149" t="n">
        <v>111696312</v>
      </c>
      <c r="E1943" s="149" t="n">
        <v>110051032</v>
      </c>
      <c r="F1943" s="150" t="n">
        <v>66.6265893781261</v>
      </c>
      <c r="G1943" s="149" t="n">
        <v>6088374</v>
      </c>
      <c r="H1943" s="900"/>
      <c r="I1943" s="537"/>
      <c r="J1943" s="537"/>
    </row>
    <row r="1944" s="901" customFormat="true" ht="25.5" hidden="false" customHeight="true" outlineLevel="0" collapsed="false">
      <c r="A1944" s="289" t="s">
        <v>1220</v>
      </c>
      <c r="B1944" s="899"/>
      <c r="C1944" s="149" t="n">
        <v>165175845</v>
      </c>
      <c r="D1944" s="149" t="n">
        <v>111696312</v>
      </c>
      <c r="E1944" s="149" t="n">
        <v>110051032</v>
      </c>
      <c r="F1944" s="150" t="n">
        <v>66.6265893781261</v>
      </c>
      <c r="G1944" s="149" t="n">
        <v>6088374</v>
      </c>
      <c r="H1944" s="900"/>
      <c r="I1944" s="537"/>
      <c r="J1944" s="537"/>
    </row>
    <row r="1945" s="901" customFormat="true" ht="12.75" hidden="false" customHeight="true" outlineLevel="0" collapsed="false">
      <c r="A1945" s="289" t="s">
        <v>1200</v>
      </c>
      <c r="B1945" s="899"/>
      <c r="C1945" s="149" t="n">
        <v>152480000</v>
      </c>
      <c r="D1945" s="149" t="n">
        <v>102307382</v>
      </c>
      <c r="E1945" s="149" t="n">
        <v>101000314</v>
      </c>
      <c r="F1945" s="150" t="n">
        <v>66.2384011017838</v>
      </c>
      <c r="G1945" s="149" t="n">
        <v>5694805</v>
      </c>
      <c r="H1945" s="900"/>
      <c r="I1945" s="537"/>
      <c r="J1945" s="537"/>
    </row>
    <row r="1946" s="901" customFormat="true" ht="12.75" hidden="false" customHeight="true" outlineLevel="0" collapsed="false">
      <c r="A1946" s="289" t="s">
        <v>1201</v>
      </c>
      <c r="B1946" s="899"/>
      <c r="C1946" s="149" t="n">
        <v>12695845</v>
      </c>
      <c r="D1946" s="149" t="n">
        <v>9388930</v>
      </c>
      <c r="E1946" s="149" t="n">
        <v>9050718</v>
      </c>
      <c r="F1946" s="150" t="n">
        <v>71.2888192948165</v>
      </c>
      <c r="G1946" s="149" t="n">
        <v>393569</v>
      </c>
      <c r="H1946" s="900"/>
      <c r="I1946" s="537"/>
      <c r="J1946" s="537"/>
    </row>
    <row r="1947" s="901" customFormat="true" ht="12.75" hidden="false" customHeight="true" outlineLevel="0" collapsed="false">
      <c r="A1947" s="913" t="s">
        <v>1412</v>
      </c>
      <c r="B1947" s="899" t="s">
        <v>1413</v>
      </c>
      <c r="C1947" s="149"/>
      <c r="D1947" s="149"/>
      <c r="E1947" s="149"/>
      <c r="F1947" s="918"/>
      <c r="G1947" s="149"/>
      <c r="H1947" s="900"/>
      <c r="I1947" s="537"/>
      <c r="J1947" s="537"/>
    </row>
    <row r="1948" s="901" customFormat="true" ht="12.75" hidden="false" customHeight="true" outlineLevel="0" collapsed="false">
      <c r="A1948" s="289" t="s">
        <v>412</v>
      </c>
      <c r="B1948" s="899"/>
      <c r="C1948" s="149" t="n">
        <v>108663</v>
      </c>
      <c r="D1948" s="149" t="n">
        <v>76423</v>
      </c>
      <c r="E1948" s="149" t="n">
        <v>76423</v>
      </c>
      <c r="F1948" s="150" t="n">
        <v>70.3302872182804</v>
      </c>
      <c r="G1948" s="149" t="n">
        <v>12952</v>
      </c>
      <c r="H1948" s="900"/>
      <c r="I1948" s="537"/>
      <c r="J1948" s="537"/>
    </row>
    <row r="1949" s="901" customFormat="true" ht="12.75" hidden="false" customHeight="true" outlineLevel="0" collapsed="false">
      <c r="A1949" s="289" t="s">
        <v>1217</v>
      </c>
      <c r="B1949" s="899"/>
      <c r="C1949" s="149" t="n">
        <v>108663</v>
      </c>
      <c r="D1949" s="149" t="n">
        <v>76423</v>
      </c>
      <c r="E1949" s="149" t="n">
        <v>76423</v>
      </c>
      <c r="F1949" s="150" t="n">
        <v>70.3302872182804</v>
      </c>
      <c r="G1949" s="149" t="n">
        <v>12952</v>
      </c>
      <c r="H1949" s="900"/>
      <c r="I1949" s="537"/>
      <c r="J1949" s="537"/>
    </row>
    <row r="1950" s="901" customFormat="true" ht="25.5" hidden="false" customHeight="true" outlineLevel="0" collapsed="false">
      <c r="A1950" s="289" t="s">
        <v>1190</v>
      </c>
      <c r="B1950" s="899"/>
      <c r="C1950" s="149" t="n">
        <v>108663</v>
      </c>
      <c r="D1950" s="149" t="n">
        <v>76423</v>
      </c>
      <c r="E1950" s="149" t="n">
        <v>76423</v>
      </c>
      <c r="F1950" s="150" t="n">
        <v>70.3302872182804</v>
      </c>
      <c r="G1950" s="149" t="n">
        <v>12952</v>
      </c>
      <c r="H1950" s="900"/>
      <c r="I1950" s="537"/>
      <c r="J1950" s="537"/>
    </row>
    <row r="1951" s="901" customFormat="true" ht="12.75" hidden="false" customHeight="true" outlineLevel="0" collapsed="false">
      <c r="A1951" s="289" t="s">
        <v>416</v>
      </c>
      <c r="B1951" s="899"/>
      <c r="C1951" s="149" t="n">
        <v>108663</v>
      </c>
      <c r="D1951" s="149" t="n">
        <v>76423</v>
      </c>
      <c r="E1951" s="149" t="n">
        <v>65485</v>
      </c>
      <c r="F1951" s="150" t="n">
        <v>60.2643033967404</v>
      </c>
      <c r="G1951" s="149" t="n">
        <v>6448</v>
      </c>
      <c r="H1951" s="900"/>
      <c r="I1951" s="537"/>
      <c r="J1951" s="537"/>
    </row>
    <row r="1952" s="901" customFormat="true" ht="12.75" hidden="false" customHeight="true" outlineLevel="0" collapsed="false">
      <c r="A1952" s="289" t="s">
        <v>718</v>
      </c>
      <c r="B1952" s="899"/>
      <c r="C1952" s="149" t="n">
        <v>108663</v>
      </c>
      <c r="D1952" s="149" t="n">
        <v>76423</v>
      </c>
      <c r="E1952" s="149" t="n">
        <v>65485</v>
      </c>
      <c r="F1952" s="150" t="n">
        <v>60.2643033967404</v>
      </c>
      <c r="G1952" s="149" t="n">
        <v>6448</v>
      </c>
      <c r="H1952" s="900"/>
      <c r="I1952" s="537"/>
      <c r="J1952" s="537"/>
    </row>
    <row r="1953" s="901" customFormat="true" ht="25.5" hidden="false" customHeight="true" outlineLevel="0" collapsed="false">
      <c r="A1953" s="289" t="s">
        <v>1220</v>
      </c>
      <c r="B1953" s="899"/>
      <c r="C1953" s="149" t="n">
        <v>108663</v>
      </c>
      <c r="D1953" s="149" t="n">
        <v>76423</v>
      </c>
      <c r="E1953" s="149" t="n">
        <v>65485</v>
      </c>
      <c r="F1953" s="150" t="n">
        <v>60.2643033967404</v>
      </c>
      <c r="G1953" s="149" t="n">
        <v>6448</v>
      </c>
      <c r="H1953" s="900"/>
      <c r="I1953" s="537"/>
      <c r="J1953" s="537"/>
    </row>
    <row r="1954" s="901" customFormat="true" ht="12.75" hidden="false" customHeight="true" outlineLevel="0" collapsed="false">
      <c r="A1954" s="289" t="s">
        <v>1201</v>
      </c>
      <c r="B1954" s="899"/>
      <c r="C1954" s="149" t="n">
        <v>108663</v>
      </c>
      <c r="D1954" s="149" t="n">
        <v>76423</v>
      </c>
      <c r="E1954" s="149" t="n">
        <v>65485</v>
      </c>
      <c r="F1954" s="150" t="n">
        <v>60.2643033967404</v>
      </c>
      <c r="G1954" s="149" t="n">
        <v>6448</v>
      </c>
      <c r="H1954" s="900"/>
      <c r="I1954" s="537"/>
      <c r="J1954" s="537"/>
    </row>
    <row r="1955" s="901" customFormat="true" ht="12.75" hidden="false" customHeight="true" outlineLevel="0" collapsed="false">
      <c r="A1955" s="913" t="s">
        <v>1278</v>
      </c>
      <c r="B1955" s="899" t="s">
        <v>1414</v>
      </c>
      <c r="C1955" s="149"/>
      <c r="D1955" s="149"/>
      <c r="E1955" s="149"/>
      <c r="F1955" s="918"/>
      <c r="G1955" s="149"/>
      <c r="H1955" s="900"/>
      <c r="I1955" s="537"/>
      <c r="J1955" s="537"/>
    </row>
    <row r="1956" s="901" customFormat="true" ht="12.75" hidden="false" customHeight="true" outlineLevel="0" collapsed="false">
      <c r="A1956" s="289" t="s">
        <v>412</v>
      </c>
      <c r="B1956" s="899"/>
      <c r="C1956" s="149" t="n">
        <v>211</v>
      </c>
      <c r="D1956" s="149" t="n">
        <v>0</v>
      </c>
      <c r="E1956" s="149" t="n">
        <v>0</v>
      </c>
      <c r="F1956" s="150" t="n">
        <v>0</v>
      </c>
      <c r="G1956" s="149" t="n">
        <v>0</v>
      </c>
      <c r="H1956" s="900"/>
      <c r="I1956" s="537"/>
      <c r="J1956" s="537"/>
    </row>
    <row r="1957" s="901" customFormat="true" ht="12.75" hidden="false" customHeight="true" outlineLevel="0" collapsed="false">
      <c r="A1957" s="289" t="s">
        <v>1217</v>
      </c>
      <c r="B1957" s="899"/>
      <c r="C1957" s="149" t="n">
        <v>211</v>
      </c>
      <c r="D1957" s="149" t="n">
        <v>0</v>
      </c>
      <c r="E1957" s="149" t="n">
        <v>0</v>
      </c>
      <c r="F1957" s="150" t="n">
        <v>0</v>
      </c>
      <c r="G1957" s="149" t="n">
        <v>0</v>
      </c>
      <c r="H1957" s="900"/>
      <c r="I1957" s="537"/>
      <c r="J1957" s="537"/>
    </row>
    <row r="1958" s="901" customFormat="true" ht="25.5" hidden="false" customHeight="true" outlineLevel="0" collapsed="false">
      <c r="A1958" s="289" t="s">
        <v>1190</v>
      </c>
      <c r="C1958" s="149" t="n">
        <v>211</v>
      </c>
      <c r="D1958" s="149" t="n">
        <v>0</v>
      </c>
      <c r="E1958" s="149" t="n">
        <v>0</v>
      </c>
      <c r="F1958" s="150" t="n">
        <v>0</v>
      </c>
      <c r="G1958" s="149" t="n">
        <v>0</v>
      </c>
      <c r="H1958" s="900"/>
      <c r="I1958" s="537"/>
      <c r="J1958" s="537"/>
    </row>
    <row r="1959" s="901" customFormat="true" ht="12.75" hidden="false" customHeight="true" outlineLevel="0" collapsed="false">
      <c r="A1959" s="289" t="s">
        <v>416</v>
      </c>
      <c r="B1959" s="899"/>
      <c r="C1959" s="149" t="n">
        <v>211</v>
      </c>
      <c r="D1959" s="149" t="n">
        <v>0</v>
      </c>
      <c r="E1959" s="149" t="n">
        <v>0</v>
      </c>
      <c r="F1959" s="150" t="n">
        <v>0</v>
      </c>
      <c r="G1959" s="149" t="n">
        <v>0</v>
      </c>
      <c r="H1959" s="900"/>
      <c r="I1959" s="537"/>
      <c r="J1959" s="537"/>
    </row>
    <row r="1960" s="901" customFormat="true" ht="12.75" hidden="false" customHeight="true" outlineLevel="0" collapsed="false">
      <c r="A1960" s="289" t="s">
        <v>718</v>
      </c>
      <c r="B1960" s="899"/>
      <c r="C1960" s="149" t="n">
        <v>211</v>
      </c>
      <c r="D1960" s="149" t="n">
        <v>0</v>
      </c>
      <c r="E1960" s="149" t="n">
        <v>0</v>
      </c>
      <c r="F1960" s="150" t="n">
        <v>0</v>
      </c>
      <c r="G1960" s="149" t="n">
        <v>0</v>
      </c>
      <c r="H1960" s="900"/>
      <c r="I1960" s="537"/>
      <c r="J1960" s="537"/>
    </row>
    <row r="1961" s="901" customFormat="true" ht="25.5" hidden="false" customHeight="true" outlineLevel="0" collapsed="false">
      <c r="A1961" s="289" t="s">
        <v>1220</v>
      </c>
      <c r="B1961" s="899"/>
      <c r="C1961" s="149" t="n">
        <v>211</v>
      </c>
      <c r="D1961" s="149" t="n">
        <v>0</v>
      </c>
      <c r="E1961" s="149" t="n">
        <v>0</v>
      </c>
      <c r="F1961" s="150" t="n">
        <v>0</v>
      </c>
      <c r="G1961" s="149" t="n">
        <v>0</v>
      </c>
      <c r="H1961" s="900"/>
      <c r="I1961" s="537"/>
      <c r="J1961" s="537"/>
    </row>
    <row r="1962" s="901" customFormat="true" ht="12.75" hidden="false" customHeight="true" outlineLevel="0" collapsed="false">
      <c r="A1962" s="289" t="s">
        <v>1201</v>
      </c>
      <c r="B1962" s="899"/>
      <c r="C1962" s="149" t="n">
        <v>211</v>
      </c>
      <c r="D1962" s="149" t="n">
        <v>0</v>
      </c>
      <c r="E1962" s="149" t="n">
        <v>0</v>
      </c>
      <c r="F1962" s="150" t="n">
        <v>0</v>
      </c>
      <c r="G1962" s="149" t="n">
        <v>0</v>
      </c>
      <c r="H1962" s="900"/>
      <c r="I1962" s="537"/>
      <c r="J1962" s="537"/>
    </row>
    <row r="1963" s="901" customFormat="true" ht="12.75" hidden="false" customHeight="true" outlineLevel="0" collapsed="false">
      <c r="A1963" s="913" t="s">
        <v>1415</v>
      </c>
      <c r="B1963" s="899" t="s">
        <v>1319</v>
      </c>
      <c r="C1963" s="149"/>
      <c r="D1963" s="149"/>
      <c r="E1963" s="149"/>
      <c r="F1963" s="918"/>
      <c r="G1963" s="149"/>
      <c r="H1963" s="900"/>
      <c r="I1963" s="537"/>
      <c r="J1963" s="537"/>
    </row>
    <row r="1964" s="901" customFormat="true" ht="12.75" hidden="false" customHeight="true" outlineLevel="0" collapsed="false">
      <c r="A1964" s="289" t="s">
        <v>412</v>
      </c>
      <c r="B1964" s="899"/>
      <c r="C1964" s="149" t="n">
        <v>4121</v>
      </c>
      <c r="D1964" s="149" t="n">
        <v>4121</v>
      </c>
      <c r="E1964" s="149" t="n">
        <v>4121</v>
      </c>
      <c r="F1964" s="150" t="n">
        <v>100</v>
      </c>
      <c r="G1964" s="149" t="n">
        <v>-1549</v>
      </c>
      <c r="H1964" s="900"/>
      <c r="I1964" s="537"/>
      <c r="J1964" s="537"/>
    </row>
    <row r="1965" s="901" customFormat="true" ht="12.75" hidden="false" customHeight="true" outlineLevel="0" collapsed="false">
      <c r="A1965" s="289" t="s">
        <v>1217</v>
      </c>
      <c r="B1965" s="899"/>
      <c r="C1965" s="149" t="n">
        <v>4121</v>
      </c>
      <c r="D1965" s="149" t="n">
        <v>4121</v>
      </c>
      <c r="E1965" s="149" t="n">
        <v>4121</v>
      </c>
      <c r="F1965" s="150" t="n">
        <v>100</v>
      </c>
      <c r="G1965" s="149" t="n">
        <v>-1549</v>
      </c>
      <c r="H1965" s="900"/>
      <c r="I1965" s="537"/>
      <c r="J1965" s="537"/>
    </row>
    <row r="1966" s="901" customFormat="true" ht="25.5" hidden="false" customHeight="true" outlineLevel="0" collapsed="false">
      <c r="A1966" s="289" t="s">
        <v>1190</v>
      </c>
      <c r="C1966" s="149" t="n">
        <v>4121</v>
      </c>
      <c r="D1966" s="149" t="n">
        <v>4121</v>
      </c>
      <c r="E1966" s="149" t="n">
        <v>4121</v>
      </c>
      <c r="F1966" s="150" t="n">
        <v>100</v>
      </c>
      <c r="G1966" s="149" t="n">
        <v>-1549</v>
      </c>
      <c r="H1966" s="900"/>
      <c r="I1966" s="537"/>
      <c r="J1966" s="537"/>
    </row>
    <row r="1967" s="901" customFormat="true" ht="12.75" hidden="false" customHeight="true" outlineLevel="0" collapsed="false">
      <c r="A1967" s="289" t="s">
        <v>416</v>
      </c>
      <c r="B1967" s="899"/>
      <c r="C1967" s="149" t="n">
        <v>4121</v>
      </c>
      <c r="D1967" s="149" t="n">
        <v>4121</v>
      </c>
      <c r="E1967" s="149" t="n">
        <v>4121</v>
      </c>
      <c r="F1967" s="150" t="n">
        <v>100</v>
      </c>
      <c r="G1967" s="149" t="n">
        <v>0</v>
      </c>
      <c r="H1967" s="900"/>
      <c r="I1967" s="537"/>
      <c r="J1967" s="537"/>
    </row>
    <row r="1968" s="901" customFormat="true" ht="12.75" hidden="false" customHeight="true" outlineLevel="0" collapsed="false">
      <c r="A1968" s="289" t="s">
        <v>718</v>
      </c>
      <c r="B1968" s="899"/>
      <c r="C1968" s="149" t="n">
        <v>4121</v>
      </c>
      <c r="D1968" s="149" t="n">
        <v>4121</v>
      </c>
      <c r="E1968" s="149" t="n">
        <v>4121</v>
      </c>
      <c r="F1968" s="150" t="n">
        <v>100</v>
      </c>
      <c r="G1968" s="149" t="n">
        <v>0</v>
      </c>
      <c r="H1968" s="900"/>
      <c r="I1968" s="537"/>
      <c r="J1968" s="537"/>
    </row>
    <row r="1969" s="901" customFormat="true" ht="25.5" hidden="false" customHeight="true" outlineLevel="0" collapsed="false">
      <c r="A1969" s="289" t="s">
        <v>1220</v>
      </c>
      <c r="B1969" s="899"/>
      <c r="C1969" s="149" t="n">
        <v>4121</v>
      </c>
      <c r="D1969" s="149" t="n">
        <v>4121</v>
      </c>
      <c r="E1969" s="149" t="n">
        <v>4121</v>
      </c>
      <c r="F1969" s="150" t="n">
        <v>100</v>
      </c>
      <c r="G1969" s="149" t="n">
        <v>0</v>
      </c>
      <c r="H1969" s="900"/>
      <c r="I1969" s="537"/>
      <c r="J1969" s="537"/>
    </row>
    <row r="1970" s="901" customFormat="true" ht="12.75" hidden="false" customHeight="true" outlineLevel="0" collapsed="false">
      <c r="A1970" s="289" t="s">
        <v>1201</v>
      </c>
      <c r="B1970" s="899"/>
      <c r="C1970" s="149" t="n">
        <v>4121</v>
      </c>
      <c r="D1970" s="149" t="n">
        <v>4121</v>
      </c>
      <c r="E1970" s="149" t="n">
        <v>4121</v>
      </c>
      <c r="F1970" s="150" t="n">
        <v>100</v>
      </c>
      <c r="G1970" s="149" t="n">
        <v>0</v>
      </c>
      <c r="H1970" s="900"/>
      <c r="I1970" s="537"/>
      <c r="J1970" s="537"/>
    </row>
    <row r="1971" s="901" customFormat="true" ht="12.75" hidden="false" customHeight="true" outlineLevel="0" collapsed="false">
      <c r="A1971" s="913" t="s">
        <v>1416</v>
      </c>
      <c r="B1971" s="899" t="s">
        <v>1319</v>
      </c>
      <c r="C1971" s="149"/>
      <c r="D1971" s="149"/>
      <c r="E1971" s="149"/>
      <c r="F1971" s="918"/>
      <c r="G1971" s="149"/>
      <c r="H1971" s="900"/>
      <c r="I1971" s="537"/>
      <c r="J1971" s="537"/>
    </row>
    <row r="1972" s="901" customFormat="true" ht="12.75" hidden="false" customHeight="true" outlineLevel="0" collapsed="false">
      <c r="A1972" s="289" t="s">
        <v>412</v>
      </c>
      <c r="B1972" s="899"/>
      <c r="C1972" s="149" t="n">
        <v>1328</v>
      </c>
      <c r="D1972" s="149" t="n">
        <v>1328</v>
      </c>
      <c r="E1972" s="149" t="n">
        <v>1328</v>
      </c>
      <c r="F1972" s="150" t="n">
        <v>100</v>
      </c>
      <c r="G1972" s="149" t="n">
        <v>0</v>
      </c>
      <c r="H1972" s="900"/>
      <c r="I1972" s="537"/>
      <c r="J1972" s="537"/>
    </row>
    <row r="1973" s="901" customFormat="true" ht="12.75" hidden="false" customHeight="true" outlineLevel="0" collapsed="false">
      <c r="A1973" s="289" t="s">
        <v>1217</v>
      </c>
      <c r="B1973" s="899"/>
      <c r="C1973" s="149" t="n">
        <v>1328</v>
      </c>
      <c r="D1973" s="149" t="n">
        <v>1328</v>
      </c>
      <c r="E1973" s="149" t="n">
        <v>1328</v>
      </c>
      <c r="F1973" s="150" t="n">
        <v>100</v>
      </c>
      <c r="G1973" s="149" t="n">
        <v>0</v>
      </c>
      <c r="H1973" s="900"/>
      <c r="I1973" s="537"/>
      <c r="J1973" s="537"/>
    </row>
    <row r="1974" s="901" customFormat="true" ht="25.5" hidden="false" customHeight="true" outlineLevel="0" collapsed="false">
      <c r="A1974" s="289" t="s">
        <v>1190</v>
      </c>
      <c r="C1974" s="149" t="n">
        <v>1328</v>
      </c>
      <c r="D1974" s="149" t="n">
        <v>1328</v>
      </c>
      <c r="E1974" s="149" t="n">
        <v>1328</v>
      </c>
      <c r="F1974" s="150" t="n">
        <v>100</v>
      </c>
      <c r="G1974" s="149" t="n">
        <v>0</v>
      </c>
      <c r="H1974" s="900"/>
      <c r="I1974" s="537"/>
      <c r="J1974" s="537"/>
    </row>
    <row r="1975" s="901" customFormat="true" ht="12.75" hidden="false" customHeight="true" outlineLevel="0" collapsed="false">
      <c r="A1975" s="289" t="s">
        <v>416</v>
      </c>
      <c r="B1975" s="899"/>
      <c r="C1975" s="149" t="n">
        <v>1328</v>
      </c>
      <c r="D1975" s="149" t="n">
        <v>1328</v>
      </c>
      <c r="E1975" s="149" t="n">
        <v>703</v>
      </c>
      <c r="F1975" s="150" t="n">
        <v>52.9367469879518</v>
      </c>
      <c r="G1975" s="149" t="n">
        <v>0</v>
      </c>
      <c r="H1975" s="900"/>
      <c r="I1975" s="537"/>
      <c r="J1975" s="537"/>
    </row>
    <row r="1976" s="901" customFormat="true" ht="12.75" hidden="false" customHeight="true" outlineLevel="0" collapsed="false">
      <c r="A1976" s="289" t="s">
        <v>718</v>
      </c>
      <c r="B1976" s="899"/>
      <c r="C1976" s="149" t="n">
        <v>1328</v>
      </c>
      <c r="D1976" s="149" t="n">
        <v>1328</v>
      </c>
      <c r="E1976" s="149" t="n">
        <v>703</v>
      </c>
      <c r="F1976" s="150" t="n">
        <v>52.9367469879518</v>
      </c>
      <c r="G1976" s="149" t="n">
        <v>0</v>
      </c>
      <c r="H1976" s="900"/>
      <c r="I1976" s="537"/>
      <c r="J1976" s="537"/>
    </row>
    <row r="1977" s="901" customFormat="true" ht="25.5" hidden="false" customHeight="true" outlineLevel="0" collapsed="false">
      <c r="A1977" s="289" t="s">
        <v>1220</v>
      </c>
      <c r="B1977" s="899"/>
      <c r="C1977" s="149" t="n">
        <v>1328</v>
      </c>
      <c r="D1977" s="149" t="n">
        <v>1328</v>
      </c>
      <c r="E1977" s="149" t="n">
        <v>703</v>
      </c>
      <c r="F1977" s="150" t="n">
        <v>52.9367469879518</v>
      </c>
      <c r="G1977" s="149" t="n">
        <v>0</v>
      </c>
      <c r="H1977" s="900"/>
      <c r="I1977" s="537"/>
      <c r="J1977" s="537"/>
    </row>
    <row r="1978" s="901" customFormat="true" ht="12.75" hidden="false" customHeight="true" outlineLevel="0" collapsed="false">
      <c r="A1978" s="289" t="s">
        <v>1201</v>
      </c>
      <c r="B1978" s="899"/>
      <c r="C1978" s="149" t="n">
        <v>1328</v>
      </c>
      <c r="D1978" s="149" t="n">
        <v>1328</v>
      </c>
      <c r="E1978" s="149" t="n">
        <v>703</v>
      </c>
      <c r="F1978" s="150" t="n">
        <v>52.9367469879518</v>
      </c>
      <c r="G1978" s="149" t="n">
        <v>0</v>
      </c>
      <c r="H1978" s="900"/>
      <c r="I1978" s="537"/>
      <c r="J1978" s="537"/>
    </row>
    <row r="1979" s="901" customFormat="true" ht="12.75" hidden="false" customHeight="true" outlineLevel="0" collapsed="false">
      <c r="A1979" s="913" t="s">
        <v>1325</v>
      </c>
      <c r="B1979" s="899" t="s">
        <v>1228</v>
      </c>
      <c r="C1979" s="149"/>
      <c r="D1979" s="149"/>
      <c r="E1979" s="149"/>
      <c r="F1979" s="918"/>
      <c r="G1979" s="149"/>
      <c r="H1979" s="900"/>
      <c r="I1979" s="537"/>
      <c r="J1979" s="537"/>
    </row>
    <row r="1980" s="901" customFormat="true" ht="12.75" hidden="false" customHeight="true" outlineLevel="0" collapsed="false">
      <c r="A1980" s="289" t="s">
        <v>412</v>
      </c>
      <c r="B1980" s="899"/>
      <c r="C1980" s="149" t="n">
        <v>3922671</v>
      </c>
      <c r="D1980" s="149" t="n">
        <v>2057207</v>
      </c>
      <c r="E1980" s="149" t="n">
        <v>2057207</v>
      </c>
      <c r="F1980" s="150" t="n">
        <v>52.4440362191986</v>
      </c>
      <c r="G1980" s="149" t="n">
        <v>40000</v>
      </c>
      <c r="H1980" s="900"/>
      <c r="I1980" s="537"/>
      <c r="J1980" s="537"/>
    </row>
    <row r="1981" s="901" customFormat="true" ht="12.75" hidden="false" customHeight="true" outlineLevel="0" collapsed="false">
      <c r="A1981" s="289" t="s">
        <v>1217</v>
      </c>
      <c r="B1981" s="899"/>
      <c r="C1981" s="149" t="n">
        <v>3922671</v>
      </c>
      <c r="D1981" s="149" t="n">
        <v>2057207</v>
      </c>
      <c r="E1981" s="149" t="n">
        <v>2057207</v>
      </c>
      <c r="F1981" s="150" t="n">
        <v>52.4440362191986</v>
      </c>
      <c r="G1981" s="149" t="n">
        <v>40000</v>
      </c>
      <c r="H1981" s="900"/>
      <c r="I1981" s="537"/>
      <c r="J1981" s="537"/>
    </row>
    <row r="1982" s="901" customFormat="true" ht="25.5" hidden="false" customHeight="true" outlineLevel="0" collapsed="false">
      <c r="A1982" s="289" t="s">
        <v>1190</v>
      </c>
      <c r="C1982" s="149" t="n">
        <v>3922671</v>
      </c>
      <c r="D1982" s="149" t="n">
        <v>2057207</v>
      </c>
      <c r="E1982" s="149" t="n">
        <v>2057207</v>
      </c>
      <c r="F1982" s="150" t="n">
        <v>52.4440362191986</v>
      </c>
      <c r="G1982" s="149" t="n">
        <v>40000</v>
      </c>
      <c r="H1982" s="900"/>
      <c r="I1982" s="537"/>
      <c r="J1982" s="537"/>
    </row>
    <row r="1983" s="901" customFormat="true" ht="12.75" hidden="false" customHeight="true" outlineLevel="0" collapsed="false">
      <c r="A1983" s="289" t="s">
        <v>416</v>
      </c>
      <c r="B1983" s="899"/>
      <c r="C1983" s="149" t="n">
        <v>3922671</v>
      </c>
      <c r="D1983" s="149" t="n">
        <v>2057207</v>
      </c>
      <c r="E1983" s="149" t="n">
        <v>2020351</v>
      </c>
      <c r="F1983" s="150" t="n">
        <v>51.5044723353042</v>
      </c>
      <c r="G1983" s="149" t="n">
        <v>183884</v>
      </c>
      <c r="H1983" s="900"/>
      <c r="I1983" s="537"/>
      <c r="J1983" s="537"/>
    </row>
    <row r="1984" s="901" customFormat="true" ht="12.75" hidden="false" customHeight="true" outlineLevel="0" collapsed="false">
      <c r="A1984" s="289" t="s">
        <v>718</v>
      </c>
      <c r="B1984" s="899"/>
      <c r="C1984" s="149" t="n">
        <v>3922671</v>
      </c>
      <c r="D1984" s="149" t="n">
        <v>2057207</v>
      </c>
      <c r="E1984" s="149" t="n">
        <v>2020351</v>
      </c>
      <c r="F1984" s="150" t="n">
        <v>51.5044723353042</v>
      </c>
      <c r="G1984" s="149" t="n">
        <v>183884</v>
      </c>
      <c r="H1984" s="900"/>
      <c r="I1984" s="537"/>
      <c r="J1984" s="537"/>
    </row>
    <row r="1985" s="901" customFormat="true" ht="25.5" hidden="false" customHeight="true" outlineLevel="0" collapsed="false">
      <c r="A1985" s="289" t="s">
        <v>1220</v>
      </c>
      <c r="B1985" s="899"/>
      <c r="C1985" s="149" t="n">
        <v>3922671</v>
      </c>
      <c r="D1985" s="149" t="n">
        <v>2057207</v>
      </c>
      <c r="E1985" s="149" t="n">
        <v>2020351</v>
      </c>
      <c r="F1985" s="150" t="n">
        <v>51.5044723353042</v>
      </c>
      <c r="G1985" s="149" t="n">
        <v>183884</v>
      </c>
      <c r="H1985" s="900"/>
      <c r="I1985" s="537"/>
      <c r="J1985" s="537"/>
    </row>
    <row r="1986" s="901" customFormat="true" ht="12.75" hidden="false" customHeight="true" outlineLevel="0" collapsed="false">
      <c r="A1986" s="289" t="s">
        <v>1201</v>
      </c>
      <c r="B1986" s="899"/>
      <c r="C1986" s="149" t="n">
        <v>3922671</v>
      </c>
      <c r="D1986" s="149" t="n">
        <v>2057207</v>
      </c>
      <c r="E1986" s="149" t="n">
        <v>2020351</v>
      </c>
      <c r="F1986" s="150" t="n">
        <v>51.5044723353042</v>
      </c>
      <c r="G1986" s="149" t="n">
        <v>183884</v>
      </c>
      <c r="H1986" s="900"/>
      <c r="I1986" s="537"/>
      <c r="J1986" s="537"/>
    </row>
    <row r="1987" s="901" customFormat="true" ht="12.75" hidden="false" customHeight="true" outlineLevel="0" collapsed="false">
      <c r="A1987" s="913" t="s">
        <v>1326</v>
      </c>
      <c r="B1987" s="899" t="s">
        <v>1413</v>
      </c>
      <c r="C1987" s="149"/>
      <c r="D1987" s="149"/>
      <c r="E1987" s="149"/>
      <c r="F1987" s="918"/>
      <c r="G1987" s="149"/>
      <c r="H1987" s="900"/>
      <c r="I1987" s="537"/>
      <c r="J1987" s="537"/>
    </row>
    <row r="1988" s="901" customFormat="true" ht="12.75" hidden="false" customHeight="true" outlineLevel="0" collapsed="false">
      <c r="A1988" s="289" t="s">
        <v>412</v>
      </c>
      <c r="B1988" s="899"/>
      <c r="C1988" s="149" t="n">
        <v>876000</v>
      </c>
      <c r="D1988" s="149" t="n">
        <v>874544</v>
      </c>
      <c r="E1988" s="149" t="n">
        <v>874544</v>
      </c>
      <c r="F1988" s="150" t="n">
        <v>99.8337899543379</v>
      </c>
      <c r="G1988" s="149" t="n">
        <v>6000</v>
      </c>
      <c r="H1988" s="900"/>
      <c r="I1988" s="537"/>
      <c r="J1988" s="537"/>
    </row>
    <row r="1989" s="901" customFormat="true" ht="12.75" hidden="false" customHeight="true" outlineLevel="0" collapsed="false">
      <c r="A1989" s="289" t="s">
        <v>1217</v>
      </c>
      <c r="B1989" s="899"/>
      <c r="C1989" s="149" t="n">
        <v>876000</v>
      </c>
      <c r="D1989" s="149" t="n">
        <v>874544</v>
      </c>
      <c r="E1989" s="149" t="n">
        <v>874544</v>
      </c>
      <c r="F1989" s="150" t="n">
        <v>99.8337899543379</v>
      </c>
      <c r="G1989" s="149" t="n">
        <v>6000</v>
      </c>
      <c r="H1989" s="900"/>
      <c r="I1989" s="537"/>
      <c r="J1989" s="537"/>
    </row>
    <row r="1990" s="901" customFormat="true" ht="25.5" hidden="false" customHeight="true" outlineLevel="0" collapsed="false">
      <c r="A1990" s="289" t="s">
        <v>1190</v>
      </c>
      <c r="C1990" s="149" t="n">
        <v>876000</v>
      </c>
      <c r="D1990" s="149" t="n">
        <v>874544</v>
      </c>
      <c r="E1990" s="149" t="n">
        <v>874544</v>
      </c>
      <c r="F1990" s="150" t="n">
        <v>99.8337899543379</v>
      </c>
      <c r="G1990" s="149" t="n">
        <v>6000</v>
      </c>
      <c r="H1990" s="900"/>
      <c r="I1990" s="537"/>
      <c r="J1990" s="537"/>
    </row>
    <row r="1991" s="901" customFormat="true" ht="12.75" hidden="false" customHeight="true" outlineLevel="0" collapsed="false">
      <c r="A1991" s="289" t="s">
        <v>416</v>
      </c>
      <c r="B1991" s="899"/>
      <c r="C1991" s="149" t="n">
        <v>876000</v>
      </c>
      <c r="D1991" s="149" t="n">
        <v>874544</v>
      </c>
      <c r="E1991" s="149" t="n">
        <v>874430</v>
      </c>
      <c r="F1991" s="150" t="n">
        <v>99.8207762557078</v>
      </c>
      <c r="G1991" s="149" t="n">
        <v>7192</v>
      </c>
      <c r="H1991" s="900"/>
      <c r="I1991" s="537"/>
      <c r="J1991" s="537"/>
    </row>
    <row r="1992" s="901" customFormat="true" ht="12.75" hidden="false" customHeight="true" outlineLevel="0" collapsed="false">
      <c r="A1992" s="289" t="s">
        <v>718</v>
      </c>
      <c r="B1992" s="899"/>
      <c r="C1992" s="149" t="n">
        <v>876000</v>
      </c>
      <c r="D1992" s="149" t="n">
        <v>874544</v>
      </c>
      <c r="E1992" s="149" t="n">
        <v>874430</v>
      </c>
      <c r="F1992" s="150" t="n">
        <v>99.8207762557078</v>
      </c>
      <c r="G1992" s="149" t="n">
        <v>7192</v>
      </c>
      <c r="H1992" s="900"/>
      <c r="I1992" s="537"/>
      <c r="J1992" s="537"/>
    </row>
    <row r="1993" s="901" customFormat="true" ht="25.5" hidden="false" customHeight="true" outlineLevel="0" collapsed="false">
      <c r="A1993" s="289" t="s">
        <v>1220</v>
      </c>
      <c r="B1993" s="899"/>
      <c r="C1993" s="149" t="n">
        <v>876000</v>
      </c>
      <c r="D1993" s="149" t="n">
        <v>874544</v>
      </c>
      <c r="E1993" s="149" t="n">
        <v>874430</v>
      </c>
      <c r="F1993" s="150" t="n">
        <v>99.8207762557078</v>
      </c>
      <c r="G1993" s="149" t="n">
        <v>7192</v>
      </c>
      <c r="H1993" s="900"/>
      <c r="I1993" s="537"/>
      <c r="J1993" s="537"/>
    </row>
    <row r="1994" s="901" customFormat="true" ht="12.75" hidden="false" customHeight="true" outlineLevel="0" collapsed="false">
      <c r="A1994" s="289" t="s">
        <v>1201</v>
      </c>
      <c r="B1994" s="899"/>
      <c r="C1994" s="149" t="n">
        <v>876000</v>
      </c>
      <c r="D1994" s="149" t="n">
        <v>874544</v>
      </c>
      <c r="E1994" s="149" t="n">
        <v>874430</v>
      </c>
      <c r="F1994" s="150" t="n">
        <v>99.8207762557078</v>
      </c>
      <c r="G1994" s="149" t="n">
        <v>7192</v>
      </c>
      <c r="H1994" s="900"/>
      <c r="I1994" s="537"/>
      <c r="J1994" s="537"/>
    </row>
    <row r="1995" s="901" customFormat="true" ht="12.75" hidden="false" customHeight="true" outlineLevel="0" collapsed="false">
      <c r="A1995" s="913" t="s">
        <v>1222</v>
      </c>
      <c r="B1995" s="899" t="s">
        <v>1417</v>
      </c>
      <c r="C1995" s="149"/>
      <c r="D1995" s="149"/>
      <c r="E1995" s="149"/>
      <c r="F1995" s="918"/>
      <c r="G1995" s="149"/>
      <c r="H1995" s="900"/>
      <c r="I1995" s="537"/>
      <c r="J1995" s="537"/>
    </row>
    <row r="1996" s="901" customFormat="true" ht="12.75" hidden="false" customHeight="true" outlineLevel="0" collapsed="false">
      <c r="A1996" s="289" t="s">
        <v>412</v>
      </c>
      <c r="B1996" s="899" t="s">
        <v>1298</v>
      </c>
      <c r="C1996" s="149" t="n">
        <v>875171</v>
      </c>
      <c r="D1996" s="149" t="n">
        <v>769336</v>
      </c>
      <c r="E1996" s="149" t="n">
        <v>769064</v>
      </c>
      <c r="F1996" s="150" t="n">
        <v>87.8758551185997</v>
      </c>
      <c r="G1996" s="149" t="n">
        <v>7023</v>
      </c>
      <c r="H1996" s="900"/>
      <c r="I1996" s="537"/>
      <c r="J1996" s="537"/>
    </row>
    <row r="1997" s="901" customFormat="true" ht="12.75" hidden="false" customHeight="true" outlineLevel="0" collapsed="false">
      <c r="A1997" s="289" t="s">
        <v>1302</v>
      </c>
      <c r="B1997" s="899" t="s">
        <v>1418</v>
      </c>
      <c r="C1997" s="149" t="n">
        <v>25108</v>
      </c>
      <c r="D1997" s="149" t="n">
        <v>19651</v>
      </c>
      <c r="E1997" s="149" t="n">
        <v>19379</v>
      </c>
      <c r="F1997" s="150" t="n">
        <v>77.1825712920185</v>
      </c>
      <c r="G1997" s="149" t="n">
        <v>1228</v>
      </c>
      <c r="H1997" s="900"/>
      <c r="I1997" s="537"/>
      <c r="J1997" s="537"/>
    </row>
    <row r="1998" s="901" customFormat="true" ht="12.75" hidden="false" customHeight="true" outlineLevel="0" collapsed="false">
      <c r="A1998" s="289" t="s">
        <v>1217</v>
      </c>
      <c r="C1998" s="149" t="n">
        <v>850063</v>
      </c>
      <c r="D1998" s="149" t="n">
        <v>749685</v>
      </c>
      <c r="E1998" s="149" t="n">
        <v>749685</v>
      </c>
      <c r="F1998" s="150" t="n">
        <v>88.1916987329174</v>
      </c>
      <c r="G1998" s="149" t="n">
        <v>5795</v>
      </c>
      <c r="H1998" s="900"/>
      <c r="I1998" s="537"/>
      <c r="J1998" s="537"/>
    </row>
    <row r="1999" s="901" customFormat="true" ht="25.5" hidden="false" customHeight="true" outlineLevel="0" collapsed="false">
      <c r="A1999" s="289" t="s">
        <v>1190</v>
      </c>
      <c r="C1999" s="149" t="n">
        <v>850063</v>
      </c>
      <c r="D1999" s="149" t="n">
        <v>749685</v>
      </c>
      <c r="E1999" s="149" t="n">
        <v>749685</v>
      </c>
      <c r="F1999" s="150" t="n">
        <v>88.1916987329174</v>
      </c>
      <c r="G1999" s="149" t="n">
        <v>5795</v>
      </c>
      <c r="H1999" s="900"/>
      <c r="I1999" s="537"/>
      <c r="J1999" s="537"/>
    </row>
    <row r="2000" s="901" customFormat="true" ht="12.75" hidden="false" customHeight="true" outlineLevel="0" collapsed="false">
      <c r="A2000" s="289" t="s">
        <v>416</v>
      </c>
      <c r="C2000" s="149" t="n">
        <v>875171</v>
      </c>
      <c r="D2000" s="149" t="n">
        <v>769336</v>
      </c>
      <c r="E2000" s="149" t="n">
        <v>755637</v>
      </c>
      <c r="F2000" s="150" t="n">
        <v>86.3416406622249</v>
      </c>
      <c r="G2000" s="149" t="n">
        <v>7062</v>
      </c>
      <c r="H2000" s="900"/>
      <c r="I2000" s="537"/>
      <c r="J2000" s="537"/>
    </row>
    <row r="2001" s="901" customFormat="true" ht="12.75" hidden="false" customHeight="true" outlineLevel="0" collapsed="false">
      <c r="A2001" s="289" t="s">
        <v>718</v>
      </c>
      <c r="B2001" s="899"/>
      <c r="C2001" s="149" t="n">
        <v>875171</v>
      </c>
      <c r="D2001" s="149" t="n">
        <v>769336</v>
      </c>
      <c r="E2001" s="149" t="n">
        <v>755637</v>
      </c>
      <c r="F2001" s="150" t="n">
        <v>86.3416406622249</v>
      </c>
      <c r="G2001" s="149" t="n">
        <v>7062</v>
      </c>
      <c r="H2001" s="900"/>
      <c r="I2001" s="537"/>
      <c r="J2001" s="537"/>
    </row>
    <row r="2002" s="901" customFormat="true" ht="25.5" hidden="false" customHeight="true" outlineLevel="0" collapsed="false">
      <c r="A2002" s="289" t="s">
        <v>1220</v>
      </c>
      <c r="B2002" s="899"/>
      <c r="C2002" s="149" t="n">
        <v>875171</v>
      </c>
      <c r="D2002" s="149" t="n">
        <v>769336</v>
      </c>
      <c r="E2002" s="149" t="n">
        <v>755637</v>
      </c>
      <c r="F2002" s="150" t="n">
        <v>86.3416406622249</v>
      </c>
      <c r="G2002" s="149" t="n">
        <v>7062</v>
      </c>
      <c r="H2002" s="900"/>
      <c r="I2002" s="537"/>
      <c r="J2002" s="537"/>
    </row>
    <row r="2003" s="901" customFormat="true" ht="12.75" hidden="false" customHeight="true" outlineLevel="0" collapsed="false">
      <c r="A2003" s="289" t="s">
        <v>1201</v>
      </c>
      <c r="B2003" s="899"/>
      <c r="C2003" s="149" t="n">
        <v>875171</v>
      </c>
      <c r="D2003" s="149" t="n">
        <v>769336</v>
      </c>
      <c r="E2003" s="149" t="n">
        <v>755637</v>
      </c>
      <c r="F2003" s="150" t="n">
        <v>86.3416406622249</v>
      </c>
      <c r="G2003" s="149" t="n">
        <v>7062</v>
      </c>
      <c r="H2003" s="900"/>
      <c r="I2003" s="537"/>
      <c r="J2003" s="537"/>
    </row>
    <row r="2004" s="901" customFormat="true" ht="12.75" hidden="false" customHeight="true" outlineLevel="0" collapsed="false">
      <c r="A2004" s="913" t="s">
        <v>727</v>
      </c>
      <c r="B2004" s="899" t="s">
        <v>1419</v>
      </c>
      <c r="C2004" s="149"/>
      <c r="D2004" s="149"/>
      <c r="E2004" s="149"/>
      <c r="F2004" s="918"/>
      <c r="G2004" s="149"/>
      <c r="H2004" s="900"/>
      <c r="I2004" s="537"/>
      <c r="J2004" s="537"/>
    </row>
    <row r="2005" s="901" customFormat="true" ht="12.75" hidden="false" customHeight="true" outlineLevel="0" collapsed="false">
      <c r="A2005" s="289" t="s">
        <v>412</v>
      </c>
      <c r="B2005" s="899" t="s">
        <v>1420</v>
      </c>
      <c r="C2005" s="149" t="n">
        <v>158095280</v>
      </c>
      <c r="D2005" s="149" t="n">
        <v>106934949</v>
      </c>
      <c r="E2005" s="149" t="n">
        <v>106934949</v>
      </c>
      <c r="F2005" s="150" t="n">
        <v>67.6395582461412</v>
      </c>
      <c r="G2005" s="149" t="n">
        <v>3122362</v>
      </c>
      <c r="H2005" s="900"/>
      <c r="I2005" s="537"/>
      <c r="J2005" s="537"/>
    </row>
    <row r="2006" s="901" customFormat="true" ht="12.75" hidden="false" customHeight="true" outlineLevel="0" collapsed="false">
      <c r="A2006" s="289" t="s">
        <v>1217</v>
      </c>
      <c r="B2006" s="899" t="s">
        <v>1421</v>
      </c>
      <c r="C2006" s="149" t="n">
        <v>158095280</v>
      </c>
      <c r="D2006" s="149" t="n">
        <v>106934949</v>
      </c>
      <c r="E2006" s="149" t="n">
        <v>106934949</v>
      </c>
      <c r="F2006" s="150" t="n">
        <v>67.6395582461412</v>
      </c>
      <c r="G2006" s="149" t="n">
        <v>3122362</v>
      </c>
      <c r="H2006" s="900"/>
      <c r="I2006" s="537"/>
      <c r="J2006" s="537"/>
    </row>
    <row r="2007" s="901" customFormat="true" ht="25.5" hidden="false" customHeight="true" outlineLevel="0" collapsed="false">
      <c r="A2007" s="289" t="s">
        <v>1190</v>
      </c>
      <c r="C2007" s="149" t="n">
        <v>158095280</v>
      </c>
      <c r="D2007" s="149" t="n">
        <v>106934949</v>
      </c>
      <c r="E2007" s="149" t="n">
        <v>106934949</v>
      </c>
      <c r="F2007" s="150" t="n">
        <v>67.6395582461412</v>
      </c>
      <c r="G2007" s="149" t="n">
        <v>3122362</v>
      </c>
      <c r="H2007" s="900"/>
      <c r="I2007" s="537"/>
      <c r="J2007" s="537"/>
    </row>
    <row r="2008" s="901" customFormat="true" ht="12.75" hidden="false" customHeight="true" outlineLevel="0" collapsed="false">
      <c r="A2008" s="289" t="s">
        <v>416</v>
      </c>
      <c r="C2008" s="149" t="n">
        <v>158095280</v>
      </c>
      <c r="D2008" s="149" t="n">
        <v>106934949</v>
      </c>
      <c r="E2008" s="149" t="n">
        <v>105476758</v>
      </c>
      <c r="F2008" s="150" t="n">
        <v>66.7172087617037</v>
      </c>
      <c r="G2008" s="149" t="n">
        <v>5694805</v>
      </c>
      <c r="H2008" s="900"/>
      <c r="I2008" s="537"/>
      <c r="J2008" s="537"/>
    </row>
    <row r="2009" s="901" customFormat="true" ht="12.75" hidden="false" customHeight="true" outlineLevel="0" collapsed="false">
      <c r="A2009" s="289" t="s">
        <v>718</v>
      </c>
      <c r="C2009" s="149" t="n">
        <v>158095280</v>
      </c>
      <c r="D2009" s="149" t="n">
        <v>106934949</v>
      </c>
      <c r="E2009" s="149" t="n">
        <v>105476758</v>
      </c>
      <c r="F2009" s="150" t="n">
        <v>66.7172087617037</v>
      </c>
      <c r="G2009" s="149" t="n">
        <v>5694805</v>
      </c>
      <c r="H2009" s="900"/>
      <c r="I2009" s="537"/>
      <c r="J2009" s="537"/>
    </row>
    <row r="2010" s="901" customFormat="true" ht="25.5" hidden="false" customHeight="true" outlineLevel="0" collapsed="false">
      <c r="A2010" s="289" t="s">
        <v>1220</v>
      </c>
      <c r="B2010" s="899"/>
      <c r="C2010" s="149" t="n">
        <v>158095280</v>
      </c>
      <c r="D2010" s="149" t="n">
        <v>106934949</v>
      </c>
      <c r="E2010" s="149" t="n">
        <v>105476758</v>
      </c>
      <c r="F2010" s="150" t="n">
        <v>66.7172087617037</v>
      </c>
      <c r="G2010" s="149" t="n">
        <v>5694805</v>
      </c>
      <c r="H2010" s="900"/>
      <c r="I2010" s="537"/>
      <c r="J2010" s="537"/>
    </row>
    <row r="2011" s="901" customFormat="true" ht="12.75" hidden="false" customHeight="true" outlineLevel="0" collapsed="false">
      <c r="A2011" s="289" t="s">
        <v>1200</v>
      </c>
      <c r="B2011" s="899"/>
      <c r="C2011" s="149" t="n">
        <v>152480000</v>
      </c>
      <c r="D2011" s="149" t="n">
        <v>102307382</v>
      </c>
      <c r="E2011" s="149" t="n">
        <v>101000314</v>
      </c>
      <c r="F2011" s="150" t="n">
        <v>66.2384011017838</v>
      </c>
      <c r="G2011" s="149" t="n">
        <v>5694805</v>
      </c>
      <c r="H2011" s="900"/>
      <c r="I2011" s="537"/>
      <c r="J2011" s="537"/>
    </row>
    <row r="2012" s="901" customFormat="true" ht="12.75" hidden="false" customHeight="true" outlineLevel="0" collapsed="false">
      <c r="A2012" s="289" t="s">
        <v>1201</v>
      </c>
      <c r="B2012" s="899"/>
      <c r="C2012" s="149" t="n">
        <v>5615280</v>
      </c>
      <c r="D2012" s="149" t="n">
        <v>4627567</v>
      </c>
      <c r="E2012" s="149" t="n">
        <v>4476444</v>
      </c>
      <c r="F2012" s="150" t="n">
        <v>79.7189810659486</v>
      </c>
      <c r="G2012" s="149" t="n">
        <v>0</v>
      </c>
      <c r="H2012" s="900"/>
      <c r="I2012" s="537"/>
      <c r="J2012" s="537"/>
    </row>
    <row r="2013" s="901" customFormat="true" ht="12.75" hidden="false" customHeight="true" outlineLevel="0" collapsed="false">
      <c r="A2013" s="913" t="s">
        <v>1255</v>
      </c>
      <c r="B2013" s="899" t="s">
        <v>1315</v>
      </c>
      <c r="C2013" s="149"/>
      <c r="D2013" s="149"/>
      <c r="E2013" s="149"/>
      <c r="F2013" s="918"/>
      <c r="G2013" s="149"/>
      <c r="H2013" s="900"/>
      <c r="I2013" s="537"/>
      <c r="J2013" s="537"/>
    </row>
    <row r="2014" s="901" customFormat="true" ht="12.75" hidden="false" customHeight="true" outlineLevel="0" collapsed="false">
      <c r="A2014" s="289" t="s">
        <v>412</v>
      </c>
      <c r="B2014" s="899" t="s">
        <v>1308</v>
      </c>
      <c r="C2014" s="149" t="n">
        <v>69315</v>
      </c>
      <c r="D2014" s="149" t="n">
        <v>66677</v>
      </c>
      <c r="E2014" s="149" t="n">
        <v>66677</v>
      </c>
      <c r="F2014" s="150" t="n">
        <v>96.1941859626344</v>
      </c>
      <c r="G2014" s="149" t="n">
        <v>3437</v>
      </c>
      <c r="H2014" s="900"/>
      <c r="I2014" s="537"/>
      <c r="J2014" s="537"/>
    </row>
    <row r="2015" s="901" customFormat="true" ht="12.75" hidden="false" customHeight="true" outlineLevel="0" collapsed="false">
      <c r="A2015" s="289" t="s">
        <v>1217</v>
      </c>
      <c r="C2015" s="149" t="n">
        <v>69315</v>
      </c>
      <c r="D2015" s="149" t="n">
        <v>66677</v>
      </c>
      <c r="E2015" s="149" t="n">
        <v>66677</v>
      </c>
      <c r="F2015" s="150" t="n">
        <v>96.1941859626344</v>
      </c>
      <c r="G2015" s="149" t="n">
        <v>3437</v>
      </c>
      <c r="H2015" s="900"/>
      <c r="I2015" s="537"/>
      <c r="J2015" s="537"/>
    </row>
    <row r="2016" s="901" customFormat="true" ht="25.5" hidden="false" customHeight="true" outlineLevel="0" collapsed="false">
      <c r="A2016" s="289" t="s">
        <v>1190</v>
      </c>
      <c r="C2016" s="149" t="n">
        <v>69315</v>
      </c>
      <c r="D2016" s="149" t="n">
        <v>66677</v>
      </c>
      <c r="E2016" s="149" t="n">
        <v>66677</v>
      </c>
      <c r="F2016" s="150" t="n">
        <v>96.1941859626344</v>
      </c>
      <c r="G2016" s="149" t="n">
        <v>3437</v>
      </c>
      <c r="H2016" s="900"/>
      <c r="I2016" s="537"/>
      <c r="J2016" s="537"/>
    </row>
    <row r="2017" s="901" customFormat="true" ht="12.75" hidden="false" customHeight="true" outlineLevel="0" collapsed="false">
      <c r="A2017" s="289" t="s">
        <v>416</v>
      </c>
      <c r="C2017" s="149" t="n">
        <v>69315</v>
      </c>
      <c r="D2017" s="149" t="n">
        <v>66677</v>
      </c>
      <c r="E2017" s="149" t="n">
        <v>66676</v>
      </c>
      <c r="F2017" s="150" t="n">
        <v>96.1927432734617</v>
      </c>
      <c r="G2017" s="149" t="n">
        <v>8003</v>
      </c>
      <c r="H2017" s="900"/>
      <c r="I2017" s="537"/>
      <c r="J2017" s="537"/>
    </row>
    <row r="2018" s="901" customFormat="true" ht="12.75" hidden="false" customHeight="true" outlineLevel="0" collapsed="false">
      <c r="A2018" s="289" t="s">
        <v>718</v>
      </c>
      <c r="B2018" s="899"/>
      <c r="C2018" s="149" t="n">
        <v>69315</v>
      </c>
      <c r="D2018" s="149" t="n">
        <v>66677</v>
      </c>
      <c r="E2018" s="149" t="n">
        <v>66676</v>
      </c>
      <c r="F2018" s="150" t="n">
        <v>96.1927432734617</v>
      </c>
      <c r="G2018" s="149" t="n">
        <v>8003</v>
      </c>
      <c r="H2018" s="900"/>
      <c r="I2018" s="537"/>
      <c r="J2018" s="537"/>
    </row>
    <row r="2019" s="901" customFormat="true" ht="25.5" hidden="false" customHeight="true" outlineLevel="0" collapsed="false">
      <c r="A2019" s="289" t="s">
        <v>1220</v>
      </c>
      <c r="B2019" s="899"/>
      <c r="C2019" s="149" t="n">
        <v>69315</v>
      </c>
      <c r="D2019" s="149" t="n">
        <v>66677</v>
      </c>
      <c r="E2019" s="149" t="n">
        <v>66676</v>
      </c>
      <c r="F2019" s="150" t="n">
        <v>96.1927432734617</v>
      </c>
      <c r="G2019" s="149" t="n">
        <v>8003</v>
      </c>
      <c r="H2019" s="900"/>
      <c r="I2019" s="537"/>
      <c r="J2019" s="537"/>
    </row>
    <row r="2020" s="901" customFormat="true" ht="12.75" hidden="false" customHeight="true" outlineLevel="0" collapsed="false">
      <c r="A2020" s="289" t="s">
        <v>1201</v>
      </c>
      <c r="B2020" s="899"/>
      <c r="C2020" s="149" t="n">
        <v>69315</v>
      </c>
      <c r="D2020" s="149" t="n">
        <v>66677</v>
      </c>
      <c r="E2020" s="149" t="n">
        <v>66676</v>
      </c>
      <c r="F2020" s="150" t="n">
        <v>96.1927432734617</v>
      </c>
      <c r="G2020" s="149" t="n">
        <v>8003</v>
      </c>
      <c r="H2020" s="900"/>
      <c r="I2020" s="537"/>
      <c r="J2020" s="537"/>
    </row>
    <row r="2021" s="901" customFormat="true" ht="12.75" hidden="false" customHeight="true" outlineLevel="0" collapsed="false">
      <c r="A2021" s="913" t="s">
        <v>1258</v>
      </c>
      <c r="B2021" s="899" t="s">
        <v>1422</v>
      </c>
      <c r="C2021" s="149"/>
      <c r="D2021" s="149"/>
      <c r="E2021" s="149"/>
      <c r="F2021" s="918"/>
      <c r="G2021" s="149"/>
      <c r="H2021" s="900"/>
      <c r="I2021" s="537"/>
      <c r="J2021" s="537"/>
    </row>
    <row r="2022" s="901" customFormat="true" ht="12.75" hidden="false" customHeight="true" outlineLevel="0" collapsed="false">
      <c r="A2022" s="289" t="s">
        <v>412</v>
      </c>
      <c r="B2022" s="899"/>
      <c r="C2022" s="149" t="n">
        <v>34577</v>
      </c>
      <c r="D2022" s="149" t="n">
        <v>25653</v>
      </c>
      <c r="E2022" s="149" t="n">
        <v>25653</v>
      </c>
      <c r="F2022" s="150" t="n">
        <v>74.1909361714434</v>
      </c>
      <c r="G2022" s="149" t="n">
        <v>0</v>
      </c>
      <c r="H2022" s="900"/>
      <c r="I2022" s="537"/>
      <c r="J2022" s="537"/>
    </row>
    <row r="2023" s="901" customFormat="true" ht="12.75" hidden="false" customHeight="true" outlineLevel="0" collapsed="false">
      <c r="A2023" s="289" t="s">
        <v>1217</v>
      </c>
      <c r="C2023" s="149" t="n">
        <v>34577</v>
      </c>
      <c r="D2023" s="149" t="n">
        <v>25653</v>
      </c>
      <c r="E2023" s="149" t="n">
        <v>25653</v>
      </c>
      <c r="F2023" s="150" t="n">
        <v>74.1909361714434</v>
      </c>
      <c r="G2023" s="149" t="n">
        <v>0</v>
      </c>
      <c r="H2023" s="900"/>
      <c r="I2023" s="537"/>
      <c r="J2023" s="537"/>
    </row>
    <row r="2024" s="901" customFormat="true" ht="25.5" hidden="false" customHeight="true" outlineLevel="0" collapsed="false">
      <c r="A2024" s="289" t="s">
        <v>1190</v>
      </c>
      <c r="B2024" s="899"/>
      <c r="C2024" s="149" t="n">
        <v>34577</v>
      </c>
      <c r="D2024" s="149" t="n">
        <v>25653</v>
      </c>
      <c r="E2024" s="149" t="n">
        <v>25653</v>
      </c>
      <c r="F2024" s="150" t="n">
        <v>74.1909361714434</v>
      </c>
      <c r="G2024" s="149" t="n">
        <v>0</v>
      </c>
      <c r="H2024" s="900"/>
      <c r="I2024" s="537"/>
      <c r="J2024" s="537"/>
    </row>
    <row r="2025" s="901" customFormat="true" ht="12.75" hidden="false" customHeight="true" outlineLevel="0" collapsed="false">
      <c r="A2025" s="289" t="s">
        <v>416</v>
      </c>
      <c r="B2025" s="899"/>
      <c r="C2025" s="149" t="n">
        <v>34577</v>
      </c>
      <c r="D2025" s="149" t="n">
        <v>25653</v>
      </c>
      <c r="E2025" s="149" t="n">
        <v>25652</v>
      </c>
      <c r="F2025" s="150" t="n">
        <v>74.1880440755416</v>
      </c>
      <c r="G2025" s="149" t="n">
        <v>0</v>
      </c>
      <c r="H2025" s="900"/>
      <c r="I2025" s="537"/>
      <c r="J2025" s="537"/>
    </row>
    <row r="2026" s="901" customFormat="true" ht="12.75" hidden="false" customHeight="true" outlineLevel="0" collapsed="false">
      <c r="A2026" s="289" t="s">
        <v>718</v>
      </c>
      <c r="B2026" s="899"/>
      <c r="C2026" s="149" t="n">
        <v>34577</v>
      </c>
      <c r="D2026" s="149" t="n">
        <v>25653</v>
      </c>
      <c r="E2026" s="149" t="n">
        <v>25652</v>
      </c>
      <c r="F2026" s="150" t="n">
        <v>74.1880440755416</v>
      </c>
      <c r="G2026" s="149" t="n">
        <v>0</v>
      </c>
      <c r="H2026" s="900"/>
      <c r="I2026" s="537"/>
      <c r="J2026" s="537"/>
    </row>
    <row r="2027" s="901" customFormat="true" ht="25.5" hidden="false" customHeight="true" outlineLevel="0" collapsed="false">
      <c r="A2027" s="289" t="s">
        <v>1220</v>
      </c>
      <c r="B2027" s="899"/>
      <c r="C2027" s="149" t="n">
        <v>34577</v>
      </c>
      <c r="D2027" s="149" t="n">
        <v>25653</v>
      </c>
      <c r="E2027" s="149" t="n">
        <v>25652</v>
      </c>
      <c r="F2027" s="150" t="n">
        <v>74.1880440755416</v>
      </c>
      <c r="G2027" s="149" t="n">
        <v>0</v>
      </c>
      <c r="H2027" s="900"/>
      <c r="I2027" s="537"/>
      <c r="J2027" s="537"/>
    </row>
    <row r="2028" s="901" customFormat="true" ht="12.75" hidden="false" customHeight="true" outlineLevel="0" collapsed="false">
      <c r="A2028" s="289" t="s">
        <v>1201</v>
      </c>
      <c r="B2028" s="899"/>
      <c r="C2028" s="149" t="n">
        <v>34577</v>
      </c>
      <c r="D2028" s="149" t="n">
        <v>25653</v>
      </c>
      <c r="E2028" s="149" t="n">
        <v>25652</v>
      </c>
      <c r="F2028" s="150" t="n">
        <v>74.1880440755416</v>
      </c>
      <c r="G2028" s="149" t="n">
        <v>0</v>
      </c>
      <c r="H2028" s="900"/>
      <c r="I2028" s="537"/>
      <c r="J2028" s="537"/>
    </row>
    <row r="2029" s="901" customFormat="true" ht="12.75" hidden="false" customHeight="true" outlineLevel="0" collapsed="false">
      <c r="A2029" s="913" t="s">
        <v>1295</v>
      </c>
      <c r="B2029" s="899" t="s">
        <v>1298</v>
      </c>
      <c r="C2029" s="149"/>
      <c r="D2029" s="149"/>
      <c r="E2029" s="149"/>
      <c r="F2029" s="918"/>
      <c r="G2029" s="149"/>
      <c r="H2029" s="900"/>
      <c r="I2029" s="537"/>
      <c r="J2029" s="537"/>
    </row>
    <row r="2030" s="901" customFormat="true" ht="12.75" hidden="false" customHeight="true" outlineLevel="0" collapsed="false">
      <c r="A2030" s="289" t="s">
        <v>412</v>
      </c>
      <c r="B2030" s="899"/>
      <c r="C2030" s="149" t="n">
        <v>184163</v>
      </c>
      <c r="D2030" s="149" t="n">
        <v>64360</v>
      </c>
      <c r="E2030" s="149" t="n">
        <v>64360</v>
      </c>
      <c r="F2030" s="150" t="n">
        <v>34.9473021182322</v>
      </c>
      <c r="G2030" s="149" t="n">
        <v>55000</v>
      </c>
      <c r="H2030" s="900"/>
      <c r="I2030" s="537"/>
      <c r="J2030" s="537"/>
    </row>
    <row r="2031" s="901" customFormat="true" ht="12.75" hidden="false" customHeight="true" outlineLevel="0" collapsed="false">
      <c r="A2031" s="289" t="s">
        <v>1217</v>
      </c>
      <c r="C2031" s="149" t="n">
        <v>184163</v>
      </c>
      <c r="D2031" s="149" t="n">
        <v>64360</v>
      </c>
      <c r="E2031" s="149" t="n">
        <v>64360</v>
      </c>
      <c r="F2031" s="150" t="n">
        <v>34.9473021182322</v>
      </c>
      <c r="G2031" s="149" t="n">
        <v>55000</v>
      </c>
      <c r="H2031" s="900"/>
      <c r="I2031" s="537"/>
      <c r="J2031" s="537"/>
    </row>
    <row r="2032" s="901" customFormat="true" ht="25.5" hidden="false" customHeight="true" outlineLevel="0" collapsed="false">
      <c r="A2032" s="289" t="s">
        <v>1190</v>
      </c>
      <c r="B2032" s="899"/>
      <c r="C2032" s="149" t="n">
        <v>184163</v>
      </c>
      <c r="D2032" s="149" t="n">
        <v>64360</v>
      </c>
      <c r="E2032" s="149" t="n">
        <v>64360</v>
      </c>
      <c r="F2032" s="150" t="n">
        <v>34.9473021182322</v>
      </c>
      <c r="G2032" s="149" t="n">
        <v>55000</v>
      </c>
      <c r="H2032" s="900"/>
      <c r="I2032" s="537"/>
      <c r="J2032" s="537"/>
    </row>
    <row r="2033" s="901" customFormat="true" ht="12.75" hidden="false" customHeight="true" outlineLevel="0" collapsed="false">
      <c r="A2033" s="289" t="s">
        <v>416</v>
      </c>
      <c r="B2033" s="899"/>
      <c r="C2033" s="149" t="n">
        <v>184163</v>
      </c>
      <c r="D2033" s="149" t="n">
        <v>64360</v>
      </c>
      <c r="E2033" s="149" t="n">
        <v>46903</v>
      </c>
      <c r="F2033" s="150" t="n">
        <v>25.4681993668652</v>
      </c>
      <c r="G2033" s="149" t="n">
        <v>37949</v>
      </c>
      <c r="H2033" s="900"/>
      <c r="I2033" s="537"/>
      <c r="J2033" s="537"/>
    </row>
    <row r="2034" s="901" customFormat="true" ht="12.75" hidden="false" customHeight="true" outlineLevel="0" collapsed="false">
      <c r="A2034" s="289" t="s">
        <v>718</v>
      </c>
      <c r="B2034" s="899"/>
      <c r="C2034" s="149" t="n">
        <v>184163</v>
      </c>
      <c r="D2034" s="149" t="n">
        <v>64360</v>
      </c>
      <c r="E2034" s="149" t="n">
        <v>46903</v>
      </c>
      <c r="F2034" s="150" t="n">
        <v>25.4681993668652</v>
      </c>
      <c r="G2034" s="149" t="n">
        <v>37949</v>
      </c>
      <c r="H2034" s="900"/>
      <c r="I2034" s="537"/>
      <c r="J2034" s="537"/>
    </row>
    <row r="2035" s="901" customFormat="true" ht="25.5" hidden="false" customHeight="true" outlineLevel="0" collapsed="false">
      <c r="A2035" s="289" t="s">
        <v>1220</v>
      </c>
      <c r="B2035" s="899"/>
      <c r="C2035" s="149" t="n">
        <v>184163</v>
      </c>
      <c r="D2035" s="149" t="n">
        <v>64360</v>
      </c>
      <c r="E2035" s="149" t="n">
        <v>46903</v>
      </c>
      <c r="F2035" s="150" t="n">
        <v>25.4681993668652</v>
      </c>
      <c r="G2035" s="149" t="n">
        <v>37949</v>
      </c>
      <c r="H2035" s="900"/>
      <c r="I2035" s="537"/>
      <c r="J2035" s="537"/>
    </row>
    <row r="2036" s="901" customFormat="true" ht="12.75" hidden="false" customHeight="true" outlineLevel="0" collapsed="false">
      <c r="A2036" s="289" t="s">
        <v>1201</v>
      </c>
      <c r="B2036" s="899"/>
      <c r="C2036" s="149" t="n">
        <v>184163</v>
      </c>
      <c r="D2036" s="149" t="n">
        <v>64360</v>
      </c>
      <c r="E2036" s="149" t="n">
        <v>46903</v>
      </c>
      <c r="F2036" s="150" t="n">
        <v>25.4681993668652</v>
      </c>
      <c r="G2036" s="149" t="n">
        <v>37949</v>
      </c>
      <c r="H2036" s="900"/>
      <c r="I2036" s="537"/>
      <c r="J2036" s="537"/>
    </row>
    <row r="2037" s="901" customFormat="true" ht="12.75" hidden="false" customHeight="true" outlineLevel="0" collapsed="false">
      <c r="A2037" s="913" t="s">
        <v>1224</v>
      </c>
      <c r="B2037" s="899" t="s">
        <v>1386</v>
      </c>
      <c r="C2037" s="149"/>
      <c r="D2037" s="149"/>
      <c r="E2037" s="149"/>
      <c r="F2037" s="918"/>
      <c r="G2037" s="149"/>
      <c r="H2037" s="900"/>
      <c r="I2037" s="537"/>
      <c r="J2037" s="537"/>
    </row>
    <row r="2038" s="901" customFormat="true" ht="12.75" hidden="false" customHeight="true" outlineLevel="0" collapsed="false">
      <c r="A2038" s="289" t="s">
        <v>412</v>
      </c>
      <c r="B2038" s="899" t="s">
        <v>1423</v>
      </c>
      <c r="C2038" s="149" t="n">
        <v>238020</v>
      </c>
      <c r="D2038" s="149" t="n">
        <v>198020</v>
      </c>
      <c r="E2038" s="149" t="n">
        <v>193049</v>
      </c>
      <c r="F2038" s="150" t="n">
        <v>81.1062095622217</v>
      </c>
      <c r="G2038" s="149" t="n">
        <v>38106</v>
      </c>
      <c r="H2038" s="900"/>
      <c r="I2038" s="537"/>
      <c r="J2038" s="537"/>
    </row>
    <row r="2039" s="901" customFormat="true" ht="12.75" hidden="false" customHeight="true" outlineLevel="0" collapsed="false">
      <c r="A2039" s="289" t="s">
        <v>1302</v>
      </c>
      <c r="B2039" s="899" t="s">
        <v>1424</v>
      </c>
      <c r="C2039" s="149" t="n">
        <v>32230</v>
      </c>
      <c r="D2039" s="149" t="n">
        <v>32230</v>
      </c>
      <c r="E2039" s="149" t="n">
        <v>27259</v>
      </c>
      <c r="F2039" s="150" t="n">
        <v>84.5764815389389</v>
      </c>
      <c r="G2039" s="149" t="n">
        <v>0</v>
      </c>
      <c r="H2039" s="900"/>
      <c r="I2039" s="537"/>
      <c r="J2039" s="537"/>
    </row>
    <row r="2040" s="901" customFormat="true" ht="12.75" hidden="false" customHeight="true" outlineLevel="0" collapsed="false">
      <c r="A2040" s="289" t="s">
        <v>1217</v>
      </c>
      <c r="C2040" s="149" t="n">
        <v>205790</v>
      </c>
      <c r="D2040" s="149" t="n">
        <v>165790</v>
      </c>
      <c r="E2040" s="149" t="n">
        <v>165790</v>
      </c>
      <c r="F2040" s="150" t="n">
        <v>80.5627095582876</v>
      </c>
      <c r="G2040" s="149" t="n">
        <v>38106</v>
      </c>
      <c r="H2040" s="900"/>
      <c r="I2040" s="537"/>
      <c r="J2040" s="537"/>
    </row>
    <row r="2041" s="901" customFormat="true" ht="25.5" hidden="false" customHeight="true" outlineLevel="0" collapsed="false">
      <c r="A2041" s="289" t="s">
        <v>1190</v>
      </c>
      <c r="C2041" s="149" t="n">
        <v>205790</v>
      </c>
      <c r="D2041" s="149" t="n">
        <v>165790</v>
      </c>
      <c r="E2041" s="149" t="n">
        <v>165790</v>
      </c>
      <c r="F2041" s="150" t="n">
        <v>80.5627095582876</v>
      </c>
      <c r="G2041" s="149" t="n">
        <v>38106</v>
      </c>
      <c r="H2041" s="900"/>
      <c r="I2041" s="537"/>
      <c r="J2041" s="537"/>
    </row>
    <row r="2042" s="901" customFormat="true" ht="12.75" hidden="false" customHeight="true" outlineLevel="0" collapsed="false">
      <c r="A2042" s="289" t="s">
        <v>416</v>
      </c>
      <c r="B2042" s="899"/>
      <c r="C2042" s="149" t="n">
        <v>238020</v>
      </c>
      <c r="D2042" s="149" t="n">
        <v>198020</v>
      </c>
      <c r="E2042" s="149" t="n">
        <v>111766</v>
      </c>
      <c r="F2042" s="150" t="n">
        <v>46.9565582724141</v>
      </c>
      <c r="G2042" s="149" t="n">
        <v>0</v>
      </c>
      <c r="H2042" s="900"/>
      <c r="I2042" s="537"/>
      <c r="J2042" s="537"/>
    </row>
    <row r="2043" s="901" customFormat="true" ht="12.75" hidden="false" customHeight="true" outlineLevel="0" collapsed="false">
      <c r="A2043" s="289" t="s">
        <v>718</v>
      </c>
      <c r="B2043" s="899"/>
      <c r="C2043" s="149" t="n">
        <v>238020</v>
      </c>
      <c r="D2043" s="149" t="n">
        <v>198020</v>
      </c>
      <c r="E2043" s="149" t="n">
        <v>111766</v>
      </c>
      <c r="F2043" s="150" t="n">
        <v>46.9565582724141</v>
      </c>
      <c r="G2043" s="149" t="n">
        <v>0</v>
      </c>
      <c r="H2043" s="900"/>
      <c r="I2043" s="537"/>
      <c r="J2043" s="537"/>
    </row>
    <row r="2044" s="901" customFormat="true" ht="25.5" hidden="false" customHeight="true" outlineLevel="0" collapsed="false">
      <c r="A2044" s="289" t="s">
        <v>1220</v>
      </c>
      <c r="B2044" s="899"/>
      <c r="C2044" s="149" t="n">
        <v>238020</v>
      </c>
      <c r="D2044" s="149" t="n">
        <v>198020</v>
      </c>
      <c r="E2044" s="149" t="n">
        <v>111766</v>
      </c>
      <c r="F2044" s="150" t="n">
        <v>46.9565582724141</v>
      </c>
      <c r="G2044" s="149" t="n">
        <v>0</v>
      </c>
      <c r="H2044" s="900"/>
      <c r="I2044" s="537"/>
      <c r="J2044" s="537"/>
    </row>
    <row r="2045" s="901" customFormat="true" ht="12.75" hidden="false" customHeight="true" outlineLevel="0" collapsed="false">
      <c r="A2045" s="289" t="s">
        <v>1201</v>
      </c>
      <c r="B2045" s="899"/>
      <c r="C2045" s="149" t="n">
        <v>238020</v>
      </c>
      <c r="D2045" s="149" t="n">
        <v>198020</v>
      </c>
      <c r="E2045" s="149" t="n">
        <v>111766</v>
      </c>
      <c r="F2045" s="150" t="n">
        <v>46.9565582724141</v>
      </c>
      <c r="G2045" s="149" t="n">
        <v>0</v>
      </c>
      <c r="H2045" s="900"/>
      <c r="I2045" s="537"/>
      <c r="J2045" s="537"/>
    </row>
    <row r="2046" s="901" customFormat="true" ht="12.75" hidden="false" customHeight="true" outlineLevel="0" collapsed="false">
      <c r="A2046" s="913" t="s">
        <v>577</v>
      </c>
      <c r="B2046" s="899" t="s">
        <v>1380</v>
      </c>
      <c r="C2046" s="149"/>
      <c r="D2046" s="149"/>
      <c r="E2046" s="149"/>
      <c r="F2046" s="918"/>
      <c r="G2046" s="149"/>
      <c r="H2046" s="900"/>
      <c r="I2046" s="537"/>
      <c r="J2046" s="537"/>
    </row>
    <row r="2047" s="901" customFormat="true" ht="12.75" hidden="false" customHeight="true" outlineLevel="0" collapsed="false">
      <c r="A2047" s="289" t="s">
        <v>412</v>
      </c>
      <c r="B2047" s="899" t="s">
        <v>1425</v>
      </c>
      <c r="C2047" s="149" t="n">
        <v>4285</v>
      </c>
      <c r="D2047" s="149" t="n">
        <v>4285</v>
      </c>
      <c r="E2047" s="149" t="n">
        <v>4285</v>
      </c>
      <c r="F2047" s="150" t="n">
        <v>100</v>
      </c>
      <c r="G2047" s="149" t="n">
        <v>70</v>
      </c>
      <c r="H2047" s="900"/>
      <c r="I2047" s="537"/>
      <c r="J2047" s="537"/>
    </row>
    <row r="2048" s="901" customFormat="true" ht="12.75" hidden="false" customHeight="true" outlineLevel="0" collapsed="false">
      <c r="A2048" s="289" t="s">
        <v>1217</v>
      </c>
      <c r="B2048" s="899" t="s">
        <v>1366</v>
      </c>
      <c r="C2048" s="149" t="n">
        <v>4285</v>
      </c>
      <c r="D2048" s="149" t="n">
        <v>4285</v>
      </c>
      <c r="E2048" s="149" t="n">
        <v>4285</v>
      </c>
      <c r="F2048" s="150" t="n">
        <v>100</v>
      </c>
      <c r="G2048" s="149" t="n">
        <v>70</v>
      </c>
      <c r="H2048" s="900"/>
      <c r="I2048" s="537"/>
      <c r="J2048" s="537"/>
    </row>
    <row r="2049" s="901" customFormat="true" ht="25.5" hidden="false" customHeight="true" outlineLevel="0" collapsed="false">
      <c r="A2049" s="289" t="s">
        <v>1190</v>
      </c>
      <c r="C2049" s="149" t="n">
        <v>4285</v>
      </c>
      <c r="D2049" s="149" t="n">
        <v>4285</v>
      </c>
      <c r="E2049" s="149" t="n">
        <v>4285</v>
      </c>
      <c r="F2049" s="150" t="n">
        <v>100</v>
      </c>
      <c r="G2049" s="149" t="n">
        <v>70</v>
      </c>
      <c r="H2049" s="900"/>
      <c r="I2049" s="537"/>
      <c r="J2049" s="537"/>
    </row>
    <row r="2050" s="901" customFormat="true" ht="12.75" hidden="false" customHeight="true" outlineLevel="0" collapsed="false">
      <c r="A2050" s="289" t="s">
        <v>416</v>
      </c>
      <c r="C2050" s="149" t="n">
        <v>4285</v>
      </c>
      <c r="D2050" s="149" t="n">
        <v>4285</v>
      </c>
      <c r="E2050" s="149" t="n">
        <v>4280</v>
      </c>
      <c r="F2050" s="150" t="n">
        <v>99.8833138856476</v>
      </c>
      <c r="G2050" s="149" t="n">
        <v>65</v>
      </c>
      <c r="H2050" s="900"/>
      <c r="I2050" s="537"/>
      <c r="J2050" s="537"/>
    </row>
    <row r="2051" s="901" customFormat="true" ht="12.75" hidden="false" customHeight="true" outlineLevel="0" collapsed="false">
      <c r="A2051" s="289" t="s">
        <v>718</v>
      </c>
      <c r="B2051" s="899"/>
      <c r="C2051" s="149" t="n">
        <v>4285</v>
      </c>
      <c r="D2051" s="149" t="n">
        <v>4285</v>
      </c>
      <c r="E2051" s="149" t="n">
        <v>4280</v>
      </c>
      <c r="F2051" s="150" t="n">
        <v>99.8833138856476</v>
      </c>
      <c r="G2051" s="149" t="n">
        <v>65</v>
      </c>
      <c r="H2051" s="900"/>
      <c r="I2051" s="537"/>
      <c r="J2051" s="537"/>
    </row>
    <row r="2052" s="901" customFormat="true" ht="25.5" hidden="false" customHeight="true" outlineLevel="0" collapsed="false">
      <c r="A2052" s="289" t="s">
        <v>1220</v>
      </c>
      <c r="B2052" s="899"/>
      <c r="C2052" s="149" t="n">
        <v>4285</v>
      </c>
      <c r="D2052" s="149" t="n">
        <v>4285</v>
      </c>
      <c r="E2052" s="149" t="n">
        <v>4280</v>
      </c>
      <c r="F2052" s="150" t="n">
        <v>99.8833138856476</v>
      </c>
      <c r="G2052" s="149" t="n">
        <v>65</v>
      </c>
      <c r="H2052" s="900"/>
      <c r="I2052" s="537"/>
      <c r="J2052" s="537"/>
    </row>
    <row r="2053" s="901" customFormat="true" ht="12.75" hidden="false" customHeight="true" outlineLevel="0" collapsed="false">
      <c r="A2053" s="289" t="s">
        <v>1201</v>
      </c>
      <c r="B2053" s="899"/>
      <c r="C2053" s="149" t="n">
        <v>4285</v>
      </c>
      <c r="D2053" s="149" t="n">
        <v>4285</v>
      </c>
      <c r="E2053" s="149" t="n">
        <v>4280</v>
      </c>
      <c r="F2053" s="150" t="n">
        <v>99.8833138856476</v>
      </c>
      <c r="G2053" s="149" t="n">
        <v>65</v>
      </c>
      <c r="H2053" s="900"/>
      <c r="I2053" s="537"/>
      <c r="J2053" s="537"/>
    </row>
    <row r="2054" s="901" customFormat="true" ht="12.75" hidden="false" customHeight="true" outlineLevel="0" collapsed="false">
      <c r="A2054" s="913" t="s">
        <v>1262</v>
      </c>
      <c r="B2054" s="899" t="s">
        <v>1380</v>
      </c>
      <c r="C2054" s="149"/>
      <c r="D2054" s="149"/>
      <c r="E2054" s="149"/>
      <c r="F2054" s="918"/>
      <c r="G2054" s="149"/>
      <c r="H2054" s="900"/>
      <c r="I2054" s="537"/>
      <c r="J2054" s="537"/>
    </row>
    <row r="2055" s="901" customFormat="true" ht="12.75" hidden="false" customHeight="true" outlineLevel="0" collapsed="false">
      <c r="A2055" s="289" t="s">
        <v>412</v>
      </c>
      <c r="B2055" s="899" t="s">
        <v>1426</v>
      </c>
      <c r="C2055" s="149" t="n">
        <v>48580</v>
      </c>
      <c r="D2055" s="149" t="n">
        <v>31132</v>
      </c>
      <c r="E2055" s="149" t="n">
        <v>31132</v>
      </c>
      <c r="F2055" s="150" t="n">
        <v>64.083985179086</v>
      </c>
      <c r="G2055" s="149" t="n">
        <v>2620</v>
      </c>
      <c r="H2055" s="900"/>
      <c r="I2055" s="537"/>
      <c r="J2055" s="537"/>
    </row>
    <row r="2056" s="901" customFormat="true" ht="12.75" hidden="false" customHeight="true" outlineLevel="0" collapsed="false">
      <c r="A2056" s="289" t="s">
        <v>1217</v>
      </c>
      <c r="B2056" s="899" t="s">
        <v>1351</v>
      </c>
      <c r="C2056" s="149" t="n">
        <v>48580</v>
      </c>
      <c r="D2056" s="149" t="n">
        <v>31132</v>
      </c>
      <c r="E2056" s="149" t="n">
        <v>31132</v>
      </c>
      <c r="F2056" s="150" t="n">
        <v>64.083985179086</v>
      </c>
      <c r="G2056" s="149" t="n">
        <v>2620</v>
      </c>
      <c r="H2056" s="900"/>
      <c r="I2056" s="537"/>
      <c r="J2056" s="537"/>
    </row>
    <row r="2057" s="901" customFormat="true" ht="25.5" hidden="false" customHeight="true" outlineLevel="0" collapsed="false">
      <c r="A2057" s="289" t="s">
        <v>1190</v>
      </c>
      <c r="B2057" s="899" t="s">
        <v>1230</v>
      </c>
      <c r="C2057" s="149" t="n">
        <v>48580</v>
      </c>
      <c r="D2057" s="149" t="n">
        <v>31132</v>
      </c>
      <c r="E2057" s="149" t="n">
        <v>31132</v>
      </c>
      <c r="F2057" s="150" t="n">
        <v>64.083985179086</v>
      </c>
      <c r="G2057" s="149" t="n">
        <v>2620</v>
      </c>
      <c r="H2057" s="900"/>
      <c r="I2057" s="537"/>
      <c r="J2057" s="537"/>
    </row>
    <row r="2058" s="901" customFormat="true" ht="12.75" hidden="false" customHeight="true" outlineLevel="0" collapsed="false">
      <c r="A2058" s="289" t="s">
        <v>416</v>
      </c>
      <c r="B2058" s="899" t="s">
        <v>1392</v>
      </c>
      <c r="C2058" s="149" t="n">
        <v>48580</v>
      </c>
      <c r="D2058" s="149" t="n">
        <v>31132</v>
      </c>
      <c r="E2058" s="149" t="n">
        <v>25434</v>
      </c>
      <c r="F2058" s="150" t="n">
        <v>52.354878550844</v>
      </c>
      <c r="G2058" s="149" t="n">
        <v>3467</v>
      </c>
      <c r="H2058" s="900"/>
      <c r="I2058" s="537"/>
      <c r="J2058" s="537"/>
    </row>
    <row r="2059" s="901" customFormat="true" ht="12.75" hidden="false" customHeight="true" outlineLevel="0" collapsed="false">
      <c r="A2059" s="289" t="s">
        <v>718</v>
      </c>
      <c r="B2059" s="899" t="s">
        <v>1403</v>
      </c>
      <c r="C2059" s="149" t="n">
        <v>48580</v>
      </c>
      <c r="D2059" s="149" t="n">
        <v>31132</v>
      </c>
      <c r="E2059" s="149" t="n">
        <v>25434</v>
      </c>
      <c r="F2059" s="150" t="n">
        <v>52.354878550844</v>
      </c>
      <c r="G2059" s="149" t="n">
        <v>3467</v>
      </c>
      <c r="H2059" s="900"/>
      <c r="I2059" s="537"/>
      <c r="J2059" s="537"/>
    </row>
    <row r="2060" s="901" customFormat="true" ht="25.5" hidden="false" customHeight="true" outlineLevel="0" collapsed="false">
      <c r="A2060" s="289" t="s">
        <v>1220</v>
      </c>
      <c r="B2060" s="899"/>
      <c r="C2060" s="149" t="n">
        <v>48580</v>
      </c>
      <c r="D2060" s="149" t="n">
        <v>31132</v>
      </c>
      <c r="E2060" s="149" t="n">
        <v>25434</v>
      </c>
      <c r="F2060" s="150" t="n">
        <v>52.354878550844</v>
      </c>
      <c r="G2060" s="149" t="n">
        <v>3467</v>
      </c>
      <c r="H2060" s="900"/>
      <c r="I2060" s="537"/>
      <c r="J2060" s="537"/>
    </row>
    <row r="2061" s="901" customFormat="true" ht="12.75" hidden="false" customHeight="true" outlineLevel="0" collapsed="false">
      <c r="A2061" s="289" t="s">
        <v>1201</v>
      </c>
      <c r="B2061" s="899"/>
      <c r="C2061" s="149" t="n">
        <v>48580</v>
      </c>
      <c r="D2061" s="149" t="n">
        <v>31132</v>
      </c>
      <c r="E2061" s="149" t="n">
        <v>25434</v>
      </c>
      <c r="F2061" s="150" t="n">
        <v>52.354878550844</v>
      </c>
      <c r="G2061" s="149" t="n">
        <v>3467</v>
      </c>
      <c r="H2061" s="900"/>
      <c r="I2061" s="537"/>
      <c r="J2061" s="537"/>
    </row>
    <row r="2062" s="901" customFormat="true" ht="12.75" hidden="false" customHeight="true" outlineLevel="0" collapsed="false">
      <c r="A2062" s="913" t="s">
        <v>1235</v>
      </c>
      <c r="B2062" s="899" t="s">
        <v>1427</v>
      </c>
      <c r="C2062" s="149"/>
      <c r="D2062" s="149"/>
      <c r="E2062" s="149"/>
      <c r="F2062" s="918"/>
      <c r="G2062" s="149"/>
      <c r="H2062" s="900"/>
      <c r="I2062" s="537"/>
      <c r="J2062" s="537"/>
    </row>
    <row r="2063" s="901" customFormat="true" ht="12.75" hidden="false" customHeight="true" outlineLevel="0" collapsed="false">
      <c r="A2063" s="289" t="s">
        <v>412</v>
      </c>
      <c r="C2063" s="149" t="n">
        <v>534705</v>
      </c>
      <c r="D2063" s="149" t="n">
        <v>472983</v>
      </c>
      <c r="E2063" s="149" t="n">
        <v>472983</v>
      </c>
      <c r="F2063" s="150" t="n">
        <v>88.4568126350043</v>
      </c>
      <c r="G2063" s="149" t="n">
        <v>-47038</v>
      </c>
      <c r="H2063" s="900"/>
      <c r="I2063" s="537"/>
      <c r="J2063" s="537"/>
    </row>
    <row r="2064" s="901" customFormat="true" ht="12.75" hidden="false" customHeight="true" outlineLevel="0" collapsed="false">
      <c r="A2064" s="289" t="s">
        <v>1217</v>
      </c>
      <c r="C2064" s="149" t="n">
        <v>534705</v>
      </c>
      <c r="D2064" s="149" t="n">
        <v>472983</v>
      </c>
      <c r="E2064" s="149" t="n">
        <v>472983</v>
      </c>
      <c r="F2064" s="150" t="n">
        <v>88.4568126350043</v>
      </c>
      <c r="G2064" s="149" t="n">
        <v>-47038</v>
      </c>
      <c r="H2064" s="900"/>
      <c r="I2064" s="537"/>
      <c r="J2064" s="537"/>
    </row>
    <row r="2065" s="901" customFormat="true" ht="25.5" hidden="false" customHeight="true" outlineLevel="0" collapsed="false">
      <c r="A2065" s="289" t="s">
        <v>1190</v>
      </c>
      <c r="B2065" s="899"/>
      <c r="C2065" s="149" t="n">
        <v>534705</v>
      </c>
      <c r="D2065" s="149" t="n">
        <v>472983</v>
      </c>
      <c r="E2065" s="149" t="n">
        <v>472983</v>
      </c>
      <c r="F2065" s="150" t="n">
        <v>88.4568126350043</v>
      </c>
      <c r="G2065" s="149" t="n">
        <v>-47038</v>
      </c>
      <c r="H2065" s="900"/>
      <c r="I2065" s="537"/>
      <c r="J2065" s="537"/>
    </row>
    <row r="2066" s="901" customFormat="true" ht="12.75" hidden="false" customHeight="true" outlineLevel="0" collapsed="false">
      <c r="A2066" s="289" t="s">
        <v>416</v>
      </c>
      <c r="B2066" s="899"/>
      <c r="C2066" s="149" t="n">
        <v>534705</v>
      </c>
      <c r="D2066" s="149" t="n">
        <v>472983</v>
      </c>
      <c r="E2066" s="149" t="n">
        <v>462609</v>
      </c>
      <c r="F2066" s="150" t="n">
        <v>86.5166774202598</v>
      </c>
      <c r="G2066" s="149" t="n">
        <v>138878</v>
      </c>
      <c r="H2066" s="900"/>
      <c r="I2066" s="537"/>
      <c r="J2066" s="537"/>
    </row>
    <row r="2067" s="901" customFormat="true" ht="12.75" hidden="false" customHeight="true" outlineLevel="0" collapsed="false">
      <c r="A2067" s="289" t="s">
        <v>718</v>
      </c>
      <c r="B2067" s="899"/>
      <c r="C2067" s="149" t="n">
        <v>534705</v>
      </c>
      <c r="D2067" s="149" t="n">
        <v>472983</v>
      </c>
      <c r="E2067" s="149" t="n">
        <v>462609</v>
      </c>
      <c r="F2067" s="150" t="n">
        <v>86.5166774202598</v>
      </c>
      <c r="G2067" s="149" t="n">
        <v>138878</v>
      </c>
      <c r="H2067" s="900"/>
      <c r="I2067" s="537"/>
      <c r="J2067" s="537"/>
    </row>
    <row r="2068" s="901" customFormat="true" ht="25.5" hidden="false" customHeight="true" outlineLevel="0" collapsed="false">
      <c r="A2068" s="289" t="s">
        <v>1220</v>
      </c>
      <c r="B2068" s="899"/>
      <c r="C2068" s="149" t="n">
        <v>534705</v>
      </c>
      <c r="D2068" s="149" t="n">
        <v>472983</v>
      </c>
      <c r="E2068" s="149" t="n">
        <v>462609</v>
      </c>
      <c r="F2068" s="150" t="n">
        <v>86.5166774202598</v>
      </c>
      <c r="G2068" s="149" t="n">
        <v>138878</v>
      </c>
      <c r="H2068" s="900"/>
      <c r="I2068" s="537"/>
      <c r="J2068" s="537"/>
    </row>
    <row r="2069" s="901" customFormat="true" ht="12.75" hidden="false" customHeight="true" outlineLevel="0" collapsed="false">
      <c r="A2069" s="289" t="s">
        <v>1201</v>
      </c>
      <c r="B2069" s="899"/>
      <c r="C2069" s="149" t="n">
        <v>534705</v>
      </c>
      <c r="D2069" s="149" t="n">
        <v>472983</v>
      </c>
      <c r="E2069" s="149" t="n">
        <v>462609</v>
      </c>
      <c r="F2069" s="150" t="n">
        <v>86.5166774202598</v>
      </c>
      <c r="G2069" s="149" t="n">
        <v>138878</v>
      </c>
      <c r="H2069" s="900"/>
      <c r="I2069" s="537"/>
      <c r="J2069" s="537"/>
    </row>
    <row r="2070" s="901" customFormat="true" ht="12.75" hidden="false" customHeight="true" outlineLevel="0" collapsed="false">
      <c r="A2070" s="913" t="s">
        <v>1263</v>
      </c>
      <c r="B2070" s="899" t="s">
        <v>1428</v>
      </c>
      <c r="C2070" s="149"/>
      <c r="D2070" s="149"/>
      <c r="E2070" s="149"/>
      <c r="F2070" s="918"/>
      <c r="G2070" s="149"/>
      <c r="H2070" s="900"/>
      <c r="I2070" s="537"/>
      <c r="J2070" s="537"/>
    </row>
    <row r="2071" s="901" customFormat="true" ht="12.75" hidden="false" customHeight="true" outlineLevel="0" collapsed="false">
      <c r="A2071" s="289" t="s">
        <v>412</v>
      </c>
      <c r="B2071" s="899" t="s">
        <v>1429</v>
      </c>
      <c r="C2071" s="149" t="n">
        <v>98610</v>
      </c>
      <c r="D2071" s="149" t="n">
        <v>80313</v>
      </c>
      <c r="E2071" s="149" t="n">
        <v>80313</v>
      </c>
      <c r="F2071" s="150" t="n">
        <v>81.4450867052023</v>
      </c>
      <c r="G2071" s="149" t="n">
        <v>528</v>
      </c>
      <c r="H2071" s="900"/>
      <c r="I2071" s="537"/>
      <c r="J2071" s="537"/>
    </row>
    <row r="2072" s="901" customFormat="true" ht="12.75" hidden="false" customHeight="true" outlineLevel="0" collapsed="false">
      <c r="A2072" s="289" t="s">
        <v>1217</v>
      </c>
      <c r="B2072" s="899" t="s">
        <v>1430</v>
      </c>
      <c r="C2072" s="149" t="n">
        <v>98610</v>
      </c>
      <c r="D2072" s="149" t="n">
        <v>80313</v>
      </c>
      <c r="E2072" s="149" t="n">
        <v>80313</v>
      </c>
      <c r="F2072" s="150" t="n">
        <v>81.4450867052023</v>
      </c>
      <c r="G2072" s="149" t="n">
        <v>528</v>
      </c>
      <c r="H2072" s="900"/>
      <c r="I2072" s="537"/>
      <c r="J2072" s="537"/>
    </row>
    <row r="2073" s="901" customFormat="true" ht="25.5" hidden="false" customHeight="true" outlineLevel="0" collapsed="false">
      <c r="A2073" s="289" t="s">
        <v>1190</v>
      </c>
      <c r="C2073" s="149" t="n">
        <v>98610</v>
      </c>
      <c r="D2073" s="149" t="n">
        <v>80313</v>
      </c>
      <c r="E2073" s="149" t="n">
        <v>80313</v>
      </c>
      <c r="F2073" s="150" t="n">
        <v>81.4450867052023</v>
      </c>
      <c r="G2073" s="149" t="n">
        <v>528</v>
      </c>
      <c r="H2073" s="900"/>
      <c r="I2073" s="537"/>
      <c r="J2073" s="537"/>
    </row>
    <row r="2074" s="901" customFormat="true" ht="12.75" hidden="false" customHeight="true" outlineLevel="0" collapsed="false">
      <c r="A2074" s="289" t="s">
        <v>416</v>
      </c>
      <c r="C2074" s="149" t="n">
        <v>98610</v>
      </c>
      <c r="D2074" s="149" t="n">
        <v>80313</v>
      </c>
      <c r="E2074" s="149" t="n">
        <v>80227</v>
      </c>
      <c r="F2074" s="150" t="n">
        <v>81.3578744549234</v>
      </c>
      <c r="G2074" s="149" t="n">
        <v>621</v>
      </c>
      <c r="H2074" s="900"/>
      <c r="I2074" s="537"/>
      <c r="J2074" s="537"/>
    </row>
    <row r="2075" s="901" customFormat="true" ht="12.75" hidden="false" customHeight="true" outlineLevel="0" collapsed="false">
      <c r="A2075" s="289" t="s">
        <v>718</v>
      </c>
      <c r="B2075" s="899"/>
      <c r="C2075" s="149" t="n">
        <v>98610</v>
      </c>
      <c r="D2075" s="149" t="n">
        <v>80313</v>
      </c>
      <c r="E2075" s="149" t="n">
        <v>80227</v>
      </c>
      <c r="F2075" s="150" t="n">
        <v>81.3578744549234</v>
      </c>
      <c r="G2075" s="149" t="n">
        <v>621</v>
      </c>
      <c r="H2075" s="900"/>
      <c r="I2075" s="537"/>
      <c r="J2075" s="537"/>
    </row>
    <row r="2076" s="901" customFormat="true" ht="25.5" hidden="false" customHeight="true" outlineLevel="0" collapsed="false">
      <c r="A2076" s="289" t="s">
        <v>1220</v>
      </c>
      <c r="B2076" s="899"/>
      <c r="C2076" s="149" t="n">
        <v>98610</v>
      </c>
      <c r="D2076" s="149" t="n">
        <v>80313</v>
      </c>
      <c r="E2076" s="149" t="n">
        <v>80227</v>
      </c>
      <c r="F2076" s="150" t="n">
        <v>81.3578744549234</v>
      </c>
      <c r="G2076" s="149" t="n">
        <v>621</v>
      </c>
      <c r="H2076" s="900"/>
      <c r="I2076" s="537"/>
      <c r="J2076" s="537"/>
    </row>
    <row r="2077" s="901" customFormat="true" ht="12.75" hidden="false" customHeight="true" outlineLevel="0" collapsed="false">
      <c r="A2077" s="289" t="s">
        <v>1201</v>
      </c>
      <c r="B2077" s="899"/>
      <c r="C2077" s="149" t="n">
        <v>98610</v>
      </c>
      <c r="D2077" s="149" t="n">
        <v>80313</v>
      </c>
      <c r="E2077" s="149" t="n">
        <v>80227</v>
      </c>
      <c r="F2077" s="150" t="n">
        <v>81.3578744549234</v>
      </c>
      <c r="G2077" s="149" t="n">
        <v>621</v>
      </c>
      <c r="H2077" s="900"/>
      <c r="I2077" s="537"/>
      <c r="J2077" s="537"/>
    </row>
    <row r="2078" s="901" customFormat="true" ht="12.75" hidden="false" customHeight="true" outlineLevel="0" collapsed="false">
      <c r="A2078" s="913" t="s">
        <v>1318</v>
      </c>
      <c r="B2078" s="899" t="s">
        <v>1319</v>
      </c>
      <c r="C2078" s="149"/>
      <c r="D2078" s="149"/>
      <c r="E2078" s="149"/>
      <c r="F2078" s="918"/>
      <c r="G2078" s="149"/>
      <c r="H2078" s="900"/>
      <c r="I2078" s="537"/>
      <c r="J2078" s="537"/>
    </row>
    <row r="2079" s="901" customFormat="true" ht="12.75" hidden="false" customHeight="true" outlineLevel="0" collapsed="false">
      <c r="A2079" s="289" t="s">
        <v>412</v>
      </c>
      <c r="B2079" s="899"/>
      <c r="C2079" s="149" t="n">
        <v>617</v>
      </c>
      <c r="D2079" s="149" t="n">
        <v>617</v>
      </c>
      <c r="E2079" s="149" t="n">
        <v>617</v>
      </c>
      <c r="F2079" s="150" t="n">
        <v>100</v>
      </c>
      <c r="G2079" s="149" t="n">
        <v>-283</v>
      </c>
      <c r="H2079" s="900"/>
      <c r="I2079" s="537"/>
      <c r="J2079" s="537"/>
    </row>
    <row r="2080" s="901" customFormat="true" ht="12.75" hidden="false" customHeight="true" outlineLevel="0" collapsed="false">
      <c r="A2080" s="289" t="s">
        <v>1217</v>
      </c>
      <c r="C2080" s="149" t="n">
        <v>617</v>
      </c>
      <c r="D2080" s="149" t="n">
        <v>617</v>
      </c>
      <c r="E2080" s="149" t="n">
        <v>617</v>
      </c>
      <c r="F2080" s="150" t="n">
        <v>100</v>
      </c>
      <c r="G2080" s="149" t="n">
        <v>-283</v>
      </c>
      <c r="H2080" s="900"/>
      <c r="I2080" s="537"/>
      <c r="J2080" s="537"/>
    </row>
    <row r="2081" s="901" customFormat="true" ht="25.5" hidden="false" customHeight="true" outlineLevel="0" collapsed="false">
      <c r="A2081" s="289" t="s">
        <v>1190</v>
      </c>
      <c r="B2081" s="899"/>
      <c r="C2081" s="149" t="n">
        <v>617</v>
      </c>
      <c r="D2081" s="149" t="n">
        <v>617</v>
      </c>
      <c r="E2081" s="149" t="n">
        <v>617</v>
      </c>
      <c r="F2081" s="150" t="n">
        <v>100</v>
      </c>
      <c r="G2081" s="149" t="n">
        <v>-283</v>
      </c>
      <c r="H2081" s="900"/>
      <c r="I2081" s="537"/>
      <c r="J2081" s="537"/>
    </row>
    <row r="2082" s="901" customFormat="true" ht="12.75" hidden="false" customHeight="true" outlineLevel="0" collapsed="false">
      <c r="A2082" s="289" t="s">
        <v>416</v>
      </c>
      <c r="B2082" s="899"/>
      <c r="C2082" s="149" t="n">
        <v>617</v>
      </c>
      <c r="D2082" s="149" t="n">
        <v>617</v>
      </c>
      <c r="E2082" s="149" t="n">
        <v>617</v>
      </c>
      <c r="F2082" s="150" t="n">
        <v>100</v>
      </c>
      <c r="G2082" s="149" t="n">
        <v>0</v>
      </c>
      <c r="H2082" s="900"/>
      <c r="I2082" s="537"/>
      <c r="J2082" s="537"/>
    </row>
    <row r="2083" s="901" customFormat="true" ht="12.75" hidden="false" customHeight="true" outlineLevel="0" collapsed="false">
      <c r="A2083" s="289" t="s">
        <v>718</v>
      </c>
      <c r="B2083" s="899"/>
      <c r="C2083" s="149" t="n">
        <v>617</v>
      </c>
      <c r="D2083" s="149" t="n">
        <v>617</v>
      </c>
      <c r="E2083" s="149" t="n">
        <v>617</v>
      </c>
      <c r="F2083" s="150" t="n">
        <v>100</v>
      </c>
      <c r="G2083" s="149" t="n">
        <v>0</v>
      </c>
      <c r="H2083" s="900"/>
      <c r="I2083" s="537"/>
      <c r="J2083" s="537"/>
    </row>
    <row r="2084" s="901" customFormat="true" ht="25.5" hidden="false" customHeight="true" outlineLevel="0" collapsed="false">
      <c r="A2084" s="289" t="s">
        <v>1220</v>
      </c>
      <c r="B2084" s="899"/>
      <c r="C2084" s="149" t="n">
        <v>617</v>
      </c>
      <c r="D2084" s="149" t="n">
        <v>617</v>
      </c>
      <c r="E2084" s="149" t="n">
        <v>617</v>
      </c>
      <c r="F2084" s="150" t="n">
        <v>100</v>
      </c>
      <c r="G2084" s="149" t="n">
        <v>0</v>
      </c>
      <c r="H2084" s="900"/>
      <c r="I2084" s="537"/>
      <c r="J2084" s="537"/>
    </row>
    <row r="2085" s="901" customFormat="true" ht="12.75" hidden="false" customHeight="true" outlineLevel="0" collapsed="false">
      <c r="A2085" s="289" t="s">
        <v>1201</v>
      </c>
      <c r="B2085" s="899"/>
      <c r="C2085" s="149" t="n">
        <v>617</v>
      </c>
      <c r="D2085" s="149" t="n">
        <v>617</v>
      </c>
      <c r="E2085" s="149" t="n">
        <v>617</v>
      </c>
      <c r="F2085" s="150" t="n">
        <v>100</v>
      </c>
      <c r="G2085" s="149" t="n">
        <v>0</v>
      </c>
      <c r="H2085" s="900"/>
      <c r="I2085" s="537"/>
      <c r="J2085" s="537"/>
    </row>
    <row r="2086" s="901" customFormat="true" ht="12.75" hidden="false" customHeight="true" outlineLevel="0" collapsed="false">
      <c r="A2086" s="913" t="s">
        <v>1357</v>
      </c>
      <c r="B2086" s="899" t="s">
        <v>1431</v>
      </c>
      <c r="C2086" s="149"/>
      <c r="D2086" s="149"/>
      <c r="E2086" s="149"/>
      <c r="F2086" s="918"/>
      <c r="G2086" s="149"/>
      <c r="H2086" s="900"/>
      <c r="I2086" s="537"/>
      <c r="J2086" s="537"/>
    </row>
    <row r="2087" s="901" customFormat="true" ht="12.75" hidden="false" customHeight="true" outlineLevel="0" collapsed="false">
      <c r="A2087" s="289" t="s">
        <v>412</v>
      </c>
      <c r="B2087" s="899"/>
      <c r="C2087" s="149" t="n">
        <v>77047</v>
      </c>
      <c r="D2087" s="149" t="n">
        <v>33380</v>
      </c>
      <c r="E2087" s="149" t="n">
        <v>33380</v>
      </c>
      <c r="F2087" s="150" t="n">
        <v>43.3242047062183</v>
      </c>
      <c r="G2087" s="149" t="n">
        <v>0</v>
      </c>
      <c r="H2087" s="900"/>
      <c r="I2087" s="537"/>
      <c r="J2087" s="537"/>
    </row>
    <row r="2088" s="901" customFormat="true" ht="12.75" hidden="false" customHeight="true" outlineLevel="0" collapsed="false">
      <c r="A2088" s="289" t="s">
        <v>1302</v>
      </c>
      <c r="B2088" s="899"/>
      <c r="C2088" s="149" t="n">
        <v>0</v>
      </c>
      <c r="D2088" s="149" t="n">
        <v>0</v>
      </c>
      <c r="E2088" s="149" t="n">
        <v>4217</v>
      </c>
      <c r="F2088" s="921" t="s">
        <v>15</v>
      </c>
      <c r="G2088" s="149" t="n">
        <v>0</v>
      </c>
      <c r="H2088" s="900"/>
      <c r="I2088" s="537"/>
      <c r="J2088" s="537"/>
    </row>
    <row r="2089" s="901" customFormat="true" ht="12.75" hidden="false" customHeight="true" outlineLevel="0" collapsed="false">
      <c r="A2089" s="289" t="s">
        <v>1217</v>
      </c>
      <c r="C2089" s="149" t="n">
        <v>77047</v>
      </c>
      <c r="D2089" s="149" t="n">
        <v>33380</v>
      </c>
      <c r="E2089" s="149" t="n">
        <v>33380</v>
      </c>
      <c r="F2089" s="150" t="n">
        <v>43.3242047062183</v>
      </c>
      <c r="G2089" s="149" t="n">
        <v>0</v>
      </c>
      <c r="H2089" s="900"/>
      <c r="I2089" s="537"/>
      <c r="J2089" s="537"/>
    </row>
    <row r="2090" s="901" customFormat="true" ht="25.5" hidden="false" customHeight="true" outlineLevel="0" collapsed="false">
      <c r="A2090" s="289" t="s">
        <v>1190</v>
      </c>
      <c r="B2090" s="899"/>
      <c r="C2090" s="149" t="n">
        <v>77047</v>
      </c>
      <c r="D2090" s="149" t="n">
        <v>33380</v>
      </c>
      <c r="E2090" s="149" t="n">
        <v>33380</v>
      </c>
      <c r="F2090" s="150" t="n">
        <v>43.3242047062183</v>
      </c>
      <c r="G2090" s="149" t="n">
        <v>0</v>
      </c>
      <c r="H2090" s="900"/>
      <c r="I2090" s="537"/>
      <c r="J2090" s="537"/>
    </row>
    <row r="2091" s="901" customFormat="true" ht="12.75" hidden="false" customHeight="true" outlineLevel="0" collapsed="false">
      <c r="A2091" s="289" t="s">
        <v>416</v>
      </c>
      <c r="B2091" s="899"/>
      <c r="C2091" s="149" t="n">
        <v>77047</v>
      </c>
      <c r="D2091" s="149" t="n">
        <v>33380</v>
      </c>
      <c r="E2091" s="149" t="n">
        <v>28403</v>
      </c>
      <c r="F2091" s="150" t="n">
        <v>36.8645112723403</v>
      </c>
      <c r="G2091" s="149" t="n">
        <v>0</v>
      </c>
      <c r="H2091" s="900"/>
      <c r="I2091" s="537"/>
      <c r="J2091" s="537"/>
    </row>
    <row r="2092" s="901" customFormat="true" ht="12.75" hidden="false" customHeight="true" outlineLevel="0" collapsed="false">
      <c r="A2092" s="289" t="s">
        <v>718</v>
      </c>
      <c r="B2092" s="899"/>
      <c r="C2092" s="149" t="n">
        <v>77047</v>
      </c>
      <c r="D2092" s="149" t="n">
        <v>33380</v>
      </c>
      <c r="E2092" s="149" t="n">
        <v>28403</v>
      </c>
      <c r="F2092" s="150" t="n">
        <v>36.8645112723403</v>
      </c>
      <c r="G2092" s="149" t="n">
        <v>0</v>
      </c>
      <c r="H2092" s="900"/>
      <c r="I2092" s="537"/>
      <c r="J2092" s="537"/>
    </row>
    <row r="2093" s="901" customFormat="true" ht="25.5" hidden="false" customHeight="true" outlineLevel="0" collapsed="false">
      <c r="A2093" s="289" t="s">
        <v>1220</v>
      </c>
      <c r="B2093" s="899"/>
      <c r="C2093" s="149" t="n">
        <v>77047</v>
      </c>
      <c r="D2093" s="149" t="n">
        <v>33380</v>
      </c>
      <c r="E2093" s="149" t="n">
        <v>28403</v>
      </c>
      <c r="F2093" s="150" t="n">
        <v>36.8645112723403</v>
      </c>
      <c r="G2093" s="149" t="n">
        <v>0</v>
      </c>
      <c r="H2093" s="900"/>
      <c r="I2093" s="537"/>
      <c r="J2093" s="537"/>
    </row>
    <row r="2094" s="901" customFormat="true" ht="12.75" hidden="false" customHeight="true" outlineLevel="0" collapsed="false">
      <c r="A2094" s="289" t="s">
        <v>1201</v>
      </c>
      <c r="B2094" s="899"/>
      <c r="C2094" s="149" t="n">
        <v>77047</v>
      </c>
      <c r="D2094" s="149" t="n">
        <v>33380</v>
      </c>
      <c r="E2094" s="149" t="n">
        <v>28403</v>
      </c>
      <c r="F2094" s="150" t="n">
        <v>36.8645112723403</v>
      </c>
      <c r="G2094" s="149" t="n">
        <v>0</v>
      </c>
      <c r="H2094" s="900"/>
      <c r="I2094" s="537"/>
      <c r="J2094" s="537"/>
    </row>
    <row r="2095" s="901" customFormat="true" ht="12.75" hidden="false" customHeight="true" outlineLevel="0" collapsed="false">
      <c r="A2095" s="913" t="s">
        <v>1432</v>
      </c>
      <c r="B2095" s="899" t="s">
        <v>1319</v>
      </c>
      <c r="C2095" s="149"/>
      <c r="D2095" s="149"/>
      <c r="E2095" s="149"/>
      <c r="F2095" s="918"/>
      <c r="G2095" s="149"/>
      <c r="H2095" s="900"/>
      <c r="I2095" s="537"/>
      <c r="J2095" s="537"/>
    </row>
    <row r="2096" s="901" customFormat="true" ht="12.75" hidden="false" customHeight="true" outlineLevel="0" collapsed="false">
      <c r="A2096" s="289" t="s">
        <v>412</v>
      </c>
      <c r="B2096" s="899"/>
      <c r="C2096" s="149" t="n">
        <v>774</v>
      </c>
      <c r="D2096" s="149" t="n">
        <v>774</v>
      </c>
      <c r="E2096" s="149" t="n">
        <v>774</v>
      </c>
      <c r="F2096" s="150" t="n">
        <v>100</v>
      </c>
      <c r="G2096" s="149" t="n">
        <v>0</v>
      </c>
      <c r="H2096" s="900"/>
      <c r="I2096" s="537"/>
      <c r="J2096" s="537"/>
    </row>
    <row r="2097" s="901" customFormat="true" ht="12.75" hidden="false" customHeight="true" outlineLevel="0" collapsed="false">
      <c r="A2097" s="289" t="s">
        <v>1217</v>
      </c>
      <c r="C2097" s="149" t="n">
        <v>774</v>
      </c>
      <c r="D2097" s="149" t="n">
        <v>774</v>
      </c>
      <c r="E2097" s="149" t="n">
        <v>774</v>
      </c>
      <c r="F2097" s="150" t="n">
        <v>100</v>
      </c>
      <c r="G2097" s="149" t="n">
        <v>0</v>
      </c>
      <c r="H2097" s="900"/>
      <c r="I2097" s="537"/>
      <c r="J2097" s="537"/>
    </row>
    <row r="2098" s="901" customFormat="true" ht="25.5" hidden="false" customHeight="true" outlineLevel="0" collapsed="false">
      <c r="A2098" s="289" t="s">
        <v>1190</v>
      </c>
      <c r="B2098" s="899"/>
      <c r="C2098" s="149" t="n">
        <v>774</v>
      </c>
      <c r="D2098" s="149" t="n">
        <v>774</v>
      </c>
      <c r="E2098" s="149" t="n">
        <v>774</v>
      </c>
      <c r="F2098" s="150" t="n">
        <v>100</v>
      </c>
      <c r="G2098" s="149" t="n">
        <v>0</v>
      </c>
      <c r="H2098" s="900"/>
      <c r="I2098" s="537"/>
      <c r="J2098" s="537"/>
    </row>
    <row r="2099" s="901" customFormat="true" ht="12.75" hidden="false" customHeight="true" outlineLevel="0" collapsed="false">
      <c r="A2099" s="289" t="s">
        <v>416</v>
      </c>
      <c r="B2099" s="899"/>
      <c r="C2099" s="149" t="n">
        <v>774</v>
      </c>
      <c r="D2099" s="149" t="n">
        <v>774</v>
      </c>
      <c r="E2099" s="149" t="n">
        <v>773</v>
      </c>
      <c r="F2099" s="150" t="n">
        <v>99.8708010335917</v>
      </c>
      <c r="G2099" s="149" t="n">
        <v>0</v>
      </c>
      <c r="H2099" s="900"/>
      <c r="I2099" s="537"/>
      <c r="J2099" s="537"/>
    </row>
    <row r="2100" s="901" customFormat="true" ht="12.75" hidden="false" customHeight="true" outlineLevel="0" collapsed="false">
      <c r="A2100" s="289" t="s">
        <v>718</v>
      </c>
      <c r="B2100" s="899"/>
      <c r="C2100" s="149" t="n">
        <v>774</v>
      </c>
      <c r="D2100" s="149" t="n">
        <v>774</v>
      </c>
      <c r="E2100" s="149" t="n">
        <v>773</v>
      </c>
      <c r="F2100" s="150" t="n">
        <v>99.8708010335917</v>
      </c>
      <c r="G2100" s="149" t="n">
        <v>0</v>
      </c>
      <c r="H2100" s="900"/>
      <c r="I2100" s="537"/>
      <c r="J2100" s="537"/>
    </row>
    <row r="2101" s="901" customFormat="true" ht="25.5" hidden="false" customHeight="true" outlineLevel="0" collapsed="false">
      <c r="A2101" s="289" t="s">
        <v>1220</v>
      </c>
      <c r="B2101" s="899"/>
      <c r="C2101" s="149" t="n">
        <v>774</v>
      </c>
      <c r="D2101" s="149" t="n">
        <v>774</v>
      </c>
      <c r="E2101" s="149" t="n">
        <v>773</v>
      </c>
      <c r="F2101" s="150" t="n">
        <v>99.8708010335917</v>
      </c>
      <c r="G2101" s="149" t="n">
        <v>0</v>
      </c>
      <c r="H2101" s="900"/>
      <c r="I2101" s="537"/>
      <c r="J2101" s="537"/>
    </row>
    <row r="2102" s="901" customFormat="true" ht="12.75" hidden="false" customHeight="true" outlineLevel="0" collapsed="false">
      <c r="A2102" s="289" t="s">
        <v>1201</v>
      </c>
      <c r="B2102" s="899"/>
      <c r="C2102" s="149" t="n">
        <v>774</v>
      </c>
      <c r="D2102" s="149" t="n">
        <v>774</v>
      </c>
      <c r="E2102" s="149" t="n">
        <v>773</v>
      </c>
      <c r="F2102" s="150" t="n">
        <v>99.8708010335917</v>
      </c>
      <c r="G2102" s="149" t="n">
        <v>0</v>
      </c>
      <c r="H2102" s="900"/>
      <c r="I2102" s="537"/>
      <c r="J2102" s="537"/>
    </row>
    <row r="2103" s="901" customFormat="true" ht="12.75" hidden="false" customHeight="true" outlineLevel="0" collapsed="false">
      <c r="A2103" s="913" t="s">
        <v>1268</v>
      </c>
      <c r="B2103" s="899" t="s">
        <v>1370</v>
      </c>
      <c r="C2103" s="149"/>
      <c r="D2103" s="149"/>
      <c r="E2103" s="149"/>
      <c r="F2103" s="918"/>
      <c r="G2103" s="149"/>
      <c r="H2103" s="900"/>
      <c r="I2103" s="537"/>
      <c r="J2103" s="537"/>
    </row>
    <row r="2104" s="901" customFormat="true" ht="12.75" hidden="false" customHeight="true" outlineLevel="0" collapsed="false">
      <c r="A2104" s="289" t="s">
        <v>412</v>
      </c>
      <c r="B2104" s="899"/>
      <c r="C2104" s="149" t="n">
        <v>1707</v>
      </c>
      <c r="D2104" s="149" t="n">
        <v>210</v>
      </c>
      <c r="E2104" s="149" t="n">
        <v>210</v>
      </c>
      <c r="F2104" s="150" t="n">
        <v>12.3022847100176</v>
      </c>
      <c r="G2104" s="149" t="n">
        <v>0</v>
      </c>
      <c r="H2104" s="900"/>
      <c r="I2104" s="537"/>
      <c r="J2104" s="537"/>
    </row>
    <row r="2105" s="901" customFormat="true" ht="12.75" hidden="false" customHeight="true" outlineLevel="0" collapsed="false">
      <c r="A2105" s="289" t="s">
        <v>1217</v>
      </c>
      <c r="C2105" s="149" t="n">
        <v>1707</v>
      </c>
      <c r="D2105" s="149" t="n">
        <v>210</v>
      </c>
      <c r="E2105" s="149" t="n">
        <v>210</v>
      </c>
      <c r="F2105" s="150" t="n">
        <v>12.3022847100176</v>
      </c>
      <c r="G2105" s="149" t="n">
        <v>0</v>
      </c>
      <c r="H2105" s="900"/>
      <c r="I2105" s="537"/>
      <c r="J2105" s="537"/>
    </row>
    <row r="2106" s="901" customFormat="true" ht="25.5" hidden="false" customHeight="true" outlineLevel="0" collapsed="false">
      <c r="A2106" s="289" t="s">
        <v>1190</v>
      </c>
      <c r="B2106" s="899"/>
      <c r="C2106" s="149" t="n">
        <v>1707</v>
      </c>
      <c r="D2106" s="149" t="n">
        <v>210</v>
      </c>
      <c r="E2106" s="149" t="n">
        <v>210</v>
      </c>
      <c r="F2106" s="150" t="n">
        <v>12.3022847100176</v>
      </c>
      <c r="G2106" s="149" t="n">
        <v>0</v>
      </c>
      <c r="H2106" s="900"/>
      <c r="I2106" s="537"/>
      <c r="J2106" s="537"/>
    </row>
    <row r="2107" s="901" customFormat="true" ht="12.75" hidden="false" customHeight="true" outlineLevel="0" collapsed="false">
      <c r="A2107" s="289" t="s">
        <v>416</v>
      </c>
      <c r="B2107" s="899"/>
      <c r="C2107" s="149" t="n">
        <v>1707</v>
      </c>
      <c r="D2107" s="149" t="n">
        <v>210</v>
      </c>
      <c r="E2107" s="149" t="n">
        <v>207</v>
      </c>
      <c r="F2107" s="150" t="n">
        <v>12.1265377855888</v>
      </c>
      <c r="G2107" s="149" t="n">
        <v>0</v>
      </c>
      <c r="H2107" s="900"/>
      <c r="I2107" s="537"/>
      <c r="J2107" s="537"/>
    </row>
    <row r="2108" s="901" customFormat="true" ht="12.75" hidden="false" customHeight="true" outlineLevel="0" collapsed="false">
      <c r="A2108" s="289" t="s">
        <v>718</v>
      </c>
      <c r="B2108" s="899"/>
      <c r="C2108" s="149" t="n">
        <v>1707</v>
      </c>
      <c r="D2108" s="149" t="n">
        <v>210</v>
      </c>
      <c r="E2108" s="149" t="n">
        <v>207</v>
      </c>
      <c r="F2108" s="150" t="n">
        <v>12.1265377855888</v>
      </c>
      <c r="G2108" s="149" t="n">
        <v>0</v>
      </c>
      <c r="H2108" s="900"/>
      <c r="I2108" s="537"/>
      <c r="J2108" s="537"/>
    </row>
    <row r="2109" s="901" customFormat="true" ht="25.5" hidden="false" customHeight="true" outlineLevel="0" collapsed="false">
      <c r="A2109" s="289" t="s">
        <v>1220</v>
      </c>
      <c r="B2109" s="899"/>
      <c r="C2109" s="149" t="n">
        <v>1707</v>
      </c>
      <c r="D2109" s="149" t="n">
        <v>210</v>
      </c>
      <c r="E2109" s="149" t="n">
        <v>207</v>
      </c>
      <c r="F2109" s="150" t="n">
        <v>12.1265377855888</v>
      </c>
      <c r="G2109" s="149" t="n">
        <v>0</v>
      </c>
      <c r="H2109" s="900"/>
      <c r="I2109" s="537"/>
      <c r="J2109" s="537"/>
    </row>
    <row r="2110" s="901" customFormat="true" ht="12.75" hidden="false" customHeight="true" outlineLevel="0" collapsed="false">
      <c r="A2110" s="289" t="s">
        <v>1201</v>
      </c>
      <c r="B2110" s="899"/>
      <c r="C2110" s="149" t="n">
        <v>1707</v>
      </c>
      <c r="D2110" s="149" t="n">
        <v>210</v>
      </c>
      <c r="E2110" s="149" t="n">
        <v>207</v>
      </c>
      <c r="F2110" s="150" t="n">
        <v>12.1265377855888</v>
      </c>
      <c r="G2110" s="149" t="n">
        <v>0</v>
      </c>
      <c r="H2110" s="900"/>
      <c r="I2110" s="537"/>
      <c r="J2110" s="537"/>
    </row>
    <row r="2111" s="901" customFormat="true" ht="38.85" hidden="false" customHeight="true" outlineLevel="0" collapsed="false">
      <c r="A2111" s="894" t="s">
        <v>1433</v>
      </c>
      <c r="B2111" s="899"/>
      <c r="C2111" s="149"/>
      <c r="D2111" s="149"/>
      <c r="E2111" s="149"/>
      <c r="F2111" s="918"/>
      <c r="G2111" s="149"/>
      <c r="H2111" s="900"/>
      <c r="I2111" s="537"/>
      <c r="J2111" s="537"/>
    </row>
    <row r="2112" s="901" customFormat="true" ht="12.75" hidden="false" customHeight="true" outlineLevel="0" collapsed="false">
      <c r="A2112" s="289" t="s">
        <v>412</v>
      </c>
      <c r="B2112" s="899"/>
      <c r="C2112" s="149" t="n">
        <v>3900203</v>
      </c>
      <c r="D2112" s="149" t="n">
        <v>2069911</v>
      </c>
      <c r="E2112" s="149" t="n">
        <v>2069911</v>
      </c>
      <c r="F2112" s="150" t="n">
        <v>53.0718785663208</v>
      </c>
      <c r="G2112" s="149" t="n">
        <v>364531</v>
      </c>
      <c r="H2112" s="900"/>
      <c r="I2112" s="537"/>
      <c r="J2112" s="537"/>
    </row>
    <row r="2113" s="901" customFormat="true" ht="12.75" hidden="false" customHeight="true" outlineLevel="0" collapsed="false">
      <c r="A2113" s="289" t="s">
        <v>1217</v>
      </c>
      <c r="B2113" s="899"/>
      <c r="C2113" s="149" t="n">
        <v>3900203</v>
      </c>
      <c r="D2113" s="149" t="n">
        <v>2069911</v>
      </c>
      <c r="E2113" s="149" t="n">
        <v>2069911</v>
      </c>
      <c r="F2113" s="150" t="n">
        <v>53.0718785663208</v>
      </c>
      <c r="G2113" s="149" t="n">
        <v>364531</v>
      </c>
      <c r="H2113" s="900"/>
      <c r="I2113" s="537"/>
      <c r="J2113" s="537"/>
    </row>
    <row r="2114" s="901" customFormat="true" ht="25.5" hidden="false" customHeight="true" outlineLevel="0" collapsed="false">
      <c r="A2114" s="289" t="s">
        <v>1190</v>
      </c>
      <c r="B2114" s="899"/>
      <c r="C2114" s="149" t="n">
        <v>3900203</v>
      </c>
      <c r="D2114" s="149" t="n">
        <v>2069911</v>
      </c>
      <c r="E2114" s="149" t="n">
        <v>2069911</v>
      </c>
      <c r="F2114" s="150" t="n">
        <v>53.0718785663208</v>
      </c>
      <c r="G2114" s="149" t="n">
        <v>364531</v>
      </c>
      <c r="H2114" s="900"/>
      <c r="I2114" s="537"/>
      <c r="J2114" s="537"/>
    </row>
    <row r="2115" s="901" customFormat="true" ht="12.75" hidden="false" customHeight="true" outlineLevel="0" collapsed="false">
      <c r="A2115" s="289" t="s">
        <v>416</v>
      </c>
      <c r="B2115" s="899"/>
      <c r="C2115" s="149" t="n">
        <v>3900203</v>
      </c>
      <c r="D2115" s="149" t="n">
        <v>2069911</v>
      </c>
      <c r="E2115" s="149" t="n">
        <v>2069911</v>
      </c>
      <c r="F2115" s="150" t="n">
        <v>53.0718785663208</v>
      </c>
      <c r="G2115" s="149" t="n">
        <v>364531</v>
      </c>
      <c r="H2115" s="900"/>
      <c r="I2115" s="537"/>
      <c r="J2115" s="537"/>
    </row>
    <row r="2116" s="901" customFormat="true" ht="12.75" hidden="false" customHeight="true" outlineLevel="0" collapsed="false">
      <c r="A2116" s="289" t="s">
        <v>718</v>
      </c>
      <c r="B2116" s="899"/>
      <c r="C2116" s="149" t="n">
        <v>782035</v>
      </c>
      <c r="D2116" s="149" t="n">
        <v>479710</v>
      </c>
      <c r="E2116" s="149" t="n">
        <v>479710</v>
      </c>
      <c r="F2116" s="150" t="n">
        <v>61.3412443177096</v>
      </c>
      <c r="G2116" s="149" t="n">
        <v>72404</v>
      </c>
      <c r="H2116" s="900"/>
      <c r="I2116" s="537"/>
      <c r="J2116" s="537"/>
    </row>
    <row r="2117" s="901" customFormat="true" ht="12.75" hidden="false" customHeight="true" outlineLevel="0" collapsed="false">
      <c r="A2117" s="289" t="s">
        <v>1195</v>
      </c>
      <c r="B2117" s="899"/>
      <c r="C2117" s="149" t="n">
        <v>782035</v>
      </c>
      <c r="D2117" s="149" t="n">
        <v>479710</v>
      </c>
      <c r="E2117" s="149" t="n">
        <v>479710</v>
      </c>
      <c r="F2117" s="150" t="n">
        <v>61.3412443177096</v>
      </c>
      <c r="G2117" s="149" t="n">
        <v>72404</v>
      </c>
      <c r="H2117" s="900"/>
      <c r="I2117" s="537"/>
      <c r="J2117" s="537"/>
    </row>
    <row r="2118" s="901" customFormat="true" ht="12.75" hidden="false" customHeight="true" outlineLevel="0" collapsed="false">
      <c r="A2118" s="289" t="s">
        <v>372</v>
      </c>
      <c r="B2118" s="899"/>
      <c r="C2118" s="149" t="n">
        <v>3118168</v>
      </c>
      <c r="D2118" s="149" t="n">
        <v>1590201</v>
      </c>
      <c r="E2118" s="149" t="n">
        <v>1590201</v>
      </c>
      <c r="F2118" s="150" t="n">
        <v>50.9979257050935</v>
      </c>
      <c r="G2118" s="149" t="n">
        <v>292127</v>
      </c>
      <c r="H2118" s="900"/>
      <c r="I2118" s="537"/>
      <c r="J2118" s="537"/>
    </row>
    <row r="2119" s="901" customFormat="true" ht="12.75" hidden="false" customHeight="true" outlineLevel="0" collapsed="false">
      <c r="A2119" s="289" t="s">
        <v>1204</v>
      </c>
      <c r="B2119" s="899"/>
      <c r="C2119" s="149" t="n">
        <v>3118168</v>
      </c>
      <c r="D2119" s="149" t="n">
        <v>1590201</v>
      </c>
      <c r="E2119" s="149" t="n">
        <v>1590201</v>
      </c>
      <c r="F2119" s="150" t="n">
        <v>50.9979257050935</v>
      </c>
      <c r="G2119" s="149" t="n">
        <v>292127</v>
      </c>
      <c r="H2119" s="900"/>
      <c r="I2119" s="537"/>
      <c r="J2119" s="537"/>
    </row>
    <row r="2120" s="901" customFormat="true" ht="12.75" hidden="false" customHeight="true" outlineLevel="0" collapsed="false">
      <c r="A2120" s="913" t="s">
        <v>1255</v>
      </c>
      <c r="B2120" s="899" t="s">
        <v>1308</v>
      </c>
      <c r="C2120" s="149"/>
      <c r="D2120" s="149"/>
      <c r="E2120" s="149"/>
      <c r="F2120" s="918"/>
      <c r="G2120" s="149"/>
      <c r="H2120" s="900"/>
      <c r="I2120" s="537"/>
      <c r="J2120" s="537"/>
    </row>
    <row r="2121" s="901" customFormat="true" ht="12.75" hidden="false" customHeight="true" outlineLevel="0" collapsed="false">
      <c r="A2121" s="289" t="s">
        <v>412</v>
      </c>
      <c r="B2121" s="899"/>
      <c r="C2121" s="149" t="n">
        <v>3900203</v>
      </c>
      <c r="D2121" s="149" t="n">
        <v>2069911</v>
      </c>
      <c r="E2121" s="149" t="n">
        <v>2069911</v>
      </c>
      <c r="F2121" s="150" t="n">
        <v>53.0718785663208</v>
      </c>
      <c r="G2121" s="149" t="n">
        <v>364531</v>
      </c>
      <c r="H2121" s="900"/>
      <c r="I2121" s="537"/>
      <c r="J2121" s="537"/>
    </row>
    <row r="2122" s="901" customFormat="true" ht="12.75" hidden="false" customHeight="true" outlineLevel="0" collapsed="false">
      <c r="A2122" s="289" t="s">
        <v>1217</v>
      </c>
      <c r="C2122" s="149" t="n">
        <v>3900203</v>
      </c>
      <c r="D2122" s="149" t="n">
        <v>2069911</v>
      </c>
      <c r="E2122" s="149" t="n">
        <v>2069911</v>
      </c>
      <c r="F2122" s="150" t="n">
        <v>53.0718785663208</v>
      </c>
      <c r="G2122" s="149" t="n">
        <v>364531</v>
      </c>
      <c r="H2122" s="900"/>
      <c r="I2122" s="537"/>
      <c r="J2122" s="537"/>
    </row>
    <row r="2123" s="901" customFormat="true" ht="25.5" hidden="false" customHeight="true" outlineLevel="0" collapsed="false">
      <c r="A2123" s="289" t="s">
        <v>1190</v>
      </c>
      <c r="B2123" s="899"/>
      <c r="C2123" s="149" t="n">
        <v>3900203</v>
      </c>
      <c r="D2123" s="149" t="n">
        <v>2069911</v>
      </c>
      <c r="E2123" s="149" t="n">
        <v>2069911</v>
      </c>
      <c r="F2123" s="150" t="n">
        <v>53.0718785663208</v>
      </c>
      <c r="G2123" s="149" t="n">
        <v>364531</v>
      </c>
      <c r="H2123" s="900"/>
      <c r="I2123" s="537"/>
      <c r="J2123" s="537"/>
    </row>
    <row r="2124" s="901" customFormat="true" ht="12.75" hidden="false" customHeight="true" outlineLevel="0" collapsed="false">
      <c r="A2124" s="289" t="s">
        <v>416</v>
      </c>
      <c r="B2124" s="899"/>
      <c r="C2124" s="149" t="n">
        <v>3900203</v>
      </c>
      <c r="D2124" s="149" t="n">
        <v>2069911</v>
      </c>
      <c r="E2124" s="149" t="n">
        <v>2069911</v>
      </c>
      <c r="F2124" s="150" t="n">
        <v>53.0718785663208</v>
      </c>
      <c r="G2124" s="149" t="n">
        <v>364531</v>
      </c>
      <c r="H2124" s="900"/>
      <c r="I2124" s="537"/>
      <c r="J2124" s="537"/>
    </row>
    <row r="2125" s="901" customFormat="true" ht="12.75" hidden="false" customHeight="true" outlineLevel="0" collapsed="false">
      <c r="A2125" s="289" t="s">
        <v>718</v>
      </c>
      <c r="B2125" s="899"/>
      <c r="C2125" s="149" t="n">
        <v>782035</v>
      </c>
      <c r="D2125" s="149" t="n">
        <v>479710</v>
      </c>
      <c r="E2125" s="149" t="n">
        <v>479710</v>
      </c>
      <c r="F2125" s="150" t="n">
        <v>61.3412443177096</v>
      </c>
      <c r="G2125" s="149" t="n">
        <v>72404</v>
      </c>
      <c r="H2125" s="900"/>
      <c r="I2125" s="537"/>
      <c r="J2125" s="537"/>
    </row>
    <row r="2126" s="901" customFormat="true" ht="12.75" hidden="false" customHeight="true" outlineLevel="0" collapsed="false">
      <c r="A2126" s="289" t="s">
        <v>1195</v>
      </c>
      <c r="B2126" s="899"/>
      <c r="C2126" s="149" t="n">
        <v>782035</v>
      </c>
      <c r="D2126" s="149" t="n">
        <v>479710</v>
      </c>
      <c r="E2126" s="149" t="n">
        <v>479710</v>
      </c>
      <c r="F2126" s="150" t="n">
        <v>61.3412443177096</v>
      </c>
      <c r="G2126" s="149" t="n">
        <v>72404</v>
      </c>
      <c r="H2126" s="900"/>
      <c r="I2126" s="537"/>
      <c r="J2126" s="537"/>
    </row>
    <row r="2127" s="901" customFormat="true" ht="12.75" hidden="false" customHeight="true" outlineLevel="0" collapsed="false">
      <c r="A2127" s="289" t="s">
        <v>372</v>
      </c>
      <c r="B2127" s="899"/>
      <c r="C2127" s="149" t="n">
        <v>3118168</v>
      </c>
      <c r="D2127" s="149" t="n">
        <v>1590201</v>
      </c>
      <c r="E2127" s="149" t="n">
        <v>1590201</v>
      </c>
      <c r="F2127" s="150" t="n">
        <v>50.9979257050935</v>
      </c>
      <c r="G2127" s="149" t="n">
        <v>292127</v>
      </c>
      <c r="H2127" s="900"/>
      <c r="I2127" s="537"/>
      <c r="J2127" s="537"/>
    </row>
    <row r="2128" s="901" customFormat="true" ht="12.75" hidden="false" customHeight="true" outlineLevel="0" collapsed="false">
      <c r="A2128" s="289" t="s">
        <v>1204</v>
      </c>
      <c r="B2128" s="899"/>
      <c r="C2128" s="149" t="n">
        <v>3118168</v>
      </c>
      <c r="D2128" s="149" t="n">
        <v>1590201</v>
      </c>
      <c r="E2128" s="149" t="n">
        <v>1590201</v>
      </c>
      <c r="F2128" s="150" t="n">
        <v>50.9979257050935</v>
      </c>
      <c r="G2128" s="149" t="n">
        <v>292127</v>
      </c>
      <c r="H2128" s="900"/>
      <c r="I2128" s="537"/>
      <c r="J2128" s="537"/>
    </row>
    <row r="2129" s="901" customFormat="true" ht="12.75" hidden="false" customHeight="true" outlineLevel="0" collapsed="false">
      <c r="A2129" s="894" t="s">
        <v>1434</v>
      </c>
      <c r="B2129" s="899"/>
      <c r="C2129" s="149"/>
      <c r="D2129" s="149"/>
      <c r="E2129" s="149"/>
      <c r="F2129" s="918"/>
      <c r="G2129" s="149"/>
      <c r="H2129" s="900"/>
      <c r="I2129" s="537"/>
      <c r="J2129" s="537"/>
    </row>
    <row r="2130" s="901" customFormat="true" ht="12.75" hidden="false" customHeight="true" outlineLevel="0" collapsed="false">
      <c r="A2130" s="289" t="s">
        <v>412</v>
      </c>
      <c r="B2130" s="899"/>
      <c r="C2130" s="149" t="n">
        <v>38558907</v>
      </c>
      <c r="D2130" s="149" t="n">
        <v>13589078</v>
      </c>
      <c r="E2130" s="149" t="n">
        <v>12970159</v>
      </c>
      <c r="F2130" s="150" t="n">
        <v>33.637257923312</v>
      </c>
      <c r="G2130" s="149" t="n">
        <v>1691364</v>
      </c>
      <c r="H2130" s="900"/>
      <c r="I2130" s="537"/>
      <c r="J2130" s="537"/>
    </row>
    <row r="2131" s="901" customFormat="true" ht="12.75" hidden="false" customHeight="true" outlineLevel="0" collapsed="false">
      <c r="A2131" s="289" t="s">
        <v>1302</v>
      </c>
      <c r="B2131" s="899"/>
      <c r="C2131" s="149" t="n">
        <v>175500</v>
      </c>
      <c r="D2131" s="149" t="n">
        <v>99560</v>
      </c>
      <c r="E2131" s="149" t="n">
        <v>100071</v>
      </c>
      <c r="F2131" s="150" t="n">
        <v>57.0205128205128</v>
      </c>
      <c r="G2131" s="149" t="n">
        <v>16126</v>
      </c>
      <c r="H2131" s="900"/>
      <c r="I2131" s="537"/>
      <c r="J2131" s="537"/>
    </row>
    <row r="2132" s="901" customFormat="true" ht="12.75" hidden="false" customHeight="true" outlineLevel="0" collapsed="false">
      <c r="A2132" s="922" t="s">
        <v>344</v>
      </c>
      <c r="B2132" s="943"/>
      <c r="C2132" s="924" t="n">
        <v>0</v>
      </c>
      <c r="D2132" s="924" t="n">
        <v>620668</v>
      </c>
      <c r="E2132" s="924" t="n">
        <v>1238</v>
      </c>
      <c r="F2132" s="944" t="s">
        <v>15</v>
      </c>
      <c r="G2132" s="924" t="n">
        <v>1238</v>
      </c>
      <c r="H2132" s="900"/>
      <c r="I2132" s="537"/>
      <c r="J2132" s="537"/>
    </row>
    <row r="2133" s="901" customFormat="true" ht="12.75" hidden="false" customHeight="true" outlineLevel="0" collapsed="false">
      <c r="A2133" s="289" t="s">
        <v>1217</v>
      </c>
      <c r="B2133" s="899"/>
      <c r="C2133" s="149" t="n">
        <v>38383407</v>
      </c>
      <c r="D2133" s="149" t="n">
        <v>12868850</v>
      </c>
      <c r="E2133" s="149" t="n">
        <v>12868850</v>
      </c>
      <c r="F2133" s="150" t="n">
        <v>33.5271175901608</v>
      </c>
      <c r="G2133" s="149" t="n">
        <v>1674000</v>
      </c>
      <c r="H2133" s="900"/>
      <c r="I2133" s="537"/>
      <c r="J2133" s="537"/>
    </row>
    <row r="2134" s="901" customFormat="true" ht="25.5" hidden="false" customHeight="true" outlineLevel="0" collapsed="false">
      <c r="A2134" s="289" t="s">
        <v>1190</v>
      </c>
      <c r="B2134" s="899"/>
      <c r="C2134" s="149" t="n">
        <v>38383407</v>
      </c>
      <c r="D2134" s="149" t="n">
        <v>12868850</v>
      </c>
      <c r="E2134" s="149" t="n">
        <v>12868850</v>
      </c>
      <c r="F2134" s="150" t="n">
        <v>33.5271175901608</v>
      </c>
      <c r="G2134" s="149" t="n">
        <v>1674000</v>
      </c>
      <c r="H2134" s="900"/>
      <c r="I2134" s="537"/>
      <c r="J2134" s="537"/>
    </row>
    <row r="2135" s="901" customFormat="true" ht="12.75" hidden="false" customHeight="true" outlineLevel="0" collapsed="false">
      <c r="A2135" s="289" t="s">
        <v>416</v>
      </c>
      <c r="B2135" s="899"/>
      <c r="C2135" s="149" t="n">
        <v>38558907</v>
      </c>
      <c r="D2135" s="149" t="n">
        <v>13144920</v>
      </c>
      <c r="E2135" s="149" t="n">
        <v>12396230</v>
      </c>
      <c r="F2135" s="150" t="n">
        <v>32.148810649638</v>
      </c>
      <c r="G2135" s="149" t="n">
        <v>1507787</v>
      </c>
      <c r="H2135" s="900"/>
      <c r="I2135" s="537"/>
      <c r="J2135" s="537"/>
    </row>
    <row r="2136" s="901" customFormat="true" ht="12.75" hidden="false" customHeight="true" outlineLevel="0" collapsed="false">
      <c r="A2136" s="289" t="s">
        <v>718</v>
      </c>
      <c r="B2136" s="899"/>
      <c r="C2136" s="149" t="n">
        <v>37424712</v>
      </c>
      <c r="D2136" s="149" t="n">
        <v>12624656</v>
      </c>
      <c r="E2136" s="149" t="n">
        <v>11883158</v>
      </c>
      <c r="F2136" s="150" t="n">
        <v>31.7521695290534</v>
      </c>
      <c r="G2136" s="149" t="n">
        <v>1507030</v>
      </c>
      <c r="H2136" s="900"/>
      <c r="I2136" s="537"/>
      <c r="J2136" s="537"/>
    </row>
    <row r="2137" s="901" customFormat="true" ht="12.75" hidden="false" customHeight="true" outlineLevel="0" collapsed="false">
      <c r="A2137" s="289" t="s">
        <v>1191</v>
      </c>
      <c r="B2137" s="899"/>
      <c r="C2137" s="149" t="n">
        <v>15446561</v>
      </c>
      <c r="D2137" s="149" t="n">
        <v>10173233</v>
      </c>
      <c r="E2137" s="149" t="n">
        <v>9505978</v>
      </c>
      <c r="F2137" s="150" t="n">
        <v>61.5410640595017</v>
      </c>
      <c r="G2137" s="149" t="n">
        <v>1140079</v>
      </c>
      <c r="H2137" s="900"/>
      <c r="I2137" s="537"/>
      <c r="J2137" s="537"/>
    </row>
    <row r="2138" s="901" customFormat="true" ht="12.75" hidden="false" customHeight="true" outlineLevel="0" collapsed="false">
      <c r="A2138" s="289" t="s">
        <v>1192</v>
      </c>
      <c r="B2138" s="899"/>
      <c r="C2138" s="149" t="n">
        <v>867548</v>
      </c>
      <c r="D2138" s="149" t="n">
        <v>746487</v>
      </c>
      <c r="E2138" s="149" t="n">
        <v>745065</v>
      </c>
      <c r="F2138" s="150" t="n">
        <v>85.8817033754905</v>
      </c>
      <c r="G2138" s="149" t="n">
        <v>145374</v>
      </c>
      <c r="H2138" s="900"/>
      <c r="I2138" s="537"/>
      <c r="J2138" s="537"/>
    </row>
    <row r="2139" s="901" customFormat="true" ht="12.75" hidden="false" customHeight="true" outlineLevel="0" collapsed="false">
      <c r="A2139" s="289" t="s">
        <v>1218</v>
      </c>
      <c r="B2139" s="899"/>
      <c r="C2139" s="930" t="n">
        <v>613717</v>
      </c>
      <c r="D2139" s="930" t="n">
        <v>536479</v>
      </c>
      <c r="E2139" s="930" t="n">
        <v>535784</v>
      </c>
      <c r="F2139" s="150" t="n">
        <v>87.3014760875127</v>
      </c>
      <c r="G2139" s="930" t="n">
        <v>90618</v>
      </c>
      <c r="H2139" s="900"/>
      <c r="I2139" s="537"/>
      <c r="J2139" s="537"/>
    </row>
    <row r="2140" s="131" customFormat="true" ht="12.75" hidden="false" customHeight="true" outlineLevel="0" collapsed="false">
      <c r="A2140" s="289" t="s">
        <v>1194</v>
      </c>
      <c r="B2140" s="899"/>
      <c r="C2140" s="930" t="n">
        <v>14579013</v>
      </c>
      <c r="D2140" s="930" t="n">
        <v>9426746</v>
      </c>
      <c r="E2140" s="930" t="n">
        <v>8760913</v>
      </c>
      <c r="F2140" s="150" t="n">
        <v>60.0926345288258</v>
      </c>
      <c r="G2140" s="930" t="n">
        <v>994705</v>
      </c>
      <c r="H2140" s="935"/>
      <c r="I2140" s="537"/>
      <c r="J2140" s="537"/>
    </row>
    <row r="2141" s="131" customFormat="true" ht="12.75" hidden="false" customHeight="true" outlineLevel="0" collapsed="false">
      <c r="A2141" s="289" t="s">
        <v>1196</v>
      </c>
      <c r="B2141" s="945"/>
      <c r="C2141" s="930" t="n">
        <v>4598151</v>
      </c>
      <c r="D2141" s="930" t="n">
        <v>2451413</v>
      </c>
      <c r="E2141" s="930" t="n">
        <v>2377180</v>
      </c>
      <c r="F2141" s="150" t="n">
        <v>51.698606679076</v>
      </c>
      <c r="G2141" s="930" t="n">
        <v>366951</v>
      </c>
      <c r="H2141" s="935"/>
      <c r="I2141" s="537"/>
      <c r="J2141" s="537"/>
    </row>
    <row r="2142" s="131" customFormat="true" ht="12.75" hidden="false" customHeight="true" outlineLevel="0" collapsed="false">
      <c r="A2142" s="289" t="s">
        <v>1219</v>
      </c>
      <c r="B2142" s="945"/>
      <c r="C2142" s="930" t="n">
        <v>4598151</v>
      </c>
      <c r="D2142" s="930" t="n">
        <v>2451413</v>
      </c>
      <c r="E2142" s="930" t="n">
        <v>2377180</v>
      </c>
      <c r="F2142" s="150" t="n">
        <v>51.698606679076</v>
      </c>
      <c r="G2142" s="930" t="n">
        <v>366951</v>
      </c>
      <c r="H2142" s="935"/>
      <c r="I2142" s="537"/>
      <c r="J2142" s="537"/>
    </row>
    <row r="2143" s="901" customFormat="true" ht="25.5" hidden="false" customHeight="true" outlineLevel="0" collapsed="false">
      <c r="A2143" s="922" t="s">
        <v>1220</v>
      </c>
      <c r="B2143" s="943"/>
      <c r="C2143" s="924" t="n">
        <v>0</v>
      </c>
      <c r="D2143" s="924" t="n">
        <v>10</v>
      </c>
      <c r="E2143" s="924" t="n">
        <v>0</v>
      </c>
      <c r="F2143" s="944" t="s">
        <v>15</v>
      </c>
      <c r="G2143" s="924" t="n">
        <v>0</v>
      </c>
      <c r="H2143" s="900"/>
      <c r="I2143" s="537"/>
      <c r="J2143" s="537"/>
    </row>
    <row r="2144" s="901" customFormat="true" ht="12.75" hidden="false" customHeight="true" outlineLevel="0" collapsed="false">
      <c r="A2144" s="922" t="s">
        <v>1200</v>
      </c>
      <c r="B2144" s="943"/>
      <c r="C2144" s="924" t="n">
        <v>0</v>
      </c>
      <c r="D2144" s="924" t="n">
        <v>10</v>
      </c>
      <c r="E2144" s="924" t="n">
        <v>0</v>
      </c>
      <c r="F2144" s="944" t="s">
        <v>15</v>
      </c>
      <c r="G2144" s="924" t="n">
        <v>0</v>
      </c>
      <c r="H2144" s="900"/>
      <c r="I2144" s="537"/>
      <c r="J2144" s="537"/>
    </row>
    <row r="2145" s="901" customFormat="true" ht="12.75" hidden="false" customHeight="true" outlineLevel="0" collapsed="false">
      <c r="A2145" s="346" t="s">
        <v>1202</v>
      </c>
      <c r="B2145" s="899"/>
      <c r="C2145" s="149" t="n">
        <v>17380000</v>
      </c>
      <c r="D2145" s="149" t="n">
        <v>0</v>
      </c>
      <c r="E2145" s="149" t="n">
        <v>0</v>
      </c>
      <c r="F2145" s="150" t="n">
        <v>0</v>
      </c>
      <c r="G2145" s="149" t="n">
        <v>0</v>
      </c>
      <c r="H2145" s="900"/>
      <c r="I2145" s="537"/>
      <c r="J2145" s="537"/>
    </row>
    <row r="2146" s="901" customFormat="true" ht="38.25" hidden="false" customHeight="true" outlineLevel="0" collapsed="false">
      <c r="A2146" s="912" t="s">
        <v>1203</v>
      </c>
      <c r="B2146" s="899"/>
      <c r="C2146" s="149" t="n">
        <v>17380000</v>
      </c>
      <c r="D2146" s="149" t="n">
        <v>0</v>
      </c>
      <c r="E2146" s="149" t="n">
        <v>0</v>
      </c>
      <c r="F2146" s="150" t="n">
        <v>0</v>
      </c>
      <c r="G2146" s="149" t="n">
        <v>0</v>
      </c>
      <c r="H2146" s="900"/>
      <c r="I2146" s="537"/>
      <c r="J2146" s="537"/>
    </row>
    <row r="2147" s="946" customFormat="true" ht="12.75" hidden="false" customHeight="true" outlineLevel="0" collapsed="false">
      <c r="A2147" s="933" t="s">
        <v>372</v>
      </c>
      <c r="B2147" s="945"/>
      <c r="C2147" s="930" t="n">
        <v>1134195</v>
      </c>
      <c r="D2147" s="930" t="n">
        <v>520264</v>
      </c>
      <c r="E2147" s="930" t="n">
        <v>513072</v>
      </c>
      <c r="F2147" s="150" t="n">
        <v>45.2366656527317</v>
      </c>
      <c r="G2147" s="930" t="n">
        <v>757</v>
      </c>
      <c r="H2147" s="935"/>
      <c r="I2147" s="537"/>
      <c r="J2147" s="537"/>
      <c r="K2147" s="936"/>
      <c r="L2147" s="936"/>
      <c r="M2147" s="936"/>
      <c r="N2147" s="936"/>
      <c r="O2147" s="936"/>
      <c r="P2147" s="936"/>
      <c r="Q2147" s="936"/>
      <c r="R2147" s="936"/>
      <c r="S2147" s="936"/>
      <c r="T2147" s="936"/>
      <c r="U2147" s="936"/>
      <c r="V2147" s="936"/>
      <c r="W2147" s="936"/>
      <c r="X2147" s="936"/>
      <c r="Y2147" s="936"/>
      <c r="Z2147" s="936"/>
      <c r="AA2147" s="936"/>
      <c r="AB2147" s="936"/>
      <c r="AC2147" s="936"/>
      <c r="AD2147" s="936"/>
      <c r="AE2147" s="936"/>
      <c r="AF2147" s="936"/>
      <c r="AG2147" s="936"/>
      <c r="AH2147" s="936"/>
      <c r="AI2147" s="936"/>
      <c r="AJ2147" s="936"/>
      <c r="AK2147" s="936"/>
      <c r="AL2147" s="936"/>
      <c r="AM2147" s="936"/>
      <c r="AN2147" s="936"/>
      <c r="AO2147" s="936"/>
      <c r="AP2147" s="936"/>
      <c r="AQ2147" s="936"/>
      <c r="AR2147" s="936"/>
      <c r="AS2147" s="936"/>
      <c r="AT2147" s="936"/>
      <c r="AU2147" s="936"/>
      <c r="AV2147" s="936"/>
      <c r="AW2147" s="936"/>
      <c r="AX2147" s="936"/>
      <c r="AY2147" s="936"/>
      <c r="AZ2147" s="936"/>
      <c r="BA2147" s="936"/>
      <c r="BB2147" s="936"/>
      <c r="BC2147" s="936"/>
      <c r="BD2147" s="936"/>
      <c r="BE2147" s="936"/>
      <c r="BF2147" s="936"/>
      <c r="BG2147" s="936"/>
      <c r="BH2147" s="936"/>
      <c r="BI2147" s="936"/>
      <c r="BJ2147" s="936"/>
      <c r="BK2147" s="936"/>
      <c r="BL2147" s="936"/>
      <c r="BM2147" s="936"/>
      <c r="BN2147" s="936"/>
      <c r="BO2147" s="936"/>
      <c r="BP2147" s="936"/>
      <c r="BQ2147" s="936"/>
      <c r="BR2147" s="936"/>
      <c r="BS2147" s="936"/>
      <c r="BT2147" s="936"/>
      <c r="BU2147" s="936"/>
    </row>
    <row r="2148" s="946" customFormat="true" ht="12.75" hidden="false" customHeight="true" outlineLevel="0" collapsed="false">
      <c r="A2148" s="289" t="s">
        <v>1204</v>
      </c>
      <c r="B2148" s="934"/>
      <c r="C2148" s="433" t="n">
        <v>1134195</v>
      </c>
      <c r="D2148" s="433" t="n">
        <v>520264</v>
      </c>
      <c r="E2148" s="433" t="n">
        <v>513072</v>
      </c>
      <c r="F2148" s="150" t="n">
        <v>45.2366656527317</v>
      </c>
      <c r="G2148" s="433" t="n">
        <v>757</v>
      </c>
      <c r="H2148" s="935"/>
      <c r="I2148" s="537"/>
      <c r="J2148" s="537"/>
      <c r="K2148" s="936"/>
      <c r="L2148" s="936"/>
      <c r="M2148" s="936"/>
      <c r="N2148" s="936"/>
      <c r="O2148" s="936"/>
      <c r="P2148" s="936"/>
      <c r="Q2148" s="936"/>
      <c r="R2148" s="936"/>
      <c r="S2148" s="936"/>
      <c r="T2148" s="936"/>
      <c r="U2148" s="936"/>
      <c r="V2148" s="936"/>
      <c r="W2148" s="936"/>
      <c r="X2148" s="936"/>
      <c r="Y2148" s="936"/>
      <c r="Z2148" s="936"/>
      <c r="AA2148" s="936"/>
      <c r="AB2148" s="936"/>
      <c r="AC2148" s="936"/>
      <c r="AD2148" s="936"/>
      <c r="AE2148" s="936"/>
      <c r="AF2148" s="936"/>
      <c r="AG2148" s="936"/>
      <c r="AH2148" s="936"/>
      <c r="AI2148" s="936"/>
      <c r="AJ2148" s="936"/>
      <c r="AK2148" s="936"/>
      <c r="AL2148" s="936"/>
      <c r="AM2148" s="936"/>
      <c r="AN2148" s="936"/>
      <c r="AO2148" s="936"/>
      <c r="AP2148" s="936"/>
      <c r="AQ2148" s="936"/>
      <c r="AR2148" s="936"/>
      <c r="AS2148" s="936"/>
      <c r="AT2148" s="936"/>
      <c r="AU2148" s="936"/>
      <c r="AV2148" s="936"/>
      <c r="AW2148" s="936"/>
      <c r="AX2148" s="936"/>
      <c r="AY2148" s="936"/>
      <c r="AZ2148" s="936"/>
      <c r="BA2148" s="936"/>
      <c r="BB2148" s="936"/>
      <c r="BC2148" s="936"/>
      <c r="BD2148" s="936"/>
      <c r="BE2148" s="936"/>
      <c r="BF2148" s="936"/>
      <c r="BG2148" s="936"/>
      <c r="BH2148" s="936"/>
      <c r="BI2148" s="936"/>
      <c r="BJ2148" s="936"/>
      <c r="BK2148" s="936"/>
      <c r="BL2148" s="936"/>
      <c r="BM2148" s="936"/>
      <c r="BN2148" s="936"/>
      <c r="BO2148" s="936"/>
      <c r="BP2148" s="936"/>
      <c r="BQ2148" s="936"/>
      <c r="BR2148" s="936"/>
      <c r="BS2148" s="936"/>
      <c r="BT2148" s="936"/>
      <c r="BU2148" s="936"/>
    </row>
    <row r="2149" s="901" customFormat="true" ht="12.75" hidden="false" customHeight="true" outlineLevel="0" collapsed="false">
      <c r="A2149" s="289" t="s">
        <v>646</v>
      </c>
      <c r="B2149" s="899"/>
      <c r="C2149" s="149" t="n">
        <v>0</v>
      </c>
      <c r="D2149" s="149" t="n">
        <v>444158</v>
      </c>
      <c r="E2149" s="149" t="n">
        <v>573929</v>
      </c>
      <c r="F2149" s="921" t="s">
        <v>15</v>
      </c>
      <c r="G2149" s="921" t="s">
        <v>15</v>
      </c>
      <c r="H2149" s="900"/>
      <c r="I2149" s="537"/>
      <c r="J2149" s="537"/>
    </row>
    <row r="2150" s="901" customFormat="true" ht="13.5" hidden="false" customHeight="true" outlineLevel="0" collapsed="false">
      <c r="A2150" s="289" t="s">
        <v>20</v>
      </c>
      <c r="B2150" s="899"/>
      <c r="C2150" s="149" t="n">
        <v>0</v>
      </c>
      <c r="D2150" s="149" t="n">
        <v>-444158</v>
      </c>
      <c r="E2150" s="920" t="s">
        <v>15</v>
      </c>
      <c r="F2150" s="921" t="s">
        <v>15</v>
      </c>
      <c r="G2150" s="921" t="s">
        <v>15</v>
      </c>
      <c r="H2150" s="900"/>
      <c r="I2150" s="537"/>
      <c r="J2150" s="537"/>
    </row>
    <row r="2151" s="901" customFormat="true" ht="13.5" hidden="false" customHeight="true" outlineLevel="0" collapsed="false">
      <c r="A2151" s="289" t="s">
        <v>1211</v>
      </c>
      <c r="B2151" s="899"/>
      <c r="C2151" s="149" t="n">
        <v>0</v>
      </c>
      <c r="D2151" s="149" t="n">
        <v>-444158</v>
      </c>
      <c r="E2151" s="920" t="s">
        <v>15</v>
      </c>
      <c r="F2151" s="921" t="s">
        <v>15</v>
      </c>
      <c r="G2151" s="921" t="s">
        <v>15</v>
      </c>
      <c r="H2151" s="900"/>
      <c r="I2151" s="537"/>
      <c r="J2151" s="537"/>
    </row>
    <row r="2152" s="901" customFormat="true" ht="25.5" hidden="false" customHeight="true" outlineLevel="0" collapsed="false">
      <c r="A2152" s="912" t="s">
        <v>1221</v>
      </c>
      <c r="B2152" s="899"/>
      <c r="C2152" s="149" t="n">
        <v>0</v>
      </c>
      <c r="D2152" s="149" t="n">
        <v>-444158</v>
      </c>
      <c r="E2152" s="920" t="s">
        <v>15</v>
      </c>
      <c r="F2152" s="921" t="s">
        <v>15</v>
      </c>
      <c r="G2152" s="921" t="s">
        <v>15</v>
      </c>
      <c r="H2152" s="900"/>
      <c r="I2152" s="537"/>
      <c r="J2152" s="537"/>
    </row>
    <row r="2153" s="919" customFormat="true" ht="12.75" hidden="false" customHeight="true" outlineLevel="0" collapsed="false">
      <c r="A2153" s="304" t="s">
        <v>1325</v>
      </c>
      <c r="B2153" s="906" t="s">
        <v>1404</v>
      </c>
      <c r="C2153" s="149"/>
      <c r="D2153" s="149"/>
      <c r="E2153" s="149"/>
      <c r="F2153" s="918"/>
      <c r="G2153" s="149"/>
      <c r="H2153" s="908"/>
      <c r="I2153" s="537"/>
      <c r="J2153" s="537"/>
    </row>
    <row r="2154" s="901" customFormat="true" ht="12.75" hidden="false" customHeight="true" outlineLevel="0" collapsed="false">
      <c r="A2154" s="289" t="s">
        <v>412</v>
      </c>
      <c r="B2154" s="899" t="s">
        <v>1400</v>
      </c>
      <c r="C2154" s="149" t="n">
        <v>4932552</v>
      </c>
      <c r="D2154" s="149" t="n">
        <v>3557935</v>
      </c>
      <c r="E2154" s="149" t="n">
        <v>3557935</v>
      </c>
      <c r="F2154" s="150" t="n">
        <v>72.1317281601897</v>
      </c>
      <c r="G2154" s="149" t="n">
        <v>1278874</v>
      </c>
      <c r="H2154" s="900"/>
      <c r="I2154" s="537"/>
      <c r="J2154" s="537"/>
    </row>
    <row r="2155" s="901" customFormat="true" ht="12.75" hidden="false" customHeight="true" outlineLevel="0" collapsed="false">
      <c r="A2155" s="289" t="s">
        <v>1217</v>
      </c>
      <c r="C2155" s="149" t="n">
        <v>4932552</v>
      </c>
      <c r="D2155" s="149" t="n">
        <v>3557935</v>
      </c>
      <c r="E2155" s="149" t="n">
        <v>3557935</v>
      </c>
      <c r="F2155" s="150" t="n">
        <v>72.1317281601897</v>
      </c>
      <c r="G2155" s="149" t="n">
        <v>1278874</v>
      </c>
      <c r="H2155" s="900"/>
      <c r="I2155" s="537"/>
      <c r="J2155" s="537"/>
    </row>
    <row r="2156" s="901" customFormat="true" ht="25.5" hidden="false" customHeight="true" outlineLevel="0" collapsed="false">
      <c r="A2156" s="289" t="s">
        <v>1190</v>
      </c>
      <c r="B2156" s="899"/>
      <c r="C2156" s="149" t="n">
        <v>4932552</v>
      </c>
      <c r="D2156" s="149" t="n">
        <v>3557935</v>
      </c>
      <c r="E2156" s="149" t="n">
        <v>3557935</v>
      </c>
      <c r="F2156" s="150" t="n">
        <v>72.1317281601897</v>
      </c>
      <c r="G2156" s="149" t="n">
        <v>1278874</v>
      </c>
      <c r="H2156" s="900"/>
      <c r="I2156" s="537"/>
      <c r="J2156" s="537"/>
    </row>
    <row r="2157" s="901" customFormat="true" ht="12.75" hidden="false" customHeight="true" outlineLevel="0" collapsed="false">
      <c r="A2157" s="289" t="s">
        <v>416</v>
      </c>
      <c r="B2157" s="899"/>
      <c r="C2157" s="149" t="n">
        <v>4932552</v>
      </c>
      <c r="D2157" s="149" t="n">
        <v>3557935</v>
      </c>
      <c r="E2157" s="149" t="n">
        <v>2936420</v>
      </c>
      <c r="F2157" s="150" t="n">
        <v>59.5314555224152</v>
      </c>
      <c r="G2157" s="149" t="n">
        <v>722544</v>
      </c>
      <c r="H2157" s="900"/>
      <c r="I2157" s="537"/>
      <c r="J2157" s="537"/>
    </row>
    <row r="2158" s="901" customFormat="true" ht="12.75" hidden="false" customHeight="true" outlineLevel="0" collapsed="false">
      <c r="A2158" s="289" t="s">
        <v>718</v>
      </c>
      <c r="B2158" s="899"/>
      <c r="C2158" s="149" t="n">
        <v>4932552</v>
      </c>
      <c r="D2158" s="149" t="n">
        <v>3557935</v>
      </c>
      <c r="E2158" s="149" t="n">
        <v>2936420</v>
      </c>
      <c r="F2158" s="150" t="n">
        <v>59.5314555224152</v>
      </c>
      <c r="G2158" s="149" t="n">
        <v>722544</v>
      </c>
      <c r="H2158" s="900"/>
      <c r="I2158" s="537"/>
      <c r="J2158" s="537"/>
    </row>
    <row r="2159" s="901" customFormat="true" ht="12.75" hidden="false" customHeight="true" outlineLevel="0" collapsed="false">
      <c r="A2159" s="289" t="s">
        <v>1191</v>
      </c>
      <c r="B2159" s="899"/>
      <c r="C2159" s="149" t="n">
        <v>4932552</v>
      </c>
      <c r="D2159" s="149" t="n">
        <v>3557935</v>
      </c>
      <c r="E2159" s="149" t="n">
        <v>2936420</v>
      </c>
      <c r="F2159" s="150" t="n">
        <v>59.5314555224152</v>
      </c>
      <c r="G2159" s="149" t="n">
        <v>722544</v>
      </c>
      <c r="H2159" s="900"/>
      <c r="I2159" s="537"/>
      <c r="J2159" s="537"/>
    </row>
    <row r="2160" s="131" customFormat="true" ht="12.75" hidden="false" customHeight="true" outlineLevel="0" collapsed="false">
      <c r="A2160" s="289" t="s">
        <v>1194</v>
      </c>
      <c r="B2160" s="899"/>
      <c r="C2160" s="930" t="n">
        <v>4932552</v>
      </c>
      <c r="D2160" s="930" t="n">
        <v>3557935</v>
      </c>
      <c r="E2160" s="930" t="n">
        <v>2936420</v>
      </c>
      <c r="F2160" s="150" t="n">
        <v>59.5314555224152</v>
      </c>
      <c r="G2160" s="930" t="n">
        <v>722544</v>
      </c>
      <c r="H2160" s="935"/>
      <c r="I2160" s="537"/>
      <c r="J2160" s="537"/>
    </row>
    <row r="2161" s="919" customFormat="true" ht="12.75" hidden="false" customHeight="true" outlineLevel="0" collapsed="false">
      <c r="A2161" s="304" t="s">
        <v>1326</v>
      </c>
      <c r="B2161" s="906" t="s">
        <v>1380</v>
      </c>
      <c r="C2161" s="149"/>
      <c r="D2161" s="149"/>
      <c r="E2161" s="149"/>
      <c r="F2161" s="918"/>
      <c r="G2161" s="149"/>
      <c r="H2161" s="908"/>
      <c r="I2161" s="537"/>
      <c r="J2161" s="537"/>
    </row>
    <row r="2162" s="901" customFormat="true" ht="12.75" hidden="false" customHeight="true" outlineLevel="0" collapsed="false">
      <c r="A2162" s="289" t="s">
        <v>412</v>
      </c>
      <c r="B2162" s="899" t="s">
        <v>1358</v>
      </c>
      <c r="C2162" s="149" t="n">
        <v>916484</v>
      </c>
      <c r="D2162" s="149" t="n">
        <v>522168</v>
      </c>
      <c r="E2162" s="149" t="n">
        <v>522168</v>
      </c>
      <c r="F2162" s="150" t="n">
        <v>56.9751354088015</v>
      </c>
      <c r="G2162" s="149" t="n">
        <v>34423</v>
      </c>
      <c r="H2162" s="900"/>
      <c r="I2162" s="537"/>
      <c r="J2162" s="537"/>
    </row>
    <row r="2163" s="901" customFormat="true" ht="12.75" hidden="false" customHeight="true" outlineLevel="0" collapsed="false">
      <c r="A2163" s="289" t="s">
        <v>1217</v>
      </c>
      <c r="B2163" s="899" t="s">
        <v>1374</v>
      </c>
      <c r="C2163" s="149" t="n">
        <v>916484</v>
      </c>
      <c r="D2163" s="149" t="n">
        <v>522168</v>
      </c>
      <c r="E2163" s="149" t="n">
        <v>522168</v>
      </c>
      <c r="F2163" s="150" t="n">
        <v>56.9751354088015</v>
      </c>
      <c r="G2163" s="149" t="n">
        <v>34423</v>
      </c>
      <c r="H2163" s="900"/>
      <c r="I2163" s="537"/>
      <c r="J2163" s="537"/>
    </row>
    <row r="2164" s="901" customFormat="true" ht="25.5" hidden="false" customHeight="true" outlineLevel="0" collapsed="false">
      <c r="A2164" s="289" t="s">
        <v>1190</v>
      </c>
      <c r="C2164" s="149" t="n">
        <v>916484</v>
      </c>
      <c r="D2164" s="149" t="n">
        <v>522168</v>
      </c>
      <c r="E2164" s="149" t="n">
        <v>522168</v>
      </c>
      <c r="F2164" s="150" t="n">
        <v>56.9751354088015</v>
      </c>
      <c r="G2164" s="149" t="n">
        <v>34423</v>
      </c>
      <c r="H2164" s="900"/>
      <c r="I2164" s="537"/>
      <c r="J2164" s="537"/>
    </row>
    <row r="2165" s="901" customFormat="true" ht="12.75" hidden="false" customHeight="true" outlineLevel="0" collapsed="false">
      <c r="A2165" s="289" t="s">
        <v>416</v>
      </c>
      <c r="B2165" s="899"/>
      <c r="C2165" s="149" t="n">
        <v>916484</v>
      </c>
      <c r="D2165" s="149" t="n">
        <v>522168</v>
      </c>
      <c r="E2165" s="149" t="n">
        <v>522166</v>
      </c>
      <c r="F2165" s="150" t="n">
        <v>56.9749171834969</v>
      </c>
      <c r="G2165" s="149" t="n">
        <v>39219</v>
      </c>
      <c r="H2165" s="900"/>
      <c r="I2165" s="537"/>
      <c r="J2165" s="537"/>
    </row>
    <row r="2166" s="901" customFormat="true" ht="12.75" hidden="false" customHeight="true" outlineLevel="0" collapsed="false">
      <c r="A2166" s="289" t="s">
        <v>718</v>
      </c>
      <c r="B2166" s="899"/>
      <c r="C2166" s="149" t="n">
        <v>916484</v>
      </c>
      <c r="D2166" s="149" t="n">
        <v>522168</v>
      </c>
      <c r="E2166" s="149" t="n">
        <v>522166</v>
      </c>
      <c r="F2166" s="150" t="n">
        <v>56.9749171834969</v>
      </c>
      <c r="G2166" s="149" t="n">
        <v>39219</v>
      </c>
      <c r="H2166" s="900"/>
      <c r="I2166" s="537"/>
      <c r="J2166" s="537"/>
    </row>
    <row r="2167" s="901" customFormat="true" ht="12.75" hidden="false" customHeight="true" outlineLevel="0" collapsed="false">
      <c r="A2167" s="289" t="s">
        <v>1191</v>
      </c>
      <c r="B2167" s="899"/>
      <c r="C2167" s="149" t="n">
        <v>916484</v>
      </c>
      <c r="D2167" s="149" t="n">
        <v>522168</v>
      </c>
      <c r="E2167" s="149" t="n">
        <v>522166</v>
      </c>
      <c r="F2167" s="150" t="n">
        <v>56.9749171834969</v>
      </c>
      <c r="G2167" s="149" t="n">
        <v>39219</v>
      </c>
      <c r="H2167" s="900"/>
      <c r="I2167" s="537"/>
      <c r="J2167" s="537"/>
    </row>
    <row r="2168" s="131" customFormat="true" ht="12.75" hidden="false" customHeight="true" outlineLevel="0" collapsed="false">
      <c r="A2168" s="289" t="s">
        <v>1194</v>
      </c>
      <c r="B2168" s="899"/>
      <c r="C2168" s="930" t="n">
        <v>916484</v>
      </c>
      <c r="D2168" s="930" t="n">
        <v>522168</v>
      </c>
      <c r="E2168" s="930" t="n">
        <v>522166</v>
      </c>
      <c r="F2168" s="150" t="n">
        <v>56.9749171834969</v>
      </c>
      <c r="G2168" s="930" t="n">
        <v>39219</v>
      </c>
      <c r="H2168" s="935"/>
      <c r="I2168" s="537"/>
      <c r="J2168" s="537"/>
    </row>
    <row r="2169" s="919" customFormat="true" ht="12.75" hidden="false" customHeight="true" outlineLevel="0" collapsed="false">
      <c r="A2169" s="304" t="s">
        <v>1222</v>
      </c>
      <c r="B2169" s="906" t="s">
        <v>1305</v>
      </c>
      <c r="C2169" s="149"/>
      <c r="D2169" s="149"/>
      <c r="E2169" s="149"/>
      <c r="F2169" s="918"/>
      <c r="G2169" s="149"/>
      <c r="H2169" s="908"/>
      <c r="I2169" s="537"/>
      <c r="J2169" s="537"/>
    </row>
    <row r="2170" s="901" customFormat="true" ht="12.75" hidden="false" customHeight="true" outlineLevel="0" collapsed="false">
      <c r="A2170" s="289" t="s">
        <v>412</v>
      </c>
      <c r="B2170" s="899" t="s">
        <v>1223</v>
      </c>
      <c r="C2170" s="149" t="n">
        <v>1465248</v>
      </c>
      <c r="D2170" s="149" t="n">
        <v>1021892</v>
      </c>
      <c r="E2170" s="149" t="n">
        <v>1021892</v>
      </c>
      <c r="F2170" s="150" t="n">
        <v>69.7419139968115</v>
      </c>
      <c r="G2170" s="149" t="n">
        <v>-136888</v>
      </c>
      <c r="H2170" s="900"/>
      <c r="I2170" s="537"/>
      <c r="J2170" s="537"/>
    </row>
    <row r="2171" s="901" customFormat="true" ht="12.75" hidden="false" customHeight="true" outlineLevel="0" collapsed="false">
      <c r="A2171" s="289" t="s">
        <v>1217</v>
      </c>
      <c r="C2171" s="149" t="n">
        <v>1465248</v>
      </c>
      <c r="D2171" s="149" t="n">
        <v>1021892</v>
      </c>
      <c r="E2171" s="149" t="n">
        <v>1021892</v>
      </c>
      <c r="F2171" s="150" t="n">
        <v>69.7419139968115</v>
      </c>
      <c r="G2171" s="149" t="n">
        <v>-136888</v>
      </c>
      <c r="H2171" s="900"/>
      <c r="I2171" s="537"/>
      <c r="J2171" s="537"/>
    </row>
    <row r="2172" s="901" customFormat="true" ht="25.5" hidden="false" customHeight="true" outlineLevel="0" collapsed="false">
      <c r="A2172" s="289" t="s">
        <v>1190</v>
      </c>
      <c r="B2172" s="899"/>
      <c r="C2172" s="149" t="n">
        <v>1465248</v>
      </c>
      <c r="D2172" s="149" t="n">
        <v>1021892</v>
      </c>
      <c r="E2172" s="149" t="n">
        <v>1021892</v>
      </c>
      <c r="F2172" s="150" t="n">
        <v>69.7419139968115</v>
      </c>
      <c r="G2172" s="149" t="n">
        <v>-136888</v>
      </c>
      <c r="H2172" s="900"/>
      <c r="I2172" s="537"/>
      <c r="J2172" s="537"/>
    </row>
    <row r="2173" s="901" customFormat="true" ht="12.75" hidden="false" customHeight="true" outlineLevel="0" collapsed="false">
      <c r="A2173" s="289" t="s">
        <v>416</v>
      </c>
      <c r="B2173" s="899"/>
      <c r="C2173" s="149" t="n">
        <v>1465248</v>
      </c>
      <c r="D2173" s="149" t="n">
        <v>1021892</v>
      </c>
      <c r="E2173" s="149" t="n">
        <v>1000539</v>
      </c>
      <c r="F2173" s="150" t="n">
        <v>68.2846180305314</v>
      </c>
      <c r="G2173" s="149" t="n">
        <v>154333</v>
      </c>
      <c r="H2173" s="900"/>
      <c r="I2173" s="537"/>
      <c r="J2173" s="537"/>
    </row>
    <row r="2174" s="901" customFormat="true" ht="12.75" hidden="false" customHeight="true" outlineLevel="0" collapsed="false">
      <c r="A2174" s="289" t="s">
        <v>718</v>
      </c>
      <c r="B2174" s="899"/>
      <c r="C2174" s="149" t="n">
        <v>1465248</v>
      </c>
      <c r="D2174" s="149" t="n">
        <v>1021892</v>
      </c>
      <c r="E2174" s="149" t="n">
        <v>1000539</v>
      </c>
      <c r="F2174" s="150" t="n">
        <v>68.2846180305314</v>
      </c>
      <c r="G2174" s="149" t="n">
        <v>154333</v>
      </c>
      <c r="H2174" s="900"/>
      <c r="I2174" s="537"/>
      <c r="J2174" s="537"/>
    </row>
    <row r="2175" s="901" customFormat="true" ht="12.75" hidden="false" customHeight="true" outlineLevel="0" collapsed="false">
      <c r="A2175" s="289" t="s">
        <v>1191</v>
      </c>
      <c r="B2175" s="899"/>
      <c r="C2175" s="149" t="n">
        <v>1465248</v>
      </c>
      <c r="D2175" s="149" t="n">
        <v>1021892</v>
      </c>
      <c r="E2175" s="149" t="n">
        <v>1000539</v>
      </c>
      <c r="F2175" s="150" t="n">
        <v>68.2846180305314</v>
      </c>
      <c r="G2175" s="149" t="n">
        <v>154333</v>
      </c>
      <c r="H2175" s="900"/>
      <c r="I2175" s="537"/>
      <c r="J2175" s="537"/>
    </row>
    <row r="2176" s="901" customFormat="true" ht="12.75" hidden="false" customHeight="true" outlineLevel="0" collapsed="false">
      <c r="A2176" s="289" t="s">
        <v>1192</v>
      </c>
      <c r="B2176" s="899"/>
      <c r="C2176" s="149" t="n">
        <v>813767</v>
      </c>
      <c r="D2176" s="149" t="n">
        <v>724239</v>
      </c>
      <c r="E2176" s="149" t="n">
        <v>723601</v>
      </c>
      <c r="F2176" s="150" t="n">
        <v>88.9199242535025</v>
      </c>
      <c r="G2176" s="149" t="n">
        <v>123910</v>
      </c>
      <c r="H2176" s="900"/>
      <c r="I2176" s="537"/>
      <c r="J2176" s="537"/>
    </row>
    <row r="2177" s="901" customFormat="true" ht="12.75" hidden="false" customHeight="true" outlineLevel="0" collapsed="false">
      <c r="A2177" s="289" t="s">
        <v>1218</v>
      </c>
      <c r="B2177" s="899"/>
      <c r="C2177" s="930" t="n">
        <v>570377</v>
      </c>
      <c r="D2177" s="930" t="n">
        <v>520088</v>
      </c>
      <c r="E2177" s="930" t="n">
        <v>520032</v>
      </c>
      <c r="F2177" s="150" t="n">
        <v>91.1733818158867</v>
      </c>
      <c r="G2177" s="930" t="n">
        <v>74866</v>
      </c>
      <c r="H2177" s="900"/>
      <c r="I2177" s="537"/>
      <c r="J2177" s="537"/>
    </row>
    <row r="2178" s="131" customFormat="true" ht="12.75" hidden="false" customHeight="true" outlineLevel="0" collapsed="false">
      <c r="A2178" s="289" t="s">
        <v>1194</v>
      </c>
      <c r="B2178" s="899"/>
      <c r="C2178" s="930" t="n">
        <v>651481</v>
      </c>
      <c r="D2178" s="930" t="n">
        <v>297653</v>
      </c>
      <c r="E2178" s="930" t="n">
        <v>276938</v>
      </c>
      <c r="F2178" s="150" t="n">
        <v>42.5089910526938</v>
      </c>
      <c r="G2178" s="930" t="n">
        <v>30423</v>
      </c>
      <c r="H2178" s="935"/>
      <c r="I2178" s="537"/>
      <c r="J2178" s="537"/>
    </row>
    <row r="2179" s="919" customFormat="true" ht="12.75" hidden="false" customHeight="true" outlineLevel="0" collapsed="false">
      <c r="A2179" s="304" t="s">
        <v>727</v>
      </c>
      <c r="B2179" s="906" t="s">
        <v>1228</v>
      </c>
      <c r="C2179" s="149"/>
      <c r="D2179" s="149"/>
      <c r="E2179" s="149"/>
      <c r="F2179" s="918"/>
      <c r="G2179" s="149"/>
      <c r="H2179" s="908"/>
      <c r="I2179" s="537"/>
      <c r="J2179" s="537"/>
    </row>
    <row r="2180" s="901" customFormat="true" ht="12.75" hidden="false" customHeight="true" outlineLevel="0" collapsed="false">
      <c r="A2180" s="289" t="s">
        <v>412</v>
      </c>
      <c r="B2180" s="899" t="s">
        <v>1435</v>
      </c>
      <c r="C2180" s="149" t="n">
        <v>1099195</v>
      </c>
      <c r="D2180" s="149" t="n">
        <v>520000</v>
      </c>
      <c r="E2180" s="149" t="n">
        <v>520000</v>
      </c>
      <c r="F2180" s="150" t="n">
        <v>47.307347649871</v>
      </c>
      <c r="G2180" s="149" t="n">
        <v>0</v>
      </c>
      <c r="H2180" s="900"/>
      <c r="I2180" s="537"/>
      <c r="J2180" s="537"/>
    </row>
    <row r="2181" s="901" customFormat="true" ht="12.75" hidden="false" customHeight="true" outlineLevel="0" collapsed="false">
      <c r="A2181" s="289" t="s">
        <v>1217</v>
      </c>
      <c r="B2181" s="899" t="s">
        <v>1436</v>
      </c>
      <c r="C2181" s="149" t="n">
        <v>1099195</v>
      </c>
      <c r="D2181" s="149" t="n">
        <v>520000</v>
      </c>
      <c r="E2181" s="149" t="n">
        <v>520000</v>
      </c>
      <c r="F2181" s="150" t="n">
        <v>47.307347649871</v>
      </c>
      <c r="G2181" s="149" t="n">
        <v>0</v>
      </c>
      <c r="H2181" s="900"/>
      <c r="I2181" s="537"/>
      <c r="J2181" s="537"/>
    </row>
    <row r="2182" s="901" customFormat="true" ht="25.5" hidden="false" customHeight="true" outlineLevel="0" collapsed="false">
      <c r="A2182" s="289" t="s">
        <v>1190</v>
      </c>
      <c r="B2182" s="899" t="s">
        <v>1229</v>
      </c>
      <c r="C2182" s="149" t="n">
        <v>1099195</v>
      </c>
      <c r="D2182" s="149" t="n">
        <v>520000</v>
      </c>
      <c r="E2182" s="149" t="n">
        <v>520000</v>
      </c>
      <c r="F2182" s="150" t="n">
        <v>47.307347649871</v>
      </c>
      <c r="G2182" s="149" t="n">
        <v>0</v>
      </c>
      <c r="H2182" s="900"/>
      <c r="I2182" s="537"/>
      <c r="J2182" s="537"/>
    </row>
    <row r="2183" s="901" customFormat="true" ht="12.75" hidden="false" customHeight="true" outlineLevel="0" collapsed="false">
      <c r="A2183" s="289" t="s">
        <v>416</v>
      </c>
      <c r="C2183" s="149" t="n">
        <v>1099195</v>
      </c>
      <c r="D2183" s="149" t="n">
        <v>520000</v>
      </c>
      <c r="E2183" s="149" t="n">
        <v>512808</v>
      </c>
      <c r="F2183" s="150" t="n">
        <v>46.6530506416059</v>
      </c>
      <c r="G2183" s="149" t="n">
        <v>493</v>
      </c>
      <c r="H2183" s="900"/>
      <c r="I2183" s="537"/>
      <c r="J2183" s="537"/>
    </row>
    <row r="2184" s="946" customFormat="true" ht="12.75" hidden="false" customHeight="true" outlineLevel="0" collapsed="false">
      <c r="A2184" s="933" t="s">
        <v>372</v>
      </c>
      <c r="B2184" s="945"/>
      <c r="C2184" s="930" t="n">
        <v>1099195</v>
      </c>
      <c r="D2184" s="930" t="n">
        <v>520000</v>
      </c>
      <c r="E2184" s="930" t="n">
        <v>512808</v>
      </c>
      <c r="F2184" s="150" t="n">
        <v>46.6530506416059</v>
      </c>
      <c r="G2184" s="930" t="n">
        <v>493</v>
      </c>
      <c r="H2184" s="935"/>
      <c r="I2184" s="537"/>
      <c r="J2184" s="537"/>
      <c r="K2184" s="936"/>
      <c r="L2184" s="936"/>
      <c r="M2184" s="936"/>
      <c r="N2184" s="936"/>
      <c r="O2184" s="936"/>
      <c r="P2184" s="936"/>
      <c r="Q2184" s="936"/>
      <c r="R2184" s="936"/>
      <c r="S2184" s="936"/>
      <c r="T2184" s="936"/>
      <c r="U2184" s="936"/>
      <c r="V2184" s="936"/>
      <c r="W2184" s="936"/>
      <c r="X2184" s="936"/>
      <c r="Y2184" s="936"/>
      <c r="Z2184" s="936"/>
      <c r="AA2184" s="936"/>
      <c r="AB2184" s="936"/>
      <c r="AC2184" s="936"/>
      <c r="AD2184" s="936"/>
      <c r="AE2184" s="936"/>
      <c r="AF2184" s="936"/>
      <c r="AG2184" s="936"/>
      <c r="AH2184" s="936"/>
      <c r="AI2184" s="936"/>
      <c r="AJ2184" s="936"/>
      <c r="AK2184" s="936"/>
      <c r="AL2184" s="936"/>
      <c r="AM2184" s="936"/>
      <c r="AN2184" s="936"/>
      <c r="AO2184" s="936"/>
      <c r="AP2184" s="936"/>
      <c r="AQ2184" s="936"/>
      <c r="AR2184" s="936"/>
      <c r="AS2184" s="936"/>
      <c r="AT2184" s="936"/>
      <c r="AU2184" s="936"/>
      <c r="AV2184" s="936"/>
      <c r="AW2184" s="936"/>
      <c r="AX2184" s="936"/>
      <c r="AY2184" s="936"/>
      <c r="AZ2184" s="936"/>
      <c r="BA2184" s="936"/>
      <c r="BB2184" s="936"/>
      <c r="BC2184" s="936"/>
      <c r="BD2184" s="936"/>
      <c r="BE2184" s="936"/>
      <c r="BF2184" s="936"/>
      <c r="BG2184" s="936"/>
      <c r="BH2184" s="936"/>
      <c r="BI2184" s="936"/>
      <c r="BJ2184" s="936"/>
      <c r="BK2184" s="936"/>
      <c r="BL2184" s="936"/>
      <c r="BM2184" s="936"/>
      <c r="BN2184" s="936"/>
      <c r="BO2184" s="936"/>
      <c r="BP2184" s="936"/>
      <c r="BQ2184" s="936"/>
      <c r="BR2184" s="936"/>
      <c r="BS2184" s="936"/>
      <c r="BT2184" s="936"/>
      <c r="BU2184" s="936"/>
    </row>
    <row r="2185" s="946" customFormat="true" ht="12.75" hidden="false" customHeight="true" outlineLevel="0" collapsed="false">
      <c r="A2185" s="289" t="s">
        <v>1204</v>
      </c>
      <c r="B2185" s="934"/>
      <c r="C2185" s="433" t="n">
        <v>1099195</v>
      </c>
      <c r="D2185" s="433" t="n">
        <v>520000</v>
      </c>
      <c r="E2185" s="433" t="n">
        <v>512808</v>
      </c>
      <c r="F2185" s="150" t="n">
        <v>46.6530506416059</v>
      </c>
      <c r="G2185" s="433" t="n">
        <v>493</v>
      </c>
      <c r="H2185" s="935"/>
      <c r="I2185" s="537"/>
      <c r="J2185" s="537"/>
      <c r="K2185" s="936"/>
      <c r="L2185" s="936"/>
      <c r="M2185" s="936"/>
      <c r="N2185" s="936"/>
      <c r="O2185" s="936"/>
      <c r="P2185" s="936"/>
      <c r="Q2185" s="936"/>
      <c r="R2185" s="936"/>
      <c r="S2185" s="936"/>
      <c r="T2185" s="936"/>
      <c r="U2185" s="936"/>
      <c r="V2185" s="936"/>
      <c r="W2185" s="936"/>
      <c r="X2185" s="936"/>
      <c r="Y2185" s="936"/>
      <c r="Z2185" s="936"/>
      <c r="AA2185" s="936"/>
      <c r="AB2185" s="936"/>
      <c r="AC2185" s="936"/>
      <c r="AD2185" s="936"/>
      <c r="AE2185" s="936"/>
      <c r="AF2185" s="936"/>
      <c r="AG2185" s="936"/>
      <c r="AH2185" s="936"/>
      <c r="AI2185" s="936"/>
      <c r="AJ2185" s="936"/>
      <c r="AK2185" s="936"/>
      <c r="AL2185" s="936"/>
      <c r="AM2185" s="936"/>
      <c r="AN2185" s="936"/>
      <c r="AO2185" s="936"/>
      <c r="AP2185" s="936"/>
      <c r="AQ2185" s="936"/>
      <c r="AR2185" s="936"/>
      <c r="AS2185" s="936"/>
      <c r="AT2185" s="936"/>
      <c r="AU2185" s="936"/>
      <c r="AV2185" s="936"/>
      <c r="AW2185" s="936"/>
      <c r="AX2185" s="936"/>
      <c r="AY2185" s="936"/>
      <c r="AZ2185" s="936"/>
      <c r="BA2185" s="936"/>
      <c r="BB2185" s="936"/>
      <c r="BC2185" s="936"/>
      <c r="BD2185" s="936"/>
      <c r="BE2185" s="936"/>
      <c r="BF2185" s="936"/>
      <c r="BG2185" s="936"/>
      <c r="BH2185" s="936"/>
      <c r="BI2185" s="936"/>
      <c r="BJ2185" s="936"/>
      <c r="BK2185" s="936"/>
      <c r="BL2185" s="936"/>
      <c r="BM2185" s="936"/>
      <c r="BN2185" s="936"/>
      <c r="BO2185" s="936"/>
      <c r="BP2185" s="936"/>
      <c r="BQ2185" s="936"/>
      <c r="BR2185" s="936"/>
      <c r="BS2185" s="936"/>
      <c r="BT2185" s="936"/>
      <c r="BU2185" s="936"/>
    </row>
    <row r="2186" s="919" customFormat="true" ht="12.75" hidden="false" customHeight="true" outlineLevel="0" collapsed="false">
      <c r="A2186" s="304" t="s">
        <v>1255</v>
      </c>
      <c r="B2186" s="934"/>
      <c r="C2186" s="149"/>
      <c r="D2186" s="149"/>
      <c r="E2186" s="149"/>
      <c r="F2186" s="918"/>
      <c r="G2186" s="149"/>
      <c r="H2186" s="908"/>
      <c r="I2186" s="537"/>
      <c r="J2186" s="537"/>
    </row>
    <row r="2187" s="901" customFormat="true" ht="12.75" hidden="false" customHeight="true" outlineLevel="0" collapsed="false">
      <c r="A2187" s="289" t="s">
        <v>412</v>
      </c>
      <c r="B2187" s="906" t="s">
        <v>1315</v>
      </c>
      <c r="C2187" s="149" t="n">
        <v>6900397</v>
      </c>
      <c r="D2187" s="149" t="n">
        <v>4824205</v>
      </c>
      <c r="E2187" s="149" t="n">
        <v>4823285</v>
      </c>
      <c r="F2187" s="150" t="n">
        <v>69.8986594539416</v>
      </c>
      <c r="G2187" s="149" t="n">
        <v>169162</v>
      </c>
      <c r="H2187" s="900"/>
      <c r="I2187" s="537"/>
      <c r="J2187" s="537"/>
    </row>
    <row r="2188" s="901" customFormat="true" ht="12.75" hidden="false" customHeight="true" outlineLevel="0" collapsed="false">
      <c r="A2188" s="289" t="s">
        <v>1302</v>
      </c>
      <c r="B2188" s="899" t="s">
        <v>1316</v>
      </c>
      <c r="C2188" s="149" t="n">
        <v>175500</v>
      </c>
      <c r="D2188" s="149" t="n">
        <v>99560</v>
      </c>
      <c r="E2188" s="149" t="n">
        <v>98640</v>
      </c>
      <c r="F2188" s="150" t="n">
        <v>56.2051282051282</v>
      </c>
      <c r="G2188" s="149" t="n">
        <v>14695</v>
      </c>
      <c r="H2188" s="900"/>
      <c r="I2188" s="537"/>
      <c r="J2188" s="537"/>
    </row>
    <row r="2189" s="901" customFormat="true" ht="12.75" hidden="false" customHeight="true" outlineLevel="0" collapsed="false">
      <c r="A2189" s="289" t="s">
        <v>1217</v>
      </c>
      <c r="B2189" s="899" t="s">
        <v>1437</v>
      </c>
      <c r="C2189" s="149" t="n">
        <v>6724897</v>
      </c>
      <c r="D2189" s="149" t="n">
        <v>4724645</v>
      </c>
      <c r="E2189" s="149" t="n">
        <v>4724645</v>
      </c>
      <c r="F2189" s="150" t="n">
        <v>70.2560202780801</v>
      </c>
      <c r="G2189" s="149" t="n">
        <v>154467</v>
      </c>
      <c r="H2189" s="900"/>
      <c r="I2189" s="537"/>
      <c r="J2189" s="537"/>
    </row>
    <row r="2190" s="901" customFormat="true" ht="25.5" hidden="false" customHeight="true" outlineLevel="0" collapsed="false">
      <c r="A2190" s="289" t="s">
        <v>1190</v>
      </c>
      <c r="B2190" s="899"/>
      <c r="C2190" s="149" t="n">
        <v>6724897</v>
      </c>
      <c r="D2190" s="149" t="n">
        <v>4724645</v>
      </c>
      <c r="E2190" s="149" t="n">
        <v>4724645</v>
      </c>
      <c r="F2190" s="150" t="n">
        <v>70.2560202780801</v>
      </c>
      <c r="G2190" s="149" t="n">
        <v>154467</v>
      </c>
      <c r="H2190" s="900"/>
      <c r="I2190" s="537"/>
      <c r="J2190" s="537"/>
    </row>
    <row r="2191" s="901" customFormat="true" ht="12.75" hidden="false" customHeight="true" outlineLevel="0" collapsed="false">
      <c r="A2191" s="289" t="s">
        <v>416</v>
      </c>
      <c r="B2191" s="899"/>
      <c r="C2191" s="149" t="n">
        <v>6900397</v>
      </c>
      <c r="D2191" s="149" t="n">
        <v>4824205</v>
      </c>
      <c r="E2191" s="149" t="n">
        <v>4823273</v>
      </c>
      <c r="F2191" s="150" t="n">
        <v>69.8984855509038</v>
      </c>
      <c r="G2191" s="149" t="n">
        <v>169150</v>
      </c>
      <c r="H2191" s="900"/>
      <c r="I2191" s="537"/>
      <c r="J2191" s="537"/>
    </row>
    <row r="2192" s="901" customFormat="true" ht="12.75" hidden="false" customHeight="true" outlineLevel="0" collapsed="false">
      <c r="A2192" s="289" t="s">
        <v>718</v>
      </c>
      <c r="B2192" s="899"/>
      <c r="C2192" s="149" t="n">
        <v>6900397</v>
      </c>
      <c r="D2192" s="149" t="n">
        <v>4824205</v>
      </c>
      <c r="E2192" s="149" t="n">
        <v>4823273</v>
      </c>
      <c r="F2192" s="150" t="n">
        <v>69.8984855509038</v>
      </c>
      <c r="G2192" s="149" t="n">
        <v>169150</v>
      </c>
      <c r="H2192" s="900"/>
      <c r="I2192" s="537"/>
      <c r="J2192" s="537"/>
    </row>
    <row r="2193" s="901" customFormat="true" ht="12.75" hidden="false" customHeight="true" outlineLevel="0" collapsed="false">
      <c r="A2193" s="289" t="s">
        <v>1191</v>
      </c>
      <c r="B2193" s="899"/>
      <c r="C2193" s="149" t="n">
        <v>6900397</v>
      </c>
      <c r="D2193" s="149" t="n">
        <v>4824205</v>
      </c>
      <c r="E2193" s="149" t="n">
        <v>4823273</v>
      </c>
      <c r="F2193" s="150" t="n">
        <v>69.8984855509038</v>
      </c>
      <c r="G2193" s="149" t="n">
        <v>169150</v>
      </c>
      <c r="H2193" s="900"/>
      <c r="I2193" s="537"/>
      <c r="J2193" s="537"/>
    </row>
    <row r="2194" s="131" customFormat="true" ht="12.75" hidden="false" customHeight="true" outlineLevel="0" collapsed="false">
      <c r="A2194" s="289" t="s">
        <v>1194</v>
      </c>
      <c r="B2194" s="945"/>
      <c r="C2194" s="930" t="n">
        <v>6900397</v>
      </c>
      <c r="D2194" s="930" t="n">
        <v>4824205</v>
      </c>
      <c r="E2194" s="930" t="n">
        <v>4823273</v>
      </c>
      <c r="F2194" s="150" t="n">
        <v>69.8984855509038</v>
      </c>
      <c r="G2194" s="930" t="n">
        <v>169150</v>
      </c>
      <c r="H2194" s="935"/>
      <c r="I2194" s="537"/>
      <c r="J2194" s="537"/>
    </row>
    <row r="2195" s="919" customFormat="true" ht="12.75" hidden="false" customHeight="true" outlineLevel="0" collapsed="false">
      <c r="A2195" s="304" t="s">
        <v>1258</v>
      </c>
      <c r="B2195" s="906" t="s">
        <v>1422</v>
      </c>
      <c r="C2195" s="149"/>
      <c r="D2195" s="149"/>
      <c r="E2195" s="149"/>
      <c r="F2195" s="918"/>
      <c r="G2195" s="149"/>
      <c r="H2195" s="908"/>
      <c r="I2195" s="537"/>
      <c r="J2195" s="537"/>
    </row>
    <row r="2196" s="901" customFormat="true" ht="12.75" hidden="false" customHeight="true" outlineLevel="0" collapsed="false">
      <c r="A2196" s="289" t="s">
        <v>412</v>
      </c>
      <c r="B2196" s="899" t="s">
        <v>1438</v>
      </c>
      <c r="C2196" s="149" t="n">
        <v>4264580</v>
      </c>
      <c r="D2196" s="149" t="n">
        <v>2607051</v>
      </c>
      <c r="E2196" s="149" t="n">
        <v>1989052</v>
      </c>
      <c r="F2196" s="150" t="n">
        <v>46.6412167200522</v>
      </c>
      <c r="G2196" s="149" t="n">
        <v>1989052</v>
      </c>
      <c r="H2196" s="900"/>
      <c r="I2196" s="537"/>
      <c r="J2196" s="537"/>
    </row>
    <row r="2197" s="901" customFormat="true" ht="12.75" hidden="false" customHeight="true" outlineLevel="0" collapsed="false">
      <c r="A2197" s="289" t="s">
        <v>1302</v>
      </c>
      <c r="B2197" s="899" t="s">
        <v>1316</v>
      </c>
      <c r="C2197" s="149" t="n">
        <v>0</v>
      </c>
      <c r="D2197" s="149" t="n">
        <v>0</v>
      </c>
      <c r="E2197" s="149" t="n">
        <v>1431</v>
      </c>
      <c r="F2197" s="921" t="s">
        <v>15</v>
      </c>
      <c r="G2197" s="149" t="n">
        <v>1431</v>
      </c>
      <c r="H2197" s="900"/>
      <c r="I2197" s="537"/>
      <c r="J2197" s="537"/>
    </row>
    <row r="2198" s="901" customFormat="true" ht="12.75" hidden="false" customHeight="true" outlineLevel="0" collapsed="false">
      <c r="A2198" s="922" t="s">
        <v>344</v>
      </c>
      <c r="B2198" s="943"/>
      <c r="C2198" s="924" t="n">
        <v>0</v>
      </c>
      <c r="D2198" s="924" t="n">
        <v>620668</v>
      </c>
      <c r="E2198" s="924" t="n">
        <v>1238</v>
      </c>
      <c r="F2198" s="944" t="s">
        <v>15</v>
      </c>
      <c r="G2198" s="924" t="n">
        <v>1238</v>
      </c>
      <c r="H2198" s="900"/>
      <c r="I2198" s="537"/>
      <c r="J2198" s="537"/>
    </row>
    <row r="2199" s="901" customFormat="true" ht="12.75" hidden="false" customHeight="true" outlineLevel="0" collapsed="false">
      <c r="A2199" s="289" t="s">
        <v>1217</v>
      </c>
      <c r="B2199" s="899" t="s">
        <v>1439</v>
      </c>
      <c r="C2199" s="149" t="n">
        <v>4264580</v>
      </c>
      <c r="D2199" s="149" t="n">
        <v>1986383</v>
      </c>
      <c r="E2199" s="149" t="n">
        <v>1986383</v>
      </c>
      <c r="F2199" s="150" t="n">
        <v>46.578631424431</v>
      </c>
      <c r="G2199" s="149" t="n">
        <v>313768</v>
      </c>
      <c r="H2199" s="900"/>
      <c r="I2199" s="537"/>
      <c r="J2199" s="537"/>
    </row>
    <row r="2200" s="901" customFormat="true" ht="25.5" hidden="false" customHeight="true" outlineLevel="0" collapsed="false">
      <c r="A2200" s="289" t="s">
        <v>1190</v>
      </c>
      <c r="B2200" s="899" t="s">
        <v>1340</v>
      </c>
      <c r="C2200" s="149" t="n">
        <v>4264580</v>
      </c>
      <c r="D2200" s="149" t="n">
        <v>1986383</v>
      </c>
      <c r="E2200" s="149" t="n">
        <v>1986383</v>
      </c>
      <c r="F2200" s="150" t="n">
        <v>46.578631424431</v>
      </c>
      <c r="G2200" s="149" t="n">
        <v>313768</v>
      </c>
      <c r="H2200" s="900"/>
      <c r="I2200" s="537"/>
      <c r="J2200" s="537"/>
    </row>
    <row r="2201" s="901" customFormat="true" ht="12.75" hidden="false" customHeight="true" outlineLevel="0" collapsed="false">
      <c r="A2201" s="289" t="s">
        <v>416</v>
      </c>
      <c r="B2201" s="899"/>
      <c r="C2201" s="149" t="n">
        <v>4264580</v>
      </c>
      <c r="D2201" s="149" t="n">
        <v>2162893</v>
      </c>
      <c r="E2201" s="149" t="n">
        <v>2066664</v>
      </c>
      <c r="F2201" s="150" t="n">
        <v>48.4611380253155</v>
      </c>
      <c r="G2201" s="149" t="n">
        <v>394159</v>
      </c>
      <c r="H2201" s="900"/>
      <c r="I2201" s="537"/>
      <c r="J2201" s="537"/>
    </row>
    <row r="2202" s="901" customFormat="true" ht="12.75" hidden="false" customHeight="true" outlineLevel="0" collapsed="false">
      <c r="A2202" s="289" t="s">
        <v>718</v>
      </c>
      <c r="B2202" s="899"/>
      <c r="C2202" s="149" t="n">
        <v>4264580</v>
      </c>
      <c r="D2202" s="149" t="n">
        <v>2162629</v>
      </c>
      <c r="E2202" s="149" t="n">
        <v>2066400</v>
      </c>
      <c r="F2202" s="150" t="n">
        <v>48.4549474977606</v>
      </c>
      <c r="G2202" s="149" t="n">
        <v>393895</v>
      </c>
      <c r="H2202" s="900"/>
      <c r="I2202" s="537"/>
      <c r="J2202" s="537"/>
    </row>
    <row r="2203" s="901" customFormat="true" ht="12.75" hidden="false" customHeight="true" outlineLevel="0" collapsed="false">
      <c r="A2203" s="289" t="s">
        <v>1191</v>
      </c>
      <c r="B2203" s="899"/>
      <c r="C2203" s="149" t="n">
        <v>20250</v>
      </c>
      <c r="D2203" s="149" t="n">
        <v>61690</v>
      </c>
      <c r="E2203" s="149" t="n">
        <v>39690</v>
      </c>
      <c r="F2203" s="150" t="n">
        <v>196</v>
      </c>
      <c r="G2203" s="149" t="n">
        <v>29675</v>
      </c>
      <c r="H2203" s="900"/>
      <c r="I2203" s="537"/>
      <c r="J2203" s="537"/>
    </row>
    <row r="2204" s="901" customFormat="true" ht="12.75" hidden="false" customHeight="true" outlineLevel="0" collapsed="false">
      <c r="A2204" s="289" t="s">
        <v>1192</v>
      </c>
      <c r="C2204" s="149" t="n">
        <v>0</v>
      </c>
      <c r="D2204" s="149" t="n">
        <v>21503</v>
      </c>
      <c r="E2204" s="149" t="n">
        <v>21464</v>
      </c>
      <c r="F2204" s="921" t="s">
        <v>15</v>
      </c>
      <c r="G2204" s="149" t="n">
        <v>21464</v>
      </c>
      <c r="H2204" s="900"/>
      <c r="I2204" s="537"/>
      <c r="J2204" s="537"/>
    </row>
    <row r="2205" s="901" customFormat="true" ht="12.75" hidden="false" customHeight="true" outlineLevel="0" collapsed="false">
      <c r="A2205" s="289" t="s">
        <v>1218</v>
      </c>
      <c r="C2205" s="149" t="n">
        <v>0</v>
      </c>
      <c r="D2205" s="149" t="n">
        <v>15791</v>
      </c>
      <c r="E2205" s="149" t="n">
        <v>15752</v>
      </c>
      <c r="F2205" s="921" t="s">
        <v>15</v>
      </c>
      <c r="G2205" s="149" t="n">
        <v>15752</v>
      </c>
      <c r="H2205" s="900"/>
      <c r="I2205" s="537"/>
      <c r="J2205" s="537"/>
    </row>
    <row r="2206" s="131" customFormat="true" ht="12.75" hidden="false" customHeight="true" outlineLevel="0" collapsed="false">
      <c r="A2206" s="289" t="s">
        <v>1194</v>
      </c>
      <c r="B2206" s="945"/>
      <c r="C2206" s="930" t="n">
        <v>20250</v>
      </c>
      <c r="D2206" s="930" t="n">
        <v>40187</v>
      </c>
      <c r="E2206" s="930" t="n">
        <v>18226</v>
      </c>
      <c r="F2206" s="150" t="n">
        <v>90.0049382716049</v>
      </c>
      <c r="G2206" s="930" t="n">
        <v>8211</v>
      </c>
      <c r="H2206" s="935"/>
      <c r="I2206" s="537"/>
      <c r="J2206" s="537"/>
    </row>
    <row r="2207" s="131" customFormat="true" ht="12.75" hidden="false" customHeight="true" outlineLevel="0" collapsed="false">
      <c r="A2207" s="289" t="s">
        <v>1196</v>
      </c>
      <c r="B2207" s="945"/>
      <c r="C2207" s="930" t="n">
        <v>4244330</v>
      </c>
      <c r="D2207" s="930" t="n">
        <v>2100929</v>
      </c>
      <c r="E2207" s="930" t="n">
        <v>2026710</v>
      </c>
      <c r="F2207" s="150" t="n">
        <v>47.7509995688365</v>
      </c>
      <c r="G2207" s="930" t="n">
        <v>364220</v>
      </c>
      <c r="H2207" s="935"/>
      <c r="I2207" s="537"/>
      <c r="J2207" s="537"/>
    </row>
    <row r="2208" s="131" customFormat="true" ht="12.75" hidden="false" customHeight="true" outlineLevel="0" collapsed="false">
      <c r="A2208" s="289" t="s">
        <v>1219</v>
      </c>
      <c r="B2208" s="945"/>
      <c r="C2208" s="930" t="n">
        <v>4244330</v>
      </c>
      <c r="D2208" s="930" t="n">
        <v>2100929</v>
      </c>
      <c r="E2208" s="930" t="n">
        <v>2026710</v>
      </c>
      <c r="F2208" s="150" t="n">
        <v>47.7509995688365</v>
      </c>
      <c r="G2208" s="930" t="n">
        <v>364220</v>
      </c>
      <c r="H2208" s="935"/>
      <c r="I2208" s="537"/>
      <c r="J2208" s="537"/>
    </row>
    <row r="2209" s="901" customFormat="true" ht="25.5" hidden="false" customHeight="true" outlineLevel="0" collapsed="false">
      <c r="A2209" s="922" t="s">
        <v>1220</v>
      </c>
      <c r="B2209" s="943"/>
      <c r="C2209" s="924" t="n">
        <v>0</v>
      </c>
      <c r="D2209" s="924" t="n">
        <v>10</v>
      </c>
      <c r="E2209" s="924" t="n">
        <v>0</v>
      </c>
      <c r="F2209" s="944" t="s">
        <v>15</v>
      </c>
      <c r="G2209" s="924" t="n">
        <v>0</v>
      </c>
      <c r="H2209" s="900"/>
      <c r="I2209" s="537"/>
      <c r="J2209" s="537"/>
    </row>
    <row r="2210" s="901" customFormat="true" ht="12.75" hidden="false" customHeight="true" outlineLevel="0" collapsed="false">
      <c r="A2210" s="922" t="s">
        <v>1200</v>
      </c>
      <c r="B2210" s="943"/>
      <c r="C2210" s="924" t="n">
        <v>0</v>
      </c>
      <c r="D2210" s="924" t="n">
        <v>10</v>
      </c>
      <c r="E2210" s="924" t="n">
        <v>0</v>
      </c>
      <c r="F2210" s="944" t="s">
        <v>15</v>
      </c>
      <c r="G2210" s="924" t="n">
        <v>0</v>
      </c>
      <c r="H2210" s="900"/>
      <c r="I2210" s="537"/>
      <c r="J2210" s="537"/>
    </row>
    <row r="2211" s="946" customFormat="true" ht="12.75" hidden="false" customHeight="true" outlineLevel="0" collapsed="false">
      <c r="A2211" s="933" t="s">
        <v>372</v>
      </c>
      <c r="B2211" s="945"/>
      <c r="C2211" s="930" t="n">
        <v>0</v>
      </c>
      <c r="D2211" s="930" t="n">
        <v>264</v>
      </c>
      <c r="E2211" s="930" t="n">
        <v>264</v>
      </c>
      <c r="F2211" s="944" t="s">
        <v>15</v>
      </c>
      <c r="G2211" s="930" t="n">
        <v>264</v>
      </c>
      <c r="H2211" s="935"/>
      <c r="I2211" s="537"/>
      <c r="J2211" s="537"/>
      <c r="K2211" s="936"/>
      <c r="L2211" s="936"/>
      <c r="M2211" s="936"/>
      <c r="N2211" s="936"/>
      <c r="O2211" s="936"/>
      <c r="P2211" s="936"/>
      <c r="Q2211" s="936"/>
      <c r="R2211" s="936"/>
      <c r="S2211" s="936"/>
      <c r="T2211" s="936"/>
      <c r="U2211" s="936"/>
      <c r="V2211" s="936"/>
      <c r="W2211" s="936"/>
      <c r="X2211" s="936"/>
      <c r="Y2211" s="936"/>
      <c r="Z2211" s="936"/>
      <c r="AA2211" s="936"/>
      <c r="AB2211" s="936"/>
      <c r="AC2211" s="936"/>
      <c r="AD2211" s="936"/>
      <c r="AE2211" s="936"/>
      <c r="AF2211" s="936"/>
      <c r="AG2211" s="936"/>
      <c r="AH2211" s="936"/>
      <c r="AI2211" s="936"/>
      <c r="AJ2211" s="936"/>
      <c r="AK2211" s="936"/>
      <c r="AL2211" s="936"/>
      <c r="AM2211" s="936"/>
      <c r="AN2211" s="936"/>
      <c r="AO2211" s="936"/>
      <c r="AP2211" s="936"/>
      <c r="AQ2211" s="936"/>
      <c r="AR2211" s="936"/>
      <c r="AS2211" s="936"/>
      <c r="AT2211" s="936"/>
      <c r="AU2211" s="936"/>
      <c r="AV2211" s="936"/>
      <c r="AW2211" s="936"/>
      <c r="AX2211" s="936"/>
      <c r="AY2211" s="936"/>
      <c r="AZ2211" s="936"/>
      <c r="BA2211" s="936"/>
      <c r="BB2211" s="936"/>
      <c r="BC2211" s="936"/>
      <c r="BD2211" s="936"/>
      <c r="BE2211" s="936"/>
      <c r="BF2211" s="936"/>
      <c r="BG2211" s="936"/>
      <c r="BH2211" s="936"/>
      <c r="BI2211" s="936"/>
      <c r="BJ2211" s="936"/>
      <c r="BK2211" s="936"/>
      <c r="BL2211" s="936"/>
      <c r="BM2211" s="936"/>
      <c r="BN2211" s="936"/>
      <c r="BO2211" s="936"/>
      <c r="BP2211" s="936"/>
      <c r="BQ2211" s="936"/>
      <c r="BR2211" s="936"/>
      <c r="BS2211" s="936"/>
      <c r="BT2211" s="936"/>
      <c r="BU2211" s="936"/>
    </row>
    <row r="2212" s="946" customFormat="true" ht="12.75" hidden="false" customHeight="true" outlineLevel="0" collapsed="false">
      <c r="A2212" s="289" t="s">
        <v>1204</v>
      </c>
      <c r="B2212" s="934"/>
      <c r="C2212" s="433" t="n">
        <v>0</v>
      </c>
      <c r="D2212" s="433" t="n">
        <v>264</v>
      </c>
      <c r="E2212" s="433" t="n">
        <v>264</v>
      </c>
      <c r="F2212" s="944" t="s">
        <v>15</v>
      </c>
      <c r="G2212" s="930" t="n">
        <v>264</v>
      </c>
      <c r="H2212" s="935"/>
      <c r="I2212" s="537"/>
      <c r="J2212" s="537"/>
      <c r="K2212" s="936"/>
      <c r="L2212" s="936"/>
      <c r="M2212" s="936"/>
      <c r="N2212" s="936"/>
      <c r="O2212" s="936"/>
      <c r="P2212" s="936"/>
      <c r="Q2212" s="936"/>
      <c r="R2212" s="936"/>
      <c r="S2212" s="936"/>
      <c r="T2212" s="936"/>
      <c r="U2212" s="936"/>
      <c r="V2212" s="936"/>
      <c r="W2212" s="936"/>
      <c r="X2212" s="936"/>
      <c r="Y2212" s="936"/>
      <c r="Z2212" s="936"/>
      <c r="AA2212" s="936"/>
      <c r="AB2212" s="936"/>
      <c r="AC2212" s="936"/>
      <c r="AD2212" s="936"/>
      <c r="AE2212" s="936"/>
      <c r="AF2212" s="936"/>
      <c r="AG2212" s="936"/>
      <c r="AH2212" s="936"/>
      <c r="AI2212" s="936"/>
      <c r="AJ2212" s="936"/>
      <c r="AK2212" s="936"/>
      <c r="AL2212" s="936"/>
      <c r="AM2212" s="936"/>
      <c r="AN2212" s="936"/>
      <c r="AO2212" s="936"/>
      <c r="AP2212" s="936"/>
      <c r="AQ2212" s="936"/>
      <c r="AR2212" s="936"/>
      <c r="AS2212" s="936"/>
      <c r="AT2212" s="936"/>
      <c r="AU2212" s="936"/>
      <c r="AV2212" s="936"/>
      <c r="AW2212" s="936"/>
      <c r="AX2212" s="936"/>
      <c r="AY2212" s="936"/>
      <c r="AZ2212" s="936"/>
      <c r="BA2212" s="936"/>
      <c r="BB2212" s="936"/>
      <c r="BC2212" s="936"/>
      <c r="BD2212" s="936"/>
      <c r="BE2212" s="936"/>
      <c r="BF2212" s="936"/>
      <c r="BG2212" s="936"/>
      <c r="BH2212" s="936"/>
      <c r="BI2212" s="936"/>
      <c r="BJ2212" s="936"/>
      <c r="BK2212" s="936"/>
      <c r="BL2212" s="936"/>
      <c r="BM2212" s="936"/>
      <c r="BN2212" s="936"/>
      <c r="BO2212" s="936"/>
      <c r="BP2212" s="936"/>
      <c r="BQ2212" s="936"/>
      <c r="BR2212" s="936"/>
      <c r="BS2212" s="936"/>
      <c r="BT2212" s="936"/>
      <c r="BU2212" s="936"/>
    </row>
    <row r="2213" s="901" customFormat="true" ht="12.75" hidden="false" customHeight="true" outlineLevel="0" collapsed="false">
      <c r="A2213" s="289" t="s">
        <v>646</v>
      </c>
      <c r="B2213" s="899"/>
      <c r="C2213" s="149" t="n">
        <v>0</v>
      </c>
      <c r="D2213" s="149" t="n">
        <v>444158</v>
      </c>
      <c r="E2213" s="149" t="n">
        <v>-77612</v>
      </c>
      <c r="F2213" s="921" t="s">
        <v>15</v>
      </c>
      <c r="G2213" s="921" t="s">
        <v>15</v>
      </c>
      <c r="H2213" s="900"/>
      <c r="I2213" s="537"/>
      <c r="J2213" s="537"/>
    </row>
    <row r="2214" s="901" customFormat="true" ht="13.5" hidden="false" customHeight="true" outlineLevel="0" collapsed="false">
      <c r="A2214" s="289" t="s">
        <v>20</v>
      </c>
      <c r="B2214" s="899"/>
      <c r="C2214" s="149" t="n">
        <v>0</v>
      </c>
      <c r="D2214" s="149" t="n">
        <v>-444158</v>
      </c>
      <c r="E2214" s="920" t="s">
        <v>15</v>
      </c>
      <c r="F2214" s="921" t="s">
        <v>15</v>
      </c>
      <c r="G2214" s="921" t="s">
        <v>15</v>
      </c>
      <c r="H2214" s="900"/>
      <c r="I2214" s="537"/>
      <c r="J2214" s="537"/>
    </row>
    <row r="2215" s="901" customFormat="true" ht="13.5" hidden="false" customHeight="true" outlineLevel="0" collapsed="false">
      <c r="A2215" s="289" t="s">
        <v>1211</v>
      </c>
      <c r="B2215" s="899"/>
      <c r="C2215" s="149" t="n">
        <v>0</v>
      </c>
      <c r="D2215" s="149" t="n">
        <v>-444158</v>
      </c>
      <c r="E2215" s="920" t="s">
        <v>15</v>
      </c>
      <c r="F2215" s="921" t="s">
        <v>15</v>
      </c>
      <c r="G2215" s="921" t="s">
        <v>15</v>
      </c>
      <c r="H2215" s="900"/>
      <c r="I2215" s="537"/>
      <c r="J2215" s="537"/>
    </row>
    <row r="2216" s="901" customFormat="true" ht="25.5" hidden="false" customHeight="true" outlineLevel="0" collapsed="false">
      <c r="A2216" s="912" t="s">
        <v>1221</v>
      </c>
      <c r="B2216" s="899"/>
      <c r="C2216" s="149" t="n">
        <v>0</v>
      </c>
      <c r="D2216" s="149" t="n">
        <v>-444158</v>
      </c>
      <c r="E2216" s="920" t="s">
        <v>15</v>
      </c>
      <c r="F2216" s="921" t="s">
        <v>15</v>
      </c>
      <c r="G2216" s="921" t="s">
        <v>15</v>
      </c>
      <c r="H2216" s="900"/>
      <c r="I2216" s="537"/>
      <c r="J2216" s="537"/>
    </row>
    <row r="2217" s="901" customFormat="true" ht="12.75" hidden="false" customHeight="true" outlineLevel="0" collapsed="false">
      <c r="A2217" s="913" t="s">
        <v>1235</v>
      </c>
      <c r="B2217" s="899" t="s">
        <v>1392</v>
      </c>
      <c r="C2217" s="149"/>
      <c r="D2217" s="149"/>
      <c r="E2217" s="149"/>
      <c r="F2217" s="150"/>
      <c r="G2217" s="149"/>
      <c r="H2217" s="900"/>
      <c r="I2217" s="537"/>
      <c r="J2217" s="537"/>
    </row>
    <row r="2218" s="901" customFormat="true" ht="12.75" hidden="false" customHeight="true" outlineLevel="0" collapsed="false">
      <c r="A2218" s="289" t="s">
        <v>1189</v>
      </c>
      <c r="B2218" s="899"/>
      <c r="C2218" s="149" t="n">
        <v>17575459</v>
      </c>
      <c r="D2218" s="149" t="n">
        <v>2045</v>
      </c>
      <c r="E2218" s="149" t="n">
        <v>2045</v>
      </c>
      <c r="F2218" s="150" t="n">
        <v>0.0116355424913796</v>
      </c>
      <c r="G2218" s="149" t="n">
        <v>2045</v>
      </c>
      <c r="H2218" s="900"/>
      <c r="I2218" s="537"/>
      <c r="J2218" s="537"/>
    </row>
    <row r="2219" s="901" customFormat="true" ht="12.75" hidden="false" customHeight="true" outlineLevel="0" collapsed="false">
      <c r="A2219" s="289" t="s">
        <v>1217</v>
      </c>
      <c r="B2219" s="899"/>
      <c r="C2219" s="149" t="n">
        <v>17575459</v>
      </c>
      <c r="D2219" s="149" t="n">
        <v>2045</v>
      </c>
      <c r="E2219" s="149" t="n">
        <v>2045</v>
      </c>
      <c r="F2219" s="150" t="n">
        <v>0.0116355424913796</v>
      </c>
      <c r="G2219" s="149" t="n">
        <v>2045</v>
      </c>
      <c r="H2219" s="900"/>
      <c r="I2219" s="537"/>
      <c r="J2219" s="537"/>
    </row>
    <row r="2220" s="901" customFormat="true" ht="25.5" hidden="false" customHeight="true" outlineLevel="0" collapsed="false">
      <c r="A2220" s="289" t="s">
        <v>1190</v>
      </c>
      <c r="C2220" s="149" t="n">
        <v>17575459</v>
      </c>
      <c r="D2220" s="149" t="n">
        <v>2045</v>
      </c>
      <c r="E2220" s="149" t="n">
        <v>2045</v>
      </c>
      <c r="F2220" s="150" t="n">
        <v>0.0116355424913796</v>
      </c>
      <c r="G2220" s="149" t="n">
        <v>2045</v>
      </c>
      <c r="H2220" s="900"/>
      <c r="I2220" s="537"/>
      <c r="J2220" s="537"/>
    </row>
    <row r="2221" s="901" customFormat="true" ht="12.75" hidden="false" customHeight="true" outlineLevel="0" collapsed="false">
      <c r="A2221" s="289" t="s">
        <v>416</v>
      </c>
      <c r="B2221" s="899"/>
      <c r="C2221" s="149" t="n">
        <v>17575459</v>
      </c>
      <c r="D2221" s="149" t="n">
        <v>2045</v>
      </c>
      <c r="E2221" s="149" t="n">
        <v>592</v>
      </c>
      <c r="F2221" s="150" t="n">
        <v>0.00336833308307908</v>
      </c>
      <c r="G2221" s="149" t="n">
        <v>592</v>
      </c>
      <c r="H2221" s="900"/>
      <c r="I2221" s="537"/>
      <c r="J2221" s="537"/>
    </row>
    <row r="2222" s="901" customFormat="true" ht="12.75" hidden="false" customHeight="true" outlineLevel="0" collapsed="false">
      <c r="A2222" s="289" t="s">
        <v>718</v>
      </c>
      <c r="B2222" s="899"/>
      <c r="C2222" s="149" t="n">
        <v>17540459</v>
      </c>
      <c r="D2222" s="149" t="n">
        <v>2045</v>
      </c>
      <c r="E2222" s="149" t="n">
        <v>592</v>
      </c>
      <c r="F2222" s="150" t="n">
        <v>0.00337505421038298</v>
      </c>
      <c r="G2222" s="149" t="n">
        <v>592</v>
      </c>
      <c r="H2222" s="900"/>
      <c r="I2222" s="537"/>
      <c r="J2222" s="537"/>
    </row>
    <row r="2223" s="901" customFormat="true" ht="12.75" hidden="false" customHeight="true" outlineLevel="0" collapsed="false">
      <c r="A2223" s="289" t="s">
        <v>1191</v>
      </c>
      <c r="B2223" s="899"/>
      <c r="C2223" s="149" t="n">
        <v>160459</v>
      </c>
      <c r="D2223" s="149" t="n">
        <v>2045</v>
      </c>
      <c r="E2223" s="149" t="n">
        <v>592</v>
      </c>
      <c r="F2223" s="150" t="n">
        <v>0.368941598788476</v>
      </c>
      <c r="G2223" s="149" t="n">
        <v>592</v>
      </c>
      <c r="H2223" s="900"/>
      <c r="I2223" s="537"/>
      <c r="J2223" s="537"/>
    </row>
    <row r="2224" s="901" customFormat="true" ht="12.75" hidden="false" customHeight="true" outlineLevel="0" collapsed="false">
      <c r="A2224" s="289" t="s">
        <v>1192</v>
      </c>
      <c r="C2224" s="149" t="n">
        <v>53781</v>
      </c>
      <c r="D2224" s="149" t="n">
        <v>745</v>
      </c>
      <c r="E2224" s="149" t="n">
        <v>0</v>
      </c>
      <c r="F2224" s="150" t="n">
        <v>0</v>
      </c>
      <c r="G2224" s="149" t="n">
        <v>0</v>
      </c>
      <c r="H2224" s="900"/>
      <c r="I2224" s="537"/>
      <c r="J2224" s="537"/>
    </row>
    <row r="2225" s="901" customFormat="true" ht="12.75" hidden="false" customHeight="true" outlineLevel="0" collapsed="false">
      <c r="A2225" s="289" t="s">
        <v>1218</v>
      </c>
      <c r="C2225" s="149" t="n">
        <v>43340</v>
      </c>
      <c r="D2225" s="149" t="n">
        <v>600</v>
      </c>
      <c r="E2225" s="149" t="n">
        <v>0</v>
      </c>
      <c r="F2225" s="150" t="n">
        <v>0</v>
      </c>
      <c r="G2225" s="149" t="n">
        <v>0</v>
      </c>
      <c r="H2225" s="900"/>
      <c r="I2225" s="537"/>
      <c r="J2225" s="537"/>
    </row>
    <row r="2226" s="901" customFormat="true" ht="12.75" hidden="false" customHeight="true" outlineLevel="0" collapsed="false">
      <c r="A2226" s="289" t="s">
        <v>1194</v>
      </c>
      <c r="B2226" s="899"/>
      <c r="C2226" s="149" t="n">
        <v>106678</v>
      </c>
      <c r="D2226" s="149" t="n">
        <v>1300</v>
      </c>
      <c r="E2226" s="149" t="n">
        <v>592</v>
      </c>
      <c r="F2226" s="150" t="n">
        <v>0.554941037514764</v>
      </c>
      <c r="G2226" s="149" t="n">
        <v>592</v>
      </c>
      <c r="H2226" s="900"/>
      <c r="I2226" s="537"/>
      <c r="J2226" s="537"/>
    </row>
    <row r="2227" s="901" customFormat="true" ht="12.75" hidden="false" customHeight="true" outlineLevel="0" collapsed="false">
      <c r="A2227" s="346" t="s">
        <v>1202</v>
      </c>
      <c r="B2227" s="899"/>
      <c r="C2227" s="149" t="n">
        <v>17380000</v>
      </c>
      <c r="D2227" s="149" t="n">
        <v>0</v>
      </c>
      <c r="E2227" s="149" t="n">
        <v>0</v>
      </c>
      <c r="F2227" s="150" t="n">
        <v>0</v>
      </c>
      <c r="G2227" s="149" t="n">
        <v>0</v>
      </c>
      <c r="H2227" s="900"/>
      <c r="I2227" s="537"/>
      <c r="J2227" s="537"/>
    </row>
    <row r="2228" s="901" customFormat="true" ht="38.25" hidden="false" customHeight="true" outlineLevel="0" collapsed="false">
      <c r="A2228" s="912" t="s">
        <v>1203</v>
      </c>
      <c r="B2228" s="899"/>
      <c r="C2228" s="149" t="n">
        <v>17380000</v>
      </c>
      <c r="D2228" s="149" t="n">
        <v>0</v>
      </c>
      <c r="E2228" s="149" t="n">
        <v>0</v>
      </c>
      <c r="F2228" s="150" t="n">
        <v>0</v>
      </c>
      <c r="G2228" s="149" t="n">
        <v>0</v>
      </c>
      <c r="H2228" s="900"/>
      <c r="I2228" s="537"/>
      <c r="J2228" s="537"/>
    </row>
    <row r="2229" s="901" customFormat="true" ht="12.75" hidden="false" customHeight="true" outlineLevel="0" collapsed="false">
      <c r="A2229" s="289" t="s">
        <v>372</v>
      </c>
      <c r="B2229" s="899"/>
      <c r="C2229" s="149" t="n">
        <v>35000</v>
      </c>
      <c r="D2229" s="149" t="n">
        <v>0</v>
      </c>
      <c r="E2229" s="149" t="n">
        <v>0</v>
      </c>
      <c r="F2229" s="150" t="n">
        <v>0</v>
      </c>
      <c r="G2229" s="149" t="n">
        <v>0</v>
      </c>
      <c r="H2229" s="900"/>
      <c r="I2229" s="537"/>
      <c r="J2229" s="537"/>
    </row>
    <row r="2230" s="901" customFormat="true" ht="12.75" hidden="false" customHeight="true" outlineLevel="0" collapsed="false">
      <c r="A2230" s="289" t="s">
        <v>1204</v>
      </c>
      <c r="B2230" s="899"/>
      <c r="C2230" s="149" t="n">
        <v>35000</v>
      </c>
      <c r="D2230" s="149" t="n">
        <v>0</v>
      </c>
      <c r="E2230" s="149" t="n">
        <v>0</v>
      </c>
      <c r="F2230" s="150" t="n">
        <v>0</v>
      </c>
      <c r="G2230" s="149" t="n">
        <v>0</v>
      </c>
      <c r="H2230" s="900"/>
      <c r="I2230" s="537"/>
      <c r="J2230" s="537"/>
    </row>
    <row r="2231" s="919" customFormat="true" ht="12.75" hidden="false" customHeight="true" outlineLevel="0" collapsed="false">
      <c r="A2231" s="304" t="s">
        <v>1263</v>
      </c>
      <c r="B2231" s="906" t="s">
        <v>1440</v>
      </c>
      <c r="C2231" s="149"/>
      <c r="D2231" s="149"/>
      <c r="E2231" s="149"/>
      <c r="F2231" s="918"/>
      <c r="G2231" s="149"/>
      <c r="H2231" s="908"/>
      <c r="I2231" s="537"/>
      <c r="J2231" s="537"/>
    </row>
    <row r="2232" s="901" customFormat="true" ht="12.75" hidden="false" customHeight="true" outlineLevel="0" collapsed="false">
      <c r="A2232" s="289" t="s">
        <v>412</v>
      </c>
      <c r="B2232" s="899" t="s">
        <v>1346</v>
      </c>
      <c r="C2232" s="149" t="n">
        <v>863872</v>
      </c>
      <c r="D2232" s="149" t="n">
        <v>497119</v>
      </c>
      <c r="E2232" s="149" t="n">
        <v>497119</v>
      </c>
      <c r="F2232" s="150" t="n">
        <v>57.5454465476367</v>
      </c>
      <c r="G2232" s="149" t="n">
        <v>24566</v>
      </c>
      <c r="H2232" s="900"/>
      <c r="I2232" s="537"/>
      <c r="J2232" s="537"/>
    </row>
    <row r="2233" s="901" customFormat="true" ht="12.75" hidden="false" customHeight="true" outlineLevel="0" collapsed="false">
      <c r="A2233" s="289" t="s">
        <v>1217</v>
      </c>
      <c r="B2233" s="899" t="s">
        <v>1429</v>
      </c>
      <c r="C2233" s="149" t="n">
        <v>863872</v>
      </c>
      <c r="D2233" s="149" t="n">
        <v>497119</v>
      </c>
      <c r="E2233" s="149" t="n">
        <v>497119</v>
      </c>
      <c r="F2233" s="150" t="n">
        <v>57.5454465476367</v>
      </c>
      <c r="G2233" s="149" t="n">
        <v>24566</v>
      </c>
      <c r="H2233" s="900"/>
      <c r="I2233" s="537"/>
      <c r="J2233" s="537"/>
    </row>
    <row r="2234" s="901" customFormat="true" ht="25.5" hidden="false" customHeight="true" outlineLevel="0" collapsed="false">
      <c r="A2234" s="289" t="s">
        <v>1190</v>
      </c>
      <c r="B2234" s="899"/>
      <c r="C2234" s="149" t="n">
        <v>863872</v>
      </c>
      <c r="D2234" s="149" t="n">
        <v>497119</v>
      </c>
      <c r="E2234" s="149" t="n">
        <v>497119</v>
      </c>
      <c r="F2234" s="150" t="n">
        <v>57.5454465476367</v>
      </c>
      <c r="G2234" s="149" t="n">
        <v>24566</v>
      </c>
      <c r="H2234" s="900"/>
      <c r="I2234" s="537"/>
      <c r="J2234" s="537"/>
    </row>
    <row r="2235" s="901" customFormat="true" ht="12.75" hidden="false" customHeight="true" outlineLevel="0" collapsed="false">
      <c r="A2235" s="289" t="s">
        <v>416</v>
      </c>
      <c r="B2235" s="899"/>
      <c r="C2235" s="149" t="n">
        <v>863872</v>
      </c>
      <c r="D2235" s="149" t="n">
        <v>497119</v>
      </c>
      <c r="E2235" s="149" t="n">
        <v>497119</v>
      </c>
      <c r="F2235" s="150" t="n">
        <v>57.5454465476367</v>
      </c>
      <c r="G2235" s="149" t="n">
        <v>24566</v>
      </c>
      <c r="H2235" s="900"/>
      <c r="I2235" s="537"/>
      <c r="J2235" s="537"/>
    </row>
    <row r="2236" s="901" customFormat="true" ht="12.75" hidden="false" customHeight="true" outlineLevel="0" collapsed="false">
      <c r="A2236" s="289" t="s">
        <v>718</v>
      </c>
      <c r="B2236" s="899"/>
      <c r="C2236" s="149" t="n">
        <v>863872</v>
      </c>
      <c r="D2236" s="149" t="n">
        <v>497119</v>
      </c>
      <c r="E2236" s="149" t="n">
        <v>497119</v>
      </c>
      <c r="F2236" s="150" t="n">
        <v>57.5454465476367</v>
      </c>
      <c r="G2236" s="149" t="n">
        <v>24566</v>
      </c>
      <c r="H2236" s="900"/>
      <c r="I2236" s="537"/>
      <c r="J2236" s="537"/>
    </row>
    <row r="2237" s="901" customFormat="true" ht="12.75" hidden="false" customHeight="true" outlineLevel="0" collapsed="false">
      <c r="A2237" s="289" t="s">
        <v>1191</v>
      </c>
      <c r="B2237" s="899"/>
      <c r="C2237" s="149" t="n">
        <v>550051</v>
      </c>
      <c r="D2237" s="149" t="n">
        <v>183298</v>
      </c>
      <c r="E2237" s="149" t="n">
        <v>183298</v>
      </c>
      <c r="F2237" s="150" t="n">
        <v>33.3238190640504</v>
      </c>
      <c r="G2237" s="149" t="n">
        <v>24566</v>
      </c>
      <c r="H2237" s="900"/>
      <c r="I2237" s="537"/>
      <c r="J2237" s="537"/>
    </row>
    <row r="2238" s="131" customFormat="true" ht="12.75" hidden="false" customHeight="true" outlineLevel="0" collapsed="false">
      <c r="A2238" s="289" t="s">
        <v>1194</v>
      </c>
      <c r="B2238" s="945"/>
      <c r="C2238" s="930" t="n">
        <v>550051</v>
      </c>
      <c r="D2238" s="930" t="n">
        <v>183298</v>
      </c>
      <c r="E2238" s="930" t="n">
        <v>183298</v>
      </c>
      <c r="F2238" s="150" t="n">
        <v>33.3238190640504</v>
      </c>
      <c r="G2238" s="930" t="n">
        <v>24566</v>
      </c>
      <c r="H2238" s="935"/>
      <c r="I2238" s="537"/>
      <c r="J2238" s="537"/>
    </row>
    <row r="2239" s="131" customFormat="true" ht="12.75" hidden="false" customHeight="true" outlineLevel="0" collapsed="false">
      <c r="A2239" s="289" t="s">
        <v>1196</v>
      </c>
      <c r="B2239" s="945"/>
      <c r="C2239" s="930" t="n">
        <v>313821</v>
      </c>
      <c r="D2239" s="930" t="n">
        <v>313821</v>
      </c>
      <c r="E2239" s="930" t="n">
        <v>313821</v>
      </c>
      <c r="F2239" s="150" t="n">
        <v>100</v>
      </c>
      <c r="G2239" s="930" t="n">
        <v>0</v>
      </c>
      <c r="H2239" s="935"/>
      <c r="I2239" s="537"/>
      <c r="J2239" s="537"/>
    </row>
    <row r="2240" s="131" customFormat="true" ht="12.75" hidden="false" customHeight="true" outlineLevel="0" collapsed="false">
      <c r="A2240" s="289" t="s">
        <v>1219</v>
      </c>
      <c r="B2240" s="945"/>
      <c r="C2240" s="930" t="n">
        <v>313821</v>
      </c>
      <c r="D2240" s="930" t="n">
        <v>313821</v>
      </c>
      <c r="E2240" s="930" t="n">
        <v>313821</v>
      </c>
      <c r="F2240" s="150" t="n">
        <v>100</v>
      </c>
      <c r="G2240" s="930" t="n">
        <v>0</v>
      </c>
      <c r="H2240" s="935"/>
      <c r="I2240" s="537"/>
      <c r="J2240" s="537"/>
    </row>
    <row r="2241" s="919" customFormat="true" ht="12.75" hidden="false" customHeight="true" outlineLevel="0" collapsed="false">
      <c r="A2241" s="304" t="s">
        <v>1318</v>
      </c>
      <c r="B2241" s="906" t="s">
        <v>1319</v>
      </c>
      <c r="C2241" s="149"/>
      <c r="D2241" s="149"/>
      <c r="E2241" s="149"/>
      <c r="F2241" s="918"/>
      <c r="G2241" s="149"/>
      <c r="H2241" s="908"/>
      <c r="I2241" s="537"/>
      <c r="J2241" s="537"/>
    </row>
    <row r="2242" s="901" customFormat="true" ht="12.75" hidden="false" customHeight="true" outlineLevel="0" collapsed="false">
      <c r="A2242" s="289" t="s">
        <v>412</v>
      </c>
      <c r="B2242" s="899"/>
      <c r="C2242" s="149" t="n">
        <v>501120</v>
      </c>
      <c r="D2242" s="149" t="n">
        <v>0</v>
      </c>
      <c r="E2242" s="149" t="n">
        <v>0</v>
      </c>
      <c r="F2242" s="150" t="n">
        <v>0</v>
      </c>
      <c r="G2242" s="149" t="n">
        <v>0</v>
      </c>
      <c r="H2242" s="900"/>
      <c r="I2242" s="537"/>
      <c r="J2242" s="537"/>
    </row>
    <row r="2243" s="901" customFormat="true" ht="12.75" hidden="false" customHeight="true" outlineLevel="0" collapsed="false">
      <c r="A2243" s="289" t="s">
        <v>1217</v>
      </c>
      <c r="B2243" s="899"/>
      <c r="C2243" s="149" t="n">
        <v>501120</v>
      </c>
      <c r="D2243" s="149" t="n">
        <v>0</v>
      </c>
      <c r="E2243" s="149" t="n">
        <v>0</v>
      </c>
      <c r="F2243" s="150" t="n">
        <v>0</v>
      </c>
      <c r="G2243" s="149" t="n">
        <v>0</v>
      </c>
      <c r="H2243" s="900"/>
      <c r="I2243" s="537"/>
      <c r="J2243" s="537"/>
    </row>
    <row r="2244" s="901" customFormat="true" ht="25.5" hidden="false" customHeight="true" outlineLevel="0" collapsed="false">
      <c r="A2244" s="289" t="s">
        <v>1190</v>
      </c>
      <c r="B2244" s="899"/>
      <c r="C2244" s="149" t="n">
        <v>501120</v>
      </c>
      <c r="D2244" s="149" t="n">
        <v>0</v>
      </c>
      <c r="E2244" s="149" t="n">
        <v>0</v>
      </c>
      <c r="F2244" s="150" t="n">
        <v>0</v>
      </c>
      <c r="G2244" s="149" t="n">
        <v>0</v>
      </c>
      <c r="H2244" s="900"/>
      <c r="I2244" s="537"/>
      <c r="J2244" s="537"/>
    </row>
    <row r="2245" s="901" customFormat="true" ht="12.75" hidden="false" customHeight="true" outlineLevel="0" collapsed="false">
      <c r="A2245" s="289" t="s">
        <v>416</v>
      </c>
      <c r="B2245" s="899"/>
      <c r="C2245" s="149" t="n">
        <v>501120</v>
      </c>
      <c r="D2245" s="149" t="n">
        <v>0</v>
      </c>
      <c r="E2245" s="149" t="n">
        <v>0</v>
      </c>
      <c r="F2245" s="150" t="n">
        <v>0</v>
      </c>
      <c r="G2245" s="149" t="n">
        <v>0</v>
      </c>
      <c r="H2245" s="900"/>
      <c r="I2245" s="537"/>
      <c r="J2245" s="537"/>
    </row>
    <row r="2246" s="901" customFormat="true" ht="12.75" hidden="false" customHeight="true" outlineLevel="0" collapsed="false">
      <c r="A2246" s="289" t="s">
        <v>718</v>
      </c>
      <c r="B2246" s="899"/>
      <c r="C2246" s="149" t="n">
        <v>501120</v>
      </c>
      <c r="D2246" s="149" t="n">
        <v>0</v>
      </c>
      <c r="E2246" s="149" t="n">
        <v>0</v>
      </c>
      <c r="F2246" s="150" t="n">
        <v>0</v>
      </c>
      <c r="G2246" s="149" t="n">
        <v>0</v>
      </c>
      <c r="H2246" s="900"/>
      <c r="I2246" s="537"/>
      <c r="J2246" s="537"/>
    </row>
    <row r="2247" s="901" customFormat="true" ht="12.75" hidden="false" customHeight="true" outlineLevel="0" collapsed="false">
      <c r="A2247" s="289" t="s">
        <v>1191</v>
      </c>
      <c r="B2247" s="899"/>
      <c r="C2247" s="149" t="n">
        <v>501120</v>
      </c>
      <c r="D2247" s="149" t="n">
        <v>0</v>
      </c>
      <c r="E2247" s="149" t="n">
        <v>0</v>
      </c>
      <c r="F2247" s="150" t="n">
        <v>0</v>
      </c>
      <c r="G2247" s="149" t="n">
        <v>0</v>
      </c>
      <c r="H2247" s="900"/>
      <c r="I2247" s="537"/>
      <c r="J2247" s="537"/>
    </row>
    <row r="2248" s="131" customFormat="true" ht="12.75" hidden="false" customHeight="true" outlineLevel="0" collapsed="false">
      <c r="A2248" s="289" t="s">
        <v>1194</v>
      </c>
      <c r="B2248" s="945"/>
      <c r="C2248" s="930" t="n">
        <v>501120</v>
      </c>
      <c r="D2248" s="930" t="n">
        <v>0</v>
      </c>
      <c r="E2248" s="930" t="n">
        <v>0</v>
      </c>
      <c r="F2248" s="150" t="n">
        <v>0</v>
      </c>
      <c r="G2248" s="930" t="n">
        <v>0</v>
      </c>
      <c r="H2248" s="935"/>
      <c r="I2248" s="537"/>
      <c r="J2248" s="537"/>
    </row>
    <row r="2249" s="919" customFormat="true" ht="12.75" hidden="false" customHeight="true" outlineLevel="0" collapsed="false">
      <c r="A2249" s="304" t="s">
        <v>1268</v>
      </c>
      <c r="B2249" s="906" t="s">
        <v>1430</v>
      </c>
      <c r="C2249" s="149"/>
      <c r="D2249" s="149"/>
      <c r="E2249" s="149"/>
      <c r="F2249" s="918"/>
      <c r="G2249" s="149"/>
      <c r="H2249" s="908"/>
      <c r="I2249" s="537"/>
      <c r="J2249" s="537"/>
    </row>
    <row r="2250" s="901" customFormat="true" ht="12.75" hidden="false" customHeight="true" outlineLevel="0" collapsed="false">
      <c r="A2250" s="289" t="s">
        <v>412</v>
      </c>
      <c r="B2250" s="947"/>
      <c r="C2250" s="149" t="n">
        <v>40000</v>
      </c>
      <c r="D2250" s="149" t="n">
        <v>36663</v>
      </c>
      <c r="E2250" s="149" t="n">
        <v>36663</v>
      </c>
      <c r="F2250" s="150" t="n">
        <v>91.6575</v>
      </c>
      <c r="G2250" s="149" t="n">
        <v>2745</v>
      </c>
      <c r="H2250" s="900"/>
      <c r="I2250" s="537"/>
      <c r="J2250" s="537"/>
    </row>
    <row r="2251" s="901" customFormat="true" ht="12.75" hidden="false" customHeight="true" outlineLevel="0" collapsed="false">
      <c r="A2251" s="289" t="s">
        <v>1217</v>
      </c>
      <c r="B2251" s="947"/>
      <c r="C2251" s="149" t="n">
        <v>40000</v>
      </c>
      <c r="D2251" s="149" t="n">
        <v>36663</v>
      </c>
      <c r="E2251" s="149" t="n">
        <v>36663</v>
      </c>
      <c r="F2251" s="150" t="n">
        <v>91.6575</v>
      </c>
      <c r="G2251" s="149" t="n">
        <v>2745</v>
      </c>
      <c r="H2251" s="900"/>
      <c r="I2251" s="537"/>
      <c r="J2251" s="537"/>
    </row>
    <row r="2252" s="901" customFormat="true" ht="25.5" hidden="false" customHeight="true" outlineLevel="0" collapsed="false">
      <c r="A2252" s="289" t="s">
        <v>1190</v>
      </c>
      <c r="B2252" s="947"/>
      <c r="C2252" s="149" t="n">
        <v>40000</v>
      </c>
      <c r="D2252" s="149" t="n">
        <v>36663</v>
      </c>
      <c r="E2252" s="149" t="n">
        <v>36663</v>
      </c>
      <c r="F2252" s="150" t="n">
        <v>91.6575</v>
      </c>
      <c r="G2252" s="149" t="n">
        <v>2745</v>
      </c>
      <c r="H2252" s="900"/>
      <c r="I2252" s="537"/>
      <c r="J2252" s="537"/>
    </row>
    <row r="2253" s="901" customFormat="true" ht="12.75" hidden="false" customHeight="true" outlineLevel="0" collapsed="false">
      <c r="A2253" s="289" t="s">
        <v>416</v>
      </c>
      <c r="B2253" s="947"/>
      <c r="C2253" s="149" t="n">
        <v>40000</v>
      </c>
      <c r="D2253" s="149" t="n">
        <v>36663</v>
      </c>
      <c r="E2253" s="149" t="n">
        <v>36649</v>
      </c>
      <c r="F2253" s="150" t="n">
        <v>91.6225</v>
      </c>
      <c r="G2253" s="149" t="n">
        <v>2731</v>
      </c>
      <c r="H2253" s="900"/>
      <c r="I2253" s="537"/>
      <c r="J2253" s="537"/>
    </row>
    <row r="2254" s="901" customFormat="true" ht="12.75" hidden="false" customHeight="true" outlineLevel="0" collapsed="false">
      <c r="A2254" s="289" t="s">
        <v>718</v>
      </c>
      <c r="B2254" s="126"/>
      <c r="C2254" s="149" t="n">
        <v>40000</v>
      </c>
      <c r="D2254" s="149" t="n">
        <v>36663</v>
      </c>
      <c r="E2254" s="149" t="n">
        <v>36649</v>
      </c>
      <c r="F2254" s="150" t="n">
        <v>91.6225</v>
      </c>
      <c r="G2254" s="149" t="n">
        <v>2731</v>
      </c>
      <c r="H2254" s="900"/>
      <c r="I2254" s="537"/>
      <c r="J2254" s="537"/>
    </row>
    <row r="2255" s="131" customFormat="true" ht="12.75" hidden="false" customHeight="true" outlineLevel="0" collapsed="false">
      <c r="A2255" s="289" t="s">
        <v>1196</v>
      </c>
      <c r="B2255" s="126"/>
      <c r="C2255" s="930" t="n">
        <v>40000</v>
      </c>
      <c r="D2255" s="930" t="n">
        <v>36663</v>
      </c>
      <c r="E2255" s="930" t="n">
        <v>36649</v>
      </c>
      <c r="F2255" s="150" t="n">
        <v>91.6225</v>
      </c>
      <c r="G2255" s="930" t="n">
        <v>2731</v>
      </c>
      <c r="H2255" s="935"/>
      <c r="I2255" s="537"/>
      <c r="J2255" s="537"/>
    </row>
    <row r="2256" s="131" customFormat="true" ht="12.75" hidden="false" customHeight="true" outlineLevel="0" collapsed="false">
      <c r="A2256" s="289" t="s">
        <v>1219</v>
      </c>
      <c r="B2256" s="947"/>
      <c r="C2256" s="930" t="n">
        <v>40000</v>
      </c>
      <c r="D2256" s="930" t="n">
        <v>36663</v>
      </c>
      <c r="E2256" s="930" t="n">
        <v>36649</v>
      </c>
      <c r="F2256" s="150" t="n">
        <v>91.6225</v>
      </c>
      <c r="G2256" s="930" t="n">
        <v>2731</v>
      </c>
      <c r="H2256" s="935"/>
      <c r="I2256" s="537"/>
      <c r="J2256" s="537"/>
    </row>
    <row r="2257" customFormat="false" ht="12.75" hidden="false" customHeight="true" outlineLevel="0" collapsed="false">
      <c r="A2257" s="894" t="s">
        <v>1441</v>
      </c>
      <c r="B2257" s="947"/>
      <c r="C2257" s="156"/>
      <c r="D2257" s="156"/>
      <c r="E2257" s="156"/>
      <c r="F2257" s="160"/>
      <c r="G2257" s="156"/>
      <c r="H2257" s="915"/>
      <c r="I2257" s="537"/>
      <c r="J2257" s="537"/>
      <c r="K2257" s="873"/>
      <c r="L2257" s="873"/>
      <c r="M2257" s="873"/>
      <c r="N2257" s="873"/>
      <c r="O2257" s="873"/>
      <c r="P2257" s="873"/>
      <c r="Q2257" s="873"/>
      <c r="R2257" s="873"/>
      <c r="S2257" s="873"/>
      <c r="T2257" s="873"/>
      <c r="U2257" s="873"/>
      <c r="V2257" s="873"/>
      <c r="W2257" s="873"/>
      <c r="X2257" s="873"/>
      <c r="Y2257" s="873"/>
      <c r="Z2257" s="873"/>
      <c r="AA2257" s="873"/>
      <c r="AB2257" s="873"/>
      <c r="AC2257" s="873"/>
      <c r="AD2257" s="873"/>
      <c r="AE2257" s="873"/>
      <c r="AF2257" s="873"/>
      <c r="AG2257" s="873"/>
      <c r="AH2257" s="873"/>
      <c r="AI2257" s="873"/>
      <c r="AJ2257" s="873"/>
      <c r="AK2257" s="873"/>
      <c r="AL2257" s="873"/>
      <c r="AM2257" s="873"/>
      <c r="AN2257" s="873"/>
      <c r="AO2257" s="873"/>
      <c r="AP2257" s="873"/>
      <c r="AQ2257" s="873"/>
      <c r="AR2257" s="873"/>
      <c r="AS2257" s="873"/>
      <c r="AT2257" s="873"/>
      <c r="AU2257" s="873"/>
      <c r="AV2257" s="873"/>
      <c r="AW2257" s="873"/>
      <c r="AX2257" s="873"/>
      <c r="AY2257" s="873"/>
      <c r="AZ2257" s="873"/>
      <c r="BA2257" s="873"/>
      <c r="BB2257" s="873"/>
      <c r="BC2257" s="873"/>
      <c r="BD2257" s="873"/>
      <c r="BE2257" s="873"/>
      <c r="BF2257" s="873"/>
      <c r="BG2257" s="873"/>
      <c r="BH2257" s="873"/>
      <c r="BI2257" s="873"/>
      <c r="BJ2257" s="873"/>
      <c r="BK2257" s="873"/>
      <c r="BL2257" s="873"/>
      <c r="BM2257" s="873"/>
      <c r="BN2257" s="873"/>
      <c r="BO2257" s="873"/>
    </row>
    <row r="2258" customFormat="false" ht="12.75" hidden="false" customHeight="true" outlineLevel="0" collapsed="false">
      <c r="A2258" s="894" t="s">
        <v>1442</v>
      </c>
      <c r="B2258" s="947"/>
      <c r="C2258" s="156" t="n">
        <v>2393429</v>
      </c>
      <c r="D2258" s="156" t="n">
        <v>1085590</v>
      </c>
      <c r="E2258" s="156" t="n">
        <v>1085590</v>
      </c>
      <c r="F2258" s="948" t="n">
        <v>45.3571006284289</v>
      </c>
      <c r="G2258" s="156" t="n">
        <v>72384</v>
      </c>
      <c r="H2258" s="915"/>
      <c r="I2258" s="537"/>
      <c r="J2258" s="537"/>
      <c r="K2258" s="873"/>
      <c r="L2258" s="873"/>
      <c r="M2258" s="873"/>
      <c r="N2258" s="873"/>
      <c r="O2258" s="873"/>
      <c r="P2258" s="873"/>
      <c r="Q2258" s="873"/>
      <c r="R2258" s="873"/>
      <c r="S2258" s="873"/>
      <c r="T2258" s="873"/>
      <c r="U2258" s="873"/>
      <c r="V2258" s="873"/>
      <c r="W2258" s="873"/>
      <c r="X2258" s="873"/>
      <c r="Y2258" s="873"/>
      <c r="Z2258" s="873"/>
      <c r="AA2258" s="873"/>
      <c r="AB2258" s="873"/>
      <c r="AC2258" s="873"/>
      <c r="AD2258" s="873"/>
      <c r="AE2258" s="873"/>
      <c r="AF2258" s="873"/>
      <c r="AG2258" s="873"/>
      <c r="AH2258" s="873"/>
      <c r="AI2258" s="873"/>
      <c r="AJ2258" s="873"/>
      <c r="AK2258" s="873"/>
      <c r="AL2258" s="873"/>
      <c r="AM2258" s="873"/>
      <c r="AN2258" s="873"/>
      <c r="AO2258" s="873"/>
      <c r="AP2258" s="873"/>
      <c r="AQ2258" s="873"/>
      <c r="AR2258" s="873"/>
      <c r="AS2258" s="873"/>
      <c r="AT2258" s="873"/>
      <c r="AU2258" s="873"/>
      <c r="AV2258" s="873"/>
      <c r="AW2258" s="873"/>
      <c r="AX2258" s="873"/>
      <c r="AY2258" s="873"/>
      <c r="AZ2258" s="873"/>
      <c r="BA2258" s="873"/>
      <c r="BB2258" s="873"/>
      <c r="BC2258" s="873"/>
      <c r="BD2258" s="873"/>
      <c r="BE2258" s="873"/>
      <c r="BF2258" s="873"/>
      <c r="BG2258" s="873"/>
      <c r="BH2258" s="873"/>
      <c r="BI2258" s="873"/>
      <c r="BJ2258" s="873"/>
      <c r="BK2258" s="873"/>
      <c r="BL2258" s="873"/>
      <c r="BM2258" s="873"/>
      <c r="BN2258" s="873"/>
      <c r="BO2258" s="873"/>
    </row>
    <row r="2259" customFormat="false" ht="12.75" hidden="false" customHeight="true" outlineLevel="0" collapsed="false">
      <c r="A2259" s="894" t="s">
        <v>579</v>
      </c>
      <c r="B2259" s="947"/>
      <c r="C2259" s="156" t="n">
        <v>2393429</v>
      </c>
      <c r="D2259" s="156" t="n">
        <v>1085590</v>
      </c>
      <c r="E2259" s="156" t="n">
        <v>1085590</v>
      </c>
      <c r="F2259" s="948" t="n">
        <v>45.3571006284289</v>
      </c>
      <c r="G2259" s="156" t="n">
        <v>72384</v>
      </c>
      <c r="H2259" s="915"/>
      <c r="I2259" s="537"/>
      <c r="J2259" s="537"/>
      <c r="K2259" s="873"/>
      <c r="L2259" s="873"/>
      <c r="M2259" s="873"/>
      <c r="N2259" s="873"/>
      <c r="O2259" s="873"/>
      <c r="P2259" s="873"/>
      <c r="Q2259" s="873"/>
      <c r="R2259" s="873"/>
      <c r="S2259" s="873"/>
      <c r="T2259" s="873"/>
      <c r="U2259" s="873"/>
      <c r="V2259" s="873"/>
      <c r="W2259" s="873"/>
      <c r="X2259" s="873"/>
      <c r="Y2259" s="873"/>
      <c r="Z2259" s="873"/>
      <c r="AA2259" s="873"/>
      <c r="AB2259" s="873"/>
      <c r="AC2259" s="873"/>
      <c r="AD2259" s="873"/>
      <c r="AE2259" s="873"/>
      <c r="AF2259" s="873"/>
      <c r="AG2259" s="873"/>
      <c r="AH2259" s="873"/>
      <c r="AI2259" s="873"/>
      <c r="AJ2259" s="873"/>
      <c r="AK2259" s="873"/>
      <c r="AL2259" s="873"/>
      <c r="AM2259" s="873"/>
      <c r="AN2259" s="873"/>
      <c r="AO2259" s="873"/>
      <c r="AP2259" s="873"/>
      <c r="AQ2259" s="873"/>
      <c r="AR2259" s="873"/>
      <c r="AS2259" s="873"/>
      <c r="AT2259" s="873"/>
      <c r="AU2259" s="873"/>
      <c r="AV2259" s="873"/>
      <c r="AW2259" s="873"/>
      <c r="AX2259" s="873"/>
      <c r="AY2259" s="873"/>
      <c r="AZ2259" s="873"/>
      <c r="BA2259" s="873"/>
      <c r="BB2259" s="873"/>
      <c r="BC2259" s="873"/>
      <c r="BD2259" s="873"/>
      <c r="BE2259" s="873"/>
      <c r="BF2259" s="873"/>
      <c r="BG2259" s="873"/>
      <c r="BH2259" s="873"/>
      <c r="BI2259" s="873"/>
      <c r="BJ2259" s="873"/>
      <c r="BK2259" s="873"/>
      <c r="BL2259" s="873"/>
      <c r="BM2259" s="873"/>
      <c r="BN2259" s="873"/>
      <c r="BO2259" s="873"/>
    </row>
    <row r="2260" customFormat="false" ht="12.75" hidden="false" customHeight="true" outlineLevel="0" collapsed="false">
      <c r="A2260" s="894" t="s">
        <v>416</v>
      </c>
      <c r="B2260" s="947"/>
      <c r="C2260" s="156" t="n">
        <v>1916935</v>
      </c>
      <c r="D2260" s="156" t="n">
        <v>808375</v>
      </c>
      <c r="E2260" s="156" t="n">
        <v>807423</v>
      </c>
      <c r="F2260" s="948" t="n">
        <v>42.1205205184318</v>
      </c>
      <c r="G2260" s="156" t="n">
        <v>76822</v>
      </c>
      <c r="H2260" s="915"/>
      <c r="I2260" s="537"/>
      <c r="J2260" s="537"/>
      <c r="K2260" s="873"/>
      <c r="L2260" s="873"/>
      <c r="M2260" s="873"/>
      <c r="N2260" s="873"/>
      <c r="O2260" s="873"/>
      <c r="P2260" s="873"/>
      <c r="Q2260" s="873"/>
      <c r="R2260" s="873"/>
      <c r="S2260" s="873"/>
      <c r="T2260" s="873"/>
      <c r="U2260" s="873"/>
      <c r="V2260" s="873"/>
      <c r="W2260" s="873"/>
      <c r="X2260" s="873"/>
      <c r="Y2260" s="873"/>
      <c r="Z2260" s="873"/>
      <c r="AA2260" s="873"/>
      <c r="AB2260" s="873"/>
      <c r="AC2260" s="873"/>
      <c r="AD2260" s="873"/>
      <c r="AE2260" s="873"/>
      <c r="AF2260" s="873"/>
      <c r="AG2260" s="873"/>
      <c r="AH2260" s="873"/>
      <c r="AI2260" s="873"/>
      <c r="AJ2260" s="873"/>
      <c r="AK2260" s="873"/>
      <c r="AL2260" s="873"/>
      <c r="AM2260" s="873"/>
      <c r="AN2260" s="873"/>
      <c r="AO2260" s="873"/>
      <c r="AP2260" s="873"/>
      <c r="AQ2260" s="873"/>
      <c r="AR2260" s="873"/>
      <c r="AS2260" s="873"/>
      <c r="AT2260" s="873"/>
      <c r="AU2260" s="873"/>
      <c r="AV2260" s="873"/>
      <c r="AW2260" s="873"/>
      <c r="AX2260" s="873"/>
      <c r="AY2260" s="873"/>
      <c r="AZ2260" s="873"/>
      <c r="BA2260" s="873"/>
      <c r="BB2260" s="873"/>
      <c r="BC2260" s="873"/>
      <c r="BD2260" s="873"/>
      <c r="BE2260" s="873"/>
      <c r="BF2260" s="873"/>
      <c r="BG2260" s="873"/>
      <c r="BH2260" s="873"/>
      <c r="BI2260" s="873"/>
      <c r="BJ2260" s="873"/>
      <c r="BK2260" s="873"/>
      <c r="BL2260" s="873"/>
      <c r="BM2260" s="873"/>
      <c r="BN2260" s="873"/>
      <c r="BO2260" s="873"/>
    </row>
    <row r="2261" customFormat="false" ht="12.75" hidden="false" customHeight="true" outlineLevel="0" collapsed="false">
      <c r="A2261" s="894" t="s">
        <v>718</v>
      </c>
      <c r="B2261" s="947"/>
      <c r="C2261" s="156" t="n">
        <v>526992</v>
      </c>
      <c r="D2261" s="156" t="n">
        <v>301662</v>
      </c>
      <c r="E2261" s="156" t="n">
        <v>301638</v>
      </c>
      <c r="F2261" s="948" t="n">
        <v>57.237681027416</v>
      </c>
      <c r="G2261" s="156" t="n">
        <v>49703</v>
      </c>
      <c r="H2261" s="915"/>
      <c r="I2261" s="537"/>
      <c r="J2261" s="537"/>
      <c r="K2261" s="873"/>
      <c r="L2261" s="873"/>
      <c r="M2261" s="873"/>
      <c r="N2261" s="873"/>
      <c r="O2261" s="873"/>
      <c r="P2261" s="873"/>
      <c r="Q2261" s="873"/>
      <c r="R2261" s="873"/>
      <c r="S2261" s="873"/>
      <c r="T2261" s="873"/>
      <c r="U2261" s="873"/>
      <c r="V2261" s="873"/>
      <c r="W2261" s="873"/>
      <c r="X2261" s="873"/>
      <c r="Y2261" s="873"/>
      <c r="Z2261" s="873"/>
      <c r="AA2261" s="873"/>
      <c r="AB2261" s="873"/>
      <c r="AC2261" s="873"/>
      <c r="AD2261" s="873"/>
      <c r="AE2261" s="873"/>
      <c r="AF2261" s="873"/>
      <c r="AG2261" s="873"/>
      <c r="AH2261" s="873"/>
      <c r="AI2261" s="873"/>
      <c r="AJ2261" s="873"/>
      <c r="AK2261" s="873"/>
      <c r="AL2261" s="873"/>
      <c r="AM2261" s="873"/>
      <c r="AN2261" s="873"/>
      <c r="AO2261" s="873"/>
      <c r="AP2261" s="873"/>
      <c r="AQ2261" s="873"/>
      <c r="AR2261" s="873"/>
      <c r="AS2261" s="873"/>
      <c r="AT2261" s="873"/>
      <c r="AU2261" s="873"/>
      <c r="AV2261" s="873"/>
      <c r="AW2261" s="873"/>
      <c r="AX2261" s="873"/>
      <c r="AY2261" s="873"/>
      <c r="AZ2261" s="873"/>
      <c r="BA2261" s="873"/>
      <c r="BB2261" s="873"/>
      <c r="BC2261" s="873"/>
      <c r="BD2261" s="873"/>
      <c r="BE2261" s="873"/>
      <c r="BF2261" s="873"/>
      <c r="BG2261" s="873"/>
      <c r="BH2261" s="873"/>
      <c r="BI2261" s="873"/>
      <c r="BJ2261" s="873"/>
      <c r="BK2261" s="873"/>
      <c r="BL2261" s="873"/>
      <c r="BM2261" s="873"/>
      <c r="BN2261" s="873"/>
      <c r="BO2261" s="873"/>
    </row>
    <row r="2262" customFormat="false" ht="12.75" hidden="false" customHeight="true" outlineLevel="0" collapsed="false">
      <c r="A2262" s="894" t="s">
        <v>1191</v>
      </c>
      <c r="B2262" s="949"/>
      <c r="C2262" s="156" t="n">
        <v>488000</v>
      </c>
      <c r="D2262" s="156" t="n">
        <v>272829</v>
      </c>
      <c r="E2262" s="156" t="n">
        <v>272805</v>
      </c>
      <c r="F2262" s="948" t="n">
        <v>55.9026639344262</v>
      </c>
      <c r="G2262" s="156" t="n">
        <v>49425</v>
      </c>
      <c r="H2262" s="915"/>
      <c r="I2262" s="537"/>
      <c r="J2262" s="537"/>
      <c r="K2262" s="873"/>
      <c r="L2262" s="873"/>
      <c r="M2262" s="873"/>
      <c r="N2262" s="873"/>
      <c r="O2262" s="873"/>
      <c r="P2262" s="873"/>
      <c r="Q2262" s="873"/>
      <c r="R2262" s="873"/>
      <c r="S2262" s="873"/>
      <c r="T2262" s="873"/>
      <c r="U2262" s="873"/>
      <c r="V2262" s="873"/>
      <c r="W2262" s="873"/>
      <c r="X2262" s="873"/>
      <c r="Y2262" s="873"/>
      <c r="Z2262" s="873"/>
      <c r="AA2262" s="873"/>
      <c r="AB2262" s="873"/>
      <c r="AC2262" s="873"/>
      <c r="AD2262" s="873"/>
      <c r="AE2262" s="873"/>
      <c r="AF2262" s="873"/>
      <c r="AG2262" s="873"/>
      <c r="AH2262" s="873"/>
      <c r="AI2262" s="873"/>
      <c r="AJ2262" s="873"/>
      <c r="AK2262" s="873"/>
      <c r="AL2262" s="873"/>
      <c r="AM2262" s="873"/>
      <c r="AN2262" s="873"/>
      <c r="AO2262" s="873"/>
      <c r="AP2262" s="873"/>
      <c r="AQ2262" s="873"/>
      <c r="AR2262" s="873"/>
      <c r="AS2262" s="873"/>
      <c r="AT2262" s="873"/>
      <c r="AU2262" s="873"/>
      <c r="AV2262" s="873"/>
      <c r="AW2262" s="873"/>
      <c r="AX2262" s="873"/>
      <c r="AY2262" s="873"/>
      <c r="AZ2262" s="873"/>
      <c r="BA2262" s="873"/>
      <c r="BB2262" s="873"/>
      <c r="BC2262" s="873"/>
      <c r="BD2262" s="873"/>
      <c r="BE2262" s="873"/>
      <c r="BF2262" s="873"/>
      <c r="BG2262" s="873"/>
      <c r="BH2262" s="873"/>
      <c r="BI2262" s="873"/>
      <c r="BJ2262" s="873"/>
      <c r="BK2262" s="873"/>
      <c r="BL2262" s="873"/>
      <c r="BM2262" s="873"/>
      <c r="BN2262" s="873"/>
      <c r="BO2262" s="873"/>
    </row>
    <row r="2263" customFormat="false" ht="12.75" hidden="false" customHeight="true" outlineLevel="0" collapsed="false">
      <c r="A2263" s="894" t="s">
        <v>1192</v>
      </c>
      <c r="B2263" s="949"/>
      <c r="C2263" s="156" t="n">
        <v>487960</v>
      </c>
      <c r="D2263" s="156" t="n">
        <v>272789</v>
      </c>
      <c r="E2263" s="156" t="n">
        <v>272785</v>
      </c>
      <c r="F2263" s="948" t="n">
        <v>55.9031477989999</v>
      </c>
      <c r="G2263" s="156" t="n">
        <v>49425</v>
      </c>
      <c r="H2263" s="915"/>
      <c r="I2263" s="537"/>
      <c r="J2263" s="537"/>
      <c r="K2263" s="873"/>
      <c r="L2263" s="873"/>
      <c r="M2263" s="873"/>
      <c r="N2263" s="873"/>
      <c r="O2263" s="873"/>
      <c r="P2263" s="873"/>
      <c r="Q2263" s="873"/>
      <c r="R2263" s="873"/>
      <c r="S2263" s="873"/>
      <c r="T2263" s="873"/>
      <c r="U2263" s="873"/>
      <c r="V2263" s="873"/>
      <c r="W2263" s="873"/>
      <c r="X2263" s="873"/>
      <c r="Y2263" s="873"/>
      <c r="Z2263" s="873"/>
      <c r="AA2263" s="873"/>
      <c r="AB2263" s="873"/>
      <c r="AC2263" s="873"/>
      <c r="AD2263" s="873"/>
      <c r="AE2263" s="873"/>
      <c r="AF2263" s="873"/>
      <c r="AG2263" s="873"/>
      <c r="AH2263" s="873"/>
      <c r="AI2263" s="873"/>
      <c r="AJ2263" s="873"/>
      <c r="AK2263" s="873"/>
      <c r="AL2263" s="873"/>
      <c r="AM2263" s="873"/>
      <c r="AN2263" s="873"/>
      <c r="AO2263" s="873"/>
      <c r="AP2263" s="873"/>
      <c r="AQ2263" s="873"/>
      <c r="AR2263" s="873"/>
      <c r="AS2263" s="873"/>
      <c r="AT2263" s="873"/>
      <c r="AU2263" s="873"/>
      <c r="AV2263" s="873"/>
      <c r="AW2263" s="873"/>
      <c r="AX2263" s="873"/>
      <c r="AY2263" s="873"/>
      <c r="AZ2263" s="873"/>
      <c r="BA2263" s="873"/>
      <c r="BB2263" s="873"/>
      <c r="BC2263" s="873"/>
      <c r="BD2263" s="873"/>
      <c r="BE2263" s="873"/>
      <c r="BF2263" s="873"/>
      <c r="BG2263" s="873"/>
      <c r="BH2263" s="873"/>
      <c r="BI2263" s="873"/>
      <c r="BJ2263" s="873"/>
      <c r="BK2263" s="873"/>
      <c r="BL2263" s="873"/>
      <c r="BM2263" s="873"/>
      <c r="BN2263" s="873"/>
      <c r="BO2263" s="873"/>
    </row>
    <row r="2264" customFormat="false" ht="12.75" hidden="false" customHeight="true" outlineLevel="0" collapsed="false">
      <c r="A2264" s="894" t="s">
        <v>1218</v>
      </c>
      <c r="B2264" s="949"/>
      <c r="C2264" s="156" t="n">
        <v>375474</v>
      </c>
      <c r="D2264" s="156" t="n">
        <v>220877</v>
      </c>
      <c r="E2264" s="156" t="n">
        <v>220873</v>
      </c>
      <c r="F2264" s="948" t="n">
        <v>58.8251117254457</v>
      </c>
      <c r="G2264" s="156" t="n">
        <v>42422</v>
      </c>
      <c r="H2264" s="915"/>
      <c r="I2264" s="537"/>
      <c r="J2264" s="537"/>
      <c r="K2264" s="873"/>
      <c r="L2264" s="873"/>
      <c r="M2264" s="873"/>
      <c r="N2264" s="873"/>
      <c r="O2264" s="873"/>
      <c r="P2264" s="873"/>
      <c r="Q2264" s="873"/>
      <c r="R2264" s="873"/>
      <c r="S2264" s="873"/>
      <c r="T2264" s="873"/>
      <c r="U2264" s="873"/>
      <c r="V2264" s="873"/>
      <c r="W2264" s="873"/>
      <c r="X2264" s="873"/>
      <c r="Y2264" s="873"/>
      <c r="Z2264" s="873"/>
      <c r="AA2264" s="873"/>
      <c r="AB2264" s="873"/>
      <c r="AC2264" s="873"/>
      <c r="AD2264" s="873"/>
      <c r="AE2264" s="873"/>
      <c r="AF2264" s="873"/>
      <c r="AG2264" s="873"/>
      <c r="AH2264" s="873"/>
      <c r="AI2264" s="873"/>
      <c r="AJ2264" s="873"/>
      <c r="AK2264" s="873"/>
      <c r="AL2264" s="873"/>
      <c r="AM2264" s="873"/>
      <c r="AN2264" s="873"/>
      <c r="AO2264" s="873"/>
      <c r="AP2264" s="873"/>
      <c r="AQ2264" s="873"/>
      <c r="AR2264" s="873"/>
      <c r="AS2264" s="873"/>
      <c r="AT2264" s="873"/>
      <c r="AU2264" s="873"/>
      <c r="AV2264" s="873"/>
      <c r="AW2264" s="873"/>
      <c r="AX2264" s="873"/>
      <c r="AY2264" s="873"/>
      <c r="AZ2264" s="873"/>
      <c r="BA2264" s="873"/>
      <c r="BB2264" s="873"/>
      <c r="BC2264" s="873"/>
      <c r="BD2264" s="873"/>
      <c r="BE2264" s="873"/>
      <c r="BF2264" s="873"/>
      <c r="BG2264" s="873"/>
      <c r="BH2264" s="873"/>
      <c r="BI2264" s="873"/>
      <c r="BJ2264" s="873"/>
      <c r="BK2264" s="873"/>
      <c r="BL2264" s="873"/>
      <c r="BM2264" s="873"/>
      <c r="BN2264" s="873"/>
      <c r="BO2264" s="873"/>
    </row>
    <row r="2265" s="131" customFormat="true" ht="12.75" hidden="false" customHeight="true" outlineLevel="0" collapsed="false">
      <c r="A2265" s="894" t="s">
        <v>1194</v>
      </c>
      <c r="B2265" s="950"/>
      <c r="C2265" s="893" t="n">
        <v>40</v>
      </c>
      <c r="D2265" s="893" t="n">
        <v>40</v>
      </c>
      <c r="E2265" s="893" t="n">
        <v>20</v>
      </c>
      <c r="F2265" s="948" t="n">
        <v>50</v>
      </c>
      <c r="G2265" s="893" t="n">
        <v>0</v>
      </c>
      <c r="H2265" s="935"/>
      <c r="I2265" s="537"/>
      <c r="J2265" s="537"/>
    </row>
    <row r="2266" customFormat="false" ht="12.75" hidden="false" customHeight="true" outlineLevel="0" collapsed="false">
      <c r="A2266" s="894" t="s">
        <v>1195</v>
      </c>
      <c r="B2266" s="897"/>
      <c r="C2266" s="891" t="n">
        <v>27814</v>
      </c>
      <c r="D2266" s="891" t="n">
        <v>17655</v>
      </c>
      <c r="E2266" s="891" t="n">
        <v>17655</v>
      </c>
      <c r="F2266" s="948" t="n">
        <v>63.4752283022938</v>
      </c>
      <c r="G2266" s="891" t="n">
        <v>0</v>
      </c>
      <c r="H2266" s="915"/>
      <c r="I2266" s="537"/>
      <c r="J2266" s="537"/>
      <c r="K2266" s="873"/>
      <c r="L2266" s="873"/>
      <c r="M2266" s="873"/>
      <c r="N2266" s="873"/>
      <c r="O2266" s="873"/>
      <c r="P2266" s="873"/>
      <c r="Q2266" s="873"/>
      <c r="R2266" s="873"/>
      <c r="S2266" s="873"/>
      <c r="T2266" s="873"/>
      <c r="U2266" s="873"/>
      <c r="V2266" s="873"/>
      <c r="W2266" s="873"/>
      <c r="X2266" s="873"/>
      <c r="Y2266" s="873"/>
      <c r="Z2266" s="873"/>
      <c r="AA2266" s="873"/>
      <c r="AB2266" s="873"/>
      <c r="AC2266" s="873"/>
      <c r="AD2266" s="873"/>
      <c r="AE2266" s="873"/>
      <c r="AF2266" s="873"/>
      <c r="AG2266" s="873"/>
      <c r="AH2266" s="873"/>
      <c r="AI2266" s="873"/>
      <c r="AJ2266" s="873"/>
      <c r="AK2266" s="873"/>
      <c r="AL2266" s="873"/>
      <c r="AM2266" s="873"/>
      <c r="AN2266" s="873"/>
      <c r="AO2266" s="873"/>
      <c r="AP2266" s="873"/>
      <c r="AQ2266" s="873"/>
      <c r="AR2266" s="873"/>
      <c r="AS2266" s="873"/>
      <c r="AT2266" s="873"/>
      <c r="AU2266" s="873"/>
      <c r="AV2266" s="873"/>
      <c r="AW2266" s="873"/>
      <c r="AX2266" s="873"/>
      <c r="AY2266" s="873"/>
      <c r="AZ2266" s="873"/>
      <c r="BA2266" s="873"/>
      <c r="BB2266" s="873"/>
      <c r="BC2266" s="873"/>
      <c r="BD2266" s="873"/>
      <c r="BE2266" s="873"/>
      <c r="BF2266" s="873"/>
      <c r="BG2266" s="873"/>
      <c r="BH2266" s="873"/>
      <c r="BI2266" s="873"/>
      <c r="BJ2266" s="873"/>
      <c r="BK2266" s="873"/>
      <c r="BL2266" s="873"/>
      <c r="BM2266" s="873"/>
      <c r="BN2266" s="873"/>
      <c r="BO2266" s="873"/>
    </row>
    <row r="2267" s="104" customFormat="true" ht="25.5" hidden="false" customHeight="true" outlineLevel="0" collapsed="false">
      <c r="A2267" s="526" t="s">
        <v>1199</v>
      </c>
      <c r="B2267" s="897"/>
      <c r="C2267" s="891" t="n">
        <v>11178</v>
      </c>
      <c r="D2267" s="891" t="n">
        <v>11178</v>
      </c>
      <c r="E2267" s="891" t="n">
        <v>11178</v>
      </c>
      <c r="F2267" s="948" t="n">
        <v>100</v>
      </c>
      <c r="G2267" s="891" t="n">
        <v>278</v>
      </c>
      <c r="H2267" s="887"/>
      <c r="I2267" s="537"/>
      <c r="J2267" s="537"/>
    </row>
    <row r="2268" s="104" customFormat="true" ht="12.75" hidden="false" customHeight="true" outlineLevel="0" collapsed="false">
      <c r="A2268" s="526" t="s">
        <v>1201</v>
      </c>
      <c r="B2268" s="897"/>
      <c r="C2268" s="156" t="n">
        <v>11178</v>
      </c>
      <c r="D2268" s="156" t="n">
        <v>11178</v>
      </c>
      <c r="E2268" s="156" t="n">
        <v>11178</v>
      </c>
      <c r="F2268" s="948" t="n">
        <v>100</v>
      </c>
      <c r="G2268" s="156" t="n">
        <v>278</v>
      </c>
      <c r="H2268" s="887"/>
      <c r="I2268" s="537"/>
      <c r="J2268" s="537"/>
    </row>
    <row r="2269" customFormat="false" ht="12.75" hidden="false" customHeight="true" outlineLevel="0" collapsed="false">
      <c r="A2269" s="894" t="s">
        <v>372</v>
      </c>
      <c r="B2269" s="949"/>
      <c r="C2269" s="156" t="n">
        <v>1389943</v>
      </c>
      <c r="D2269" s="156" t="n">
        <v>506713</v>
      </c>
      <c r="E2269" s="156" t="n">
        <v>505785</v>
      </c>
      <c r="F2269" s="948" t="n">
        <v>36.3889022787265</v>
      </c>
      <c r="G2269" s="156" t="n">
        <v>27119</v>
      </c>
      <c r="H2269" s="915"/>
      <c r="I2269" s="537"/>
      <c r="J2269" s="537"/>
      <c r="K2269" s="873"/>
      <c r="L2269" s="873"/>
      <c r="M2269" s="873"/>
      <c r="N2269" s="873"/>
      <c r="O2269" s="873"/>
      <c r="P2269" s="873"/>
      <c r="Q2269" s="873"/>
      <c r="R2269" s="873"/>
      <c r="S2269" s="873"/>
      <c r="T2269" s="873"/>
      <c r="U2269" s="873"/>
      <c r="V2269" s="873"/>
      <c r="W2269" s="873"/>
      <c r="X2269" s="873"/>
      <c r="Y2269" s="873"/>
      <c r="Z2269" s="873"/>
      <c r="AA2269" s="873"/>
      <c r="AB2269" s="873"/>
      <c r="AC2269" s="873"/>
      <c r="AD2269" s="873"/>
      <c r="AE2269" s="873"/>
      <c r="AF2269" s="873"/>
      <c r="AG2269" s="873"/>
      <c r="AH2269" s="873"/>
      <c r="AI2269" s="873"/>
      <c r="AJ2269" s="873"/>
      <c r="AK2269" s="873"/>
      <c r="AL2269" s="873"/>
      <c r="AM2269" s="873"/>
      <c r="AN2269" s="873"/>
      <c r="AO2269" s="873"/>
      <c r="AP2269" s="873"/>
      <c r="AQ2269" s="873"/>
      <c r="AR2269" s="873"/>
      <c r="AS2269" s="873"/>
      <c r="AT2269" s="873"/>
      <c r="AU2269" s="873"/>
      <c r="AV2269" s="873"/>
      <c r="AW2269" s="873"/>
      <c r="AX2269" s="873"/>
      <c r="AY2269" s="873"/>
      <c r="AZ2269" s="873"/>
      <c r="BA2269" s="873"/>
      <c r="BB2269" s="873"/>
      <c r="BC2269" s="873"/>
      <c r="BD2269" s="873"/>
      <c r="BE2269" s="873"/>
      <c r="BF2269" s="873"/>
      <c r="BG2269" s="873"/>
      <c r="BH2269" s="873"/>
      <c r="BI2269" s="873"/>
      <c r="BJ2269" s="873"/>
      <c r="BK2269" s="873"/>
      <c r="BL2269" s="873"/>
      <c r="BM2269" s="873"/>
      <c r="BN2269" s="873"/>
      <c r="BO2269" s="873"/>
    </row>
    <row r="2270" customFormat="false" ht="12.75" hidden="false" customHeight="true" outlineLevel="0" collapsed="false">
      <c r="A2270" s="894" t="s">
        <v>1204</v>
      </c>
      <c r="B2270" s="949"/>
      <c r="C2270" s="156" t="n">
        <v>1389943</v>
      </c>
      <c r="D2270" s="156" t="n">
        <v>506713</v>
      </c>
      <c r="E2270" s="156" t="n">
        <v>505785</v>
      </c>
      <c r="F2270" s="948" t="n">
        <v>36.3889022787265</v>
      </c>
      <c r="G2270" s="156" t="n">
        <v>27119</v>
      </c>
      <c r="H2270" s="915"/>
      <c r="I2270" s="537"/>
      <c r="J2270" s="537"/>
      <c r="K2270" s="873"/>
      <c r="L2270" s="873"/>
      <c r="M2270" s="873"/>
      <c r="N2270" s="873"/>
      <c r="O2270" s="873"/>
      <c r="P2270" s="873"/>
      <c r="Q2270" s="873"/>
      <c r="R2270" s="873"/>
      <c r="S2270" s="873"/>
      <c r="T2270" s="873"/>
      <c r="U2270" s="873"/>
      <c r="V2270" s="873"/>
      <c r="W2270" s="873"/>
      <c r="X2270" s="873"/>
      <c r="Y2270" s="873"/>
      <c r="Z2270" s="873"/>
      <c r="AA2270" s="873"/>
      <c r="AB2270" s="873"/>
      <c r="AC2270" s="873"/>
      <c r="AD2270" s="873"/>
      <c r="AE2270" s="873"/>
      <c r="AF2270" s="873"/>
      <c r="AG2270" s="873"/>
      <c r="AH2270" s="873"/>
      <c r="AI2270" s="873"/>
      <c r="AJ2270" s="873"/>
      <c r="AK2270" s="873"/>
      <c r="AL2270" s="873"/>
      <c r="AM2270" s="873"/>
      <c r="AN2270" s="873"/>
      <c r="AO2270" s="873"/>
      <c r="AP2270" s="873"/>
      <c r="AQ2270" s="873"/>
      <c r="AR2270" s="873"/>
      <c r="AS2270" s="873"/>
      <c r="AT2270" s="873"/>
      <c r="AU2270" s="873"/>
      <c r="AV2270" s="873"/>
      <c r="AW2270" s="873"/>
      <c r="AX2270" s="873"/>
      <c r="AY2270" s="873"/>
      <c r="AZ2270" s="873"/>
      <c r="BA2270" s="873"/>
      <c r="BB2270" s="873"/>
      <c r="BC2270" s="873"/>
      <c r="BD2270" s="873"/>
      <c r="BE2270" s="873"/>
      <c r="BF2270" s="873"/>
      <c r="BG2270" s="873"/>
      <c r="BH2270" s="873"/>
      <c r="BI2270" s="873"/>
      <c r="BJ2270" s="873"/>
      <c r="BK2270" s="873"/>
      <c r="BL2270" s="873"/>
      <c r="BM2270" s="873"/>
      <c r="BN2270" s="873"/>
      <c r="BO2270" s="873"/>
    </row>
    <row r="2271" customFormat="false" ht="12.75" hidden="false" customHeight="true" outlineLevel="0" collapsed="false">
      <c r="A2271" s="894" t="s">
        <v>19</v>
      </c>
      <c r="B2271" s="897"/>
      <c r="C2271" s="156" t="n">
        <v>476494</v>
      </c>
      <c r="D2271" s="156" t="n">
        <v>277215</v>
      </c>
      <c r="E2271" s="156" t="n">
        <v>278167</v>
      </c>
      <c r="F2271" s="948" t="n">
        <v>58.3778599520666</v>
      </c>
      <c r="G2271" s="156" t="n">
        <v>-4438</v>
      </c>
      <c r="H2271" s="915"/>
      <c r="I2271" s="537"/>
      <c r="J2271" s="537"/>
      <c r="K2271" s="873"/>
      <c r="L2271" s="873"/>
      <c r="M2271" s="873"/>
      <c r="N2271" s="873"/>
      <c r="O2271" s="873"/>
      <c r="P2271" s="873"/>
      <c r="Q2271" s="873"/>
      <c r="R2271" s="873"/>
      <c r="S2271" s="873"/>
      <c r="T2271" s="873"/>
      <c r="U2271" s="873"/>
      <c r="V2271" s="873"/>
      <c r="W2271" s="873"/>
      <c r="X2271" s="873"/>
      <c r="Y2271" s="873"/>
      <c r="Z2271" s="873"/>
      <c r="AA2271" s="873"/>
      <c r="AB2271" s="873"/>
      <c r="AC2271" s="873"/>
      <c r="AD2271" s="873"/>
      <c r="AE2271" s="873"/>
      <c r="AF2271" s="873"/>
      <c r="AG2271" s="873"/>
      <c r="AH2271" s="873"/>
      <c r="AI2271" s="873"/>
      <c r="AJ2271" s="873"/>
      <c r="AK2271" s="873"/>
      <c r="AL2271" s="873"/>
      <c r="AM2271" s="873"/>
      <c r="AN2271" s="873"/>
      <c r="AO2271" s="873"/>
      <c r="AP2271" s="873"/>
      <c r="AQ2271" s="873"/>
      <c r="AR2271" s="873"/>
      <c r="AS2271" s="873"/>
      <c r="AT2271" s="873"/>
      <c r="AU2271" s="873"/>
      <c r="AV2271" s="873"/>
      <c r="AW2271" s="873"/>
      <c r="AX2271" s="873"/>
      <c r="AY2271" s="873"/>
      <c r="AZ2271" s="873"/>
      <c r="BA2271" s="873"/>
      <c r="BB2271" s="873"/>
      <c r="BC2271" s="873"/>
      <c r="BD2271" s="873"/>
      <c r="BE2271" s="873"/>
      <c r="BF2271" s="873"/>
      <c r="BG2271" s="873"/>
      <c r="BH2271" s="873"/>
      <c r="BI2271" s="873"/>
      <c r="BJ2271" s="873"/>
      <c r="BK2271" s="873"/>
      <c r="BL2271" s="873"/>
      <c r="BM2271" s="873"/>
      <c r="BN2271" s="873"/>
      <c r="BO2271" s="873"/>
    </row>
    <row r="2272" customFormat="false" ht="12.75" hidden="false" customHeight="true" outlineLevel="0" collapsed="false">
      <c r="A2272" s="894" t="s">
        <v>20</v>
      </c>
      <c r="B2272" s="897"/>
      <c r="C2272" s="156" t="n">
        <v>-476494</v>
      </c>
      <c r="D2272" s="156" t="n">
        <v>-277215</v>
      </c>
      <c r="E2272" s="156" t="n">
        <v>-277215</v>
      </c>
      <c r="F2272" s="948" t="n">
        <v>58.1780672999031</v>
      </c>
      <c r="G2272" s="156" t="n">
        <v>0</v>
      </c>
      <c r="H2272" s="915"/>
      <c r="I2272" s="537"/>
      <c r="J2272" s="537"/>
      <c r="K2272" s="873"/>
      <c r="L2272" s="873"/>
      <c r="M2272" s="873"/>
      <c r="N2272" s="873"/>
      <c r="O2272" s="873"/>
      <c r="P2272" s="873"/>
      <c r="Q2272" s="873"/>
      <c r="R2272" s="873"/>
      <c r="S2272" s="873"/>
      <c r="T2272" s="873"/>
      <c r="U2272" s="873"/>
      <c r="V2272" s="873"/>
      <c r="W2272" s="873"/>
      <c r="X2272" s="873"/>
      <c r="Y2272" s="873"/>
      <c r="Z2272" s="873"/>
      <c r="AA2272" s="873"/>
      <c r="AB2272" s="873"/>
      <c r="AC2272" s="873"/>
      <c r="AD2272" s="873"/>
      <c r="AE2272" s="873"/>
      <c r="AF2272" s="873"/>
      <c r="AG2272" s="873"/>
      <c r="AH2272" s="873"/>
      <c r="AI2272" s="873"/>
      <c r="AJ2272" s="873"/>
      <c r="AK2272" s="873"/>
      <c r="AL2272" s="873"/>
      <c r="AM2272" s="873"/>
      <c r="AN2272" s="873"/>
      <c r="AO2272" s="873"/>
      <c r="AP2272" s="873"/>
      <c r="AQ2272" s="873"/>
      <c r="AR2272" s="873"/>
      <c r="AS2272" s="873"/>
      <c r="AT2272" s="873"/>
      <c r="AU2272" s="873"/>
      <c r="AV2272" s="873"/>
      <c r="AW2272" s="873"/>
      <c r="AX2272" s="873"/>
      <c r="AY2272" s="873"/>
      <c r="AZ2272" s="873"/>
      <c r="BA2272" s="873"/>
      <c r="BB2272" s="873"/>
      <c r="BC2272" s="873"/>
      <c r="BD2272" s="873"/>
      <c r="BE2272" s="873"/>
      <c r="BF2272" s="873"/>
      <c r="BG2272" s="873"/>
      <c r="BH2272" s="873"/>
      <c r="BI2272" s="873"/>
      <c r="BJ2272" s="873"/>
      <c r="BK2272" s="873"/>
      <c r="BL2272" s="873"/>
      <c r="BM2272" s="873"/>
      <c r="BN2272" s="873"/>
      <c r="BO2272" s="873"/>
    </row>
    <row r="2273" customFormat="false" ht="12.75" hidden="false" customHeight="true" outlineLevel="0" collapsed="false">
      <c r="A2273" s="894" t="s">
        <v>24</v>
      </c>
      <c r="B2273" s="126"/>
      <c r="C2273" s="156" t="n">
        <v>-476494</v>
      </c>
      <c r="D2273" s="156" t="n">
        <v>-277215</v>
      </c>
      <c r="E2273" s="156" t="n">
        <v>-277215</v>
      </c>
      <c r="F2273" s="948" t="n">
        <v>58.1780672999031</v>
      </c>
      <c r="G2273" s="156" t="n">
        <v>0</v>
      </c>
      <c r="H2273" s="915"/>
      <c r="I2273" s="537"/>
      <c r="J2273" s="537"/>
      <c r="K2273" s="873"/>
      <c r="L2273" s="873"/>
      <c r="M2273" s="873"/>
      <c r="N2273" s="873"/>
      <c r="O2273" s="873"/>
      <c r="P2273" s="873"/>
      <c r="Q2273" s="873"/>
      <c r="R2273" s="873"/>
      <c r="S2273" s="873"/>
      <c r="T2273" s="873"/>
      <c r="U2273" s="873"/>
      <c r="V2273" s="873"/>
      <c r="W2273" s="873"/>
      <c r="X2273" s="873"/>
      <c r="Y2273" s="873"/>
      <c r="Z2273" s="873"/>
      <c r="AA2273" s="873"/>
      <c r="AB2273" s="873"/>
      <c r="AC2273" s="873"/>
      <c r="AD2273" s="873"/>
      <c r="AE2273" s="873"/>
      <c r="AF2273" s="873"/>
      <c r="AG2273" s="873"/>
      <c r="AH2273" s="873"/>
      <c r="AI2273" s="873"/>
      <c r="AJ2273" s="873"/>
      <c r="AK2273" s="873"/>
      <c r="AL2273" s="873"/>
      <c r="AM2273" s="873"/>
      <c r="AN2273" s="873"/>
      <c r="AO2273" s="873"/>
      <c r="AP2273" s="873"/>
      <c r="AQ2273" s="873"/>
      <c r="AR2273" s="873"/>
      <c r="AS2273" s="873"/>
      <c r="AT2273" s="873"/>
      <c r="AU2273" s="873"/>
      <c r="AV2273" s="873"/>
      <c r="AW2273" s="873"/>
      <c r="AX2273" s="873"/>
      <c r="AY2273" s="873"/>
      <c r="AZ2273" s="873"/>
      <c r="BA2273" s="873"/>
      <c r="BB2273" s="873"/>
      <c r="BC2273" s="873"/>
      <c r="BD2273" s="873"/>
      <c r="BE2273" s="873"/>
      <c r="BF2273" s="873"/>
      <c r="BG2273" s="873"/>
      <c r="BH2273" s="873"/>
      <c r="BI2273" s="873"/>
      <c r="BJ2273" s="873"/>
      <c r="BK2273" s="873"/>
      <c r="BL2273" s="873"/>
      <c r="BM2273" s="873"/>
      <c r="BN2273" s="873"/>
      <c r="BO2273" s="873"/>
    </row>
    <row r="2274" customFormat="false" ht="12.75" hidden="false" customHeight="true" outlineLevel="0" collapsed="false">
      <c r="A2274" s="894" t="s">
        <v>574</v>
      </c>
      <c r="B2274" s="126"/>
      <c r="C2274" s="951" t="n">
        <v>-476494</v>
      </c>
      <c r="D2274" s="951" t="n">
        <v>-277215</v>
      </c>
      <c r="E2274" s="951" t="n">
        <v>-277215</v>
      </c>
      <c r="F2274" s="948" t="n">
        <v>58.1780672999031</v>
      </c>
      <c r="G2274" s="951" t="n">
        <v>0</v>
      </c>
      <c r="H2274" s="915"/>
      <c r="I2274" s="537"/>
      <c r="J2274" s="537"/>
      <c r="K2274" s="873"/>
      <c r="L2274" s="873"/>
      <c r="M2274" s="873"/>
      <c r="N2274" s="873"/>
      <c r="O2274" s="873"/>
      <c r="P2274" s="873"/>
      <c r="Q2274" s="873"/>
      <c r="R2274" s="873"/>
      <c r="S2274" s="873"/>
      <c r="T2274" s="873"/>
      <c r="U2274" s="873"/>
      <c r="V2274" s="873"/>
      <c r="W2274" s="873"/>
      <c r="X2274" s="873"/>
      <c r="Y2274" s="873"/>
      <c r="Z2274" s="873"/>
      <c r="AA2274" s="873"/>
      <c r="AB2274" s="873"/>
      <c r="AC2274" s="873"/>
      <c r="AD2274" s="873"/>
      <c r="AE2274" s="873"/>
      <c r="AF2274" s="873"/>
      <c r="AG2274" s="873"/>
      <c r="AH2274" s="873"/>
      <c r="AI2274" s="873"/>
      <c r="AJ2274" s="873"/>
      <c r="AK2274" s="873"/>
      <c r="AL2274" s="873"/>
      <c r="AM2274" s="873"/>
      <c r="AN2274" s="873"/>
      <c r="AO2274" s="873"/>
      <c r="AP2274" s="873"/>
      <c r="AQ2274" s="873"/>
      <c r="AR2274" s="873"/>
      <c r="AS2274" s="873"/>
      <c r="AT2274" s="873"/>
      <c r="AU2274" s="873"/>
      <c r="AV2274" s="873"/>
      <c r="AW2274" s="873"/>
      <c r="AX2274" s="873"/>
      <c r="AY2274" s="873"/>
      <c r="AZ2274" s="873"/>
      <c r="BA2274" s="873"/>
      <c r="BB2274" s="873"/>
      <c r="BC2274" s="873"/>
      <c r="BD2274" s="873"/>
      <c r="BE2274" s="873"/>
      <c r="BF2274" s="873"/>
      <c r="BG2274" s="873"/>
      <c r="BH2274" s="873"/>
      <c r="BI2274" s="873"/>
      <c r="BJ2274" s="873"/>
      <c r="BK2274" s="873"/>
      <c r="BL2274" s="873"/>
      <c r="BM2274" s="873"/>
      <c r="BN2274" s="873"/>
      <c r="BO2274" s="873"/>
    </row>
    <row r="2275" s="954" customFormat="true" ht="12.75" hidden="false" customHeight="true" outlineLevel="0" collapsed="false">
      <c r="A2275" s="894" t="s">
        <v>1214</v>
      </c>
      <c r="B2275" s="126"/>
      <c r="C2275" s="952"/>
      <c r="D2275" s="893"/>
      <c r="E2275" s="433"/>
      <c r="F2275" s="226"/>
      <c r="G2275" s="433"/>
      <c r="H2275" s="953"/>
      <c r="I2275" s="537"/>
      <c r="J2275" s="537"/>
    </row>
    <row r="2276" s="954" customFormat="true" ht="12.75" hidden="false" customHeight="true" outlineLevel="0" collapsed="false">
      <c r="A2276" s="289" t="s">
        <v>1442</v>
      </c>
      <c r="B2276" s="897"/>
      <c r="C2276" s="952" t="n">
        <v>1877943</v>
      </c>
      <c r="D2276" s="952" t="n">
        <v>779542</v>
      </c>
      <c r="E2276" s="952" t="n">
        <v>779542</v>
      </c>
      <c r="F2276" s="150" t="n">
        <v>41.5104185803297</v>
      </c>
      <c r="G2276" s="952" t="n">
        <v>72106</v>
      </c>
      <c r="H2276" s="953"/>
      <c r="I2276" s="537"/>
      <c r="J2276" s="537"/>
    </row>
    <row r="2277" s="954" customFormat="true" ht="12.75" hidden="false" customHeight="true" outlineLevel="0" collapsed="false">
      <c r="A2277" s="289" t="s">
        <v>579</v>
      </c>
      <c r="B2277" s="897"/>
      <c r="C2277" s="433" t="n">
        <v>1877943</v>
      </c>
      <c r="D2277" s="433" t="n">
        <v>779542</v>
      </c>
      <c r="E2277" s="433" t="n">
        <v>779542</v>
      </c>
      <c r="F2277" s="150" t="n">
        <v>41.5104185803297</v>
      </c>
      <c r="G2277" s="433" t="n">
        <v>72106</v>
      </c>
      <c r="H2277" s="953"/>
      <c r="I2277" s="537"/>
      <c r="J2277" s="537"/>
    </row>
    <row r="2278" s="540" customFormat="true" ht="12.75" hidden="false" customHeight="true" outlineLevel="0" collapsed="false">
      <c r="A2278" s="289" t="s">
        <v>416</v>
      </c>
      <c r="B2278" s="897"/>
      <c r="C2278" s="433" t="n">
        <v>1877943</v>
      </c>
      <c r="D2278" s="433" t="n">
        <v>779542</v>
      </c>
      <c r="E2278" s="433" t="n">
        <v>778590</v>
      </c>
      <c r="F2278" s="150" t="n">
        <v>41.4597248159289</v>
      </c>
      <c r="G2278" s="433" t="n">
        <v>76544</v>
      </c>
      <c r="H2278" s="898"/>
      <c r="I2278" s="537"/>
      <c r="J2278" s="537"/>
      <c r="K2278" s="300"/>
      <c r="L2278" s="300"/>
      <c r="M2278" s="300"/>
      <c r="N2278" s="300"/>
      <c r="O2278" s="300"/>
      <c r="P2278" s="300"/>
      <c r="Q2278" s="300"/>
      <c r="R2278" s="300"/>
      <c r="S2278" s="300"/>
      <c r="T2278" s="300"/>
      <c r="U2278" s="300"/>
      <c r="V2278" s="300"/>
      <c r="W2278" s="300"/>
      <c r="X2278" s="300"/>
      <c r="Y2278" s="300"/>
      <c r="Z2278" s="300"/>
      <c r="AA2278" s="300"/>
      <c r="AB2278" s="300"/>
      <c r="AC2278" s="300"/>
      <c r="AD2278" s="300"/>
      <c r="AE2278" s="300"/>
      <c r="AF2278" s="300"/>
      <c r="AG2278" s="300"/>
      <c r="AH2278" s="300"/>
      <c r="AI2278" s="300"/>
      <c r="AJ2278" s="300"/>
      <c r="AK2278" s="300"/>
      <c r="AL2278" s="300"/>
      <c r="AM2278" s="300"/>
      <c r="AN2278" s="300"/>
      <c r="AO2278" s="300"/>
      <c r="AP2278" s="300"/>
      <c r="AQ2278" s="300"/>
      <c r="AR2278" s="300"/>
      <c r="AS2278" s="300"/>
      <c r="AT2278" s="300"/>
      <c r="AU2278" s="300"/>
      <c r="AV2278" s="300"/>
      <c r="AW2278" s="300"/>
      <c r="AX2278" s="300"/>
      <c r="AY2278" s="300"/>
      <c r="AZ2278" s="300"/>
      <c r="BA2278" s="300"/>
      <c r="BB2278" s="300"/>
      <c r="BC2278" s="300"/>
      <c r="BD2278" s="300"/>
      <c r="BE2278" s="300"/>
      <c r="BF2278" s="300"/>
      <c r="BG2278" s="300"/>
      <c r="BH2278" s="300"/>
      <c r="BI2278" s="300"/>
      <c r="BJ2278" s="300"/>
      <c r="BK2278" s="300"/>
      <c r="BL2278" s="300"/>
      <c r="BM2278" s="300"/>
      <c r="BN2278" s="300"/>
      <c r="BO2278" s="300"/>
      <c r="BP2278" s="300"/>
      <c r="BQ2278" s="300"/>
      <c r="BR2278" s="300"/>
      <c r="BS2278" s="300"/>
      <c r="BT2278" s="300"/>
      <c r="BU2278" s="300"/>
    </row>
    <row r="2279" s="540" customFormat="true" ht="12.75" hidden="false" customHeight="true" outlineLevel="0" collapsed="false">
      <c r="A2279" s="289" t="s">
        <v>718</v>
      </c>
      <c r="B2279" s="126"/>
      <c r="C2279" s="433" t="n">
        <v>488000</v>
      </c>
      <c r="D2279" s="433" t="n">
        <v>272829</v>
      </c>
      <c r="E2279" s="433" t="n">
        <v>272805</v>
      </c>
      <c r="F2279" s="150" t="n">
        <v>55.9026639344262</v>
      </c>
      <c r="G2279" s="433" t="n">
        <v>49425</v>
      </c>
      <c r="H2279" s="898"/>
      <c r="I2279" s="537"/>
      <c r="J2279" s="537"/>
      <c r="K2279" s="300"/>
      <c r="L2279" s="300"/>
      <c r="M2279" s="300"/>
      <c r="N2279" s="300"/>
      <c r="O2279" s="300"/>
      <c r="P2279" s="300"/>
      <c r="Q2279" s="300"/>
      <c r="R2279" s="300"/>
      <c r="S2279" s="300"/>
      <c r="T2279" s="300"/>
      <c r="U2279" s="300"/>
      <c r="V2279" s="300"/>
      <c r="W2279" s="300"/>
      <c r="X2279" s="300"/>
      <c r="Y2279" s="300"/>
      <c r="Z2279" s="300"/>
      <c r="AA2279" s="300"/>
      <c r="AB2279" s="300"/>
      <c r="AC2279" s="300"/>
      <c r="AD2279" s="300"/>
      <c r="AE2279" s="300"/>
      <c r="AF2279" s="300"/>
      <c r="AG2279" s="300"/>
      <c r="AH2279" s="300"/>
      <c r="AI2279" s="300"/>
      <c r="AJ2279" s="300"/>
      <c r="AK2279" s="300"/>
      <c r="AL2279" s="300"/>
      <c r="AM2279" s="300"/>
      <c r="AN2279" s="300"/>
      <c r="AO2279" s="300"/>
      <c r="AP2279" s="300"/>
      <c r="AQ2279" s="300"/>
      <c r="AR2279" s="300"/>
      <c r="AS2279" s="300"/>
      <c r="AT2279" s="300"/>
      <c r="AU2279" s="300"/>
      <c r="AV2279" s="300"/>
      <c r="AW2279" s="300"/>
      <c r="AX2279" s="300"/>
      <c r="AY2279" s="300"/>
      <c r="AZ2279" s="300"/>
      <c r="BA2279" s="300"/>
      <c r="BB2279" s="300"/>
      <c r="BC2279" s="300"/>
      <c r="BD2279" s="300"/>
      <c r="BE2279" s="300"/>
      <c r="BF2279" s="300"/>
      <c r="BG2279" s="300"/>
      <c r="BH2279" s="300"/>
      <c r="BI2279" s="300"/>
      <c r="BJ2279" s="300"/>
      <c r="BK2279" s="300"/>
      <c r="BL2279" s="300"/>
      <c r="BM2279" s="300"/>
      <c r="BN2279" s="300"/>
      <c r="BO2279" s="300"/>
      <c r="BP2279" s="300"/>
      <c r="BQ2279" s="300"/>
      <c r="BR2279" s="300"/>
      <c r="BS2279" s="300"/>
      <c r="BT2279" s="300"/>
      <c r="BU2279" s="300"/>
    </row>
    <row r="2280" s="540" customFormat="true" ht="12.75" hidden="false" customHeight="true" outlineLevel="0" collapsed="false">
      <c r="A2280" s="289" t="s">
        <v>1191</v>
      </c>
      <c r="B2280" s="126"/>
      <c r="C2280" s="952" t="n">
        <v>488000</v>
      </c>
      <c r="D2280" s="952" t="n">
        <v>272829</v>
      </c>
      <c r="E2280" s="952" t="n">
        <v>272805</v>
      </c>
      <c r="F2280" s="150" t="n">
        <v>55.9026639344262</v>
      </c>
      <c r="G2280" s="952" t="n">
        <v>49425</v>
      </c>
      <c r="H2280" s="898"/>
      <c r="I2280" s="537"/>
      <c r="J2280" s="537"/>
      <c r="K2280" s="300"/>
      <c r="L2280" s="300"/>
      <c r="M2280" s="300"/>
      <c r="N2280" s="300"/>
      <c r="O2280" s="300"/>
      <c r="P2280" s="300"/>
      <c r="Q2280" s="300"/>
      <c r="R2280" s="300"/>
      <c r="S2280" s="300"/>
      <c r="T2280" s="300"/>
      <c r="U2280" s="300"/>
      <c r="V2280" s="300"/>
      <c r="W2280" s="300"/>
      <c r="X2280" s="300"/>
      <c r="Y2280" s="300"/>
      <c r="Z2280" s="300"/>
      <c r="AA2280" s="300"/>
      <c r="AB2280" s="300"/>
      <c r="AC2280" s="300"/>
      <c r="AD2280" s="300"/>
      <c r="AE2280" s="300"/>
      <c r="AF2280" s="300"/>
      <c r="AG2280" s="300"/>
      <c r="AH2280" s="300"/>
      <c r="AI2280" s="300"/>
      <c r="AJ2280" s="300"/>
      <c r="AK2280" s="300"/>
      <c r="AL2280" s="300"/>
      <c r="AM2280" s="300"/>
      <c r="AN2280" s="300"/>
      <c r="AO2280" s="300"/>
      <c r="AP2280" s="300"/>
      <c r="AQ2280" s="300"/>
      <c r="AR2280" s="300"/>
      <c r="AS2280" s="300"/>
      <c r="AT2280" s="300"/>
      <c r="AU2280" s="300"/>
      <c r="AV2280" s="300"/>
      <c r="AW2280" s="300"/>
      <c r="AX2280" s="300"/>
      <c r="AY2280" s="300"/>
      <c r="AZ2280" s="300"/>
      <c r="BA2280" s="300"/>
      <c r="BB2280" s="300"/>
      <c r="BC2280" s="300"/>
      <c r="BD2280" s="300"/>
      <c r="BE2280" s="300"/>
      <c r="BF2280" s="300"/>
      <c r="BG2280" s="300"/>
      <c r="BH2280" s="300"/>
      <c r="BI2280" s="300"/>
      <c r="BJ2280" s="300"/>
      <c r="BK2280" s="300"/>
      <c r="BL2280" s="300"/>
      <c r="BM2280" s="300"/>
      <c r="BN2280" s="300"/>
      <c r="BO2280" s="300"/>
      <c r="BP2280" s="300"/>
      <c r="BQ2280" s="300"/>
      <c r="BR2280" s="300"/>
      <c r="BS2280" s="300"/>
      <c r="BT2280" s="300"/>
      <c r="BU2280" s="300"/>
    </row>
    <row r="2281" s="954" customFormat="true" ht="12.75" hidden="false" customHeight="true" outlineLevel="0" collapsed="false">
      <c r="A2281" s="289" t="s">
        <v>1192</v>
      </c>
      <c r="B2281" s="897"/>
      <c r="C2281" s="952" t="n">
        <v>487960</v>
      </c>
      <c r="D2281" s="952" t="n">
        <v>272789</v>
      </c>
      <c r="E2281" s="952" t="n">
        <v>272785</v>
      </c>
      <c r="F2281" s="150" t="n">
        <v>55.9031477989999</v>
      </c>
      <c r="G2281" s="952" t="n">
        <v>49425</v>
      </c>
      <c r="H2281" s="953"/>
      <c r="I2281" s="537"/>
      <c r="J2281" s="537"/>
    </row>
    <row r="2282" s="954" customFormat="true" ht="12.75" hidden="false" customHeight="true" outlineLevel="0" collapsed="false">
      <c r="A2282" s="289" t="s">
        <v>1218</v>
      </c>
      <c r="B2282" s="897"/>
      <c r="C2282" s="952" t="n">
        <v>375474</v>
      </c>
      <c r="D2282" s="952" t="n">
        <v>220877</v>
      </c>
      <c r="E2282" s="952" t="n">
        <v>220873</v>
      </c>
      <c r="F2282" s="150" t="n">
        <v>58.8251117254457</v>
      </c>
      <c r="G2282" s="952" t="n">
        <v>42422</v>
      </c>
      <c r="H2282" s="953"/>
      <c r="I2282" s="537"/>
      <c r="J2282" s="537"/>
    </row>
    <row r="2283" s="131" customFormat="true" ht="12.75" hidden="false" customHeight="true" outlineLevel="0" collapsed="false">
      <c r="A2283" s="289" t="s">
        <v>1194</v>
      </c>
      <c r="B2283" s="945"/>
      <c r="C2283" s="930" t="n">
        <v>40</v>
      </c>
      <c r="D2283" s="930" t="n">
        <v>40</v>
      </c>
      <c r="E2283" s="930" t="n">
        <v>20</v>
      </c>
      <c r="F2283" s="150" t="n">
        <v>50</v>
      </c>
      <c r="G2283" s="930" t="n">
        <v>0</v>
      </c>
      <c r="H2283" s="935"/>
      <c r="I2283" s="537"/>
      <c r="J2283" s="537"/>
    </row>
    <row r="2284" s="540" customFormat="true" ht="12.75" hidden="false" customHeight="true" outlineLevel="0" collapsed="false">
      <c r="A2284" s="289" t="s">
        <v>372</v>
      </c>
      <c r="B2284" s="949"/>
      <c r="C2284" s="433" t="n">
        <v>1389943</v>
      </c>
      <c r="D2284" s="433" t="n">
        <v>506713</v>
      </c>
      <c r="E2284" s="433" t="n">
        <v>505785</v>
      </c>
      <c r="F2284" s="150" t="n">
        <v>36.3889022787265</v>
      </c>
      <c r="G2284" s="433" t="n">
        <v>27119</v>
      </c>
      <c r="H2284" s="898"/>
      <c r="I2284" s="537"/>
      <c r="J2284" s="537"/>
      <c r="K2284" s="300"/>
      <c r="L2284" s="300"/>
      <c r="M2284" s="300"/>
      <c r="N2284" s="300"/>
      <c r="O2284" s="300"/>
      <c r="P2284" s="300"/>
      <c r="Q2284" s="300"/>
      <c r="R2284" s="300"/>
      <c r="S2284" s="300"/>
      <c r="T2284" s="300"/>
      <c r="U2284" s="300"/>
      <c r="V2284" s="300"/>
      <c r="W2284" s="300"/>
      <c r="X2284" s="300"/>
      <c r="Y2284" s="300"/>
      <c r="Z2284" s="300"/>
      <c r="AA2284" s="300"/>
      <c r="AB2284" s="300"/>
      <c r="AC2284" s="300"/>
      <c r="AD2284" s="300"/>
      <c r="AE2284" s="300"/>
      <c r="AF2284" s="300"/>
      <c r="AG2284" s="300"/>
      <c r="AH2284" s="300"/>
      <c r="AI2284" s="300"/>
      <c r="AJ2284" s="300"/>
      <c r="AK2284" s="300"/>
      <c r="AL2284" s="300"/>
      <c r="AM2284" s="300"/>
      <c r="AN2284" s="300"/>
      <c r="AO2284" s="300"/>
      <c r="AP2284" s="300"/>
      <c r="AQ2284" s="300"/>
      <c r="AR2284" s="300"/>
      <c r="AS2284" s="300"/>
      <c r="AT2284" s="300"/>
      <c r="AU2284" s="300"/>
      <c r="AV2284" s="300"/>
      <c r="AW2284" s="300"/>
      <c r="AX2284" s="300"/>
      <c r="AY2284" s="300"/>
      <c r="AZ2284" s="300"/>
      <c r="BA2284" s="300"/>
      <c r="BB2284" s="300"/>
      <c r="BC2284" s="300"/>
      <c r="BD2284" s="300"/>
      <c r="BE2284" s="300"/>
      <c r="BF2284" s="300"/>
      <c r="BG2284" s="300"/>
      <c r="BH2284" s="300"/>
      <c r="BI2284" s="300"/>
      <c r="BJ2284" s="300"/>
      <c r="BK2284" s="300"/>
      <c r="BL2284" s="300"/>
      <c r="BM2284" s="300"/>
      <c r="BN2284" s="300"/>
      <c r="BO2284" s="300"/>
      <c r="BP2284" s="300"/>
      <c r="BQ2284" s="300"/>
      <c r="BR2284" s="300"/>
      <c r="BS2284" s="300"/>
      <c r="BT2284" s="300"/>
      <c r="BU2284" s="300"/>
    </row>
    <row r="2285" s="540" customFormat="true" ht="12.75" hidden="false" customHeight="true" outlineLevel="0" collapsed="false">
      <c r="A2285" s="289" t="s">
        <v>1204</v>
      </c>
      <c r="B2285" s="955"/>
      <c r="C2285" s="149" t="n">
        <v>1389943</v>
      </c>
      <c r="D2285" s="149" t="n">
        <v>506713</v>
      </c>
      <c r="E2285" s="149" t="n">
        <v>505785</v>
      </c>
      <c r="F2285" s="150" t="n">
        <v>36.3889022787265</v>
      </c>
      <c r="G2285" s="149" t="n">
        <v>27119</v>
      </c>
      <c r="H2285" s="898"/>
      <c r="I2285" s="537"/>
      <c r="J2285" s="537"/>
      <c r="K2285" s="300"/>
      <c r="L2285" s="300"/>
      <c r="M2285" s="300"/>
      <c r="N2285" s="300"/>
      <c r="O2285" s="300"/>
      <c r="P2285" s="300"/>
      <c r="Q2285" s="300"/>
      <c r="R2285" s="300"/>
      <c r="S2285" s="300"/>
      <c r="T2285" s="300"/>
      <c r="U2285" s="300"/>
      <c r="V2285" s="300"/>
      <c r="W2285" s="300"/>
      <c r="X2285" s="300"/>
      <c r="Y2285" s="300"/>
      <c r="Z2285" s="300"/>
      <c r="AA2285" s="300"/>
      <c r="AB2285" s="300"/>
      <c r="AC2285" s="300"/>
      <c r="AD2285" s="300"/>
      <c r="AE2285" s="300"/>
      <c r="AF2285" s="300"/>
      <c r="AG2285" s="300"/>
      <c r="AH2285" s="300"/>
      <c r="AI2285" s="300"/>
      <c r="AJ2285" s="300"/>
      <c r="AK2285" s="300"/>
      <c r="AL2285" s="300"/>
      <c r="AM2285" s="300"/>
      <c r="AN2285" s="300"/>
      <c r="AO2285" s="300"/>
      <c r="AP2285" s="300"/>
      <c r="AQ2285" s="300"/>
      <c r="AR2285" s="300"/>
      <c r="AS2285" s="300"/>
      <c r="AT2285" s="300"/>
      <c r="AU2285" s="300"/>
      <c r="AV2285" s="300"/>
      <c r="AW2285" s="300"/>
      <c r="AX2285" s="300"/>
      <c r="AY2285" s="300"/>
      <c r="AZ2285" s="300"/>
      <c r="BA2285" s="300"/>
      <c r="BB2285" s="300"/>
      <c r="BC2285" s="300"/>
      <c r="BD2285" s="300"/>
      <c r="BE2285" s="300"/>
      <c r="BF2285" s="300"/>
      <c r="BG2285" s="300"/>
      <c r="BH2285" s="300"/>
      <c r="BI2285" s="300"/>
      <c r="BJ2285" s="300"/>
      <c r="BK2285" s="300"/>
      <c r="BL2285" s="300"/>
      <c r="BM2285" s="300"/>
      <c r="BN2285" s="300"/>
      <c r="BO2285" s="300"/>
      <c r="BP2285" s="300"/>
      <c r="BQ2285" s="300"/>
      <c r="BR2285" s="300"/>
      <c r="BS2285" s="300"/>
      <c r="BT2285" s="300"/>
      <c r="BU2285" s="300"/>
    </row>
    <row r="2286" s="104" customFormat="true" ht="12.75" hidden="false" customHeight="true" outlineLevel="0" collapsed="false">
      <c r="A2286" s="894" t="s">
        <v>1398</v>
      </c>
      <c r="B2286" s="956"/>
      <c r="C2286" s="149"/>
      <c r="D2286" s="893"/>
      <c r="E2286" s="433"/>
      <c r="F2286" s="150"/>
      <c r="G2286" s="433"/>
      <c r="H2286" s="887"/>
      <c r="I2286" s="537"/>
      <c r="J2286" s="537"/>
    </row>
    <row r="2287" s="104" customFormat="true" ht="12.75" hidden="false" customHeight="true" outlineLevel="0" collapsed="false">
      <c r="A2287" s="289" t="s">
        <v>1442</v>
      </c>
      <c r="B2287" s="897"/>
      <c r="C2287" s="149" t="n">
        <v>1877943</v>
      </c>
      <c r="D2287" s="149" t="n">
        <v>779542</v>
      </c>
      <c r="E2287" s="149" t="n">
        <v>779542</v>
      </c>
      <c r="F2287" s="150" t="n">
        <v>41.5104185803297</v>
      </c>
      <c r="G2287" s="149" t="n">
        <v>72106</v>
      </c>
      <c r="H2287" s="887"/>
      <c r="I2287" s="537"/>
      <c r="J2287" s="537"/>
    </row>
    <row r="2288" s="104" customFormat="true" ht="12.75" hidden="false" customHeight="true" outlineLevel="0" collapsed="false">
      <c r="A2288" s="289" t="s">
        <v>579</v>
      </c>
      <c r="B2288" s="897"/>
      <c r="C2288" s="433" t="n">
        <v>1877943</v>
      </c>
      <c r="D2288" s="433" t="n">
        <v>779542</v>
      </c>
      <c r="E2288" s="433" t="n">
        <v>779542</v>
      </c>
      <c r="F2288" s="150" t="n">
        <v>41.5104185803297</v>
      </c>
      <c r="G2288" s="433" t="n">
        <v>72106</v>
      </c>
      <c r="H2288" s="887"/>
      <c r="I2288" s="537"/>
      <c r="J2288" s="537"/>
    </row>
    <row r="2289" s="540" customFormat="true" ht="12.75" hidden="false" customHeight="true" outlineLevel="0" collapsed="false">
      <c r="A2289" s="289" t="s">
        <v>416</v>
      </c>
      <c r="B2289" s="897"/>
      <c r="C2289" s="433" t="n">
        <v>1877943</v>
      </c>
      <c r="D2289" s="433" t="n">
        <v>779542</v>
      </c>
      <c r="E2289" s="433" t="n">
        <v>778590</v>
      </c>
      <c r="F2289" s="150" t="n">
        <v>41.4597248159289</v>
      </c>
      <c r="G2289" s="433" t="n">
        <v>76544</v>
      </c>
      <c r="H2289" s="898"/>
      <c r="I2289" s="537"/>
      <c r="J2289" s="537"/>
      <c r="K2289" s="300"/>
      <c r="L2289" s="300"/>
      <c r="M2289" s="300"/>
      <c r="N2289" s="300"/>
      <c r="O2289" s="300"/>
      <c r="P2289" s="300"/>
      <c r="Q2289" s="300"/>
      <c r="R2289" s="300"/>
      <c r="S2289" s="300"/>
      <c r="T2289" s="300"/>
      <c r="U2289" s="300"/>
      <c r="V2289" s="300"/>
      <c r="W2289" s="300"/>
      <c r="X2289" s="300"/>
      <c r="Y2289" s="300"/>
      <c r="Z2289" s="300"/>
      <c r="AA2289" s="300"/>
      <c r="AB2289" s="300"/>
      <c r="AC2289" s="300"/>
      <c r="AD2289" s="300"/>
      <c r="AE2289" s="300"/>
      <c r="AF2289" s="300"/>
      <c r="AG2289" s="300"/>
      <c r="AH2289" s="300"/>
      <c r="AI2289" s="300"/>
      <c r="AJ2289" s="300"/>
      <c r="AK2289" s="300"/>
      <c r="AL2289" s="300"/>
      <c r="AM2289" s="300"/>
      <c r="AN2289" s="300"/>
      <c r="AO2289" s="300"/>
      <c r="AP2289" s="300"/>
      <c r="AQ2289" s="300"/>
      <c r="AR2289" s="300"/>
      <c r="AS2289" s="300"/>
      <c r="AT2289" s="300"/>
      <c r="AU2289" s="300"/>
      <c r="AV2289" s="300"/>
      <c r="AW2289" s="300"/>
      <c r="AX2289" s="300"/>
      <c r="AY2289" s="300"/>
      <c r="AZ2289" s="300"/>
      <c r="BA2289" s="300"/>
      <c r="BB2289" s="300"/>
      <c r="BC2289" s="300"/>
      <c r="BD2289" s="300"/>
      <c r="BE2289" s="300"/>
      <c r="BF2289" s="300"/>
      <c r="BG2289" s="300"/>
      <c r="BH2289" s="300"/>
      <c r="BI2289" s="300"/>
      <c r="BJ2289" s="300"/>
      <c r="BK2289" s="300"/>
      <c r="BL2289" s="300"/>
      <c r="BM2289" s="300"/>
      <c r="BN2289" s="300"/>
      <c r="BO2289" s="300"/>
      <c r="BP2289" s="300"/>
      <c r="BQ2289" s="300"/>
      <c r="BR2289" s="300"/>
      <c r="BS2289" s="300"/>
      <c r="BT2289" s="300"/>
      <c r="BU2289" s="300"/>
    </row>
    <row r="2290" s="540" customFormat="true" ht="12.75" hidden="false" customHeight="true" outlineLevel="0" collapsed="false">
      <c r="A2290" s="289" t="s">
        <v>718</v>
      </c>
      <c r="B2290" s="956"/>
      <c r="C2290" s="433" t="n">
        <v>488000</v>
      </c>
      <c r="D2290" s="433" t="n">
        <v>272829</v>
      </c>
      <c r="E2290" s="433" t="n">
        <v>272805</v>
      </c>
      <c r="F2290" s="150" t="n">
        <v>55.9026639344262</v>
      </c>
      <c r="G2290" s="433" t="n">
        <v>49425</v>
      </c>
      <c r="H2290" s="898"/>
      <c r="I2290" s="537"/>
      <c r="J2290" s="537"/>
      <c r="K2290" s="300"/>
      <c r="L2290" s="300"/>
      <c r="M2290" s="300"/>
      <c r="N2290" s="300"/>
      <c r="O2290" s="300"/>
      <c r="P2290" s="300"/>
      <c r="Q2290" s="300"/>
      <c r="R2290" s="300"/>
      <c r="S2290" s="300"/>
      <c r="T2290" s="300"/>
      <c r="U2290" s="300"/>
      <c r="V2290" s="300"/>
      <c r="W2290" s="300"/>
      <c r="X2290" s="300"/>
      <c r="Y2290" s="300"/>
      <c r="Z2290" s="300"/>
      <c r="AA2290" s="300"/>
      <c r="AB2290" s="300"/>
      <c r="AC2290" s="300"/>
      <c r="AD2290" s="300"/>
      <c r="AE2290" s="300"/>
      <c r="AF2290" s="300"/>
      <c r="AG2290" s="300"/>
      <c r="AH2290" s="300"/>
      <c r="AI2290" s="300"/>
      <c r="AJ2290" s="300"/>
      <c r="AK2290" s="300"/>
      <c r="AL2290" s="300"/>
      <c r="AM2290" s="300"/>
      <c r="AN2290" s="300"/>
      <c r="AO2290" s="300"/>
      <c r="AP2290" s="300"/>
      <c r="AQ2290" s="300"/>
      <c r="AR2290" s="300"/>
      <c r="AS2290" s="300"/>
      <c r="AT2290" s="300"/>
      <c r="AU2290" s="300"/>
      <c r="AV2290" s="300"/>
      <c r="AW2290" s="300"/>
      <c r="AX2290" s="300"/>
      <c r="AY2290" s="300"/>
      <c r="AZ2290" s="300"/>
      <c r="BA2290" s="300"/>
      <c r="BB2290" s="300"/>
      <c r="BC2290" s="300"/>
      <c r="BD2290" s="300"/>
      <c r="BE2290" s="300"/>
      <c r="BF2290" s="300"/>
      <c r="BG2290" s="300"/>
      <c r="BH2290" s="300"/>
      <c r="BI2290" s="300"/>
      <c r="BJ2290" s="300"/>
      <c r="BK2290" s="300"/>
      <c r="BL2290" s="300"/>
      <c r="BM2290" s="300"/>
      <c r="BN2290" s="300"/>
      <c r="BO2290" s="300"/>
      <c r="BP2290" s="300"/>
      <c r="BQ2290" s="300"/>
      <c r="BR2290" s="300"/>
      <c r="BS2290" s="300"/>
      <c r="BT2290" s="300"/>
      <c r="BU2290" s="300"/>
    </row>
    <row r="2291" s="540" customFormat="true" ht="12.75" hidden="false" customHeight="true" outlineLevel="0" collapsed="false">
      <c r="A2291" s="289" t="s">
        <v>1191</v>
      </c>
      <c r="B2291" s="956"/>
      <c r="C2291" s="149" t="n">
        <v>488000</v>
      </c>
      <c r="D2291" s="149" t="n">
        <v>272829</v>
      </c>
      <c r="E2291" s="149" t="n">
        <v>272805</v>
      </c>
      <c r="F2291" s="150" t="n">
        <v>55.9026639344262</v>
      </c>
      <c r="G2291" s="149" t="n">
        <v>49425</v>
      </c>
      <c r="H2291" s="898"/>
      <c r="I2291" s="537"/>
      <c r="J2291" s="537"/>
      <c r="K2291" s="300"/>
      <c r="L2291" s="300"/>
      <c r="M2291" s="300"/>
      <c r="N2291" s="300"/>
      <c r="O2291" s="300"/>
      <c r="P2291" s="300"/>
      <c r="Q2291" s="300"/>
      <c r="R2291" s="300"/>
      <c r="S2291" s="300"/>
      <c r="T2291" s="300"/>
      <c r="U2291" s="300"/>
      <c r="V2291" s="300"/>
      <c r="W2291" s="300"/>
      <c r="X2291" s="300"/>
      <c r="Y2291" s="300"/>
      <c r="Z2291" s="300"/>
      <c r="AA2291" s="300"/>
      <c r="AB2291" s="300"/>
      <c r="AC2291" s="300"/>
      <c r="AD2291" s="300"/>
      <c r="AE2291" s="300"/>
      <c r="AF2291" s="300"/>
      <c r="AG2291" s="300"/>
      <c r="AH2291" s="300"/>
      <c r="AI2291" s="300"/>
      <c r="AJ2291" s="300"/>
      <c r="AK2291" s="300"/>
      <c r="AL2291" s="300"/>
      <c r="AM2291" s="300"/>
      <c r="AN2291" s="300"/>
      <c r="AO2291" s="300"/>
      <c r="AP2291" s="300"/>
      <c r="AQ2291" s="300"/>
      <c r="AR2291" s="300"/>
      <c r="AS2291" s="300"/>
      <c r="AT2291" s="300"/>
      <c r="AU2291" s="300"/>
      <c r="AV2291" s="300"/>
      <c r="AW2291" s="300"/>
      <c r="AX2291" s="300"/>
      <c r="AY2291" s="300"/>
      <c r="AZ2291" s="300"/>
      <c r="BA2291" s="300"/>
      <c r="BB2291" s="300"/>
      <c r="BC2291" s="300"/>
      <c r="BD2291" s="300"/>
      <c r="BE2291" s="300"/>
      <c r="BF2291" s="300"/>
      <c r="BG2291" s="300"/>
      <c r="BH2291" s="300"/>
      <c r="BI2291" s="300"/>
      <c r="BJ2291" s="300"/>
      <c r="BK2291" s="300"/>
      <c r="BL2291" s="300"/>
      <c r="BM2291" s="300"/>
      <c r="BN2291" s="300"/>
      <c r="BO2291" s="300"/>
      <c r="BP2291" s="300"/>
      <c r="BQ2291" s="300"/>
      <c r="BR2291" s="300"/>
      <c r="BS2291" s="300"/>
      <c r="BT2291" s="300"/>
      <c r="BU2291" s="300"/>
    </row>
    <row r="2292" s="104" customFormat="true" ht="12.75" hidden="false" customHeight="true" outlineLevel="0" collapsed="false">
      <c r="A2292" s="289" t="s">
        <v>1192</v>
      </c>
      <c r="B2292" s="956"/>
      <c r="C2292" s="149" t="n">
        <v>487960</v>
      </c>
      <c r="D2292" s="149" t="n">
        <v>272789</v>
      </c>
      <c r="E2292" s="149" t="n">
        <v>272785</v>
      </c>
      <c r="F2292" s="150" t="n">
        <v>55.9031477989999</v>
      </c>
      <c r="G2292" s="149" t="n">
        <v>49425</v>
      </c>
      <c r="H2292" s="887"/>
      <c r="I2292" s="537"/>
      <c r="J2292" s="537"/>
    </row>
    <row r="2293" s="104" customFormat="true" ht="12.75" hidden="false" customHeight="true" outlineLevel="0" collapsed="false">
      <c r="A2293" s="289" t="s">
        <v>1218</v>
      </c>
      <c r="B2293" s="956"/>
      <c r="C2293" s="433" t="n">
        <v>375474</v>
      </c>
      <c r="D2293" s="433" t="n">
        <v>220877</v>
      </c>
      <c r="E2293" s="433" t="n">
        <v>220873</v>
      </c>
      <c r="F2293" s="150" t="n">
        <v>58.8251117254457</v>
      </c>
      <c r="G2293" s="433" t="n">
        <v>42422</v>
      </c>
      <c r="H2293" s="887"/>
      <c r="I2293" s="537"/>
      <c r="J2293" s="537"/>
    </row>
    <row r="2294" s="131" customFormat="true" ht="12.75" hidden="false" customHeight="true" outlineLevel="0" collapsed="false">
      <c r="A2294" s="289" t="s">
        <v>1194</v>
      </c>
      <c r="B2294" s="945"/>
      <c r="C2294" s="930" t="n">
        <v>40</v>
      </c>
      <c r="D2294" s="930" t="n">
        <v>40</v>
      </c>
      <c r="E2294" s="930" t="n">
        <v>20</v>
      </c>
      <c r="F2294" s="150" t="n">
        <v>50</v>
      </c>
      <c r="G2294" s="930" t="n">
        <v>0</v>
      </c>
      <c r="H2294" s="935"/>
      <c r="I2294" s="537"/>
      <c r="J2294" s="537"/>
    </row>
    <row r="2295" s="540" customFormat="true" ht="12.75" hidden="false" customHeight="true" outlineLevel="0" collapsed="false">
      <c r="A2295" s="289" t="s">
        <v>372</v>
      </c>
      <c r="B2295" s="126"/>
      <c r="C2295" s="433" t="n">
        <v>1389943</v>
      </c>
      <c r="D2295" s="433" t="n">
        <v>506713</v>
      </c>
      <c r="E2295" s="433" t="n">
        <v>505785</v>
      </c>
      <c r="F2295" s="150" t="n">
        <v>36.3889022787265</v>
      </c>
      <c r="G2295" s="433" t="n">
        <v>27119</v>
      </c>
      <c r="H2295" s="898"/>
      <c r="I2295" s="537"/>
      <c r="J2295" s="537"/>
      <c r="K2295" s="300"/>
      <c r="L2295" s="300"/>
      <c r="M2295" s="300"/>
      <c r="N2295" s="300"/>
      <c r="O2295" s="300"/>
      <c r="P2295" s="300"/>
      <c r="Q2295" s="300"/>
      <c r="R2295" s="300"/>
      <c r="S2295" s="300"/>
      <c r="T2295" s="300"/>
      <c r="U2295" s="300"/>
      <c r="V2295" s="300"/>
      <c r="W2295" s="300"/>
      <c r="X2295" s="300"/>
      <c r="Y2295" s="300"/>
      <c r="Z2295" s="300"/>
      <c r="AA2295" s="300"/>
      <c r="AB2295" s="300"/>
      <c r="AC2295" s="300"/>
      <c r="AD2295" s="300"/>
      <c r="AE2295" s="300"/>
      <c r="AF2295" s="300"/>
      <c r="AG2295" s="300"/>
      <c r="AH2295" s="300"/>
      <c r="AI2295" s="300"/>
      <c r="AJ2295" s="300"/>
      <c r="AK2295" s="300"/>
      <c r="AL2295" s="300"/>
      <c r="AM2295" s="300"/>
      <c r="AN2295" s="300"/>
      <c r="AO2295" s="300"/>
      <c r="AP2295" s="300"/>
      <c r="AQ2295" s="300"/>
      <c r="AR2295" s="300"/>
      <c r="AS2295" s="300"/>
      <c r="AT2295" s="300"/>
      <c r="AU2295" s="300"/>
      <c r="AV2295" s="300"/>
      <c r="AW2295" s="300"/>
      <c r="AX2295" s="300"/>
      <c r="AY2295" s="300"/>
      <c r="AZ2295" s="300"/>
      <c r="BA2295" s="300"/>
      <c r="BB2295" s="300"/>
      <c r="BC2295" s="300"/>
      <c r="BD2295" s="300"/>
      <c r="BE2295" s="300"/>
      <c r="BF2295" s="300"/>
      <c r="BG2295" s="300"/>
      <c r="BH2295" s="300"/>
      <c r="BI2295" s="300"/>
      <c r="BJ2295" s="300"/>
      <c r="BK2295" s="300"/>
      <c r="BL2295" s="300"/>
      <c r="BM2295" s="300"/>
      <c r="BN2295" s="300"/>
      <c r="BO2295" s="300"/>
      <c r="BP2295" s="300"/>
      <c r="BQ2295" s="300"/>
      <c r="BR2295" s="300"/>
      <c r="BS2295" s="300"/>
      <c r="BT2295" s="300"/>
      <c r="BU2295" s="300"/>
    </row>
    <row r="2296" s="540" customFormat="true" ht="12.75" hidden="false" customHeight="true" outlineLevel="0" collapsed="false">
      <c r="A2296" s="289" t="s">
        <v>1204</v>
      </c>
      <c r="B2296" s="126"/>
      <c r="C2296" s="952" t="n">
        <v>1389943</v>
      </c>
      <c r="D2296" s="952" t="n">
        <v>506713</v>
      </c>
      <c r="E2296" s="952" t="n">
        <v>505785</v>
      </c>
      <c r="F2296" s="150" t="n">
        <v>36.3889022787265</v>
      </c>
      <c r="G2296" s="952" t="n">
        <v>27119</v>
      </c>
      <c r="H2296" s="898"/>
      <c r="I2296" s="537"/>
      <c r="J2296" s="537"/>
      <c r="K2296" s="300"/>
      <c r="L2296" s="300"/>
      <c r="M2296" s="300"/>
      <c r="N2296" s="300"/>
      <c r="O2296" s="300"/>
      <c r="P2296" s="300"/>
      <c r="Q2296" s="300"/>
      <c r="R2296" s="300"/>
      <c r="S2296" s="300"/>
      <c r="T2296" s="300"/>
      <c r="U2296" s="300"/>
      <c r="V2296" s="300"/>
      <c r="W2296" s="300"/>
      <c r="X2296" s="300"/>
      <c r="Y2296" s="300"/>
      <c r="Z2296" s="300"/>
      <c r="AA2296" s="300"/>
      <c r="AB2296" s="300"/>
      <c r="AC2296" s="300"/>
      <c r="AD2296" s="300"/>
      <c r="AE2296" s="300"/>
      <c r="AF2296" s="300"/>
      <c r="AG2296" s="300"/>
      <c r="AH2296" s="300"/>
      <c r="AI2296" s="300"/>
      <c r="AJ2296" s="300"/>
      <c r="AK2296" s="300"/>
      <c r="AL2296" s="300"/>
      <c r="AM2296" s="300"/>
      <c r="AN2296" s="300"/>
      <c r="AO2296" s="300"/>
      <c r="AP2296" s="300"/>
      <c r="AQ2296" s="300"/>
      <c r="AR2296" s="300"/>
      <c r="AS2296" s="300"/>
      <c r="AT2296" s="300"/>
      <c r="AU2296" s="300"/>
      <c r="AV2296" s="300"/>
      <c r="AW2296" s="300"/>
      <c r="AX2296" s="300"/>
      <c r="AY2296" s="300"/>
      <c r="AZ2296" s="300"/>
      <c r="BA2296" s="300"/>
      <c r="BB2296" s="300"/>
      <c r="BC2296" s="300"/>
      <c r="BD2296" s="300"/>
      <c r="BE2296" s="300"/>
      <c r="BF2296" s="300"/>
      <c r="BG2296" s="300"/>
      <c r="BH2296" s="300"/>
      <c r="BI2296" s="300"/>
      <c r="BJ2296" s="300"/>
      <c r="BK2296" s="300"/>
      <c r="BL2296" s="300"/>
      <c r="BM2296" s="300"/>
      <c r="BN2296" s="300"/>
      <c r="BO2296" s="300"/>
      <c r="BP2296" s="300"/>
      <c r="BQ2296" s="300"/>
      <c r="BR2296" s="300"/>
      <c r="BS2296" s="300"/>
      <c r="BT2296" s="300"/>
      <c r="BU2296" s="300"/>
    </row>
    <row r="2297" s="954" customFormat="true" ht="12.75" hidden="false" customHeight="true" outlineLevel="0" collapsed="false">
      <c r="A2297" s="957" t="s">
        <v>1405</v>
      </c>
      <c r="B2297" s="945"/>
      <c r="C2297" s="958"/>
      <c r="D2297" s="959"/>
      <c r="E2297" s="959"/>
      <c r="F2297" s="960"/>
      <c r="G2297" s="959"/>
      <c r="H2297" s="953"/>
      <c r="I2297" s="537"/>
      <c r="J2297" s="537"/>
    </row>
    <row r="2298" s="964" customFormat="true" ht="12.75" hidden="false" customHeight="true" outlineLevel="0" collapsed="false">
      <c r="A2298" s="961" t="s">
        <v>1442</v>
      </c>
      <c r="B2298" s="962"/>
      <c r="C2298" s="907" t="n">
        <v>504308</v>
      </c>
      <c r="D2298" s="907" t="n">
        <v>294870</v>
      </c>
      <c r="E2298" s="907" t="n">
        <v>294870</v>
      </c>
      <c r="F2298" s="150" t="n">
        <v>58.4702205794871</v>
      </c>
      <c r="G2298" s="907" t="n">
        <v>0</v>
      </c>
      <c r="H2298" s="963"/>
      <c r="I2298" s="537"/>
      <c r="J2298" s="537"/>
    </row>
    <row r="2299" s="966" customFormat="true" ht="12.75" hidden="false" customHeight="true" outlineLevel="0" collapsed="false">
      <c r="A2299" s="289" t="s">
        <v>579</v>
      </c>
      <c r="B2299" s="962"/>
      <c r="C2299" s="433" t="n">
        <v>504308</v>
      </c>
      <c r="D2299" s="433" t="n">
        <v>294870</v>
      </c>
      <c r="E2299" s="433" t="n">
        <v>294870</v>
      </c>
      <c r="F2299" s="150" t="n">
        <v>58.4702205794871</v>
      </c>
      <c r="G2299" s="433" t="n">
        <v>0</v>
      </c>
      <c r="H2299" s="965"/>
      <c r="I2299" s="537"/>
      <c r="J2299" s="537"/>
    </row>
    <row r="2300" s="540" customFormat="true" ht="12.75" hidden="false" customHeight="true" outlineLevel="0" collapsed="false">
      <c r="A2300" s="289" t="s">
        <v>416</v>
      </c>
      <c r="B2300" s="967"/>
      <c r="C2300" s="433" t="n">
        <v>27814</v>
      </c>
      <c r="D2300" s="433" t="n">
        <v>17655</v>
      </c>
      <c r="E2300" s="433" t="n">
        <v>17655</v>
      </c>
      <c r="F2300" s="150" t="n">
        <v>63.4752283022938</v>
      </c>
      <c r="G2300" s="433" t="n">
        <v>0</v>
      </c>
      <c r="H2300" s="898"/>
      <c r="I2300" s="537"/>
      <c r="J2300" s="537"/>
      <c r="K2300" s="300"/>
      <c r="L2300" s="300"/>
      <c r="M2300" s="300"/>
      <c r="N2300" s="300"/>
      <c r="O2300" s="300"/>
      <c r="P2300" s="300"/>
      <c r="Q2300" s="300"/>
      <c r="R2300" s="300"/>
      <c r="S2300" s="300"/>
      <c r="T2300" s="300"/>
      <c r="U2300" s="300"/>
      <c r="V2300" s="300"/>
      <c r="W2300" s="300"/>
      <c r="X2300" s="300"/>
      <c r="Y2300" s="300"/>
      <c r="Z2300" s="300"/>
      <c r="AA2300" s="300"/>
      <c r="AB2300" s="300"/>
      <c r="AC2300" s="300"/>
      <c r="AD2300" s="300"/>
      <c r="AE2300" s="300"/>
      <c r="AF2300" s="300"/>
      <c r="AG2300" s="300"/>
      <c r="AH2300" s="300"/>
      <c r="AI2300" s="300"/>
      <c r="AJ2300" s="300"/>
      <c r="AK2300" s="300"/>
      <c r="AL2300" s="300"/>
      <c r="AM2300" s="300"/>
      <c r="AN2300" s="300"/>
      <c r="AO2300" s="300"/>
      <c r="AP2300" s="300"/>
      <c r="AQ2300" s="300"/>
      <c r="AR2300" s="300"/>
      <c r="AS2300" s="300"/>
      <c r="AT2300" s="300"/>
      <c r="AU2300" s="300"/>
      <c r="AV2300" s="300"/>
      <c r="AW2300" s="300"/>
      <c r="AX2300" s="300"/>
      <c r="AY2300" s="300"/>
      <c r="AZ2300" s="300"/>
      <c r="BA2300" s="300"/>
      <c r="BB2300" s="300"/>
      <c r="BC2300" s="300"/>
      <c r="BD2300" s="300"/>
      <c r="BE2300" s="300"/>
      <c r="BF2300" s="300"/>
      <c r="BG2300" s="300"/>
      <c r="BH2300" s="300"/>
      <c r="BI2300" s="300"/>
      <c r="BJ2300" s="300"/>
      <c r="BK2300" s="300"/>
      <c r="BL2300" s="300"/>
      <c r="BM2300" s="300"/>
      <c r="BN2300" s="300"/>
      <c r="BO2300" s="300"/>
      <c r="BP2300" s="300"/>
      <c r="BQ2300" s="300"/>
      <c r="BR2300" s="300"/>
      <c r="BS2300" s="300"/>
      <c r="BT2300" s="300"/>
      <c r="BU2300" s="300"/>
    </row>
    <row r="2301" s="540" customFormat="true" ht="12.75" hidden="false" customHeight="true" outlineLevel="0" collapsed="false">
      <c r="A2301" s="289" t="s">
        <v>718</v>
      </c>
      <c r="B2301" s="962"/>
      <c r="C2301" s="433" t="n">
        <v>27814</v>
      </c>
      <c r="D2301" s="433" t="n">
        <v>17655</v>
      </c>
      <c r="E2301" s="433" t="n">
        <v>17655</v>
      </c>
      <c r="F2301" s="150" t="n">
        <v>63.4752283022938</v>
      </c>
      <c r="G2301" s="433" t="n">
        <v>0</v>
      </c>
      <c r="H2301" s="898"/>
      <c r="I2301" s="537"/>
      <c r="J2301" s="537"/>
      <c r="K2301" s="300"/>
      <c r="L2301" s="300"/>
      <c r="M2301" s="300"/>
      <c r="N2301" s="300"/>
      <c r="O2301" s="300"/>
      <c r="P2301" s="300"/>
      <c r="Q2301" s="300"/>
      <c r="R2301" s="300"/>
      <c r="S2301" s="300"/>
      <c r="T2301" s="300"/>
      <c r="U2301" s="300"/>
      <c r="V2301" s="300"/>
      <c r="W2301" s="300"/>
      <c r="X2301" s="300"/>
      <c r="Y2301" s="300"/>
      <c r="Z2301" s="300"/>
      <c r="AA2301" s="300"/>
      <c r="AB2301" s="300"/>
      <c r="AC2301" s="300"/>
      <c r="AD2301" s="300"/>
      <c r="AE2301" s="300"/>
      <c r="AF2301" s="300"/>
      <c r="AG2301" s="300"/>
      <c r="AH2301" s="300"/>
      <c r="AI2301" s="300"/>
      <c r="AJ2301" s="300"/>
      <c r="AK2301" s="300"/>
      <c r="AL2301" s="300"/>
      <c r="AM2301" s="300"/>
      <c r="AN2301" s="300"/>
      <c r="AO2301" s="300"/>
      <c r="AP2301" s="300"/>
      <c r="AQ2301" s="300"/>
      <c r="AR2301" s="300"/>
      <c r="AS2301" s="300"/>
      <c r="AT2301" s="300"/>
      <c r="AU2301" s="300"/>
      <c r="AV2301" s="300"/>
      <c r="AW2301" s="300"/>
      <c r="AX2301" s="300"/>
      <c r="AY2301" s="300"/>
      <c r="AZ2301" s="300"/>
      <c r="BA2301" s="300"/>
      <c r="BB2301" s="300"/>
      <c r="BC2301" s="300"/>
      <c r="BD2301" s="300"/>
      <c r="BE2301" s="300"/>
      <c r="BF2301" s="300"/>
      <c r="BG2301" s="300"/>
      <c r="BH2301" s="300"/>
      <c r="BI2301" s="300"/>
      <c r="BJ2301" s="300"/>
      <c r="BK2301" s="300"/>
      <c r="BL2301" s="300"/>
      <c r="BM2301" s="300"/>
      <c r="BN2301" s="300"/>
      <c r="BO2301" s="300"/>
      <c r="BP2301" s="300"/>
      <c r="BQ2301" s="300"/>
      <c r="BR2301" s="300"/>
      <c r="BS2301" s="300"/>
      <c r="BT2301" s="300"/>
      <c r="BU2301" s="300"/>
    </row>
    <row r="2302" s="540" customFormat="true" ht="12.75" hidden="false" customHeight="true" outlineLevel="0" collapsed="false">
      <c r="A2302" s="289" t="s">
        <v>1195</v>
      </c>
      <c r="B2302" s="154"/>
      <c r="C2302" s="433" t="n">
        <v>27814</v>
      </c>
      <c r="D2302" s="433" t="n">
        <v>17655</v>
      </c>
      <c r="E2302" s="433" t="n">
        <v>17655</v>
      </c>
      <c r="F2302" s="150" t="n">
        <v>63.4752283022938</v>
      </c>
      <c r="G2302" s="433" t="n">
        <v>0</v>
      </c>
      <c r="H2302" s="898"/>
      <c r="I2302" s="537"/>
      <c r="J2302" s="537"/>
      <c r="K2302" s="300"/>
      <c r="L2302" s="300"/>
      <c r="M2302" s="300"/>
      <c r="N2302" s="300"/>
      <c r="O2302" s="300"/>
      <c r="P2302" s="300"/>
      <c r="Q2302" s="300"/>
      <c r="R2302" s="300"/>
      <c r="S2302" s="300"/>
      <c r="T2302" s="300"/>
      <c r="U2302" s="300"/>
      <c r="V2302" s="300"/>
      <c r="W2302" s="300"/>
      <c r="X2302" s="300"/>
      <c r="Y2302" s="300"/>
      <c r="Z2302" s="300"/>
      <c r="AA2302" s="300"/>
      <c r="AB2302" s="300"/>
      <c r="AC2302" s="300"/>
      <c r="AD2302" s="300"/>
      <c r="AE2302" s="300"/>
      <c r="AF2302" s="300"/>
      <c r="AG2302" s="300"/>
      <c r="AH2302" s="300"/>
      <c r="AI2302" s="300"/>
      <c r="AJ2302" s="300"/>
      <c r="AK2302" s="300"/>
      <c r="AL2302" s="300"/>
      <c r="AM2302" s="300"/>
      <c r="AN2302" s="300"/>
      <c r="AO2302" s="300"/>
      <c r="AP2302" s="300"/>
      <c r="AQ2302" s="300"/>
      <c r="AR2302" s="300"/>
      <c r="AS2302" s="300"/>
      <c r="AT2302" s="300"/>
      <c r="AU2302" s="300"/>
      <c r="AV2302" s="300"/>
      <c r="AW2302" s="300"/>
      <c r="AX2302" s="300"/>
      <c r="AY2302" s="300"/>
      <c r="AZ2302" s="300"/>
      <c r="BA2302" s="300"/>
      <c r="BB2302" s="300"/>
      <c r="BC2302" s="300"/>
      <c r="BD2302" s="300"/>
      <c r="BE2302" s="300"/>
      <c r="BF2302" s="300"/>
      <c r="BG2302" s="300"/>
      <c r="BH2302" s="300"/>
      <c r="BI2302" s="300"/>
      <c r="BJ2302" s="300"/>
      <c r="BK2302" s="300"/>
      <c r="BL2302" s="300"/>
      <c r="BM2302" s="300"/>
      <c r="BN2302" s="300"/>
      <c r="BO2302" s="300"/>
      <c r="BP2302" s="300"/>
      <c r="BQ2302" s="300"/>
      <c r="BR2302" s="300"/>
      <c r="BS2302" s="300"/>
      <c r="BT2302" s="300"/>
      <c r="BU2302" s="300"/>
    </row>
    <row r="2303" s="966" customFormat="true" ht="12.75" hidden="false" customHeight="true" outlineLevel="0" collapsed="false">
      <c r="A2303" s="289" t="s">
        <v>646</v>
      </c>
      <c r="B2303" s="154"/>
      <c r="C2303" s="149" t="n">
        <v>476494</v>
      </c>
      <c r="D2303" s="149" t="n">
        <v>277215</v>
      </c>
      <c r="E2303" s="149" t="n">
        <v>277215</v>
      </c>
      <c r="F2303" s="150" t="n">
        <v>58.1780672999031</v>
      </c>
      <c r="G2303" s="149" t="n">
        <v>0</v>
      </c>
      <c r="H2303" s="965"/>
      <c r="I2303" s="537"/>
      <c r="J2303" s="537"/>
    </row>
    <row r="2304" s="966" customFormat="true" ht="12.75" hidden="false" customHeight="true" outlineLevel="0" collapsed="false">
      <c r="A2304" s="289" t="s">
        <v>20</v>
      </c>
      <c r="B2304" s="154"/>
      <c r="C2304" s="968" t="n">
        <v>-476494</v>
      </c>
      <c r="D2304" s="968" t="n">
        <v>-277215</v>
      </c>
      <c r="E2304" s="968" t="n">
        <v>-277215</v>
      </c>
      <c r="F2304" s="150" t="n">
        <v>58.1780672999031</v>
      </c>
      <c r="G2304" s="968" t="n">
        <v>0</v>
      </c>
      <c r="H2304" s="965"/>
      <c r="I2304" s="537"/>
      <c r="J2304" s="537"/>
    </row>
    <row r="2305" s="966" customFormat="true" ht="12.75" hidden="false" customHeight="true" outlineLevel="0" collapsed="false">
      <c r="A2305" s="289" t="s">
        <v>1406</v>
      </c>
      <c r="B2305" s="154"/>
      <c r="C2305" s="968" t="n">
        <v>-476494</v>
      </c>
      <c r="D2305" s="968" t="n">
        <v>-277215</v>
      </c>
      <c r="E2305" s="968" t="n">
        <v>-277215</v>
      </c>
      <c r="F2305" s="150" t="n">
        <v>58.1780672999031</v>
      </c>
      <c r="G2305" s="968" t="n">
        <v>0</v>
      </c>
      <c r="H2305" s="965"/>
      <c r="I2305" s="537"/>
      <c r="J2305" s="537"/>
    </row>
    <row r="2306" s="966" customFormat="true" ht="12.75" hidden="false" customHeight="true" outlineLevel="0" collapsed="false">
      <c r="A2306" s="289" t="s">
        <v>1443</v>
      </c>
      <c r="B2306" s="154"/>
      <c r="C2306" s="149" t="n">
        <v>-476494</v>
      </c>
      <c r="D2306" s="149" t="n">
        <v>-277215</v>
      </c>
      <c r="E2306" s="149" t="n">
        <v>-277215</v>
      </c>
      <c r="F2306" s="150" t="n">
        <v>58.1780672999031</v>
      </c>
      <c r="G2306" s="149" t="n">
        <v>0</v>
      </c>
      <c r="H2306" s="965"/>
      <c r="I2306" s="537"/>
      <c r="J2306" s="537"/>
    </row>
    <row r="2307" s="104" customFormat="true" ht="25.5" hidden="false" customHeight="true" outlineLevel="0" collapsed="false">
      <c r="A2307" s="278" t="s">
        <v>1411</v>
      </c>
      <c r="B2307" s="969"/>
      <c r="C2307" s="158"/>
      <c r="D2307" s="893"/>
      <c r="E2307" s="893"/>
      <c r="F2307" s="150"/>
      <c r="G2307" s="893"/>
      <c r="H2307" s="887"/>
      <c r="I2307" s="537"/>
      <c r="J2307" s="537"/>
    </row>
    <row r="2308" s="104" customFormat="true" ht="12.75" hidden="false" customHeight="true" outlineLevel="0" collapsed="false">
      <c r="A2308" s="289" t="s">
        <v>1442</v>
      </c>
      <c r="B2308" s="154"/>
      <c r="C2308" s="907" t="n">
        <v>11178</v>
      </c>
      <c r="D2308" s="907" t="n">
        <v>11178</v>
      </c>
      <c r="E2308" s="907" t="n">
        <v>11178</v>
      </c>
      <c r="F2308" s="150" t="n">
        <v>100</v>
      </c>
      <c r="G2308" s="907" t="n">
        <v>278</v>
      </c>
      <c r="H2308" s="887"/>
      <c r="I2308" s="537"/>
      <c r="J2308" s="537"/>
    </row>
    <row r="2309" s="131" customFormat="true" ht="12.75" hidden="false" customHeight="true" outlineLevel="0" collapsed="false">
      <c r="A2309" s="289" t="s">
        <v>579</v>
      </c>
      <c r="B2309" s="154"/>
      <c r="C2309" s="433" t="n">
        <v>11178</v>
      </c>
      <c r="D2309" s="433" t="n">
        <v>11178</v>
      </c>
      <c r="E2309" s="433" t="n">
        <v>11178</v>
      </c>
      <c r="F2309" s="150" t="n">
        <v>100</v>
      </c>
      <c r="G2309" s="433" t="n">
        <v>278</v>
      </c>
      <c r="H2309" s="935"/>
      <c r="I2309" s="537"/>
      <c r="J2309" s="537"/>
    </row>
    <row r="2310" s="540" customFormat="true" ht="12.75" hidden="false" customHeight="true" outlineLevel="0" collapsed="false">
      <c r="A2310" s="289" t="s">
        <v>416</v>
      </c>
      <c r="B2310" s="154"/>
      <c r="C2310" s="433" t="n">
        <v>11178</v>
      </c>
      <c r="D2310" s="433" t="n">
        <v>11178</v>
      </c>
      <c r="E2310" s="433" t="n">
        <v>11178</v>
      </c>
      <c r="F2310" s="150" t="n">
        <v>100</v>
      </c>
      <c r="G2310" s="433" t="n">
        <v>278</v>
      </c>
      <c r="H2310" s="898"/>
      <c r="I2310" s="537"/>
      <c r="J2310" s="537"/>
      <c r="K2310" s="300"/>
      <c r="L2310" s="300"/>
      <c r="M2310" s="300"/>
      <c r="N2310" s="300"/>
      <c r="O2310" s="300"/>
      <c r="P2310" s="300"/>
      <c r="Q2310" s="300"/>
      <c r="R2310" s="300"/>
      <c r="S2310" s="300"/>
      <c r="T2310" s="300"/>
      <c r="U2310" s="300"/>
      <c r="V2310" s="300"/>
      <c r="W2310" s="300"/>
      <c r="X2310" s="300"/>
      <c r="Y2310" s="300"/>
      <c r="Z2310" s="300"/>
      <c r="AA2310" s="300"/>
      <c r="AB2310" s="300"/>
      <c r="AC2310" s="300"/>
      <c r="AD2310" s="300"/>
      <c r="AE2310" s="300"/>
      <c r="AF2310" s="300"/>
      <c r="AG2310" s="300"/>
      <c r="AH2310" s="300"/>
      <c r="AI2310" s="300"/>
      <c r="AJ2310" s="300"/>
      <c r="AK2310" s="300"/>
      <c r="AL2310" s="300"/>
      <c r="AM2310" s="300"/>
      <c r="AN2310" s="300"/>
      <c r="AO2310" s="300"/>
      <c r="AP2310" s="300"/>
      <c r="AQ2310" s="300"/>
      <c r="AR2310" s="300"/>
      <c r="AS2310" s="300"/>
      <c r="AT2310" s="300"/>
      <c r="AU2310" s="300"/>
      <c r="AV2310" s="300"/>
      <c r="AW2310" s="300"/>
      <c r="AX2310" s="300"/>
      <c r="AY2310" s="300"/>
      <c r="AZ2310" s="300"/>
      <c r="BA2310" s="300"/>
      <c r="BB2310" s="300"/>
      <c r="BC2310" s="300"/>
      <c r="BD2310" s="300"/>
      <c r="BE2310" s="300"/>
      <c r="BF2310" s="300"/>
      <c r="BG2310" s="300"/>
      <c r="BH2310" s="300"/>
      <c r="BI2310" s="300"/>
      <c r="BJ2310" s="300"/>
      <c r="BK2310" s="300"/>
      <c r="BL2310" s="300"/>
      <c r="BM2310" s="300"/>
      <c r="BN2310" s="300"/>
      <c r="BO2310" s="300"/>
      <c r="BP2310" s="300"/>
      <c r="BQ2310" s="300"/>
      <c r="BR2310" s="300"/>
      <c r="BS2310" s="300"/>
      <c r="BT2310" s="300"/>
      <c r="BU2310" s="300"/>
    </row>
    <row r="2311" s="540" customFormat="true" ht="12.75" hidden="false" customHeight="true" outlineLevel="0" collapsed="false">
      <c r="A2311" s="289" t="s">
        <v>718</v>
      </c>
      <c r="B2311" s="154"/>
      <c r="C2311" s="433" t="n">
        <v>11178</v>
      </c>
      <c r="D2311" s="433" t="n">
        <v>11178</v>
      </c>
      <c r="E2311" s="433" t="n">
        <v>11178</v>
      </c>
      <c r="F2311" s="150" t="n">
        <v>100</v>
      </c>
      <c r="G2311" s="433" t="n">
        <v>278</v>
      </c>
      <c r="H2311" s="898"/>
      <c r="I2311" s="537"/>
      <c r="J2311" s="537"/>
      <c r="K2311" s="300"/>
      <c r="L2311" s="300"/>
      <c r="M2311" s="300"/>
      <c r="N2311" s="300"/>
      <c r="O2311" s="300"/>
      <c r="P2311" s="300"/>
      <c r="Q2311" s="300"/>
      <c r="R2311" s="300"/>
      <c r="S2311" s="300"/>
      <c r="T2311" s="300"/>
      <c r="U2311" s="300"/>
      <c r="V2311" s="300"/>
      <c r="W2311" s="300"/>
      <c r="X2311" s="300"/>
      <c r="Y2311" s="300"/>
      <c r="Z2311" s="300"/>
      <c r="AA2311" s="300"/>
      <c r="AB2311" s="300"/>
      <c r="AC2311" s="300"/>
      <c r="AD2311" s="300"/>
      <c r="AE2311" s="300"/>
      <c r="AF2311" s="300"/>
      <c r="AG2311" s="300"/>
      <c r="AH2311" s="300"/>
      <c r="AI2311" s="300"/>
      <c r="AJ2311" s="300"/>
      <c r="AK2311" s="300"/>
      <c r="AL2311" s="300"/>
      <c r="AM2311" s="300"/>
      <c r="AN2311" s="300"/>
      <c r="AO2311" s="300"/>
      <c r="AP2311" s="300"/>
      <c r="AQ2311" s="300"/>
      <c r="AR2311" s="300"/>
      <c r="AS2311" s="300"/>
      <c r="AT2311" s="300"/>
      <c r="AU2311" s="300"/>
      <c r="AV2311" s="300"/>
      <c r="AW2311" s="300"/>
      <c r="AX2311" s="300"/>
      <c r="AY2311" s="300"/>
      <c r="AZ2311" s="300"/>
      <c r="BA2311" s="300"/>
      <c r="BB2311" s="300"/>
      <c r="BC2311" s="300"/>
      <c r="BD2311" s="300"/>
      <c r="BE2311" s="300"/>
      <c r="BF2311" s="300"/>
      <c r="BG2311" s="300"/>
      <c r="BH2311" s="300"/>
      <c r="BI2311" s="300"/>
      <c r="BJ2311" s="300"/>
      <c r="BK2311" s="300"/>
      <c r="BL2311" s="300"/>
      <c r="BM2311" s="300"/>
      <c r="BN2311" s="300"/>
      <c r="BO2311" s="300"/>
      <c r="BP2311" s="300"/>
      <c r="BQ2311" s="300"/>
      <c r="BR2311" s="300"/>
      <c r="BS2311" s="300"/>
      <c r="BT2311" s="300"/>
      <c r="BU2311" s="300"/>
    </row>
    <row r="2312" s="932" customFormat="true" ht="25.5" hidden="false" customHeight="true" outlineLevel="0" collapsed="false">
      <c r="A2312" s="289" t="s">
        <v>1220</v>
      </c>
      <c r="B2312" s="154"/>
      <c r="C2312" s="433" t="n">
        <v>11178</v>
      </c>
      <c r="D2312" s="433" t="n">
        <v>11178</v>
      </c>
      <c r="E2312" s="433" t="n">
        <v>11178</v>
      </c>
      <c r="F2312" s="150" t="n">
        <v>100</v>
      </c>
      <c r="G2312" s="433" t="n">
        <v>278</v>
      </c>
      <c r="H2312" s="892"/>
      <c r="I2312" s="537"/>
      <c r="J2312" s="537"/>
    </row>
    <row r="2313" s="540" customFormat="true" ht="12.75" hidden="false" customHeight="true" outlineLevel="0" collapsed="false">
      <c r="A2313" s="289" t="s">
        <v>1201</v>
      </c>
      <c r="B2313" s="154"/>
      <c r="C2313" s="149" t="n">
        <v>11178</v>
      </c>
      <c r="D2313" s="149" t="n">
        <v>11178</v>
      </c>
      <c r="E2313" s="149" t="n">
        <v>11178</v>
      </c>
      <c r="F2313" s="150" t="n">
        <v>100</v>
      </c>
      <c r="G2313" s="149" t="n">
        <v>278</v>
      </c>
      <c r="H2313" s="898"/>
      <c r="I2313" s="537"/>
      <c r="J2313" s="537"/>
      <c r="K2313" s="300"/>
      <c r="L2313" s="300"/>
      <c r="M2313" s="300"/>
      <c r="N2313" s="300"/>
      <c r="O2313" s="300"/>
      <c r="P2313" s="300"/>
      <c r="Q2313" s="300"/>
      <c r="R2313" s="300"/>
      <c r="S2313" s="300"/>
      <c r="T2313" s="300"/>
      <c r="U2313" s="300"/>
      <c r="V2313" s="300"/>
      <c r="W2313" s="300"/>
      <c r="X2313" s="300"/>
      <c r="Y2313" s="300"/>
      <c r="Z2313" s="300"/>
      <c r="AA2313" s="300"/>
      <c r="AB2313" s="300"/>
      <c r="AC2313" s="300"/>
      <c r="AD2313" s="300"/>
      <c r="AE2313" s="300"/>
      <c r="AF2313" s="300"/>
      <c r="AG2313" s="300"/>
      <c r="AH2313" s="300"/>
      <c r="AI2313" s="300"/>
      <c r="AJ2313" s="300"/>
      <c r="AK2313" s="300"/>
      <c r="AL2313" s="300"/>
      <c r="AM2313" s="300"/>
      <c r="AN2313" s="300"/>
      <c r="AO2313" s="300"/>
      <c r="AP2313" s="300"/>
      <c r="AQ2313" s="300"/>
      <c r="AR2313" s="300"/>
      <c r="AS2313" s="300"/>
      <c r="AT2313" s="300"/>
      <c r="AU2313" s="300"/>
      <c r="AV2313" s="300"/>
      <c r="AW2313" s="300"/>
      <c r="AX2313" s="300"/>
      <c r="AY2313" s="300"/>
      <c r="AZ2313" s="300"/>
      <c r="BA2313" s="300"/>
      <c r="BB2313" s="300"/>
      <c r="BC2313" s="300"/>
      <c r="BD2313" s="300"/>
      <c r="BE2313" s="300"/>
      <c r="BF2313" s="300"/>
      <c r="BG2313" s="300"/>
      <c r="BH2313" s="300"/>
      <c r="BI2313" s="300"/>
      <c r="BJ2313" s="300"/>
      <c r="BK2313" s="300"/>
      <c r="BL2313" s="300"/>
      <c r="BM2313" s="300"/>
      <c r="BN2313" s="300"/>
      <c r="BO2313" s="300"/>
      <c r="BP2313" s="300"/>
      <c r="BQ2313" s="300"/>
      <c r="BR2313" s="300"/>
      <c r="BS2313" s="300"/>
      <c r="BT2313" s="300"/>
      <c r="BU2313" s="300"/>
    </row>
    <row r="2314" s="104" customFormat="true" ht="12.75" hidden="false" customHeight="true" outlineLevel="0" collapsed="false">
      <c r="A2314" s="970" t="s">
        <v>795</v>
      </c>
      <c r="B2314" s="971"/>
      <c r="C2314" s="970"/>
      <c r="D2314" s="970"/>
      <c r="E2314" s="970"/>
      <c r="F2314" s="970"/>
      <c r="G2314" s="970"/>
      <c r="H2314" s="887"/>
      <c r="I2314" s="537"/>
      <c r="J2314" s="537"/>
    </row>
    <row r="2315" s="104" customFormat="true" ht="16.5" hidden="false" customHeight="true" outlineLevel="0" collapsed="false">
      <c r="A2315" s="972" t="s">
        <v>1444</v>
      </c>
      <c r="B2315" s="973"/>
      <c r="C2315" s="972"/>
      <c r="D2315" s="972"/>
      <c r="E2315" s="972"/>
      <c r="F2315" s="972"/>
      <c r="G2315" s="972"/>
      <c r="H2315" s="887"/>
      <c r="I2315" s="537"/>
      <c r="J2315" s="537"/>
    </row>
    <row r="2316" s="104" customFormat="true" ht="13.5" hidden="false" customHeight="true" outlineLevel="0" collapsed="false">
      <c r="A2316" s="974" t="s">
        <v>412</v>
      </c>
      <c r="B2316" s="126"/>
      <c r="C2316" s="975" t="n">
        <v>177504551</v>
      </c>
      <c r="D2316" s="975" t="n">
        <v>96773985</v>
      </c>
      <c r="E2316" s="975" t="n">
        <v>95983948</v>
      </c>
      <c r="F2316" s="976" t="n">
        <v>54.0740772330958</v>
      </c>
      <c r="G2316" s="975" t="n">
        <v>-158665</v>
      </c>
      <c r="H2316" s="887"/>
      <c r="I2316" s="537"/>
      <c r="J2316" s="537"/>
    </row>
    <row r="2317" s="104" customFormat="true" ht="25.5" hidden="false" customHeight="true" outlineLevel="0" collapsed="false">
      <c r="A2317" s="396" t="s">
        <v>523</v>
      </c>
      <c r="B2317" s="126"/>
      <c r="C2317" s="977" t="n">
        <v>7516829</v>
      </c>
      <c r="D2317" s="977" t="n">
        <v>2652659</v>
      </c>
      <c r="E2317" s="977" t="n">
        <v>2056509</v>
      </c>
      <c r="F2317" s="978" t="n">
        <v>27.3587306562382</v>
      </c>
      <c r="G2317" s="977" t="n">
        <v>65787</v>
      </c>
      <c r="H2317" s="887"/>
      <c r="I2317" s="537"/>
      <c r="J2317" s="537"/>
    </row>
    <row r="2318" s="104" customFormat="true" ht="25.5" hidden="false" customHeight="true" outlineLevel="0" collapsed="false">
      <c r="A2318" s="396" t="s">
        <v>1242</v>
      </c>
      <c r="B2318" s="126"/>
      <c r="C2318" s="979" t="n">
        <v>166771659</v>
      </c>
      <c r="D2318" s="979" t="n">
        <v>92156920</v>
      </c>
      <c r="E2318" s="979" t="n">
        <v>92156920</v>
      </c>
      <c r="F2318" s="980" t="n">
        <v>55.2593411570008</v>
      </c>
      <c r="G2318" s="979" t="n">
        <v>-736521</v>
      </c>
      <c r="H2318" s="887"/>
      <c r="I2318" s="537"/>
      <c r="J2318" s="537"/>
    </row>
    <row r="2319" customFormat="false" ht="17.25" hidden="false" customHeight="true" outlineLevel="0" collapsed="false">
      <c r="A2319" s="396" t="s">
        <v>432</v>
      </c>
      <c r="B2319" s="126"/>
      <c r="C2319" s="977" t="n">
        <v>3216063</v>
      </c>
      <c r="D2319" s="977" t="n">
        <v>1964406</v>
      </c>
      <c r="E2319" s="977" t="n">
        <v>1770519</v>
      </c>
      <c r="F2319" s="980" t="n">
        <v>55.0523730411998</v>
      </c>
      <c r="G2319" s="977" t="n">
        <v>512069</v>
      </c>
      <c r="I2319" s="537"/>
      <c r="J2319" s="537"/>
    </row>
    <row r="2320" customFormat="false" ht="39" hidden="false" customHeight="true" outlineLevel="0" collapsed="false">
      <c r="A2320" s="394" t="s">
        <v>452</v>
      </c>
      <c r="B2320" s="126"/>
      <c r="C2320" s="977" t="n">
        <v>37483</v>
      </c>
      <c r="D2320" s="977" t="n">
        <v>37483</v>
      </c>
      <c r="E2320" s="977" t="n">
        <v>37483</v>
      </c>
      <c r="F2320" s="980" t="n">
        <v>100</v>
      </c>
      <c r="G2320" s="977" t="n">
        <v>36273</v>
      </c>
      <c r="I2320" s="537"/>
      <c r="J2320" s="537"/>
    </row>
    <row r="2321" s="104" customFormat="true" ht="38.25" hidden="false" customHeight="true" outlineLevel="0" collapsed="false">
      <c r="A2321" s="394" t="s">
        <v>496</v>
      </c>
      <c r="B2321" s="126"/>
      <c r="C2321" s="172" t="n">
        <v>3178580</v>
      </c>
      <c r="D2321" s="172" t="n">
        <v>1926923</v>
      </c>
      <c r="E2321" s="172" t="n">
        <v>1733036</v>
      </c>
      <c r="F2321" s="980" t="n">
        <v>54.5223338723581</v>
      </c>
      <c r="G2321" s="172" t="n">
        <v>475796</v>
      </c>
      <c r="H2321" s="887"/>
      <c r="I2321" s="537"/>
      <c r="J2321" s="537"/>
    </row>
    <row r="2322" s="104" customFormat="true" ht="13.5" hidden="false" customHeight="true" outlineLevel="0" collapsed="false">
      <c r="A2322" s="981" t="s">
        <v>524</v>
      </c>
      <c r="B2322" s="870"/>
      <c r="C2322" s="982" t="n">
        <v>177504551</v>
      </c>
      <c r="D2322" s="982" t="n">
        <v>96052023</v>
      </c>
      <c r="E2322" s="982" t="n">
        <v>94838400</v>
      </c>
      <c r="F2322" s="983" t="n">
        <v>53.4287146249</v>
      </c>
      <c r="G2322" s="982" t="n">
        <v>1125732</v>
      </c>
      <c r="H2322" s="887"/>
      <c r="I2322" s="537"/>
      <c r="J2322" s="537"/>
    </row>
    <row r="2323" s="104" customFormat="true" ht="12.75" hidden="false" customHeight="true" outlineLevel="0" collapsed="false">
      <c r="A2323" s="396" t="s">
        <v>1445</v>
      </c>
      <c r="B2323" s="969"/>
      <c r="C2323" s="977" t="n">
        <v>3216063</v>
      </c>
      <c r="D2323" s="977" t="n">
        <v>2009326</v>
      </c>
      <c r="E2323" s="977" t="n">
        <v>1770519</v>
      </c>
      <c r="F2323" s="980" t="n">
        <v>55.0523730411998</v>
      </c>
      <c r="G2323" s="977" t="n">
        <v>513279</v>
      </c>
      <c r="H2323" s="887"/>
      <c r="I2323" s="537"/>
      <c r="J2323" s="537"/>
    </row>
    <row r="2324" s="104" customFormat="true" ht="38.25" hidden="false" customHeight="true" outlineLevel="0" collapsed="false">
      <c r="A2324" s="394" t="s">
        <v>1356</v>
      </c>
      <c r="B2324" s="969"/>
      <c r="C2324" s="977" t="n">
        <v>37483</v>
      </c>
      <c r="D2324" s="977" t="n">
        <v>37483</v>
      </c>
      <c r="E2324" s="977" t="n">
        <v>37483</v>
      </c>
      <c r="F2324" s="980" t="n">
        <v>100</v>
      </c>
      <c r="G2324" s="977" t="n">
        <v>37483</v>
      </c>
      <c r="H2324" s="887"/>
      <c r="I2324" s="537"/>
      <c r="J2324" s="537"/>
    </row>
    <row r="2325" s="104" customFormat="true" ht="38.25" hidden="false" customHeight="true" outlineLevel="0" collapsed="false">
      <c r="A2325" s="394" t="s">
        <v>1446</v>
      </c>
      <c r="B2325" s="969"/>
      <c r="C2325" s="977" t="n">
        <v>3178580</v>
      </c>
      <c r="D2325" s="977" t="n">
        <v>1971843</v>
      </c>
      <c r="E2325" s="977" t="n">
        <v>1733036</v>
      </c>
      <c r="F2325" s="980" t="n">
        <v>54.5223338723581</v>
      </c>
      <c r="G2325" s="977" t="n">
        <v>475796</v>
      </c>
      <c r="H2325" s="887"/>
      <c r="I2325" s="537"/>
      <c r="J2325" s="537"/>
    </row>
    <row r="2326" s="104" customFormat="true" ht="12.75" hidden="false" customHeight="true" outlineLevel="0" collapsed="false">
      <c r="A2326" s="396" t="s">
        <v>462</v>
      </c>
      <c r="B2326" s="969"/>
      <c r="C2326" s="977" t="n">
        <v>120885241</v>
      </c>
      <c r="D2326" s="977" t="n">
        <v>85695742</v>
      </c>
      <c r="E2326" s="977" t="n">
        <v>84783058</v>
      </c>
      <c r="F2326" s="980" t="n">
        <v>70.1351606686212</v>
      </c>
      <c r="G2326" s="977" t="n">
        <v>382457</v>
      </c>
      <c r="H2326" s="887"/>
      <c r="I2326" s="537"/>
      <c r="J2326" s="537"/>
    </row>
    <row r="2327" s="104" customFormat="true" ht="38.25" hidden="false" customHeight="true" outlineLevel="0" collapsed="false">
      <c r="A2327" s="394" t="s">
        <v>1250</v>
      </c>
      <c r="B2327" s="969"/>
      <c r="C2327" s="977" t="n">
        <v>120442276</v>
      </c>
      <c r="D2327" s="977" t="n">
        <v>85252777</v>
      </c>
      <c r="E2327" s="977" t="n">
        <v>84340094</v>
      </c>
      <c r="F2327" s="980" t="n">
        <v>70.0253239983609</v>
      </c>
      <c r="G2327" s="977" t="n">
        <v>382457</v>
      </c>
      <c r="H2327" s="887"/>
      <c r="I2327" s="537"/>
      <c r="J2327" s="537"/>
    </row>
    <row r="2328" s="104" customFormat="true" ht="63.75" hidden="false" customHeight="true" outlineLevel="0" collapsed="false">
      <c r="A2328" s="394" t="s">
        <v>473</v>
      </c>
      <c r="B2328" s="969"/>
      <c r="C2328" s="977" t="n">
        <v>442965</v>
      </c>
      <c r="D2328" s="977" t="n">
        <v>442965</v>
      </c>
      <c r="E2328" s="977" t="n">
        <v>442964</v>
      </c>
      <c r="F2328" s="980" t="n">
        <v>99.9997742485298</v>
      </c>
      <c r="G2328" s="977" t="n">
        <v>0</v>
      </c>
      <c r="H2328" s="887"/>
      <c r="I2328" s="537"/>
      <c r="J2328" s="537"/>
    </row>
    <row r="2329" s="104" customFormat="true" ht="25.5" hidden="false" customHeight="true" outlineLevel="0" collapsed="false">
      <c r="A2329" s="380" t="s">
        <v>1447</v>
      </c>
      <c r="B2329" s="969"/>
      <c r="C2329" s="977" t="n">
        <v>53403247</v>
      </c>
      <c r="D2329" s="977" t="n">
        <v>8346955</v>
      </c>
      <c r="E2329" s="977" t="n">
        <v>8284823</v>
      </c>
      <c r="F2329" s="980" t="n">
        <v>15.5137064980337</v>
      </c>
      <c r="G2329" s="977" t="n">
        <v>229996</v>
      </c>
      <c r="H2329" s="887"/>
      <c r="I2329" s="537"/>
      <c r="J2329" s="537"/>
    </row>
    <row r="2330" s="104" customFormat="true" ht="25.5" hidden="false" customHeight="true" outlineLevel="0" collapsed="false">
      <c r="A2330" s="394" t="s">
        <v>465</v>
      </c>
      <c r="B2330" s="969"/>
      <c r="C2330" s="977" t="n">
        <v>53403247</v>
      </c>
      <c r="D2330" s="977" t="n">
        <v>8346955</v>
      </c>
      <c r="E2330" s="977" t="n">
        <v>8284823</v>
      </c>
      <c r="F2330" s="980" t="n">
        <v>15.5137064980337</v>
      </c>
      <c r="G2330" s="977" t="n">
        <v>229996</v>
      </c>
      <c r="H2330" s="887"/>
      <c r="I2330" s="537"/>
      <c r="J2330" s="537"/>
    </row>
    <row r="2331" s="104" customFormat="true" ht="12.75" hidden="false" customHeight="true" outlineLevel="0" collapsed="false">
      <c r="A2331" s="984"/>
      <c r="B2331" s="870"/>
      <c r="C2331" s="984"/>
      <c r="D2331" s="984"/>
      <c r="E2331" s="984"/>
      <c r="F2331" s="984"/>
      <c r="G2331" s="985"/>
      <c r="H2331" s="887"/>
      <c r="I2331" s="537"/>
    </row>
    <row r="2332" s="104" customFormat="true" ht="15" hidden="false" customHeight="true" outlineLevel="0" collapsed="false">
      <c r="A2332" s="984"/>
      <c r="B2332" s="870"/>
      <c r="C2332" s="984"/>
      <c r="D2332" s="984"/>
      <c r="E2332" s="984"/>
      <c r="F2332" s="984"/>
      <c r="G2332" s="986"/>
      <c r="H2332" s="887"/>
    </row>
    <row r="2333" s="104" customFormat="true" ht="15" hidden="false" customHeight="true" outlineLevel="0" collapsed="false">
      <c r="A2333" s="822" t="s">
        <v>331</v>
      </c>
      <c r="B2333" s="870"/>
      <c r="C2333" s="986"/>
      <c r="D2333" s="986"/>
      <c r="E2333" s="986"/>
      <c r="F2333" s="987"/>
      <c r="G2333" s="988" t="s">
        <v>30</v>
      </c>
    </row>
    <row r="2334" s="104" customFormat="true" ht="15" hidden="false" customHeight="true" outlineLevel="0" collapsed="false">
      <c r="A2334" s="822"/>
      <c r="B2334" s="870"/>
      <c r="C2334" s="986"/>
      <c r="D2334" s="986"/>
      <c r="E2334" s="986"/>
      <c r="F2334" s="987"/>
      <c r="G2334" s="986"/>
    </row>
    <row r="2335" s="95" customFormat="true" ht="12" hidden="false" customHeight="true" outlineLevel="0" collapsed="false">
      <c r="A2335" s="42"/>
      <c r="B2335" s="262"/>
      <c r="C2335" s="42"/>
      <c r="D2335" s="42"/>
      <c r="E2335" s="42"/>
      <c r="F2335" s="42"/>
      <c r="G2335" s="102"/>
      <c r="H2335" s="604"/>
    </row>
    <row r="2336" customFormat="false" ht="12.75" hidden="false" customHeight="true" outlineLevel="0" collapsed="false">
      <c r="A2336" s="44" t="s">
        <v>1448</v>
      </c>
      <c r="C2336" s="44"/>
      <c r="D2336" s="44"/>
      <c r="E2336" s="44"/>
      <c r="F2336" s="44"/>
    </row>
    <row r="2337" customFormat="false" ht="17.25" hidden="false" customHeight="true" outlineLevel="0" collapsed="false">
      <c r="C2337" s="614"/>
      <c r="D2337" s="614"/>
      <c r="E2337" s="614"/>
      <c r="F2337" s="614"/>
      <c r="BO2337" s="873"/>
    </row>
    <row r="2338" customFormat="false" ht="17.25" hidden="false" customHeight="true" outlineLevel="0" collapsed="false">
      <c r="C2338" s="614"/>
      <c r="D2338" s="614"/>
      <c r="E2338" s="614"/>
      <c r="F2338" s="614"/>
      <c r="BO2338" s="873"/>
    </row>
    <row r="2339" customFormat="false" ht="17.25" hidden="false" customHeight="true" outlineLevel="0" collapsed="false">
      <c r="C2339" s="614"/>
      <c r="D2339" s="614"/>
      <c r="E2339" s="614"/>
      <c r="F2339" s="614"/>
      <c r="BO2339" s="873"/>
    </row>
    <row r="2340" customFormat="false" ht="17.25" hidden="false" customHeight="true" outlineLevel="0" collapsed="false">
      <c r="C2340" s="614"/>
      <c r="D2340" s="614"/>
      <c r="E2340" s="614"/>
      <c r="F2340" s="614"/>
      <c r="BO2340" s="873"/>
    </row>
    <row r="2341" customFormat="false" ht="17.25" hidden="false" customHeight="true" outlineLevel="0" collapsed="false">
      <c r="C2341" s="614"/>
      <c r="D2341" s="614"/>
      <c r="E2341" s="614"/>
      <c r="F2341" s="614"/>
    </row>
    <row r="2342" customFormat="false" ht="17.25" hidden="false" customHeight="true" outlineLevel="0" collapsed="false">
      <c r="C2342" s="614"/>
      <c r="D2342" s="614"/>
      <c r="E2342" s="614"/>
      <c r="F2342" s="614"/>
    </row>
    <row r="2343" customFormat="false" ht="17.25" hidden="false" customHeight="true" outlineLevel="0" collapsed="false">
      <c r="C2343" s="614"/>
      <c r="D2343" s="614"/>
      <c r="E2343" s="614"/>
      <c r="F2343" s="614"/>
    </row>
    <row r="2344" customFormat="false" ht="17.25" hidden="false" customHeight="true" outlineLevel="0" collapsed="false">
      <c r="C2344" s="614"/>
      <c r="D2344" s="614"/>
      <c r="E2344" s="614"/>
      <c r="F2344" s="614"/>
    </row>
    <row r="2345" customFormat="false" ht="17.25" hidden="false" customHeight="true" outlineLevel="0" collapsed="false">
      <c r="C2345" s="614"/>
      <c r="D2345" s="614"/>
      <c r="E2345" s="614"/>
      <c r="F2345" s="614"/>
    </row>
    <row r="2346" customFormat="false" ht="17.25" hidden="false" customHeight="true" outlineLevel="0" collapsed="false">
      <c r="C2346" s="614"/>
      <c r="D2346" s="614"/>
      <c r="E2346" s="614"/>
      <c r="F2346" s="614"/>
    </row>
    <row r="2347" customFormat="false" ht="17.25" hidden="false" customHeight="true" outlineLevel="0" collapsed="false">
      <c r="C2347" s="614"/>
      <c r="D2347" s="614"/>
      <c r="E2347" s="614"/>
      <c r="F2347" s="614"/>
    </row>
    <row r="2348" customFormat="false" ht="17.25" hidden="false" customHeight="true" outlineLevel="0" collapsed="false">
      <c r="C2348" s="614"/>
      <c r="D2348" s="614"/>
      <c r="E2348" s="614"/>
      <c r="F2348" s="614"/>
    </row>
    <row r="2349" customFormat="false" ht="17.25" hidden="false" customHeight="true" outlineLevel="0" collapsed="false">
      <c r="C2349" s="614"/>
      <c r="D2349" s="614"/>
      <c r="E2349" s="614"/>
      <c r="F2349" s="614"/>
    </row>
    <row r="2350" customFormat="false" ht="17.25" hidden="false" customHeight="true" outlineLevel="0" collapsed="false">
      <c r="C2350" s="614"/>
      <c r="D2350" s="614"/>
      <c r="E2350" s="614"/>
      <c r="F2350" s="614"/>
    </row>
    <row r="2351" customFormat="false" ht="17.25" hidden="false" customHeight="true" outlineLevel="0" collapsed="false">
      <c r="C2351" s="614"/>
      <c r="D2351" s="614"/>
      <c r="E2351" s="614"/>
      <c r="F2351" s="614"/>
    </row>
    <row r="2352" customFormat="false" ht="17.25" hidden="false" customHeight="true" outlineLevel="0" collapsed="false">
      <c r="C2352" s="614"/>
      <c r="D2352" s="614"/>
      <c r="E2352" s="614"/>
      <c r="F2352" s="614"/>
    </row>
    <row r="2353" customFormat="false" ht="17.25" hidden="false" customHeight="true" outlineLevel="0" collapsed="false">
      <c r="C2353" s="614"/>
      <c r="D2353" s="614"/>
      <c r="E2353" s="614"/>
      <c r="F2353" s="614"/>
    </row>
    <row r="2354" customFormat="false" ht="17.25" hidden="false" customHeight="true" outlineLevel="0" collapsed="false">
      <c r="C2354" s="614"/>
      <c r="D2354" s="614"/>
      <c r="E2354" s="614"/>
      <c r="F2354" s="614"/>
    </row>
    <row r="2355" customFormat="false" ht="17.25" hidden="false" customHeight="true" outlineLevel="0" collapsed="false">
      <c r="C2355" s="614"/>
      <c r="D2355" s="614"/>
      <c r="E2355" s="614"/>
      <c r="F2355" s="614"/>
    </row>
    <row r="2356" customFormat="false" ht="17.25" hidden="false" customHeight="true" outlineLevel="0" collapsed="false">
      <c r="C2356" s="614"/>
      <c r="D2356" s="614"/>
      <c r="E2356" s="614"/>
      <c r="F2356" s="614"/>
    </row>
    <row r="2357" customFormat="false" ht="17.25" hidden="false" customHeight="true" outlineLevel="0" collapsed="false">
      <c r="C2357" s="614"/>
      <c r="D2357" s="614"/>
      <c r="E2357" s="614"/>
      <c r="F2357" s="614"/>
    </row>
    <row r="2358" customFormat="false" ht="17.25" hidden="false" customHeight="true" outlineLevel="0" collapsed="false">
      <c r="C2358" s="614"/>
      <c r="D2358" s="614"/>
      <c r="E2358" s="614"/>
      <c r="F2358" s="614"/>
    </row>
    <row r="2359" customFormat="false" ht="17.25" hidden="false" customHeight="true" outlineLevel="0" collapsed="false">
      <c r="C2359" s="614"/>
      <c r="D2359" s="614"/>
      <c r="E2359" s="614"/>
      <c r="F2359" s="614"/>
    </row>
    <row r="2360" customFormat="false" ht="17.25" hidden="false" customHeight="true" outlineLevel="0" collapsed="false">
      <c r="C2360" s="614"/>
      <c r="D2360" s="614"/>
      <c r="E2360" s="614"/>
      <c r="F2360" s="614"/>
    </row>
    <row r="2361" customFormat="false" ht="17.25" hidden="false" customHeight="true" outlineLevel="0" collapsed="false">
      <c r="C2361" s="614"/>
      <c r="D2361" s="614"/>
      <c r="E2361" s="614"/>
      <c r="F2361" s="614"/>
    </row>
    <row r="2362" customFormat="false" ht="17.25" hidden="false" customHeight="true" outlineLevel="0" collapsed="false">
      <c r="C2362" s="614"/>
      <c r="D2362" s="614"/>
      <c r="E2362" s="614"/>
      <c r="F2362" s="614"/>
    </row>
    <row r="2363" customFormat="false" ht="17.25" hidden="false" customHeight="true" outlineLevel="0" collapsed="false">
      <c r="C2363" s="614"/>
      <c r="D2363" s="614"/>
      <c r="E2363" s="614"/>
      <c r="F2363" s="614"/>
    </row>
    <row r="2364" customFormat="false" ht="17.25" hidden="false" customHeight="true" outlineLevel="0" collapsed="false">
      <c r="C2364" s="614"/>
      <c r="D2364" s="614"/>
      <c r="E2364" s="614"/>
      <c r="F2364" s="614"/>
    </row>
    <row r="2365" customFormat="false" ht="17.25" hidden="false" customHeight="true" outlineLevel="0" collapsed="false">
      <c r="C2365" s="614"/>
      <c r="D2365" s="614"/>
      <c r="E2365" s="614"/>
      <c r="F2365" s="614"/>
    </row>
    <row r="2366" customFormat="false" ht="17.25" hidden="false" customHeight="true" outlineLevel="0" collapsed="false">
      <c r="C2366" s="614"/>
      <c r="D2366" s="614"/>
      <c r="E2366" s="614"/>
      <c r="F2366" s="614"/>
    </row>
    <row r="2367" customFormat="false" ht="17.25" hidden="false" customHeight="true" outlineLevel="0" collapsed="false">
      <c r="C2367" s="614"/>
      <c r="D2367" s="614"/>
      <c r="E2367" s="614"/>
      <c r="F2367" s="614"/>
    </row>
    <row r="2368" customFormat="false" ht="17.25" hidden="false" customHeight="true" outlineLevel="0" collapsed="false">
      <c r="C2368" s="614"/>
      <c r="D2368" s="614"/>
      <c r="E2368" s="614"/>
      <c r="F2368" s="614"/>
    </row>
    <row r="2369" customFormat="false" ht="17.25" hidden="false" customHeight="true" outlineLevel="0" collapsed="false">
      <c r="C2369" s="614"/>
      <c r="D2369" s="614"/>
      <c r="E2369" s="614"/>
      <c r="F2369" s="614"/>
    </row>
    <row r="2370" customFormat="false" ht="17.25" hidden="false" customHeight="true" outlineLevel="0" collapsed="false">
      <c r="C2370" s="614"/>
      <c r="D2370" s="614"/>
      <c r="E2370" s="614"/>
      <c r="F2370" s="614"/>
    </row>
    <row r="2371" customFormat="false" ht="17.25" hidden="false" customHeight="true" outlineLevel="0" collapsed="false">
      <c r="C2371" s="614"/>
      <c r="D2371" s="614"/>
      <c r="E2371" s="614"/>
      <c r="F2371" s="614"/>
    </row>
    <row r="2372" customFormat="false" ht="17.25" hidden="false" customHeight="true" outlineLevel="0" collapsed="false">
      <c r="C2372" s="614"/>
      <c r="D2372" s="614"/>
      <c r="E2372" s="614"/>
      <c r="F2372" s="614"/>
    </row>
    <row r="2373" customFormat="false" ht="17.25" hidden="false" customHeight="true" outlineLevel="0" collapsed="false">
      <c r="C2373" s="614"/>
      <c r="D2373" s="614"/>
      <c r="E2373" s="614"/>
      <c r="F2373" s="614"/>
    </row>
    <row r="2374" customFormat="false" ht="17.25" hidden="false" customHeight="true" outlineLevel="0" collapsed="false">
      <c r="C2374" s="614"/>
      <c r="D2374" s="614"/>
      <c r="E2374" s="614"/>
      <c r="F2374" s="614"/>
    </row>
    <row r="2375" customFormat="false" ht="17.25" hidden="false" customHeight="true" outlineLevel="0" collapsed="false">
      <c r="C2375" s="614"/>
      <c r="D2375" s="614"/>
      <c r="E2375" s="614"/>
      <c r="F2375" s="614"/>
    </row>
    <row r="2376" customFormat="false" ht="17.25" hidden="false" customHeight="true" outlineLevel="0" collapsed="false">
      <c r="C2376" s="614"/>
      <c r="D2376" s="614"/>
      <c r="E2376" s="614"/>
      <c r="F2376" s="614"/>
    </row>
    <row r="2377" customFormat="false" ht="17.25" hidden="false" customHeight="true" outlineLevel="0" collapsed="false">
      <c r="C2377" s="614"/>
      <c r="D2377" s="614"/>
      <c r="E2377" s="614"/>
      <c r="F2377" s="614"/>
    </row>
    <row r="2378" customFormat="false" ht="17.25" hidden="false" customHeight="true" outlineLevel="0" collapsed="false">
      <c r="C2378" s="614"/>
      <c r="D2378" s="614"/>
      <c r="E2378" s="614"/>
      <c r="F2378" s="614"/>
    </row>
    <row r="2379" customFormat="false" ht="17.25" hidden="false" customHeight="true" outlineLevel="0" collapsed="false">
      <c r="C2379" s="614"/>
      <c r="D2379" s="614"/>
      <c r="E2379" s="614"/>
      <c r="F2379" s="614"/>
    </row>
    <row r="2380" customFormat="false" ht="17.25" hidden="false" customHeight="true" outlineLevel="0" collapsed="false">
      <c r="C2380" s="614"/>
      <c r="D2380" s="614"/>
      <c r="E2380" s="614"/>
      <c r="F2380" s="614"/>
    </row>
    <row r="2381" customFormat="false" ht="17.25" hidden="false" customHeight="true" outlineLevel="0" collapsed="false">
      <c r="C2381" s="614"/>
      <c r="D2381" s="614"/>
      <c r="E2381" s="614"/>
      <c r="F2381" s="614"/>
    </row>
    <row r="2382" customFormat="false" ht="17.25" hidden="false" customHeight="true" outlineLevel="0" collapsed="false">
      <c r="C2382" s="614"/>
      <c r="D2382" s="614"/>
      <c r="E2382" s="614"/>
      <c r="F2382" s="614"/>
    </row>
    <row r="2383" customFormat="false" ht="17.25" hidden="false" customHeight="true" outlineLevel="0" collapsed="false">
      <c r="C2383" s="614"/>
      <c r="D2383" s="614"/>
      <c r="E2383" s="614"/>
      <c r="F2383" s="614"/>
    </row>
    <row r="2384" customFormat="false" ht="17.25" hidden="false" customHeight="true" outlineLevel="0" collapsed="false">
      <c r="C2384" s="614"/>
      <c r="D2384" s="614"/>
      <c r="E2384" s="614"/>
      <c r="F2384" s="614"/>
    </row>
    <row r="2385" customFormat="false" ht="17.25" hidden="false" customHeight="true" outlineLevel="0" collapsed="false">
      <c r="C2385" s="614"/>
      <c r="D2385" s="614"/>
      <c r="E2385" s="614"/>
      <c r="F2385" s="614"/>
    </row>
    <row r="2386" customFormat="false" ht="17.25" hidden="false" customHeight="true" outlineLevel="0" collapsed="false">
      <c r="C2386" s="614"/>
      <c r="D2386" s="614"/>
      <c r="E2386" s="614"/>
      <c r="F2386" s="614"/>
    </row>
    <row r="2387" customFormat="false" ht="17.25" hidden="false" customHeight="true" outlineLevel="0" collapsed="false">
      <c r="C2387" s="614"/>
      <c r="D2387" s="614"/>
      <c r="E2387" s="614"/>
      <c r="F2387" s="614"/>
    </row>
    <row r="2388" customFormat="false" ht="17.25" hidden="false" customHeight="true" outlineLevel="0" collapsed="false">
      <c r="C2388" s="614"/>
      <c r="D2388" s="614"/>
      <c r="E2388" s="614"/>
      <c r="F2388" s="614"/>
    </row>
    <row r="2389" customFormat="false" ht="17.25" hidden="false" customHeight="true" outlineLevel="0" collapsed="false">
      <c r="C2389" s="614"/>
      <c r="D2389" s="614"/>
      <c r="E2389" s="614"/>
      <c r="F2389" s="614"/>
    </row>
    <row r="2390" customFormat="false" ht="17.25" hidden="false" customHeight="true" outlineLevel="0" collapsed="false">
      <c r="C2390" s="614"/>
      <c r="D2390" s="614"/>
      <c r="E2390" s="614"/>
      <c r="F2390" s="614"/>
    </row>
    <row r="2391" customFormat="false" ht="17.25" hidden="false" customHeight="true" outlineLevel="0" collapsed="false">
      <c r="C2391" s="614"/>
      <c r="D2391" s="614"/>
      <c r="E2391" s="614"/>
      <c r="F2391" s="614"/>
    </row>
    <row r="2392" customFormat="false" ht="17.25" hidden="false" customHeight="true" outlineLevel="0" collapsed="false">
      <c r="C2392" s="614"/>
      <c r="D2392" s="614"/>
      <c r="E2392" s="614"/>
      <c r="F2392" s="614"/>
    </row>
    <row r="2393" customFormat="false" ht="17.25" hidden="false" customHeight="true" outlineLevel="0" collapsed="false">
      <c r="C2393" s="614"/>
      <c r="D2393" s="614"/>
      <c r="E2393" s="614"/>
      <c r="F2393" s="614"/>
    </row>
    <row r="2394" customFormat="false" ht="17.25" hidden="false" customHeight="true" outlineLevel="0" collapsed="false">
      <c r="C2394" s="614"/>
      <c r="D2394" s="614"/>
      <c r="E2394" s="614"/>
      <c r="F2394" s="614"/>
    </row>
    <row r="2395" customFormat="false" ht="17.25" hidden="false" customHeight="true" outlineLevel="0" collapsed="false">
      <c r="C2395" s="614"/>
      <c r="D2395" s="614"/>
      <c r="E2395" s="614"/>
      <c r="F2395" s="614"/>
    </row>
    <row r="2396" customFormat="false" ht="17.25" hidden="false" customHeight="true" outlineLevel="0" collapsed="false">
      <c r="C2396" s="614"/>
      <c r="D2396" s="614"/>
      <c r="E2396" s="614"/>
      <c r="F2396" s="614"/>
    </row>
    <row r="2397" customFormat="false" ht="17.25" hidden="false" customHeight="true" outlineLevel="0" collapsed="false">
      <c r="C2397" s="614"/>
      <c r="D2397" s="614"/>
      <c r="E2397" s="614"/>
      <c r="F2397" s="614"/>
    </row>
    <row r="2398" customFormat="false" ht="17.25" hidden="false" customHeight="true" outlineLevel="0" collapsed="false">
      <c r="C2398" s="614"/>
      <c r="D2398" s="614"/>
      <c r="E2398" s="614"/>
      <c r="F2398" s="614"/>
    </row>
    <row r="2399" customFormat="false" ht="17.25" hidden="false" customHeight="true" outlineLevel="0" collapsed="false">
      <c r="C2399" s="614"/>
      <c r="D2399" s="614"/>
      <c r="E2399" s="614"/>
      <c r="F2399" s="614"/>
    </row>
    <row r="2400" customFormat="false" ht="17.25" hidden="false" customHeight="true" outlineLevel="0" collapsed="false">
      <c r="C2400" s="614"/>
      <c r="D2400" s="614"/>
      <c r="E2400" s="614"/>
      <c r="F2400" s="614"/>
    </row>
    <row r="2401" customFormat="false" ht="17.25" hidden="false" customHeight="true" outlineLevel="0" collapsed="false">
      <c r="C2401" s="614"/>
      <c r="D2401" s="614"/>
      <c r="E2401" s="614"/>
      <c r="F2401" s="614"/>
    </row>
    <row r="2402" customFormat="false" ht="17.25" hidden="false" customHeight="true" outlineLevel="0" collapsed="false">
      <c r="C2402" s="614"/>
      <c r="D2402" s="614"/>
      <c r="E2402" s="614"/>
      <c r="F2402" s="614"/>
    </row>
    <row r="2403" customFormat="false" ht="17.25" hidden="false" customHeight="true" outlineLevel="0" collapsed="false">
      <c r="C2403" s="614"/>
      <c r="D2403" s="614"/>
      <c r="E2403" s="614"/>
      <c r="F2403" s="614"/>
    </row>
    <row r="2404" customFormat="false" ht="17.25" hidden="false" customHeight="true" outlineLevel="0" collapsed="false">
      <c r="C2404" s="614"/>
      <c r="D2404" s="614"/>
      <c r="E2404" s="614"/>
      <c r="F2404" s="614"/>
    </row>
    <row r="2405" customFormat="false" ht="17.25" hidden="false" customHeight="true" outlineLevel="0" collapsed="false">
      <c r="C2405" s="614"/>
      <c r="D2405" s="614"/>
      <c r="E2405" s="614"/>
      <c r="F2405" s="614"/>
    </row>
    <row r="2406" customFormat="false" ht="17.25" hidden="false" customHeight="true" outlineLevel="0" collapsed="false">
      <c r="C2406" s="614"/>
      <c r="D2406" s="614"/>
      <c r="E2406" s="614"/>
      <c r="F2406" s="614"/>
    </row>
    <row r="2407" customFormat="false" ht="17.25" hidden="false" customHeight="true" outlineLevel="0" collapsed="false">
      <c r="C2407" s="614"/>
      <c r="D2407" s="614"/>
      <c r="E2407" s="614"/>
      <c r="F2407" s="614"/>
    </row>
    <row r="2408" customFormat="false" ht="17.25" hidden="false" customHeight="true" outlineLevel="0" collapsed="false">
      <c r="C2408" s="614"/>
      <c r="D2408" s="614"/>
      <c r="E2408" s="614"/>
      <c r="F2408" s="614"/>
    </row>
    <row r="2409" customFormat="false" ht="17.25" hidden="false" customHeight="true" outlineLevel="0" collapsed="false">
      <c r="C2409" s="614"/>
      <c r="D2409" s="614"/>
      <c r="E2409" s="614"/>
      <c r="F2409" s="614"/>
    </row>
    <row r="2410" customFormat="false" ht="17.25" hidden="false" customHeight="true" outlineLevel="0" collapsed="false">
      <c r="C2410" s="614"/>
      <c r="D2410" s="614"/>
      <c r="E2410" s="614"/>
      <c r="F2410" s="614"/>
    </row>
    <row r="2411" customFormat="false" ht="17.25" hidden="false" customHeight="true" outlineLevel="0" collapsed="false">
      <c r="C2411" s="614"/>
      <c r="D2411" s="614"/>
      <c r="E2411" s="614"/>
      <c r="F2411" s="614"/>
      <c r="G2411" s="618"/>
    </row>
    <row r="2412" customFormat="false" ht="17.25" hidden="false" customHeight="true" outlineLevel="0" collapsed="false">
      <c r="C2412" s="614"/>
      <c r="D2412" s="614"/>
      <c r="E2412" s="614"/>
      <c r="F2412" s="614"/>
      <c r="G2412" s="618"/>
    </row>
    <row r="2413" customFormat="false" ht="17.25" hidden="false" customHeight="true" outlineLevel="0" collapsed="false">
      <c r="C2413" s="614"/>
      <c r="D2413" s="614"/>
      <c r="E2413" s="614"/>
      <c r="F2413" s="614"/>
      <c r="G2413" s="618"/>
    </row>
    <row r="2414" customFormat="false" ht="17.25" hidden="false" customHeight="true" outlineLevel="0" collapsed="false">
      <c r="C2414" s="614"/>
      <c r="D2414" s="614"/>
      <c r="E2414" s="614"/>
      <c r="F2414" s="614"/>
      <c r="G2414" s="618"/>
    </row>
    <row r="2415" customFormat="false" ht="17.25" hidden="false" customHeight="true" outlineLevel="0" collapsed="false">
      <c r="C2415" s="614"/>
      <c r="D2415" s="614"/>
      <c r="E2415" s="614"/>
      <c r="F2415" s="614"/>
      <c r="G2415" s="618"/>
    </row>
    <row r="2416" customFormat="false" ht="17.25" hidden="false" customHeight="true" outlineLevel="0" collapsed="false">
      <c r="C2416" s="614"/>
      <c r="D2416" s="614"/>
      <c r="E2416" s="614"/>
      <c r="F2416" s="614"/>
      <c r="G2416" s="618"/>
    </row>
    <row r="2417" customFormat="false" ht="17.25" hidden="false" customHeight="true" outlineLevel="0" collapsed="false">
      <c r="C2417" s="614"/>
      <c r="D2417" s="614"/>
      <c r="E2417" s="614"/>
      <c r="F2417" s="614"/>
      <c r="G2417" s="618"/>
    </row>
    <row r="2418" customFormat="false" ht="17.25" hidden="false" customHeight="true" outlineLevel="0" collapsed="false">
      <c r="C2418" s="614"/>
      <c r="D2418" s="614"/>
      <c r="E2418" s="614"/>
      <c r="F2418" s="614"/>
      <c r="G2418" s="618"/>
    </row>
    <row r="2419" customFormat="false" ht="17.25" hidden="false" customHeight="true" outlineLevel="0" collapsed="false">
      <c r="C2419" s="614"/>
      <c r="D2419" s="614"/>
      <c r="E2419" s="614"/>
      <c r="F2419" s="614"/>
      <c r="G2419" s="618"/>
    </row>
    <row r="2420" customFormat="false" ht="17.25" hidden="false" customHeight="true" outlineLevel="0" collapsed="false">
      <c r="C2420" s="614"/>
      <c r="D2420" s="614"/>
      <c r="E2420" s="614"/>
      <c r="F2420" s="614"/>
      <c r="G2420" s="618"/>
    </row>
    <row r="2421" customFormat="false" ht="17.25" hidden="false" customHeight="true" outlineLevel="0" collapsed="false">
      <c r="C2421" s="614"/>
      <c r="D2421" s="614"/>
      <c r="E2421" s="614"/>
      <c r="F2421" s="614"/>
      <c r="G2421" s="618"/>
    </row>
    <row r="2422" customFormat="false" ht="17.25" hidden="false" customHeight="true" outlineLevel="0" collapsed="false">
      <c r="C2422" s="614"/>
      <c r="D2422" s="614"/>
      <c r="E2422" s="614"/>
      <c r="F2422" s="614"/>
      <c r="G2422" s="618"/>
    </row>
    <row r="2423" customFormat="false" ht="17.25" hidden="false" customHeight="true" outlineLevel="0" collapsed="false">
      <c r="C2423" s="614"/>
      <c r="D2423" s="614"/>
      <c r="E2423" s="614"/>
      <c r="F2423" s="614"/>
      <c r="G2423" s="618"/>
    </row>
    <row r="2424" customFormat="false" ht="17.25" hidden="false" customHeight="true" outlineLevel="0" collapsed="false">
      <c r="C2424" s="614"/>
      <c r="D2424" s="614"/>
      <c r="E2424" s="614"/>
      <c r="F2424" s="614"/>
      <c r="G2424" s="618"/>
    </row>
    <row r="2425" customFormat="false" ht="17.25" hidden="false" customHeight="true" outlineLevel="0" collapsed="false">
      <c r="C2425" s="614"/>
      <c r="D2425" s="614"/>
      <c r="E2425" s="614"/>
      <c r="F2425" s="614"/>
      <c r="G2425" s="618"/>
    </row>
    <row r="2426" customFormat="false" ht="17.25" hidden="false" customHeight="true" outlineLevel="0" collapsed="false">
      <c r="C2426" s="614"/>
      <c r="D2426" s="614"/>
      <c r="E2426" s="614"/>
      <c r="F2426" s="614"/>
      <c r="G2426" s="618"/>
    </row>
    <row r="2427" customFormat="false" ht="17.25" hidden="false" customHeight="true" outlineLevel="0" collapsed="false">
      <c r="C2427" s="614"/>
      <c r="D2427" s="614"/>
      <c r="E2427" s="614"/>
      <c r="F2427" s="614"/>
      <c r="G2427" s="618"/>
    </row>
    <row r="2428" customFormat="false" ht="17.25" hidden="false" customHeight="true" outlineLevel="0" collapsed="false">
      <c r="C2428" s="614"/>
      <c r="D2428" s="614"/>
      <c r="E2428" s="614"/>
      <c r="F2428" s="614"/>
      <c r="G2428" s="618"/>
    </row>
    <row r="2429" customFormat="false" ht="17.25" hidden="false" customHeight="true" outlineLevel="0" collapsed="false">
      <c r="C2429" s="614"/>
      <c r="D2429" s="614"/>
      <c r="E2429" s="614"/>
      <c r="F2429" s="614"/>
      <c r="G2429" s="618"/>
    </row>
    <row r="2430" customFormat="false" ht="17.25" hidden="false" customHeight="true" outlineLevel="0" collapsed="false">
      <c r="C2430" s="614"/>
      <c r="D2430" s="614"/>
      <c r="E2430" s="614"/>
      <c r="F2430" s="614"/>
      <c r="G2430" s="618"/>
    </row>
    <row r="2431" customFormat="false" ht="17.25" hidden="false" customHeight="true" outlineLevel="0" collapsed="false">
      <c r="C2431" s="614"/>
      <c r="D2431" s="614"/>
      <c r="E2431" s="614"/>
      <c r="F2431" s="614"/>
      <c r="G2431" s="618"/>
    </row>
    <row r="2432" customFormat="false" ht="17.25" hidden="false" customHeight="true" outlineLevel="0" collapsed="false">
      <c r="C2432" s="614"/>
      <c r="D2432" s="614"/>
      <c r="E2432" s="614"/>
      <c r="F2432" s="614"/>
      <c r="G2432" s="618"/>
    </row>
    <row r="2433" customFormat="false" ht="17.25" hidden="false" customHeight="true" outlineLevel="0" collapsed="false">
      <c r="C2433" s="614"/>
      <c r="D2433" s="614"/>
      <c r="E2433" s="614"/>
      <c r="F2433" s="614"/>
      <c r="G2433" s="618"/>
    </row>
    <row r="2434" customFormat="false" ht="17.25" hidden="false" customHeight="true" outlineLevel="0" collapsed="false">
      <c r="C2434" s="614"/>
      <c r="D2434" s="614"/>
      <c r="E2434" s="614"/>
      <c r="F2434" s="614"/>
      <c r="G2434" s="618"/>
    </row>
    <row r="2435" customFormat="false" ht="17.25" hidden="false" customHeight="true" outlineLevel="0" collapsed="false">
      <c r="C2435" s="614"/>
      <c r="D2435" s="614"/>
      <c r="E2435" s="614"/>
      <c r="F2435" s="614"/>
      <c r="G2435" s="618"/>
    </row>
    <row r="2436" customFormat="false" ht="17.25" hidden="false" customHeight="true" outlineLevel="0" collapsed="false">
      <c r="C2436" s="614"/>
      <c r="D2436" s="614"/>
      <c r="E2436" s="614"/>
      <c r="F2436" s="614"/>
      <c r="G2436" s="618"/>
    </row>
    <row r="2437" customFormat="false" ht="17.25" hidden="false" customHeight="true" outlineLevel="0" collapsed="false">
      <c r="C2437" s="614"/>
      <c r="D2437" s="614"/>
      <c r="E2437" s="614"/>
      <c r="F2437" s="614"/>
      <c r="G2437" s="618"/>
    </row>
    <row r="2438" customFormat="false" ht="17.25" hidden="false" customHeight="true" outlineLevel="0" collapsed="false">
      <c r="C2438" s="614"/>
      <c r="D2438" s="614"/>
      <c r="E2438" s="614"/>
      <c r="F2438" s="614"/>
      <c r="G2438" s="618"/>
    </row>
    <row r="2439" customFormat="false" ht="17.25" hidden="false" customHeight="true" outlineLevel="0" collapsed="false">
      <c r="C2439" s="614"/>
      <c r="D2439" s="614"/>
      <c r="E2439" s="614"/>
      <c r="F2439" s="614"/>
      <c r="G2439" s="618"/>
    </row>
    <row r="2440" customFormat="false" ht="17.25" hidden="false" customHeight="true" outlineLevel="0" collapsed="false">
      <c r="C2440" s="614"/>
      <c r="D2440" s="614"/>
      <c r="E2440" s="614"/>
      <c r="F2440" s="614"/>
      <c r="G2440" s="618"/>
    </row>
    <row r="2441" customFormat="false" ht="17.25" hidden="false" customHeight="true" outlineLevel="0" collapsed="false">
      <c r="C2441" s="614"/>
      <c r="D2441" s="614"/>
      <c r="E2441" s="614"/>
      <c r="F2441" s="614"/>
      <c r="G2441" s="618"/>
    </row>
    <row r="2442" customFormat="false" ht="17.25" hidden="false" customHeight="true" outlineLevel="0" collapsed="false">
      <c r="C2442" s="614"/>
      <c r="D2442" s="614"/>
      <c r="E2442" s="614"/>
      <c r="F2442" s="614"/>
      <c r="G2442" s="618"/>
    </row>
    <row r="2443" customFormat="false" ht="17.25" hidden="false" customHeight="true" outlineLevel="0" collapsed="false">
      <c r="C2443" s="614"/>
      <c r="D2443" s="614"/>
      <c r="E2443" s="614"/>
      <c r="F2443" s="614"/>
      <c r="G2443" s="618"/>
    </row>
    <row r="2444" customFormat="false" ht="17.25" hidden="false" customHeight="true" outlineLevel="0" collapsed="false">
      <c r="C2444" s="614"/>
      <c r="D2444" s="614"/>
      <c r="E2444" s="614"/>
      <c r="F2444" s="614"/>
      <c r="G2444" s="618"/>
    </row>
    <row r="2445" customFormat="false" ht="17.25" hidden="false" customHeight="true" outlineLevel="0" collapsed="false">
      <c r="C2445" s="614"/>
      <c r="D2445" s="614"/>
      <c r="E2445" s="614"/>
      <c r="F2445" s="614"/>
      <c r="G2445" s="618"/>
    </row>
    <row r="2446" customFormat="false" ht="17.25" hidden="false" customHeight="true" outlineLevel="0" collapsed="false">
      <c r="C2446" s="614"/>
      <c r="D2446" s="614"/>
      <c r="E2446" s="614"/>
      <c r="F2446" s="614"/>
      <c r="G2446" s="618"/>
    </row>
    <row r="2447" customFormat="false" ht="17.25" hidden="false" customHeight="true" outlineLevel="0" collapsed="false">
      <c r="C2447" s="614"/>
      <c r="D2447" s="614"/>
      <c r="E2447" s="614"/>
      <c r="F2447" s="614"/>
      <c r="G2447" s="618"/>
    </row>
    <row r="2448" customFormat="false" ht="17.25" hidden="false" customHeight="true" outlineLevel="0" collapsed="false">
      <c r="C2448" s="614"/>
      <c r="D2448" s="614"/>
      <c r="E2448" s="614"/>
      <c r="F2448" s="614"/>
      <c r="G2448" s="618"/>
    </row>
    <row r="2449" customFormat="false" ht="17.25" hidden="false" customHeight="true" outlineLevel="0" collapsed="false">
      <c r="C2449" s="614"/>
      <c r="D2449" s="614"/>
      <c r="E2449" s="614"/>
      <c r="F2449" s="614"/>
      <c r="G2449" s="618"/>
    </row>
    <row r="2450" customFormat="false" ht="17.25" hidden="false" customHeight="true" outlineLevel="0" collapsed="false">
      <c r="C2450" s="614"/>
      <c r="D2450" s="614"/>
      <c r="E2450" s="614"/>
      <c r="F2450" s="614"/>
      <c r="G2450" s="618"/>
    </row>
    <row r="2451" customFormat="false" ht="17.25" hidden="false" customHeight="true" outlineLevel="0" collapsed="false">
      <c r="C2451" s="614"/>
      <c r="D2451" s="614"/>
      <c r="E2451" s="614"/>
      <c r="F2451" s="614"/>
      <c r="G2451" s="618"/>
    </row>
    <row r="2452" customFormat="false" ht="17.25" hidden="false" customHeight="true" outlineLevel="0" collapsed="false">
      <c r="C2452" s="614"/>
      <c r="D2452" s="614"/>
      <c r="E2452" s="614"/>
      <c r="F2452" s="614"/>
      <c r="G2452" s="618"/>
    </row>
    <row r="2453" customFormat="false" ht="17.25" hidden="false" customHeight="true" outlineLevel="0" collapsed="false">
      <c r="C2453" s="614"/>
      <c r="D2453" s="614"/>
      <c r="E2453" s="614"/>
      <c r="F2453" s="614"/>
      <c r="G2453" s="618"/>
    </row>
    <row r="2454" customFormat="false" ht="17.25" hidden="false" customHeight="true" outlineLevel="0" collapsed="false">
      <c r="C2454" s="614"/>
      <c r="D2454" s="614"/>
      <c r="E2454" s="614"/>
      <c r="F2454" s="614"/>
      <c r="G2454" s="618"/>
    </row>
    <row r="2455" customFormat="false" ht="17.25" hidden="false" customHeight="true" outlineLevel="0" collapsed="false">
      <c r="C2455" s="614"/>
      <c r="D2455" s="614"/>
      <c r="E2455" s="614"/>
      <c r="F2455" s="614"/>
      <c r="G2455" s="618"/>
    </row>
    <row r="2456" customFormat="false" ht="17.25" hidden="false" customHeight="true" outlineLevel="0" collapsed="false">
      <c r="C2456" s="614"/>
      <c r="D2456" s="614"/>
      <c r="E2456" s="614"/>
      <c r="F2456" s="614"/>
      <c r="G2456" s="618"/>
    </row>
    <row r="2457" customFormat="false" ht="17.25" hidden="false" customHeight="true" outlineLevel="0" collapsed="false">
      <c r="C2457" s="614"/>
      <c r="D2457" s="614"/>
      <c r="E2457" s="614"/>
      <c r="F2457" s="614"/>
      <c r="G2457" s="618"/>
    </row>
    <row r="2458" customFormat="false" ht="17.25" hidden="false" customHeight="true" outlineLevel="0" collapsed="false">
      <c r="C2458" s="614"/>
      <c r="D2458" s="614"/>
      <c r="E2458" s="614"/>
      <c r="F2458" s="614"/>
      <c r="G2458" s="618"/>
    </row>
    <row r="2459" customFormat="false" ht="17.25" hidden="false" customHeight="true" outlineLevel="0" collapsed="false">
      <c r="C2459" s="614"/>
      <c r="D2459" s="614"/>
      <c r="E2459" s="614"/>
      <c r="F2459" s="614"/>
    </row>
    <row r="2460" customFormat="false" ht="17.25" hidden="false" customHeight="true" outlineLevel="0" collapsed="false">
      <c r="C2460" s="614"/>
      <c r="D2460" s="614"/>
      <c r="E2460" s="614"/>
      <c r="F2460" s="614"/>
    </row>
    <row r="2461" customFormat="false" ht="17.25" hidden="false" customHeight="true" outlineLevel="0" collapsed="false">
      <c r="C2461" s="614"/>
      <c r="D2461" s="614"/>
      <c r="E2461" s="614"/>
      <c r="F2461" s="614"/>
    </row>
    <row r="2462" customFormat="false" ht="17.25" hidden="false" customHeight="true" outlineLevel="0" collapsed="false">
      <c r="C2462" s="614"/>
      <c r="D2462" s="614"/>
      <c r="E2462" s="614"/>
      <c r="F2462" s="614"/>
    </row>
    <row r="2463" customFormat="false" ht="17.25" hidden="false" customHeight="true" outlineLevel="0" collapsed="false">
      <c r="C2463" s="614"/>
      <c r="D2463" s="614"/>
      <c r="E2463" s="614"/>
      <c r="F2463" s="614"/>
    </row>
    <row r="2464" customFormat="false" ht="17.25" hidden="false" customHeight="true" outlineLevel="0" collapsed="false">
      <c r="C2464" s="614"/>
      <c r="D2464" s="614"/>
      <c r="E2464" s="614"/>
      <c r="F2464" s="614"/>
    </row>
    <row r="2465" customFormat="false" ht="17.25" hidden="false" customHeight="true" outlineLevel="0" collapsed="false">
      <c r="C2465" s="614"/>
      <c r="D2465" s="614"/>
      <c r="E2465" s="614"/>
      <c r="F2465" s="614"/>
    </row>
    <row r="2466" customFormat="false" ht="17.25" hidden="false" customHeight="true" outlineLevel="0" collapsed="false">
      <c r="C2466" s="614"/>
      <c r="D2466" s="614"/>
      <c r="E2466" s="614"/>
      <c r="F2466" s="614"/>
    </row>
    <row r="2467" customFormat="false" ht="17.25" hidden="false" customHeight="true" outlineLevel="0" collapsed="false">
      <c r="C2467" s="614"/>
      <c r="D2467" s="614"/>
      <c r="E2467" s="614"/>
      <c r="F2467" s="614"/>
    </row>
    <row r="2468" customFormat="false" ht="17.25" hidden="false" customHeight="true" outlineLevel="0" collapsed="false">
      <c r="C2468" s="614"/>
      <c r="D2468" s="614"/>
      <c r="E2468" s="614"/>
      <c r="F2468" s="614"/>
    </row>
    <row r="2469" customFormat="false" ht="17.25" hidden="false" customHeight="true" outlineLevel="0" collapsed="false">
      <c r="C2469" s="614"/>
      <c r="D2469" s="614"/>
      <c r="E2469" s="614"/>
      <c r="F2469" s="614"/>
    </row>
    <row r="2470" customFormat="false" ht="17.25" hidden="false" customHeight="true" outlineLevel="0" collapsed="false">
      <c r="C2470" s="614"/>
      <c r="D2470" s="614"/>
      <c r="E2470" s="614"/>
      <c r="F2470" s="614"/>
    </row>
    <row r="2471" customFormat="false" ht="17.25" hidden="false" customHeight="true" outlineLevel="0" collapsed="false">
      <c r="C2471" s="614"/>
      <c r="D2471" s="614"/>
      <c r="E2471" s="614"/>
      <c r="F2471" s="614"/>
    </row>
    <row r="2472" customFormat="false" ht="17.25" hidden="false" customHeight="true" outlineLevel="0" collapsed="false">
      <c r="C2472" s="614"/>
      <c r="D2472" s="614"/>
      <c r="E2472" s="614"/>
      <c r="F2472" s="614"/>
    </row>
    <row r="2473" customFormat="false" ht="17.25" hidden="false" customHeight="true" outlineLevel="0" collapsed="false">
      <c r="C2473" s="614"/>
      <c r="D2473" s="614"/>
      <c r="E2473" s="614"/>
      <c r="F2473" s="614"/>
    </row>
    <row r="2474" customFormat="false" ht="17.25" hidden="false" customHeight="true" outlineLevel="0" collapsed="false">
      <c r="C2474" s="614"/>
      <c r="D2474" s="614"/>
      <c r="E2474" s="614"/>
      <c r="F2474" s="614"/>
    </row>
    <row r="2475" customFormat="false" ht="17.25" hidden="false" customHeight="true" outlineLevel="0" collapsed="false">
      <c r="C2475" s="614"/>
      <c r="D2475" s="614"/>
      <c r="E2475" s="614"/>
      <c r="F2475" s="614"/>
    </row>
    <row r="2476" customFormat="false" ht="17.25" hidden="false" customHeight="true" outlineLevel="0" collapsed="false">
      <c r="C2476" s="614"/>
      <c r="D2476" s="614"/>
      <c r="E2476" s="614"/>
      <c r="F2476" s="614"/>
    </row>
    <row r="2477" customFormat="false" ht="17.25" hidden="false" customHeight="true" outlineLevel="0" collapsed="false">
      <c r="C2477" s="614"/>
      <c r="D2477" s="614"/>
      <c r="E2477" s="614"/>
      <c r="F2477" s="614"/>
    </row>
    <row r="2478" customFormat="false" ht="17.25" hidden="false" customHeight="true" outlineLevel="0" collapsed="false">
      <c r="C2478" s="614"/>
      <c r="D2478" s="614"/>
      <c r="E2478" s="614"/>
      <c r="F2478" s="614"/>
    </row>
    <row r="2479" customFormat="false" ht="17.25" hidden="false" customHeight="true" outlineLevel="0" collapsed="false">
      <c r="C2479" s="614"/>
      <c r="D2479" s="614"/>
      <c r="E2479" s="614"/>
      <c r="F2479" s="614"/>
    </row>
    <row r="2480" customFormat="false" ht="17.25" hidden="false" customHeight="true" outlineLevel="0" collapsed="false">
      <c r="C2480" s="614"/>
      <c r="D2480" s="614"/>
      <c r="E2480" s="614"/>
      <c r="F2480" s="614"/>
    </row>
    <row r="2481" customFormat="false" ht="17.25" hidden="false" customHeight="true" outlineLevel="0" collapsed="false">
      <c r="C2481" s="614"/>
      <c r="D2481" s="614"/>
      <c r="E2481" s="614"/>
      <c r="F2481" s="614"/>
    </row>
    <row r="2482" customFormat="false" ht="17.25" hidden="false" customHeight="true" outlineLevel="0" collapsed="false">
      <c r="C2482" s="614"/>
      <c r="D2482" s="614"/>
      <c r="E2482" s="614"/>
      <c r="F2482" s="614"/>
    </row>
    <row r="2483" customFormat="false" ht="17.25" hidden="false" customHeight="true" outlineLevel="0" collapsed="false">
      <c r="C2483" s="614"/>
      <c r="D2483" s="614"/>
      <c r="E2483" s="614"/>
      <c r="F2483" s="614"/>
    </row>
    <row r="2484" customFormat="false" ht="17.25" hidden="false" customHeight="true" outlineLevel="0" collapsed="false">
      <c r="C2484" s="614"/>
      <c r="D2484" s="614"/>
      <c r="E2484" s="614"/>
      <c r="F2484" s="614"/>
    </row>
    <row r="2485" customFormat="false" ht="17.25" hidden="false" customHeight="true" outlineLevel="0" collapsed="false">
      <c r="C2485" s="614"/>
      <c r="D2485" s="614"/>
      <c r="E2485" s="614"/>
      <c r="F2485" s="614"/>
    </row>
    <row r="2486" customFormat="false" ht="17.25" hidden="false" customHeight="true" outlineLevel="0" collapsed="false">
      <c r="C2486" s="614"/>
      <c r="D2486" s="614"/>
      <c r="E2486" s="614"/>
      <c r="F2486" s="614"/>
    </row>
    <row r="2487" customFormat="false" ht="17.25" hidden="false" customHeight="true" outlineLevel="0" collapsed="false">
      <c r="C2487" s="614"/>
      <c r="D2487" s="614"/>
      <c r="E2487" s="614"/>
      <c r="F2487" s="614"/>
    </row>
    <row r="2488" customFormat="false" ht="17.25" hidden="false" customHeight="true" outlineLevel="0" collapsed="false">
      <c r="C2488" s="614"/>
      <c r="D2488" s="614"/>
      <c r="E2488" s="614"/>
      <c r="F2488" s="614"/>
    </row>
    <row r="2489" customFormat="false" ht="17.25" hidden="false" customHeight="true" outlineLevel="0" collapsed="false">
      <c r="C2489" s="614"/>
      <c r="D2489" s="614"/>
      <c r="E2489" s="614"/>
      <c r="F2489" s="614"/>
    </row>
    <row r="2490" customFormat="false" ht="17.25" hidden="false" customHeight="true" outlineLevel="0" collapsed="false">
      <c r="C2490" s="614"/>
      <c r="D2490" s="614"/>
      <c r="E2490" s="614"/>
      <c r="F2490" s="614"/>
    </row>
    <row r="2491" customFormat="false" ht="17.25" hidden="false" customHeight="true" outlineLevel="0" collapsed="false">
      <c r="C2491" s="614"/>
      <c r="D2491" s="614"/>
      <c r="E2491" s="614"/>
      <c r="F2491" s="614"/>
    </row>
    <row r="2492" customFormat="false" ht="17.25" hidden="false" customHeight="true" outlineLevel="0" collapsed="false">
      <c r="C2492" s="614"/>
      <c r="D2492" s="614"/>
      <c r="E2492" s="614"/>
      <c r="F2492" s="614"/>
    </row>
    <row r="2493" customFormat="false" ht="17.25" hidden="false" customHeight="true" outlineLevel="0" collapsed="false">
      <c r="C2493" s="614"/>
      <c r="D2493" s="614"/>
      <c r="E2493" s="614"/>
      <c r="F2493" s="614"/>
    </row>
    <row r="2494" customFormat="false" ht="17.25" hidden="false" customHeight="true" outlineLevel="0" collapsed="false">
      <c r="C2494" s="614"/>
      <c r="D2494" s="614"/>
      <c r="E2494" s="614"/>
      <c r="F2494" s="614"/>
    </row>
    <row r="2495" customFormat="false" ht="17.25" hidden="false" customHeight="true" outlineLevel="0" collapsed="false">
      <c r="C2495" s="614"/>
      <c r="D2495" s="614"/>
      <c r="E2495" s="614"/>
      <c r="F2495" s="614"/>
    </row>
    <row r="2496" customFormat="false" ht="17.25" hidden="false" customHeight="true" outlineLevel="0" collapsed="false">
      <c r="C2496" s="614"/>
      <c r="D2496" s="614"/>
      <c r="E2496" s="614"/>
      <c r="F2496" s="614"/>
    </row>
    <row r="2497" customFormat="false" ht="17.25" hidden="false" customHeight="true" outlineLevel="0" collapsed="false">
      <c r="C2497" s="614"/>
      <c r="D2497" s="614"/>
      <c r="E2497" s="614"/>
      <c r="F2497" s="614"/>
    </row>
    <row r="2498" customFormat="false" ht="17.25" hidden="false" customHeight="true" outlineLevel="0" collapsed="false">
      <c r="C2498" s="614"/>
      <c r="D2498" s="614"/>
      <c r="E2498" s="614"/>
      <c r="F2498" s="614"/>
    </row>
    <row r="2499" customFormat="false" ht="17.25" hidden="false" customHeight="true" outlineLevel="0" collapsed="false">
      <c r="C2499" s="614"/>
      <c r="D2499" s="614"/>
      <c r="E2499" s="614"/>
      <c r="F2499" s="614"/>
    </row>
    <row r="2500" customFormat="false" ht="17.25" hidden="false" customHeight="true" outlineLevel="0" collapsed="false">
      <c r="C2500" s="614"/>
      <c r="D2500" s="614"/>
      <c r="E2500" s="614"/>
      <c r="F2500" s="614"/>
    </row>
    <row r="2501" customFormat="false" ht="17.25" hidden="false" customHeight="true" outlineLevel="0" collapsed="false">
      <c r="C2501" s="614"/>
      <c r="D2501" s="614"/>
      <c r="E2501" s="614"/>
      <c r="F2501" s="614"/>
    </row>
    <row r="2502" customFormat="false" ht="17.25" hidden="false" customHeight="true" outlineLevel="0" collapsed="false">
      <c r="C2502" s="614"/>
      <c r="D2502" s="614"/>
      <c r="E2502" s="614"/>
      <c r="F2502" s="614"/>
    </row>
    <row r="2503" customFormat="false" ht="17.25" hidden="false" customHeight="true" outlineLevel="0" collapsed="false">
      <c r="C2503" s="614"/>
      <c r="D2503" s="614"/>
      <c r="E2503" s="614"/>
      <c r="F2503" s="614"/>
    </row>
    <row r="2504" customFormat="false" ht="17.25" hidden="false" customHeight="true" outlineLevel="0" collapsed="false">
      <c r="C2504" s="614"/>
      <c r="D2504" s="614"/>
      <c r="E2504" s="614"/>
      <c r="F2504" s="614"/>
    </row>
    <row r="2505" customFormat="false" ht="17.25" hidden="false" customHeight="true" outlineLevel="0" collapsed="false">
      <c r="C2505" s="614"/>
      <c r="D2505" s="614"/>
      <c r="E2505" s="614"/>
      <c r="F2505" s="614"/>
    </row>
    <row r="2506" customFormat="false" ht="17.25" hidden="false" customHeight="true" outlineLevel="0" collapsed="false">
      <c r="C2506" s="614"/>
      <c r="D2506" s="614"/>
      <c r="E2506" s="614"/>
      <c r="F2506" s="614"/>
    </row>
    <row r="2507" customFormat="false" ht="17.25" hidden="false" customHeight="true" outlineLevel="0" collapsed="false">
      <c r="C2507" s="614"/>
      <c r="D2507" s="614"/>
      <c r="E2507" s="614"/>
      <c r="F2507" s="614"/>
    </row>
    <row r="2508" customFormat="false" ht="17.25" hidden="false" customHeight="true" outlineLevel="0" collapsed="false">
      <c r="C2508" s="614"/>
      <c r="D2508" s="614"/>
      <c r="E2508" s="614"/>
      <c r="F2508" s="614"/>
    </row>
    <row r="2509" customFormat="false" ht="17.25" hidden="false" customHeight="true" outlineLevel="0" collapsed="false">
      <c r="C2509" s="614"/>
      <c r="D2509" s="614"/>
      <c r="E2509" s="614"/>
      <c r="F2509" s="614"/>
    </row>
    <row r="2510" customFormat="false" ht="17.25" hidden="false" customHeight="true" outlineLevel="0" collapsed="false">
      <c r="C2510" s="614"/>
      <c r="D2510" s="614"/>
      <c r="E2510" s="614"/>
      <c r="F2510" s="614"/>
    </row>
    <row r="2511" customFormat="false" ht="17.25" hidden="false" customHeight="true" outlineLevel="0" collapsed="false">
      <c r="C2511" s="614"/>
      <c r="D2511" s="614"/>
      <c r="E2511" s="614"/>
      <c r="F2511" s="614"/>
    </row>
    <row r="2512" customFormat="false" ht="17.25" hidden="false" customHeight="true" outlineLevel="0" collapsed="false">
      <c r="C2512" s="614"/>
      <c r="D2512" s="614"/>
      <c r="E2512" s="614"/>
      <c r="F2512" s="614"/>
    </row>
    <row r="2513" customFormat="false" ht="17.25" hidden="false" customHeight="true" outlineLevel="0" collapsed="false">
      <c r="C2513" s="614"/>
      <c r="D2513" s="614"/>
      <c r="E2513" s="614"/>
      <c r="F2513" s="614"/>
    </row>
    <row r="2514" customFormat="false" ht="17.25" hidden="false" customHeight="true" outlineLevel="0" collapsed="false">
      <c r="C2514" s="614"/>
      <c r="D2514" s="614"/>
      <c r="E2514" s="614"/>
      <c r="F2514" s="614"/>
    </row>
    <row r="2515" customFormat="false" ht="17.25" hidden="false" customHeight="true" outlineLevel="0" collapsed="false">
      <c r="C2515" s="614"/>
      <c r="D2515" s="614"/>
      <c r="E2515" s="614"/>
      <c r="F2515" s="614"/>
    </row>
    <row r="2516" customFormat="false" ht="17.25" hidden="false" customHeight="true" outlineLevel="0" collapsed="false">
      <c r="C2516" s="614"/>
      <c r="D2516" s="614"/>
      <c r="E2516" s="614"/>
      <c r="F2516" s="614"/>
    </row>
    <row r="2517" customFormat="false" ht="17.25" hidden="false" customHeight="true" outlineLevel="0" collapsed="false">
      <c r="C2517" s="614"/>
      <c r="D2517" s="614"/>
      <c r="E2517" s="614"/>
      <c r="F2517" s="614"/>
    </row>
    <row r="2518" customFormat="false" ht="48" hidden="false" customHeight="true" outlineLevel="0" collapsed="false">
      <c r="A2518" s="394"/>
      <c r="C2518" s="394"/>
      <c r="D2518" s="394"/>
      <c r="E2518" s="394"/>
      <c r="F2518" s="394"/>
    </row>
    <row r="2519" customFormat="false" ht="17.25" hidden="false" customHeight="true" outlineLevel="0" collapsed="false">
      <c r="C2519" s="614"/>
      <c r="D2519" s="614"/>
      <c r="E2519" s="614"/>
      <c r="F2519" s="614"/>
    </row>
    <row r="2520" customFormat="false" ht="17.25" hidden="false" customHeight="true" outlineLevel="0" collapsed="false">
      <c r="C2520" s="614"/>
      <c r="D2520" s="614"/>
      <c r="E2520" s="614"/>
      <c r="F2520" s="614"/>
    </row>
    <row r="2521" customFormat="false" ht="17.25" hidden="false" customHeight="true" outlineLevel="0" collapsed="false">
      <c r="C2521" s="614"/>
      <c r="D2521" s="614"/>
      <c r="E2521" s="614"/>
      <c r="F2521" s="614"/>
    </row>
    <row r="2522" customFormat="false" ht="17.25" hidden="false" customHeight="true" outlineLevel="0" collapsed="false">
      <c r="C2522" s="614"/>
      <c r="D2522" s="614"/>
      <c r="E2522" s="614"/>
      <c r="F2522" s="614"/>
    </row>
    <row r="2523" customFormat="false" ht="17.25" hidden="false" customHeight="true" outlineLevel="0" collapsed="false">
      <c r="C2523" s="614"/>
      <c r="D2523" s="614"/>
      <c r="E2523" s="614"/>
      <c r="F2523" s="614"/>
    </row>
    <row r="2524" customFormat="false" ht="17.25" hidden="false" customHeight="true" outlineLevel="0" collapsed="false">
      <c r="C2524" s="614"/>
      <c r="D2524" s="614"/>
      <c r="E2524" s="614"/>
      <c r="F2524" s="614"/>
    </row>
    <row r="2525" customFormat="false" ht="17.25" hidden="false" customHeight="true" outlineLevel="0" collapsed="false">
      <c r="C2525" s="614"/>
      <c r="D2525" s="614"/>
      <c r="E2525" s="614"/>
      <c r="F2525" s="614"/>
    </row>
    <row r="2526" customFormat="false" ht="17.25" hidden="false" customHeight="true" outlineLevel="0" collapsed="false">
      <c r="C2526" s="614"/>
      <c r="D2526" s="614"/>
      <c r="E2526" s="614"/>
      <c r="F2526" s="614"/>
    </row>
    <row r="2527" customFormat="false" ht="17.25" hidden="false" customHeight="true" outlineLevel="0" collapsed="false">
      <c r="C2527" s="614"/>
      <c r="D2527" s="614"/>
      <c r="E2527" s="614"/>
      <c r="F2527" s="614"/>
    </row>
    <row r="2528" customFormat="false" ht="17.25" hidden="false" customHeight="true" outlineLevel="0" collapsed="false">
      <c r="C2528" s="614"/>
      <c r="D2528" s="614"/>
      <c r="E2528" s="614"/>
      <c r="F2528" s="614"/>
    </row>
    <row r="2529" customFormat="false" ht="17.25" hidden="false" customHeight="true" outlineLevel="0" collapsed="false">
      <c r="C2529" s="614"/>
      <c r="D2529" s="614"/>
      <c r="E2529" s="614"/>
      <c r="F2529" s="614"/>
    </row>
    <row r="2530" customFormat="false" ht="17.25" hidden="false" customHeight="true" outlineLevel="0" collapsed="false">
      <c r="C2530" s="614"/>
      <c r="D2530" s="614"/>
      <c r="E2530" s="614"/>
      <c r="F2530" s="614"/>
    </row>
    <row r="2531" customFormat="false" ht="17.25" hidden="false" customHeight="true" outlineLevel="0" collapsed="false">
      <c r="C2531" s="614"/>
      <c r="D2531" s="614"/>
      <c r="E2531" s="614"/>
      <c r="F2531" s="614"/>
    </row>
    <row r="2532" customFormat="false" ht="17.25" hidden="false" customHeight="true" outlineLevel="0" collapsed="false">
      <c r="C2532" s="614"/>
      <c r="D2532" s="614"/>
      <c r="E2532" s="614"/>
      <c r="F2532" s="614"/>
    </row>
    <row r="2533" customFormat="false" ht="17.25" hidden="false" customHeight="true" outlineLevel="0" collapsed="false">
      <c r="C2533" s="614"/>
      <c r="D2533" s="614"/>
      <c r="E2533" s="614"/>
      <c r="F2533" s="614"/>
    </row>
    <row r="2534" customFormat="false" ht="17.25" hidden="false" customHeight="true" outlineLevel="0" collapsed="false">
      <c r="C2534" s="614"/>
      <c r="D2534" s="614"/>
      <c r="E2534" s="614"/>
      <c r="F2534" s="614"/>
    </row>
    <row r="2535" customFormat="false" ht="17.25" hidden="false" customHeight="true" outlineLevel="0" collapsed="false">
      <c r="C2535" s="614"/>
      <c r="D2535" s="614"/>
      <c r="E2535" s="614"/>
      <c r="F2535" s="614"/>
    </row>
    <row r="2536" customFormat="false" ht="17.25" hidden="false" customHeight="true" outlineLevel="0" collapsed="false">
      <c r="C2536" s="614"/>
      <c r="D2536" s="614"/>
      <c r="E2536" s="614"/>
      <c r="F2536" s="614"/>
    </row>
    <row r="2537" customFormat="false" ht="17.25" hidden="false" customHeight="true" outlineLevel="0" collapsed="false">
      <c r="C2537" s="614"/>
      <c r="D2537" s="614"/>
      <c r="E2537" s="614"/>
      <c r="F2537" s="614"/>
    </row>
    <row r="2538" customFormat="false" ht="17.25" hidden="false" customHeight="true" outlineLevel="0" collapsed="false">
      <c r="C2538" s="614"/>
      <c r="D2538" s="614"/>
      <c r="E2538" s="614"/>
      <c r="F2538" s="614"/>
    </row>
    <row r="2539" customFormat="false" ht="17.25" hidden="false" customHeight="true" outlineLevel="0" collapsed="false">
      <c r="C2539" s="614"/>
      <c r="D2539" s="614"/>
      <c r="E2539" s="614"/>
      <c r="F2539" s="614"/>
    </row>
    <row r="2540" customFormat="false" ht="17.25" hidden="false" customHeight="true" outlineLevel="0" collapsed="false">
      <c r="C2540" s="614"/>
      <c r="D2540" s="614"/>
      <c r="E2540" s="614"/>
      <c r="F2540" s="614"/>
    </row>
    <row r="2541" customFormat="false" ht="17.25" hidden="false" customHeight="true" outlineLevel="0" collapsed="false">
      <c r="C2541" s="614"/>
      <c r="D2541" s="614"/>
      <c r="E2541" s="614"/>
      <c r="F2541" s="614"/>
    </row>
    <row r="2542" customFormat="false" ht="17.25" hidden="false" customHeight="true" outlineLevel="0" collapsed="false">
      <c r="C2542" s="614"/>
      <c r="D2542" s="614"/>
      <c r="E2542" s="614"/>
      <c r="F2542" s="614"/>
    </row>
    <row r="2543" customFormat="false" ht="17.25" hidden="false" customHeight="true" outlineLevel="0" collapsed="false">
      <c r="C2543" s="614"/>
      <c r="D2543" s="614"/>
      <c r="E2543" s="614"/>
      <c r="F2543" s="614"/>
    </row>
    <row r="2544" customFormat="false" ht="17.25" hidden="false" customHeight="true" outlineLevel="0" collapsed="false">
      <c r="C2544" s="614"/>
      <c r="D2544" s="614"/>
      <c r="E2544" s="614"/>
      <c r="F2544" s="614"/>
    </row>
    <row r="2545" customFormat="false" ht="17.25" hidden="false" customHeight="true" outlineLevel="0" collapsed="false">
      <c r="C2545" s="614"/>
      <c r="D2545" s="614"/>
      <c r="E2545" s="614"/>
      <c r="F2545" s="614"/>
    </row>
    <row r="2546" customFormat="false" ht="17.25" hidden="false" customHeight="true" outlineLevel="0" collapsed="false">
      <c r="C2546" s="614"/>
      <c r="D2546" s="614"/>
      <c r="E2546" s="614"/>
      <c r="F2546" s="614"/>
    </row>
    <row r="2547" customFormat="false" ht="17.25" hidden="false" customHeight="true" outlineLevel="0" collapsed="false">
      <c r="C2547" s="614"/>
      <c r="D2547" s="614"/>
      <c r="E2547" s="614"/>
      <c r="F2547" s="614"/>
    </row>
    <row r="2548" customFormat="false" ht="17.25" hidden="false" customHeight="true" outlineLevel="0" collapsed="false">
      <c r="C2548" s="614"/>
      <c r="D2548" s="614"/>
      <c r="E2548" s="614"/>
      <c r="F2548" s="614"/>
    </row>
    <row r="2549" customFormat="false" ht="17.25" hidden="false" customHeight="true" outlineLevel="0" collapsed="false">
      <c r="C2549" s="614"/>
      <c r="D2549" s="614"/>
      <c r="E2549" s="614"/>
      <c r="F2549" s="614"/>
    </row>
    <row r="2550" customFormat="false" ht="17.25" hidden="false" customHeight="true" outlineLevel="0" collapsed="false">
      <c r="C2550" s="614"/>
      <c r="D2550" s="614"/>
      <c r="E2550" s="614"/>
      <c r="F2550" s="614"/>
    </row>
    <row r="2551" customFormat="false" ht="17.25" hidden="false" customHeight="true" outlineLevel="0" collapsed="false">
      <c r="C2551" s="614"/>
      <c r="D2551" s="614"/>
      <c r="E2551" s="614"/>
      <c r="F2551" s="614"/>
    </row>
    <row r="2552" customFormat="false" ht="17.25" hidden="false" customHeight="true" outlineLevel="0" collapsed="false">
      <c r="C2552" s="614"/>
      <c r="D2552" s="614"/>
      <c r="E2552" s="614"/>
      <c r="F2552" s="614"/>
    </row>
    <row r="2553" customFormat="false" ht="17.25" hidden="false" customHeight="true" outlineLevel="0" collapsed="false">
      <c r="C2553" s="614"/>
      <c r="D2553" s="614"/>
      <c r="E2553" s="614"/>
      <c r="F2553" s="614"/>
    </row>
    <row r="2554" customFormat="false" ht="17.25" hidden="false" customHeight="true" outlineLevel="0" collapsed="false">
      <c r="C2554" s="614"/>
      <c r="D2554" s="614"/>
      <c r="E2554" s="614"/>
      <c r="F2554" s="614"/>
    </row>
    <row r="2555" customFormat="false" ht="17.25" hidden="false" customHeight="true" outlineLevel="0" collapsed="false">
      <c r="C2555" s="614"/>
      <c r="D2555" s="614"/>
      <c r="E2555" s="614"/>
      <c r="F2555" s="614"/>
    </row>
    <row r="2556" customFormat="false" ht="17.25" hidden="false" customHeight="true" outlineLevel="0" collapsed="false">
      <c r="C2556" s="614"/>
      <c r="D2556" s="614"/>
      <c r="E2556" s="614"/>
      <c r="F2556" s="614"/>
    </row>
    <row r="2557" customFormat="false" ht="17.25" hidden="false" customHeight="true" outlineLevel="0" collapsed="false">
      <c r="C2557" s="614"/>
      <c r="D2557" s="614"/>
      <c r="E2557" s="614"/>
      <c r="F2557" s="614"/>
    </row>
    <row r="2558" customFormat="false" ht="17.25" hidden="false" customHeight="true" outlineLevel="0" collapsed="false">
      <c r="C2558" s="614"/>
      <c r="D2558" s="614"/>
      <c r="E2558" s="614"/>
      <c r="F2558" s="614"/>
    </row>
    <row r="2559" customFormat="false" ht="17.25" hidden="false" customHeight="true" outlineLevel="0" collapsed="false">
      <c r="C2559" s="614"/>
      <c r="D2559" s="614"/>
      <c r="E2559" s="614"/>
      <c r="F2559" s="614"/>
    </row>
    <row r="2560" customFormat="false" ht="17.25" hidden="false" customHeight="true" outlineLevel="0" collapsed="false">
      <c r="C2560" s="614"/>
      <c r="D2560" s="614"/>
      <c r="E2560" s="614"/>
      <c r="F2560" s="614"/>
    </row>
    <row r="2561" customFormat="false" ht="17.25" hidden="false" customHeight="true" outlineLevel="0" collapsed="false">
      <c r="C2561" s="614"/>
      <c r="D2561" s="614"/>
      <c r="E2561" s="614"/>
      <c r="F2561" s="614"/>
    </row>
    <row r="2562" customFormat="false" ht="17.25" hidden="false" customHeight="true" outlineLevel="0" collapsed="false">
      <c r="C2562" s="614"/>
      <c r="D2562" s="614"/>
      <c r="E2562" s="614"/>
      <c r="F2562" s="614"/>
    </row>
    <row r="2563" customFormat="false" ht="17.25" hidden="false" customHeight="true" outlineLevel="0" collapsed="false">
      <c r="C2563" s="614"/>
      <c r="D2563" s="614"/>
      <c r="E2563" s="614"/>
      <c r="F2563" s="614"/>
    </row>
    <row r="2564" customFormat="false" ht="17.25" hidden="false" customHeight="true" outlineLevel="0" collapsed="false">
      <c r="C2564" s="614"/>
      <c r="D2564" s="614"/>
      <c r="E2564" s="614"/>
      <c r="F2564" s="614"/>
    </row>
    <row r="2565" customFormat="false" ht="17.25" hidden="false" customHeight="true" outlineLevel="0" collapsed="false">
      <c r="C2565" s="614"/>
      <c r="D2565" s="614"/>
      <c r="E2565" s="614"/>
      <c r="F2565" s="614"/>
    </row>
    <row r="2566" customFormat="false" ht="17.25" hidden="false" customHeight="true" outlineLevel="0" collapsed="false">
      <c r="C2566" s="614"/>
      <c r="D2566" s="614"/>
      <c r="E2566" s="614"/>
      <c r="F2566" s="614"/>
    </row>
    <row r="2567" customFormat="false" ht="17.25" hidden="false" customHeight="true" outlineLevel="0" collapsed="false">
      <c r="C2567" s="614"/>
      <c r="D2567" s="614"/>
      <c r="E2567" s="614"/>
      <c r="F2567" s="614"/>
    </row>
    <row r="2568" customFormat="false" ht="17.25" hidden="false" customHeight="true" outlineLevel="0" collapsed="false">
      <c r="C2568" s="614"/>
      <c r="D2568" s="614"/>
      <c r="E2568" s="614"/>
      <c r="F2568" s="614"/>
    </row>
    <row r="2569" customFormat="false" ht="17.25" hidden="false" customHeight="true" outlineLevel="0" collapsed="false">
      <c r="C2569" s="614"/>
      <c r="D2569" s="614"/>
      <c r="E2569" s="614"/>
      <c r="F2569" s="614"/>
    </row>
    <row r="2570" customFormat="false" ht="17.25" hidden="false" customHeight="true" outlineLevel="0" collapsed="false">
      <c r="C2570" s="614"/>
      <c r="D2570" s="614"/>
      <c r="E2570" s="614"/>
      <c r="F2570" s="614"/>
    </row>
    <row r="2571" customFormat="false" ht="17.25" hidden="false" customHeight="true" outlineLevel="0" collapsed="false">
      <c r="C2571" s="614"/>
      <c r="D2571" s="614"/>
      <c r="E2571" s="614"/>
      <c r="F2571" s="614"/>
    </row>
    <row r="2572" customFormat="false" ht="17.25" hidden="false" customHeight="true" outlineLevel="0" collapsed="false">
      <c r="C2572" s="614"/>
      <c r="D2572" s="614"/>
      <c r="E2572" s="614"/>
      <c r="F2572" s="614"/>
    </row>
    <row r="2573" customFormat="false" ht="17.25" hidden="false" customHeight="true" outlineLevel="0" collapsed="false">
      <c r="C2573" s="614"/>
      <c r="D2573" s="614"/>
      <c r="E2573" s="614"/>
      <c r="F2573" s="614"/>
    </row>
    <row r="2574" customFormat="false" ht="17.25" hidden="false" customHeight="true" outlineLevel="0" collapsed="false">
      <c r="C2574" s="614"/>
      <c r="D2574" s="614"/>
      <c r="E2574" s="614"/>
      <c r="F2574" s="614"/>
    </row>
    <row r="2575" customFormat="false" ht="17.25" hidden="false" customHeight="true" outlineLevel="0" collapsed="false">
      <c r="C2575" s="614"/>
      <c r="D2575" s="614"/>
      <c r="E2575" s="614"/>
      <c r="F2575" s="614"/>
    </row>
    <row r="2576" customFormat="false" ht="17.25" hidden="false" customHeight="true" outlineLevel="0" collapsed="false">
      <c r="C2576" s="614"/>
      <c r="D2576" s="614"/>
      <c r="E2576" s="614"/>
      <c r="F2576" s="614"/>
    </row>
    <row r="2577" customFormat="false" ht="17.25" hidden="false" customHeight="true" outlineLevel="0" collapsed="false">
      <c r="C2577" s="614"/>
      <c r="D2577" s="614"/>
      <c r="E2577" s="614"/>
      <c r="F2577" s="614"/>
    </row>
    <row r="2578" customFormat="false" ht="17.25" hidden="false" customHeight="true" outlineLevel="0" collapsed="false">
      <c r="C2578" s="614"/>
      <c r="D2578" s="614"/>
      <c r="E2578" s="614"/>
      <c r="F2578" s="614"/>
    </row>
    <row r="2579" customFormat="false" ht="17.25" hidden="false" customHeight="true" outlineLevel="0" collapsed="false">
      <c r="C2579" s="614"/>
      <c r="D2579" s="614"/>
      <c r="E2579" s="614"/>
      <c r="F2579" s="614"/>
    </row>
    <row r="2580" customFormat="false" ht="17.25" hidden="false" customHeight="true" outlineLevel="0" collapsed="false">
      <c r="C2580" s="614"/>
      <c r="D2580" s="614"/>
      <c r="E2580" s="614"/>
      <c r="F2580" s="614"/>
    </row>
    <row r="2581" customFormat="false" ht="17.25" hidden="false" customHeight="true" outlineLevel="0" collapsed="false">
      <c r="C2581" s="614"/>
      <c r="D2581" s="614"/>
      <c r="E2581" s="614"/>
      <c r="F2581" s="614"/>
    </row>
    <row r="2582" customFormat="false" ht="17.25" hidden="false" customHeight="true" outlineLevel="0" collapsed="false">
      <c r="C2582" s="614"/>
      <c r="D2582" s="614"/>
      <c r="E2582" s="614"/>
      <c r="F2582" s="614"/>
    </row>
    <row r="2583" customFormat="false" ht="17.25" hidden="false" customHeight="true" outlineLevel="0" collapsed="false">
      <c r="C2583" s="614"/>
      <c r="D2583" s="614"/>
      <c r="E2583" s="614"/>
      <c r="F2583" s="614"/>
    </row>
    <row r="2584" customFormat="false" ht="17.25" hidden="false" customHeight="true" outlineLevel="0" collapsed="false">
      <c r="C2584" s="614"/>
      <c r="D2584" s="614"/>
      <c r="E2584" s="614"/>
      <c r="F2584" s="614"/>
    </row>
    <row r="2585" customFormat="false" ht="17.25" hidden="false" customHeight="true" outlineLevel="0" collapsed="false">
      <c r="C2585" s="614"/>
      <c r="D2585" s="614"/>
      <c r="E2585" s="614"/>
      <c r="F2585" s="614"/>
    </row>
    <row r="2586" customFormat="false" ht="17.25" hidden="false" customHeight="true" outlineLevel="0" collapsed="false">
      <c r="C2586" s="614"/>
      <c r="D2586" s="614"/>
      <c r="E2586" s="614"/>
      <c r="F2586" s="614"/>
    </row>
    <row r="2587" customFormat="false" ht="17.25" hidden="false" customHeight="true" outlineLevel="0" collapsed="false">
      <c r="C2587" s="614"/>
      <c r="D2587" s="614"/>
      <c r="E2587" s="614"/>
      <c r="F2587" s="614"/>
    </row>
    <row r="2588" customFormat="false" ht="17.25" hidden="false" customHeight="true" outlineLevel="0" collapsed="false">
      <c r="C2588" s="614"/>
      <c r="D2588" s="614"/>
      <c r="E2588" s="614"/>
      <c r="F2588" s="614"/>
    </row>
    <row r="2589" customFormat="false" ht="17.25" hidden="false" customHeight="true" outlineLevel="0" collapsed="false">
      <c r="C2589" s="614"/>
      <c r="D2589" s="614"/>
      <c r="E2589" s="614"/>
      <c r="F2589" s="614"/>
    </row>
    <row r="2590" customFormat="false" ht="17.25" hidden="false" customHeight="true" outlineLevel="0" collapsed="false">
      <c r="C2590" s="614"/>
      <c r="D2590" s="614"/>
      <c r="E2590" s="614"/>
      <c r="F2590" s="614"/>
    </row>
    <row r="2591" customFormat="false" ht="17.25" hidden="false" customHeight="true" outlineLevel="0" collapsed="false">
      <c r="C2591" s="614"/>
      <c r="D2591" s="614"/>
      <c r="E2591" s="614"/>
      <c r="F2591" s="614"/>
    </row>
    <row r="2592" customFormat="false" ht="17.25" hidden="false" customHeight="true" outlineLevel="0" collapsed="false">
      <c r="C2592" s="614"/>
      <c r="D2592" s="614"/>
      <c r="E2592" s="614"/>
      <c r="F2592" s="614"/>
    </row>
    <row r="2593" customFormat="false" ht="17.25" hidden="false" customHeight="true" outlineLevel="0" collapsed="false">
      <c r="C2593" s="614"/>
      <c r="D2593" s="614"/>
      <c r="E2593" s="614"/>
      <c r="F2593" s="614"/>
    </row>
    <row r="2594" customFormat="false" ht="17.25" hidden="false" customHeight="true" outlineLevel="0" collapsed="false">
      <c r="C2594" s="614"/>
      <c r="D2594" s="614"/>
      <c r="E2594" s="614"/>
      <c r="F2594" s="614"/>
    </row>
    <row r="2595" customFormat="false" ht="17.25" hidden="false" customHeight="true" outlineLevel="0" collapsed="false">
      <c r="C2595" s="614"/>
      <c r="D2595" s="614"/>
      <c r="E2595" s="614"/>
      <c r="F2595" s="614"/>
    </row>
    <row r="2596" customFormat="false" ht="17.25" hidden="false" customHeight="true" outlineLevel="0" collapsed="false">
      <c r="C2596" s="614"/>
      <c r="D2596" s="614"/>
      <c r="E2596" s="614"/>
      <c r="F2596" s="614"/>
    </row>
    <row r="2597" customFormat="false" ht="17.25" hidden="false" customHeight="true" outlineLevel="0" collapsed="false">
      <c r="C2597" s="614"/>
      <c r="D2597" s="614"/>
      <c r="E2597" s="614"/>
      <c r="F2597" s="614"/>
    </row>
    <row r="2598" customFormat="false" ht="17.25" hidden="false" customHeight="true" outlineLevel="0" collapsed="false">
      <c r="C2598" s="614"/>
      <c r="D2598" s="614"/>
      <c r="E2598" s="614"/>
      <c r="F2598" s="614"/>
    </row>
    <row r="2599" customFormat="false" ht="17.25" hidden="false" customHeight="true" outlineLevel="0" collapsed="false">
      <c r="C2599" s="614"/>
      <c r="D2599" s="614"/>
      <c r="E2599" s="614"/>
      <c r="F2599" s="614"/>
    </row>
    <row r="2600" customFormat="false" ht="17.25" hidden="false" customHeight="true" outlineLevel="0" collapsed="false">
      <c r="C2600" s="614"/>
      <c r="D2600" s="614"/>
      <c r="E2600" s="614"/>
      <c r="F2600" s="614"/>
    </row>
    <row r="2601" customFormat="false" ht="17.25" hidden="false" customHeight="true" outlineLevel="0" collapsed="false">
      <c r="C2601" s="614"/>
      <c r="D2601" s="614"/>
      <c r="E2601" s="614"/>
      <c r="F2601" s="614"/>
    </row>
    <row r="2602" customFormat="false" ht="17.25" hidden="false" customHeight="true" outlineLevel="0" collapsed="false">
      <c r="C2602" s="614"/>
      <c r="D2602" s="614"/>
      <c r="E2602" s="614"/>
      <c r="F2602" s="614"/>
    </row>
    <row r="2603" customFormat="false" ht="17.25" hidden="false" customHeight="true" outlineLevel="0" collapsed="false">
      <c r="C2603" s="614"/>
      <c r="D2603" s="614"/>
      <c r="E2603" s="614"/>
      <c r="F2603" s="614"/>
    </row>
    <row r="2604" customFormat="false" ht="17.25" hidden="false" customHeight="true" outlineLevel="0" collapsed="false">
      <c r="C2604" s="614"/>
      <c r="D2604" s="614"/>
      <c r="E2604" s="614"/>
      <c r="F2604" s="614"/>
    </row>
    <row r="2605" customFormat="false" ht="17.25" hidden="false" customHeight="true" outlineLevel="0" collapsed="false">
      <c r="C2605" s="614"/>
      <c r="D2605" s="614"/>
      <c r="E2605" s="614"/>
      <c r="F2605" s="614"/>
    </row>
    <row r="2606" customFormat="false" ht="17.25" hidden="false" customHeight="true" outlineLevel="0" collapsed="false">
      <c r="C2606" s="614"/>
      <c r="D2606" s="614"/>
      <c r="E2606" s="614"/>
      <c r="F2606" s="614"/>
    </row>
    <row r="2607" customFormat="false" ht="17.25" hidden="false" customHeight="true" outlineLevel="0" collapsed="false">
      <c r="C2607" s="614"/>
      <c r="D2607" s="614"/>
      <c r="E2607" s="614"/>
      <c r="F2607" s="614"/>
    </row>
    <row r="2608" customFormat="false" ht="17.25" hidden="false" customHeight="true" outlineLevel="0" collapsed="false">
      <c r="C2608" s="614"/>
      <c r="D2608" s="614"/>
      <c r="E2608" s="614"/>
      <c r="F2608" s="614"/>
    </row>
    <row r="2609" customFormat="false" ht="17.25" hidden="false" customHeight="true" outlineLevel="0" collapsed="false">
      <c r="C2609" s="614"/>
      <c r="D2609" s="614"/>
      <c r="E2609" s="614"/>
      <c r="F2609" s="614"/>
    </row>
    <row r="2610" customFormat="false" ht="17.25" hidden="false" customHeight="true" outlineLevel="0" collapsed="false">
      <c r="C2610" s="614"/>
      <c r="D2610" s="614"/>
      <c r="E2610" s="614"/>
      <c r="F2610" s="614"/>
    </row>
    <row r="2611" customFormat="false" ht="17.25" hidden="false" customHeight="true" outlineLevel="0" collapsed="false">
      <c r="C2611" s="614"/>
      <c r="D2611" s="614"/>
      <c r="E2611" s="614"/>
      <c r="F2611" s="614"/>
    </row>
    <row r="2612" customFormat="false" ht="17.25" hidden="false" customHeight="true" outlineLevel="0" collapsed="false">
      <c r="C2612" s="614"/>
      <c r="D2612" s="614"/>
      <c r="E2612" s="614"/>
      <c r="F2612" s="614"/>
    </row>
    <row r="2613" customFormat="false" ht="17.25" hidden="false" customHeight="true" outlineLevel="0" collapsed="false">
      <c r="C2613" s="614"/>
      <c r="D2613" s="614"/>
      <c r="E2613" s="614"/>
      <c r="F2613" s="614"/>
    </row>
    <row r="2614" customFormat="false" ht="17.25" hidden="false" customHeight="true" outlineLevel="0" collapsed="false">
      <c r="C2614" s="614"/>
      <c r="D2614" s="614"/>
      <c r="E2614" s="614"/>
      <c r="F2614" s="614"/>
    </row>
    <row r="2615" customFormat="false" ht="17.25" hidden="false" customHeight="true" outlineLevel="0" collapsed="false">
      <c r="C2615" s="614"/>
      <c r="D2615" s="614"/>
      <c r="E2615" s="614"/>
      <c r="F2615" s="614"/>
    </row>
    <row r="2616" customFormat="false" ht="17.25" hidden="false" customHeight="true" outlineLevel="0" collapsed="false">
      <c r="C2616" s="614"/>
      <c r="D2616" s="614"/>
      <c r="E2616" s="614"/>
      <c r="F2616" s="614"/>
    </row>
    <row r="2617" customFormat="false" ht="17.25" hidden="false" customHeight="true" outlineLevel="0" collapsed="false">
      <c r="C2617" s="614"/>
      <c r="D2617" s="614"/>
      <c r="E2617" s="614"/>
      <c r="F2617" s="614"/>
    </row>
    <row r="2618" customFormat="false" ht="17.25" hidden="false" customHeight="true" outlineLevel="0" collapsed="false">
      <c r="C2618" s="614"/>
      <c r="D2618" s="614"/>
      <c r="E2618" s="614"/>
      <c r="F2618" s="614"/>
    </row>
    <row r="2619" customFormat="false" ht="17.25" hidden="false" customHeight="true" outlineLevel="0" collapsed="false">
      <c r="C2619" s="614"/>
      <c r="D2619" s="614"/>
      <c r="E2619" s="614"/>
      <c r="F2619" s="614"/>
    </row>
    <row r="2620" customFormat="false" ht="17.25" hidden="false" customHeight="true" outlineLevel="0" collapsed="false">
      <c r="C2620" s="614"/>
      <c r="D2620" s="614"/>
      <c r="E2620" s="614"/>
      <c r="F2620" s="614"/>
    </row>
    <row r="2621" customFormat="false" ht="17.25" hidden="false" customHeight="true" outlineLevel="0" collapsed="false">
      <c r="C2621" s="614"/>
      <c r="D2621" s="614"/>
      <c r="E2621" s="614"/>
      <c r="F2621" s="614"/>
    </row>
    <row r="2622" customFormat="false" ht="17.25" hidden="false" customHeight="true" outlineLevel="0" collapsed="false">
      <c r="C2622" s="614"/>
      <c r="D2622" s="614"/>
      <c r="E2622" s="614"/>
      <c r="F2622" s="614"/>
    </row>
    <row r="2623" customFormat="false" ht="17.25" hidden="false" customHeight="true" outlineLevel="0" collapsed="false">
      <c r="C2623" s="614"/>
      <c r="D2623" s="614"/>
      <c r="E2623" s="614"/>
      <c r="F2623" s="614"/>
    </row>
    <row r="2624" customFormat="false" ht="17.25" hidden="false" customHeight="true" outlineLevel="0" collapsed="false">
      <c r="C2624" s="614"/>
      <c r="D2624" s="614"/>
      <c r="E2624" s="614"/>
      <c r="F2624" s="614"/>
    </row>
    <row r="2625" customFormat="false" ht="17.25" hidden="false" customHeight="true" outlineLevel="0" collapsed="false">
      <c r="C2625" s="614"/>
      <c r="D2625" s="614"/>
      <c r="E2625" s="614"/>
      <c r="F2625" s="614"/>
    </row>
    <row r="2626" customFormat="false" ht="17.25" hidden="false" customHeight="true" outlineLevel="0" collapsed="false">
      <c r="C2626" s="614"/>
      <c r="D2626" s="614"/>
      <c r="E2626" s="614"/>
      <c r="F2626" s="614"/>
    </row>
    <row r="2627" customFormat="false" ht="17.25" hidden="false" customHeight="true" outlineLevel="0" collapsed="false">
      <c r="C2627" s="614"/>
      <c r="D2627" s="614"/>
      <c r="E2627" s="614"/>
      <c r="F2627" s="614"/>
    </row>
    <row r="2628" customFormat="false" ht="17.25" hidden="false" customHeight="true" outlineLevel="0" collapsed="false">
      <c r="C2628" s="614"/>
      <c r="D2628" s="614"/>
      <c r="E2628" s="614"/>
      <c r="F2628" s="614"/>
    </row>
    <row r="2629" customFormat="false" ht="17.25" hidden="false" customHeight="true" outlineLevel="0" collapsed="false">
      <c r="C2629" s="614"/>
      <c r="D2629" s="614"/>
      <c r="E2629" s="614"/>
      <c r="F2629" s="614"/>
    </row>
    <row r="2630" customFormat="false" ht="17.25" hidden="false" customHeight="true" outlineLevel="0" collapsed="false">
      <c r="C2630" s="614"/>
      <c r="D2630" s="614"/>
      <c r="E2630" s="614"/>
      <c r="F2630" s="614"/>
    </row>
    <row r="2631" customFormat="false" ht="17.25" hidden="false" customHeight="true" outlineLevel="0" collapsed="false">
      <c r="C2631" s="614"/>
      <c r="D2631" s="614"/>
      <c r="E2631" s="614"/>
      <c r="F2631" s="614"/>
    </row>
    <row r="2632" customFormat="false" ht="17.25" hidden="false" customHeight="true" outlineLevel="0" collapsed="false">
      <c r="C2632" s="614"/>
      <c r="D2632" s="614"/>
      <c r="E2632" s="614"/>
      <c r="F2632" s="614"/>
    </row>
    <row r="2633" customFormat="false" ht="17.25" hidden="false" customHeight="true" outlineLevel="0" collapsed="false">
      <c r="C2633" s="614"/>
      <c r="D2633" s="614"/>
      <c r="E2633" s="614"/>
      <c r="F2633" s="614"/>
    </row>
    <row r="2634" customFormat="false" ht="17.25" hidden="false" customHeight="true" outlineLevel="0" collapsed="false">
      <c r="C2634" s="614"/>
      <c r="D2634" s="614"/>
      <c r="E2634" s="614"/>
      <c r="F2634" s="614"/>
    </row>
    <row r="2635" customFormat="false" ht="17.25" hidden="false" customHeight="true" outlineLevel="0" collapsed="false">
      <c r="C2635" s="614"/>
      <c r="D2635" s="614"/>
      <c r="E2635" s="614"/>
      <c r="F2635" s="614"/>
    </row>
    <row r="2636" customFormat="false" ht="17.25" hidden="false" customHeight="true" outlineLevel="0" collapsed="false">
      <c r="C2636" s="614"/>
      <c r="D2636" s="614"/>
      <c r="E2636" s="614"/>
      <c r="F2636" s="614"/>
    </row>
    <row r="2637" customFormat="false" ht="17.25" hidden="false" customHeight="true" outlineLevel="0" collapsed="false">
      <c r="C2637" s="614"/>
      <c r="D2637" s="614"/>
      <c r="E2637" s="614"/>
      <c r="F2637" s="614"/>
    </row>
    <row r="2638" customFormat="false" ht="17.25" hidden="false" customHeight="true" outlineLevel="0" collapsed="false">
      <c r="C2638" s="614"/>
      <c r="D2638" s="614"/>
      <c r="E2638" s="614"/>
      <c r="F2638" s="614"/>
    </row>
    <row r="2639" customFormat="false" ht="17.25" hidden="false" customHeight="true" outlineLevel="0" collapsed="false">
      <c r="C2639" s="614"/>
      <c r="D2639" s="614"/>
      <c r="E2639" s="614"/>
      <c r="F2639" s="614"/>
    </row>
    <row r="2640" customFormat="false" ht="17.25" hidden="false" customHeight="true" outlineLevel="0" collapsed="false">
      <c r="C2640" s="614"/>
      <c r="D2640" s="614"/>
      <c r="E2640" s="614"/>
      <c r="F2640" s="614"/>
    </row>
    <row r="2641" customFormat="false" ht="17.25" hidden="false" customHeight="true" outlineLevel="0" collapsed="false">
      <c r="C2641" s="614"/>
      <c r="D2641" s="614"/>
      <c r="E2641" s="614"/>
      <c r="F2641" s="614"/>
    </row>
    <row r="2642" customFormat="false" ht="17.25" hidden="false" customHeight="true" outlineLevel="0" collapsed="false">
      <c r="C2642" s="614"/>
      <c r="D2642" s="614"/>
      <c r="E2642" s="614"/>
      <c r="F2642" s="614"/>
    </row>
    <row r="2643" customFormat="false" ht="17.25" hidden="false" customHeight="true" outlineLevel="0" collapsed="false">
      <c r="C2643" s="614"/>
      <c r="D2643" s="614"/>
      <c r="E2643" s="614"/>
      <c r="F2643" s="614"/>
    </row>
    <row r="2644" customFormat="false" ht="17.25" hidden="false" customHeight="true" outlineLevel="0" collapsed="false">
      <c r="C2644" s="614"/>
      <c r="D2644" s="614"/>
      <c r="E2644" s="614"/>
      <c r="F2644" s="614"/>
    </row>
    <row r="2645" customFormat="false" ht="17.25" hidden="false" customHeight="true" outlineLevel="0" collapsed="false">
      <c r="C2645" s="614"/>
      <c r="D2645" s="614"/>
      <c r="E2645" s="614"/>
      <c r="F2645" s="614"/>
    </row>
    <row r="2646" customFormat="false" ht="17.25" hidden="false" customHeight="true" outlineLevel="0" collapsed="false">
      <c r="C2646" s="614"/>
      <c r="D2646" s="614"/>
      <c r="E2646" s="614"/>
      <c r="F2646" s="614"/>
    </row>
    <row r="2647" customFormat="false" ht="17.25" hidden="false" customHeight="true" outlineLevel="0" collapsed="false">
      <c r="C2647" s="614"/>
      <c r="D2647" s="614"/>
      <c r="E2647" s="614"/>
      <c r="F2647" s="614"/>
    </row>
    <row r="2648" customFormat="false" ht="17.25" hidden="false" customHeight="true" outlineLevel="0" collapsed="false">
      <c r="C2648" s="614"/>
      <c r="D2648" s="614"/>
      <c r="E2648" s="614"/>
      <c r="F2648" s="614"/>
    </row>
    <row r="2649" customFormat="false" ht="17.25" hidden="false" customHeight="true" outlineLevel="0" collapsed="false">
      <c r="C2649" s="614"/>
      <c r="D2649" s="614"/>
      <c r="E2649" s="614"/>
      <c r="F2649" s="614"/>
    </row>
    <row r="2650" customFormat="false" ht="17.25" hidden="false" customHeight="true" outlineLevel="0" collapsed="false">
      <c r="C2650" s="614"/>
      <c r="D2650" s="614"/>
      <c r="E2650" s="614"/>
      <c r="F2650" s="614"/>
    </row>
    <row r="2651" customFormat="false" ht="17.25" hidden="false" customHeight="true" outlineLevel="0" collapsed="false">
      <c r="C2651" s="614"/>
      <c r="D2651" s="614"/>
      <c r="E2651" s="614"/>
      <c r="F2651" s="614"/>
    </row>
    <row r="2652" customFormat="false" ht="17.25" hidden="false" customHeight="true" outlineLevel="0" collapsed="false">
      <c r="C2652" s="614"/>
      <c r="D2652" s="614"/>
      <c r="E2652" s="614"/>
      <c r="F2652" s="614"/>
    </row>
    <row r="2653" customFormat="false" ht="17.25" hidden="false" customHeight="true" outlineLevel="0" collapsed="false">
      <c r="C2653" s="614"/>
      <c r="D2653" s="614"/>
      <c r="E2653" s="614"/>
      <c r="F2653" s="614"/>
    </row>
    <row r="2654" customFormat="false" ht="17.25" hidden="false" customHeight="true" outlineLevel="0" collapsed="false">
      <c r="C2654" s="614"/>
      <c r="D2654" s="614"/>
      <c r="E2654" s="614"/>
      <c r="F2654" s="614"/>
    </row>
    <row r="2655" customFormat="false" ht="17.25" hidden="false" customHeight="true" outlineLevel="0" collapsed="false">
      <c r="C2655" s="614"/>
      <c r="D2655" s="614"/>
      <c r="E2655" s="614"/>
      <c r="F2655" s="614"/>
    </row>
    <row r="2656" customFormat="false" ht="17.25" hidden="false" customHeight="true" outlineLevel="0" collapsed="false">
      <c r="C2656" s="614"/>
      <c r="D2656" s="614"/>
      <c r="E2656" s="614"/>
      <c r="F2656" s="614"/>
    </row>
    <row r="2657" customFormat="false" ht="17.25" hidden="false" customHeight="true" outlineLevel="0" collapsed="false">
      <c r="C2657" s="614"/>
      <c r="D2657" s="614"/>
      <c r="E2657" s="614"/>
      <c r="F2657" s="614"/>
    </row>
    <row r="2658" customFormat="false" ht="17.25" hidden="false" customHeight="true" outlineLevel="0" collapsed="false">
      <c r="C2658" s="614"/>
      <c r="D2658" s="614"/>
      <c r="E2658" s="614"/>
      <c r="F2658" s="614"/>
    </row>
    <row r="2659" customFormat="false" ht="17.25" hidden="false" customHeight="true" outlineLevel="0" collapsed="false">
      <c r="C2659" s="614"/>
      <c r="D2659" s="614"/>
      <c r="E2659" s="614"/>
      <c r="F2659" s="614"/>
    </row>
    <row r="2660" customFormat="false" ht="17.25" hidden="false" customHeight="true" outlineLevel="0" collapsed="false">
      <c r="C2660" s="614"/>
      <c r="D2660" s="614"/>
      <c r="E2660" s="614"/>
      <c r="F2660" s="614"/>
    </row>
    <row r="2661" customFormat="false" ht="17.25" hidden="false" customHeight="true" outlineLevel="0" collapsed="false">
      <c r="C2661" s="614"/>
      <c r="D2661" s="614"/>
      <c r="E2661" s="614"/>
      <c r="F2661" s="614"/>
    </row>
    <row r="2662" customFormat="false" ht="17.25" hidden="false" customHeight="true" outlineLevel="0" collapsed="false">
      <c r="C2662" s="614"/>
      <c r="D2662" s="614"/>
      <c r="E2662" s="614"/>
      <c r="F2662" s="614"/>
    </row>
    <row r="2663" customFormat="false" ht="17.25" hidden="false" customHeight="true" outlineLevel="0" collapsed="false">
      <c r="C2663" s="614"/>
      <c r="D2663" s="614"/>
      <c r="E2663" s="614"/>
      <c r="F2663" s="614"/>
    </row>
    <row r="2664" customFormat="false" ht="17.25" hidden="false" customHeight="true" outlineLevel="0" collapsed="false">
      <c r="C2664" s="614"/>
      <c r="D2664" s="614"/>
      <c r="E2664" s="614"/>
      <c r="F2664" s="614"/>
    </row>
    <row r="2665" customFormat="false" ht="17.25" hidden="false" customHeight="true" outlineLevel="0" collapsed="false">
      <c r="C2665" s="614"/>
      <c r="D2665" s="614"/>
      <c r="E2665" s="614"/>
      <c r="F2665" s="614"/>
    </row>
    <row r="2666" customFormat="false" ht="17.25" hidden="false" customHeight="true" outlineLevel="0" collapsed="false">
      <c r="C2666" s="614"/>
      <c r="D2666" s="614"/>
      <c r="E2666" s="614"/>
      <c r="F2666" s="614"/>
    </row>
    <row r="2667" customFormat="false" ht="17.25" hidden="false" customHeight="true" outlineLevel="0" collapsed="false">
      <c r="C2667" s="614"/>
      <c r="D2667" s="614"/>
      <c r="E2667" s="614"/>
      <c r="F2667" s="614"/>
    </row>
    <row r="2668" customFormat="false" ht="17.25" hidden="false" customHeight="true" outlineLevel="0" collapsed="false">
      <c r="C2668" s="614"/>
      <c r="D2668" s="614"/>
      <c r="E2668" s="614"/>
      <c r="F2668" s="614"/>
    </row>
    <row r="2669" customFormat="false" ht="17.25" hidden="false" customHeight="true" outlineLevel="0" collapsed="false">
      <c r="C2669" s="614"/>
      <c r="D2669" s="614"/>
      <c r="E2669" s="614"/>
      <c r="F2669" s="614"/>
    </row>
    <row r="2670" customFormat="false" ht="17.25" hidden="false" customHeight="true" outlineLevel="0" collapsed="false">
      <c r="C2670" s="614"/>
      <c r="D2670" s="614"/>
      <c r="E2670" s="614"/>
      <c r="F2670" s="614"/>
    </row>
    <row r="2671" customFormat="false" ht="17.25" hidden="false" customHeight="true" outlineLevel="0" collapsed="false">
      <c r="C2671" s="614"/>
      <c r="D2671" s="614"/>
      <c r="E2671" s="614"/>
      <c r="F2671" s="614"/>
    </row>
    <row r="2672" customFormat="false" ht="17.25" hidden="false" customHeight="true" outlineLevel="0" collapsed="false">
      <c r="C2672" s="614"/>
      <c r="D2672" s="614"/>
      <c r="E2672" s="614"/>
      <c r="F2672" s="614"/>
    </row>
    <row r="2673" customFormat="false" ht="17.25" hidden="false" customHeight="true" outlineLevel="0" collapsed="false">
      <c r="C2673" s="614"/>
      <c r="D2673" s="614"/>
      <c r="E2673" s="614"/>
      <c r="F2673" s="614"/>
    </row>
    <row r="2674" customFormat="false" ht="17.25" hidden="false" customHeight="true" outlineLevel="0" collapsed="false">
      <c r="C2674" s="614"/>
      <c r="D2674" s="614"/>
      <c r="E2674" s="614"/>
      <c r="F2674" s="614"/>
    </row>
    <row r="2675" customFormat="false" ht="17.25" hidden="false" customHeight="true" outlineLevel="0" collapsed="false">
      <c r="C2675" s="614"/>
      <c r="D2675" s="614"/>
      <c r="E2675" s="614"/>
      <c r="F2675" s="614"/>
    </row>
    <row r="2676" customFormat="false" ht="17.25" hidden="false" customHeight="true" outlineLevel="0" collapsed="false">
      <c r="C2676" s="614"/>
      <c r="D2676" s="614"/>
      <c r="E2676" s="614"/>
      <c r="F2676" s="614"/>
    </row>
    <row r="2677" customFormat="false" ht="17.25" hidden="false" customHeight="true" outlineLevel="0" collapsed="false">
      <c r="C2677" s="614"/>
      <c r="D2677" s="614"/>
      <c r="E2677" s="614"/>
      <c r="F2677" s="614"/>
    </row>
    <row r="2678" customFormat="false" ht="17.25" hidden="false" customHeight="true" outlineLevel="0" collapsed="false">
      <c r="C2678" s="614"/>
      <c r="D2678" s="614"/>
      <c r="E2678" s="614"/>
      <c r="F2678" s="614"/>
    </row>
    <row r="2679" customFormat="false" ht="17.25" hidden="false" customHeight="true" outlineLevel="0" collapsed="false">
      <c r="C2679" s="614"/>
      <c r="D2679" s="614"/>
      <c r="E2679" s="614"/>
      <c r="F2679" s="614"/>
    </row>
    <row r="2680" customFormat="false" ht="17.25" hidden="false" customHeight="true" outlineLevel="0" collapsed="false">
      <c r="C2680" s="614"/>
      <c r="D2680" s="614"/>
      <c r="E2680" s="614"/>
      <c r="F2680" s="614"/>
    </row>
    <row r="2681" customFormat="false" ht="17.25" hidden="false" customHeight="true" outlineLevel="0" collapsed="false">
      <c r="C2681" s="614"/>
      <c r="D2681" s="614"/>
      <c r="E2681" s="614"/>
      <c r="F2681" s="614"/>
    </row>
    <row r="2682" customFormat="false" ht="17.25" hidden="false" customHeight="true" outlineLevel="0" collapsed="false">
      <c r="C2682" s="614"/>
      <c r="D2682" s="614"/>
      <c r="E2682" s="614"/>
      <c r="F2682" s="614"/>
    </row>
    <row r="2683" customFormat="false" ht="17.25" hidden="false" customHeight="true" outlineLevel="0" collapsed="false">
      <c r="C2683" s="614"/>
      <c r="D2683" s="614"/>
      <c r="E2683" s="614"/>
      <c r="F2683" s="614"/>
    </row>
    <row r="2684" customFormat="false" ht="17.25" hidden="false" customHeight="true" outlineLevel="0" collapsed="false">
      <c r="C2684" s="614"/>
      <c r="D2684" s="614"/>
      <c r="E2684" s="614"/>
      <c r="F2684" s="614"/>
    </row>
    <row r="2685" customFormat="false" ht="17.25" hidden="false" customHeight="true" outlineLevel="0" collapsed="false">
      <c r="C2685" s="614"/>
      <c r="D2685" s="614"/>
      <c r="E2685" s="614"/>
      <c r="F2685" s="614"/>
    </row>
    <row r="2686" customFormat="false" ht="17.25" hidden="false" customHeight="true" outlineLevel="0" collapsed="false">
      <c r="C2686" s="614"/>
      <c r="D2686" s="614"/>
      <c r="E2686" s="614"/>
      <c r="F2686" s="614"/>
    </row>
    <row r="2687" customFormat="false" ht="17.25" hidden="false" customHeight="true" outlineLevel="0" collapsed="false">
      <c r="C2687" s="614"/>
      <c r="D2687" s="614"/>
      <c r="E2687" s="614"/>
      <c r="F2687" s="614"/>
    </row>
    <row r="2688" customFormat="false" ht="17.25" hidden="false" customHeight="true" outlineLevel="0" collapsed="false">
      <c r="C2688" s="614"/>
      <c r="D2688" s="614"/>
      <c r="E2688" s="614"/>
      <c r="F2688" s="614"/>
    </row>
    <row r="2689" customFormat="false" ht="17.25" hidden="false" customHeight="true" outlineLevel="0" collapsed="false">
      <c r="C2689" s="614"/>
      <c r="D2689" s="614"/>
      <c r="E2689" s="614"/>
      <c r="F2689" s="614"/>
    </row>
    <row r="2690" customFormat="false" ht="17.25" hidden="false" customHeight="true" outlineLevel="0" collapsed="false">
      <c r="C2690" s="614"/>
      <c r="D2690" s="614"/>
      <c r="E2690" s="614"/>
      <c r="F2690" s="614"/>
    </row>
    <row r="2691" customFormat="false" ht="17.25" hidden="false" customHeight="true" outlineLevel="0" collapsed="false">
      <c r="C2691" s="614"/>
      <c r="D2691" s="614"/>
      <c r="E2691" s="614"/>
      <c r="F2691" s="614"/>
    </row>
    <row r="2692" customFormat="false" ht="17.25" hidden="false" customHeight="true" outlineLevel="0" collapsed="false">
      <c r="C2692" s="614"/>
      <c r="D2692" s="614"/>
      <c r="E2692" s="614"/>
      <c r="F2692" s="614"/>
    </row>
    <row r="2693" customFormat="false" ht="17.25" hidden="false" customHeight="true" outlineLevel="0" collapsed="false">
      <c r="C2693" s="614"/>
      <c r="D2693" s="614"/>
      <c r="E2693" s="614"/>
      <c r="F2693" s="614"/>
    </row>
    <row r="2694" customFormat="false" ht="17.25" hidden="false" customHeight="true" outlineLevel="0" collapsed="false">
      <c r="C2694" s="614"/>
      <c r="D2694" s="614"/>
      <c r="E2694" s="614"/>
      <c r="F2694" s="614"/>
    </row>
    <row r="2695" customFormat="false" ht="17.25" hidden="false" customHeight="true" outlineLevel="0" collapsed="false">
      <c r="C2695" s="614"/>
      <c r="D2695" s="614"/>
      <c r="E2695" s="614"/>
      <c r="F2695" s="614"/>
    </row>
    <row r="2696" customFormat="false" ht="17.25" hidden="false" customHeight="true" outlineLevel="0" collapsed="false">
      <c r="C2696" s="614"/>
      <c r="D2696" s="614"/>
      <c r="E2696" s="614"/>
      <c r="F2696" s="614"/>
    </row>
    <row r="2697" customFormat="false" ht="17.25" hidden="false" customHeight="true" outlineLevel="0" collapsed="false">
      <c r="C2697" s="614"/>
      <c r="D2697" s="614"/>
      <c r="E2697" s="614"/>
      <c r="F2697" s="614"/>
    </row>
    <row r="2698" customFormat="false" ht="17.25" hidden="false" customHeight="true" outlineLevel="0" collapsed="false">
      <c r="C2698" s="614"/>
      <c r="D2698" s="614"/>
      <c r="E2698" s="614"/>
      <c r="F2698" s="614"/>
    </row>
    <row r="2699" customFormat="false" ht="17.25" hidden="false" customHeight="true" outlineLevel="0" collapsed="false">
      <c r="C2699" s="614"/>
      <c r="D2699" s="614"/>
      <c r="E2699" s="614"/>
      <c r="F2699" s="614"/>
    </row>
    <row r="2700" customFormat="false" ht="17.25" hidden="false" customHeight="true" outlineLevel="0" collapsed="false">
      <c r="C2700" s="614"/>
      <c r="D2700" s="614"/>
      <c r="E2700" s="614"/>
      <c r="F2700" s="614"/>
    </row>
    <row r="2701" customFormat="false" ht="17.25" hidden="false" customHeight="true" outlineLevel="0" collapsed="false">
      <c r="C2701" s="614"/>
      <c r="D2701" s="614"/>
      <c r="E2701" s="614"/>
      <c r="F2701" s="614"/>
    </row>
    <row r="2702" customFormat="false" ht="17.25" hidden="false" customHeight="true" outlineLevel="0" collapsed="false">
      <c r="C2702" s="614"/>
      <c r="D2702" s="614"/>
      <c r="E2702" s="614"/>
      <c r="F2702" s="614"/>
    </row>
    <row r="2703" customFormat="false" ht="17.25" hidden="false" customHeight="true" outlineLevel="0" collapsed="false">
      <c r="C2703" s="614"/>
      <c r="D2703" s="614"/>
      <c r="E2703" s="614"/>
      <c r="F2703" s="614"/>
    </row>
    <row r="2704" customFormat="false" ht="17.25" hidden="false" customHeight="true" outlineLevel="0" collapsed="false">
      <c r="C2704" s="614"/>
      <c r="D2704" s="614"/>
      <c r="E2704" s="614"/>
      <c r="F2704" s="614"/>
    </row>
    <row r="2705" customFormat="false" ht="17.25" hidden="false" customHeight="true" outlineLevel="0" collapsed="false">
      <c r="C2705" s="614"/>
      <c r="D2705" s="614"/>
      <c r="E2705" s="614"/>
      <c r="F2705" s="614"/>
    </row>
    <row r="2706" customFormat="false" ht="17.25" hidden="false" customHeight="true" outlineLevel="0" collapsed="false">
      <c r="C2706" s="614"/>
      <c r="D2706" s="614"/>
      <c r="E2706" s="614"/>
      <c r="F2706" s="614"/>
    </row>
    <row r="2707" customFormat="false" ht="17.25" hidden="false" customHeight="true" outlineLevel="0" collapsed="false">
      <c r="C2707" s="614"/>
      <c r="D2707" s="614"/>
      <c r="E2707" s="614"/>
      <c r="F2707" s="614"/>
    </row>
    <row r="2708" customFormat="false" ht="17.25" hidden="false" customHeight="true" outlineLevel="0" collapsed="false">
      <c r="C2708" s="614"/>
      <c r="D2708" s="614"/>
      <c r="E2708" s="614"/>
      <c r="F2708" s="614"/>
    </row>
    <row r="2709" customFormat="false" ht="17.25" hidden="false" customHeight="true" outlineLevel="0" collapsed="false">
      <c r="C2709" s="614"/>
      <c r="D2709" s="614"/>
      <c r="E2709" s="614"/>
      <c r="F2709" s="614"/>
    </row>
    <row r="2710" customFormat="false" ht="17.25" hidden="false" customHeight="true" outlineLevel="0" collapsed="false">
      <c r="C2710" s="614"/>
      <c r="D2710" s="614"/>
      <c r="E2710" s="614"/>
      <c r="F2710" s="614"/>
    </row>
    <row r="2711" customFormat="false" ht="17.25" hidden="false" customHeight="true" outlineLevel="0" collapsed="false">
      <c r="C2711" s="614"/>
      <c r="D2711" s="614"/>
      <c r="E2711" s="614"/>
      <c r="F2711" s="614"/>
    </row>
    <row r="2712" customFormat="false" ht="17.25" hidden="false" customHeight="true" outlineLevel="0" collapsed="false">
      <c r="C2712" s="614"/>
      <c r="D2712" s="614"/>
      <c r="E2712" s="614"/>
      <c r="F2712" s="614"/>
    </row>
    <row r="2713" customFormat="false" ht="17.25" hidden="false" customHeight="true" outlineLevel="0" collapsed="false">
      <c r="C2713" s="614"/>
      <c r="D2713" s="614"/>
      <c r="E2713" s="614"/>
      <c r="F2713" s="614"/>
    </row>
    <row r="2714" customFormat="false" ht="17.25" hidden="false" customHeight="true" outlineLevel="0" collapsed="false">
      <c r="C2714" s="614"/>
      <c r="D2714" s="614"/>
      <c r="E2714" s="614"/>
      <c r="F2714" s="614"/>
    </row>
    <row r="2715" customFormat="false" ht="17.25" hidden="false" customHeight="true" outlineLevel="0" collapsed="false">
      <c r="C2715" s="614"/>
      <c r="D2715" s="614"/>
      <c r="E2715" s="614"/>
      <c r="F2715" s="614"/>
    </row>
    <row r="2716" customFormat="false" ht="17.25" hidden="false" customHeight="true" outlineLevel="0" collapsed="false">
      <c r="C2716" s="614"/>
      <c r="D2716" s="614"/>
      <c r="E2716" s="614"/>
      <c r="F2716" s="614"/>
    </row>
    <row r="2717" customFormat="false" ht="17.25" hidden="false" customHeight="true" outlineLevel="0" collapsed="false">
      <c r="C2717" s="614"/>
      <c r="D2717" s="614"/>
      <c r="E2717" s="614"/>
      <c r="F2717" s="614"/>
    </row>
    <row r="2718" customFormat="false" ht="17.25" hidden="false" customHeight="true" outlineLevel="0" collapsed="false">
      <c r="C2718" s="614"/>
      <c r="D2718" s="614"/>
      <c r="E2718" s="614"/>
      <c r="F2718" s="614"/>
    </row>
    <row r="2719" customFormat="false" ht="17.25" hidden="false" customHeight="true" outlineLevel="0" collapsed="false">
      <c r="C2719" s="614"/>
      <c r="D2719" s="614"/>
      <c r="E2719" s="614"/>
      <c r="F2719" s="614"/>
    </row>
    <row r="2720" customFormat="false" ht="17.25" hidden="false" customHeight="true" outlineLevel="0" collapsed="false">
      <c r="C2720" s="614"/>
      <c r="D2720" s="614"/>
      <c r="E2720" s="614"/>
      <c r="F2720" s="614"/>
    </row>
    <row r="2721" customFormat="false" ht="17.25" hidden="false" customHeight="true" outlineLevel="0" collapsed="false">
      <c r="C2721" s="614"/>
      <c r="D2721" s="614"/>
      <c r="E2721" s="614"/>
      <c r="F2721" s="614"/>
    </row>
    <row r="2722" customFormat="false" ht="17.25" hidden="false" customHeight="true" outlineLevel="0" collapsed="false">
      <c r="C2722" s="614"/>
      <c r="D2722" s="614"/>
      <c r="E2722" s="614"/>
      <c r="F2722" s="614"/>
    </row>
    <row r="2723" customFormat="false" ht="17.25" hidden="false" customHeight="true" outlineLevel="0" collapsed="false">
      <c r="C2723" s="614"/>
      <c r="D2723" s="614"/>
      <c r="E2723" s="614"/>
      <c r="F2723" s="614"/>
    </row>
    <row r="2724" customFormat="false" ht="17.25" hidden="false" customHeight="true" outlineLevel="0" collapsed="false">
      <c r="C2724" s="614"/>
      <c r="D2724" s="614"/>
      <c r="E2724" s="614"/>
      <c r="F2724" s="614"/>
    </row>
    <row r="2725" customFormat="false" ht="17.25" hidden="false" customHeight="true" outlineLevel="0" collapsed="false">
      <c r="C2725" s="614"/>
      <c r="D2725" s="614"/>
      <c r="E2725" s="614"/>
      <c r="F2725" s="614"/>
    </row>
    <row r="2726" customFormat="false" ht="17.25" hidden="false" customHeight="true" outlineLevel="0" collapsed="false">
      <c r="C2726" s="614"/>
      <c r="D2726" s="614"/>
      <c r="E2726" s="614"/>
      <c r="F2726" s="614"/>
    </row>
    <row r="2727" customFormat="false" ht="17.25" hidden="false" customHeight="true" outlineLevel="0" collapsed="false">
      <c r="C2727" s="614"/>
      <c r="D2727" s="614"/>
      <c r="E2727" s="614"/>
      <c r="F2727" s="614"/>
    </row>
    <row r="2728" customFormat="false" ht="17.25" hidden="false" customHeight="true" outlineLevel="0" collapsed="false">
      <c r="C2728" s="614"/>
      <c r="D2728" s="614"/>
      <c r="E2728" s="614"/>
      <c r="F2728" s="614"/>
    </row>
    <row r="2729" customFormat="false" ht="17.25" hidden="false" customHeight="true" outlineLevel="0" collapsed="false">
      <c r="C2729" s="614"/>
      <c r="D2729" s="614"/>
      <c r="E2729" s="614"/>
      <c r="F2729" s="614"/>
    </row>
    <row r="2730" customFormat="false" ht="17.25" hidden="false" customHeight="true" outlineLevel="0" collapsed="false">
      <c r="C2730" s="614"/>
      <c r="D2730" s="614"/>
      <c r="E2730" s="614"/>
      <c r="F2730" s="614"/>
    </row>
    <row r="2731" customFormat="false" ht="17.25" hidden="false" customHeight="true" outlineLevel="0" collapsed="false">
      <c r="C2731" s="614"/>
      <c r="D2731" s="614"/>
      <c r="E2731" s="614"/>
      <c r="F2731" s="614"/>
    </row>
    <row r="2732" customFormat="false" ht="17.25" hidden="false" customHeight="true" outlineLevel="0" collapsed="false">
      <c r="C2732" s="614"/>
      <c r="D2732" s="614"/>
      <c r="E2732" s="614"/>
      <c r="F2732" s="614"/>
    </row>
    <row r="2733" customFormat="false" ht="17.25" hidden="false" customHeight="true" outlineLevel="0" collapsed="false">
      <c r="C2733" s="614"/>
      <c r="D2733" s="614"/>
      <c r="E2733" s="614"/>
      <c r="F2733" s="614"/>
    </row>
    <row r="2734" customFormat="false" ht="17.25" hidden="false" customHeight="true" outlineLevel="0" collapsed="false">
      <c r="C2734" s="614"/>
      <c r="D2734" s="614"/>
      <c r="E2734" s="614"/>
      <c r="F2734" s="614"/>
    </row>
    <row r="2735" customFormat="false" ht="17.25" hidden="false" customHeight="true" outlineLevel="0" collapsed="false">
      <c r="C2735" s="614"/>
      <c r="D2735" s="614"/>
      <c r="E2735" s="614"/>
      <c r="F2735" s="614"/>
    </row>
    <row r="2736" customFormat="false" ht="17.25" hidden="false" customHeight="true" outlineLevel="0" collapsed="false">
      <c r="C2736" s="614"/>
      <c r="D2736" s="614"/>
      <c r="E2736" s="614"/>
      <c r="F2736" s="614"/>
    </row>
    <row r="2737" customFormat="false" ht="17.25" hidden="false" customHeight="true" outlineLevel="0" collapsed="false">
      <c r="C2737" s="614"/>
      <c r="D2737" s="614"/>
      <c r="E2737" s="614"/>
      <c r="F2737" s="614"/>
    </row>
    <row r="2738" customFormat="false" ht="17.25" hidden="false" customHeight="true" outlineLevel="0" collapsed="false">
      <c r="C2738" s="614"/>
      <c r="D2738" s="614"/>
      <c r="E2738" s="614"/>
      <c r="F2738" s="614"/>
    </row>
    <row r="2739" customFormat="false" ht="17.25" hidden="false" customHeight="true" outlineLevel="0" collapsed="false">
      <c r="C2739" s="614"/>
      <c r="D2739" s="614"/>
      <c r="E2739" s="614"/>
      <c r="F2739" s="614"/>
    </row>
    <row r="2740" customFormat="false" ht="17.25" hidden="false" customHeight="true" outlineLevel="0" collapsed="false">
      <c r="C2740" s="614"/>
      <c r="D2740" s="614"/>
      <c r="E2740" s="614"/>
      <c r="F2740" s="614"/>
    </row>
    <row r="2741" customFormat="false" ht="17.25" hidden="false" customHeight="true" outlineLevel="0" collapsed="false">
      <c r="C2741" s="614"/>
      <c r="D2741" s="614"/>
      <c r="E2741" s="614"/>
      <c r="F2741" s="614"/>
    </row>
    <row r="2742" customFormat="false" ht="17.25" hidden="false" customHeight="true" outlineLevel="0" collapsed="false">
      <c r="C2742" s="614"/>
      <c r="D2742" s="614"/>
      <c r="E2742" s="614"/>
      <c r="F2742" s="614"/>
    </row>
    <row r="2743" customFormat="false" ht="17.25" hidden="false" customHeight="true" outlineLevel="0" collapsed="false">
      <c r="C2743" s="614"/>
      <c r="D2743" s="614"/>
      <c r="E2743" s="614"/>
      <c r="F2743" s="614"/>
    </row>
    <row r="2744" customFormat="false" ht="17.25" hidden="false" customHeight="true" outlineLevel="0" collapsed="false">
      <c r="C2744" s="614"/>
      <c r="D2744" s="614"/>
      <c r="E2744" s="614"/>
      <c r="F2744" s="614"/>
    </row>
    <row r="2745" customFormat="false" ht="17.25" hidden="false" customHeight="true" outlineLevel="0" collapsed="false">
      <c r="C2745" s="614"/>
      <c r="D2745" s="614"/>
      <c r="E2745" s="614"/>
      <c r="F2745" s="614"/>
    </row>
    <row r="2746" customFormat="false" ht="17.25" hidden="false" customHeight="true" outlineLevel="0" collapsed="false">
      <c r="C2746" s="614"/>
      <c r="D2746" s="614"/>
      <c r="E2746" s="614"/>
      <c r="F2746" s="614"/>
    </row>
    <row r="2747" customFormat="false" ht="17.25" hidden="false" customHeight="true" outlineLevel="0" collapsed="false">
      <c r="C2747" s="614"/>
      <c r="D2747" s="614"/>
      <c r="E2747" s="614"/>
      <c r="F2747" s="614"/>
    </row>
    <row r="2748" customFormat="false" ht="17.25" hidden="false" customHeight="true" outlineLevel="0" collapsed="false">
      <c r="C2748" s="614"/>
      <c r="D2748" s="614"/>
      <c r="E2748" s="614"/>
      <c r="F2748" s="614"/>
    </row>
    <row r="2749" customFormat="false" ht="17.25" hidden="false" customHeight="true" outlineLevel="0" collapsed="false">
      <c r="C2749" s="614"/>
      <c r="D2749" s="614"/>
      <c r="E2749" s="614"/>
      <c r="F2749" s="614"/>
    </row>
    <row r="2750" customFormat="false" ht="17.25" hidden="false" customHeight="true" outlineLevel="0" collapsed="false">
      <c r="C2750" s="614"/>
      <c r="D2750" s="614"/>
      <c r="E2750" s="614"/>
      <c r="F2750" s="614"/>
    </row>
    <row r="2751" customFormat="false" ht="17.25" hidden="false" customHeight="true" outlineLevel="0" collapsed="false">
      <c r="C2751" s="614"/>
      <c r="D2751" s="614"/>
      <c r="E2751" s="614"/>
      <c r="F2751" s="614"/>
    </row>
    <row r="2752" customFormat="false" ht="17.25" hidden="false" customHeight="true" outlineLevel="0" collapsed="false">
      <c r="C2752" s="614"/>
      <c r="D2752" s="614"/>
      <c r="E2752" s="614"/>
      <c r="F2752" s="614"/>
    </row>
    <row r="2753" customFormat="false" ht="17.25" hidden="false" customHeight="true" outlineLevel="0" collapsed="false">
      <c r="C2753" s="614"/>
      <c r="D2753" s="614"/>
      <c r="E2753" s="614"/>
      <c r="F2753" s="614"/>
    </row>
    <row r="2754" customFormat="false" ht="17.25" hidden="false" customHeight="true" outlineLevel="0" collapsed="false">
      <c r="C2754" s="614"/>
      <c r="D2754" s="614"/>
      <c r="E2754" s="614"/>
      <c r="F2754" s="614"/>
    </row>
    <row r="2755" customFormat="false" ht="17.25" hidden="false" customHeight="true" outlineLevel="0" collapsed="false">
      <c r="C2755" s="614"/>
      <c r="D2755" s="614"/>
      <c r="E2755" s="614"/>
      <c r="F2755" s="614"/>
    </row>
    <row r="2756" customFormat="false" ht="17.25" hidden="false" customHeight="true" outlineLevel="0" collapsed="false">
      <c r="C2756" s="614"/>
      <c r="D2756" s="614"/>
      <c r="E2756" s="614"/>
      <c r="F2756" s="614"/>
    </row>
    <row r="2757" customFormat="false" ht="17.25" hidden="false" customHeight="true" outlineLevel="0" collapsed="false">
      <c r="C2757" s="614"/>
      <c r="D2757" s="614"/>
      <c r="E2757" s="614"/>
      <c r="F2757" s="614"/>
    </row>
    <row r="2758" customFormat="false" ht="17.25" hidden="false" customHeight="true" outlineLevel="0" collapsed="false">
      <c r="C2758" s="614"/>
      <c r="D2758" s="614"/>
      <c r="E2758" s="614"/>
      <c r="F2758" s="614"/>
    </row>
    <row r="2759" customFormat="false" ht="17.25" hidden="false" customHeight="true" outlineLevel="0" collapsed="false">
      <c r="C2759" s="614"/>
      <c r="D2759" s="614"/>
      <c r="E2759" s="614"/>
      <c r="F2759" s="614"/>
    </row>
    <row r="2760" customFormat="false" ht="17.25" hidden="false" customHeight="true" outlineLevel="0" collapsed="false">
      <c r="C2760" s="614"/>
      <c r="D2760" s="614"/>
      <c r="E2760" s="614"/>
      <c r="F2760" s="614"/>
    </row>
    <row r="2761" customFormat="false" ht="17.25" hidden="false" customHeight="true" outlineLevel="0" collapsed="false">
      <c r="C2761" s="614"/>
      <c r="D2761" s="614"/>
      <c r="E2761" s="614"/>
      <c r="F2761" s="614"/>
    </row>
    <row r="2762" customFormat="false" ht="17.25" hidden="false" customHeight="true" outlineLevel="0" collapsed="false">
      <c r="C2762" s="614"/>
      <c r="D2762" s="614"/>
      <c r="E2762" s="614"/>
      <c r="F2762" s="614"/>
    </row>
    <row r="2763" customFormat="false" ht="17.25" hidden="false" customHeight="true" outlineLevel="0" collapsed="false">
      <c r="C2763" s="614"/>
      <c r="D2763" s="614"/>
      <c r="E2763" s="614"/>
      <c r="F2763" s="614"/>
    </row>
    <row r="2764" customFormat="false" ht="17.25" hidden="false" customHeight="true" outlineLevel="0" collapsed="false">
      <c r="C2764" s="614"/>
      <c r="D2764" s="614"/>
      <c r="E2764" s="614"/>
      <c r="F2764" s="614"/>
    </row>
    <row r="2765" customFormat="false" ht="17.25" hidden="false" customHeight="true" outlineLevel="0" collapsed="false">
      <c r="C2765" s="614"/>
      <c r="D2765" s="614"/>
      <c r="E2765" s="614"/>
      <c r="F2765" s="614"/>
    </row>
    <row r="2766" customFormat="false" ht="17.25" hidden="false" customHeight="true" outlineLevel="0" collapsed="false">
      <c r="C2766" s="614"/>
      <c r="D2766" s="614"/>
      <c r="E2766" s="614"/>
      <c r="F2766" s="614"/>
    </row>
    <row r="2767" customFormat="false" ht="17.25" hidden="false" customHeight="true" outlineLevel="0" collapsed="false">
      <c r="C2767" s="614"/>
      <c r="D2767" s="614"/>
      <c r="E2767" s="614"/>
      <c r="F2767" s="614"/>
    </row>
    <row r="2768" customFormat="false" ht="17.25" hidden="false" customHeight="true" outlineLevel="0" collapsed="false">
      <c r="C2768" s="614"/>
      <c r="D2768" s="614"/>
      <c r="E2768" s="614"/>
      <c r="F2768" s="614"/>
    </row>
    <row r="2769" customFormat="false" ht="17.25" hidden="false" customHeight="true" outlineLevel="0" collapsed="false">
      <c r="C2769" s="614"/>
      <c r="D2769" s="614"/>
      <c r="E2769" s="614"/>
      <c r="F2769" s="614"/>
    </row>
    <row r="2770" customFormat="false" ht="17.25" hidden="false" customHeight="true" outlineLevel="0" collapsed="false">
      <c r="C2770" s="614"/>
      <c r="D2770" s="614"/>
      <c r="E2770" s="614"/>
      <c r="F2770" s="614"/>
    </row>
    <row r="2771" customFormat="false" ht="17.25" hidden="false" customHeight="true" outlineLevel="0" collapsed="false">
      <c r="C2771" s="614"/>
      <c r="D2771" s="614"/>
      <c r="E2771" s="614"/>
      <c r="F2771" s="614"/>
    </row>
    <row r="2772" customFormat="false" ht="17.25" hidden="false" customHeight="true" outlineLevel="0" collapsed="false">
      <c r="C2772" s="614"/>
      <c r="D2772" s="614"/>
      <c r="E2772" s="614"/>
      <c r="F2772" s="614"/>
    </row>
    <row r="2773" customFormat="false" ht="17.25" hidden="false" customHeight="true" outlineLevel="0" collapsed="false">
      <c r="C2773" s="614"/>
      <c r="D2773" s="614"/>
      <c r="E2773" s="614"/>
      <c r="F2773" s="614"/>
    </row>
    <row r="2774" customFormat="false" ht="17.25" hidden="false" customHeight="true" outlineLevel="0" collapsed="false">
      <c r="C2774" s="614"/>
      <c r="D2774" s="614"/>
      <c r="E2774" s="614"/>
      <c r="F2774" s="614"/>
    </row>
    <row r="2775" customFormat="false" ht="17.25" hidden="false" customHeight="true" outlineLevel="0" collapsed="false">
      <c r="C2775" s="614"/>
      <c r="D2775" s="614"/>
      <c r="E2775" s="614"/>
      <c r="F2775" s="614"/>
    </row>
    <row r="2776" customFormat="false" ht="17.25" hidden="false" customHeight="true" outlineLevel="0" collapsed="false">
      <c r="C2776" s="614"/>
      <c r="D2776" s="614"/>
      <c r="E2776" s="614"/>
      <c r="F2776" s="614"/>
    </row>
    <row r="2777" customFormat="false" ht="17.25" hidden="false" customHeight="true" outlineLevel="0" collapsed="false">
      <c r="C2777" s="614"/>
      <c r="D2777" s="614"/>
      <c r="E2777" s="614"/>
      <c r="F2777" s="614"/>
    </row>
    <row r="2778" customFormat="false" ht="17.25" hidden="false" customHeight="true" outlineLevel="0" collapsed="false">
      <c r="C2778" s="614"/>
      <c r="D2778" s="614"/>
      <c r="E2778" s="614"/>
      <c r="F2778" s="614"/>
    </row>
    <row r="2779" customFormat="false" ht="17.25" hidden="false" customHeight="true" outlineLevel="0" collapsed="false">
      <c r="C2779" s="614"/>
      <c r="D2779" s="614"/>
      <c r="E2779" s="614"/>
      <c r="F2779" s="614"/>
    </row>
    <row r="2780" customFormat="false" ht="17.25" hidden="false" customHeight="true" outlineLevel="0" collapsed="false">
      <c r="C2780" s="614"/>
      <c r="D2780" s="614"/>
      <c r="E2780" s="614"/>
      <c r="F2780" s="614"/>
    </row>
    <row r="2781" customFormat="false" ht="17.25" hidden="false" customHeight="true" outlineLevel="0" collapsed="false">
      <c r="C2781" s="614"/>
      <c r="D2781" s="614"/>
      <c r="E2781" s="614"/>
      <c r="F2781" s="614"/>
    </row>
    <row r="2782" customFormat="false" ht="17.25" hidden="false" customHeight="true" outlineLevel="0" collapsed="false">
      <c r="C2782" s="614"/>
      <c r="D2782" s="614"/>
      <c r="E2782" s="614"/>
      <c r="F2782" s="614"/>
    </row>
    <row r="2783" customFormat="false" ht="17.25" hidden="false" customHeight="true" outlineLevel="0" collapsed="false">
      <c r="C2783" s="614"/>
      <c r="D2783" s="614"/>
      <c r="E2783" s="614"/>
      <c r="F2783" s="614"/>
    </row>
    <row r="2784" customFormat="false" ht="17.25" hidden="false" customHeight="true" outlineLevel="0" collapsed="false">
      <c r="C2784" s="614"/>
      <c r="D2784" s="614"/>
      <c r="E2784" s="614"/>
      <c r="F2784" s="614"/>
    </row>
    <row r="2785" customFormat="false" ht="17.25" hidden="false" customHeight="true" outlineLevel="0" collapsed="false">
      <c r="C2785" s="614"/>
      <c r="D2785" s="614"/>
      <c r="E2785" s="614"/>
      <c r="F2785" s="614"/>
    </row>
    <row r="2786" customFormat="false" ht="17.25" hidden="false" customHeight="true" outlineLevel="0" collapsed="false">
      <c r="C2786" s="614"/>
      <c r="D2786" s="614"/>
      <c r="E2786" s="614"/>
      <c r="F2786" s="614"/>
    </row>
    <row r="2787" customFormat="false" ht="17.25" hidden="false" customHeight="true" outlineLevel="0" collapsed="false">
      <c r="C2787" s="614"/>
      <c r="D2787" s="614"/>
      <c r="E2787" s="614"/>
      <c r="F2787" s="614"/>
    </row>
    <row r="2788" customFormat="false" ht="17.25" hidden="false" customHeight="true" outlineLevel="0" collapsed="false">
      <c r="C2788" s="614"/>
      <c r="D2788" s="614"/>
      <c r="E2788" s="614"/>
      <c r="F2788" s="614"/>
    </row>
    <row r="2789" customFormat="false" ht="17.25" hidden="false" customHeight="true" outlineLevel="0" collapsed="false">
      <c r="C2789" s="614"/>
      <c r="D2789" s="614"/>
      <c r="E2789" s="614"/>
      <c r="F2789" s="614"/>
    </row>
    <row r="2790" customFormat="false" ht="17.25" hidden="false" customHeight="true" outlineLevel="0" collapsed="false">
      <c r="C2790" s="614"/>
      <c r="D2790" s="614"/>
      <c r="E2790" s="614"/>
      <c r="F2790" s="614"/>
    </row>
    <row r="2791" customFormat="false" ht="17.25" hidden="false" customHeight="true" outlineLevel="0" collapsed="false">
      <c r="C2791" s="614"/>
      <c r="D2791" s="614"/>
      <c r="E2791" s="614"/>
      <c r="F2791" s="614"/>
    </row>
    <row r="2792" customFormat="false" ht="17.25" hidden="false" customHeight="true" outlineLevel="0" collapsed="false">
      <c r="C2792" s="614"/>
      <c r="D2792" s="614"/>
      <c r="E2792" s="614"/>
      <c r="F2792" s="614"/>
    </row>
    <row r="2793" customFormat="false" ht="17.25" hidden="false" customHeight="true" outlineLevel="0" collapsed="false">
      <c r="C2793" s="614"/>
      <c r="D2793" s="614"/>
      <c r="E2793" s="614"/>
      <c r="F2793" s="614"/>
    </row>
    <row r="2794" customFormat="false" ht="17.25" hidden="false" customHeight="true" outlineLevel="0" collapsed="false">
      <c r="C2794" s="614"/>
      <c r="D2794" s="614"/>
      <c r="E2794" s="614"/>
      <c r="F2794" s="614"/>
    </row>
    <row r="2795" customFormat="false" ht="17.25" hidden="false" customHeight="true" outlineLevel="0" collapsed="false">
      <c r="C2795" s="614"/>
      <c r="D2795" s="614"/>
      <c r="E2795" s="614"/>
      <c r="F2795" s="614"/>
    </row>
    <row r="2796" customFormat="false" ht="17.25" hidden="false" customHeight="true" outlineLevel="0" collapsed="false">
      <c r="C2796" s="614"/>
      <c r="D2796" s="614"/>
      <c r="E2796" s="614"/>
      <c r="F2796" s="614"/>
    </row>
    <row r="2797" customFormat="false" ht="17.25" hidden="false" customHeight="true" outlineLevel="0" collapsed="false">
      <c r="C2797" s="614"/>
      <c r="D2797" s="614"/>
      <c r="E2797" s="614"/>
      <c r="F2797" s="614"/>
    </row>
    <row r="2798" customFormat="false" ht="17.25" hidden="false" customHeight="true" outlineLevel="0" collapsed="false">
      <c r="C2798" s="614"/>
      <c r="D2798" s="614"/>
      <c r="E2798" s="614"/>
      <c r="F2798" s="614"/>
    </row>
    <row r="2799" customFormat="false" ht="17.25" hidden="false" customHeight="true" outlineLevel="0" collapsed="false">
      <c r="C2799" s="614"/>
      <c r="D2799" s="614"/>
      <c r="E2799" s="614"/>
      <c r="F2799" s="614"/>
    </row>
    <row r="2800" customFormat="false" ht="17.25" hidden="false" customHeight="true" outlineLevel="0" collapsed="false">
      <c r="C2800" s="614"/>
      <c r="D2800" s="614"/>
      <c r="E2800" s="614"/>
      <c r="F2800" s="614"/>
    </row>
    <row r="2801" customFormat="false" ht="17.25" hidden="false" customHeight="true" outlineLevel="0" collapsed="false">
      <c r="C2801" s="614"/>
      <c r="D2801" s="614"/>
      <c r="E2801" s="614"/>
      <c r="F2801" s="614"/>
    </row>
    <row r="2802" customFormat="false" ht="17.25" hidden="false" customHeight="true" outlineLevel="0" collapsed="false">
      <c r="C2802" s="614"/>
      <c r="D2802" s="614"/>
      <c r="E2802" s="614"/>
      <c r="F2802" s="614"/>
    </row>
    <row r="2803" customFormat="false" ht="17.25" hidden="false" customHeight="true" outlineLevel="0" collapsed="false">
      <c r="C2803" s="614"/>
      <c r="D2803" s="614"/>
      <c r="E2803" s="614"/>
      <c r="F2803" s="614"/>
    </row>
    <row r="2804" customFormat="false" ht="17.25" hidden="false" customHeight="true" outlineLevel="0" collapsed="false">
      <c r="C2804" s="614"/>
      <c r="D2804" s="614"/>
      <c r="E2804" s="614"/>
      <c r="F2804" s="614"/>
    </row>
    <row r="2805" customFormat="false" ht="17.25" hidden="false" customHeight="true" outlineLevel="0" collapsed="false">
      <c r="C2805" s="614"/>
      <c r="D2805" s="614"/>
      <c r="E2805" s="614"/>
      <c r="F2805" s="614"/>
    </row>
    <row r="2806" customFormat="false" ht="17.25" hidden="false" customHeight="true" outlineLevel="0" collapsed="false">
      <c r="C2806" s="614"/>
      <c r="D2806" s="614"/>
      <c r="E2806" s="614"/>
      <c r="F2806" s="614"/>
    </row>
    <row r="2807" customFormat="false" ht="17.25" hidden="false" customHeight="true" outlineLevel="0" collapsed="false">
      <c r="C2807" s="614"/>
      <c r="D2807" s="614"/>
      <c r="E2807" s="614"/>
      <c r="F2807" s="614"/>
    </row>
    <row r="2808" customFormat="false" ht="17.25" hidden="false" customHeight="true" outlineLevel="0" collapsed="false">
      <c r="C2808" s="614"/>
      <c r="D2808" s="614"/>
      <c r="E2808" s="614"/>
      <c r="F2808" s="614"/>
    </row>
    <row r="2809" customFormat="false" ht="17.25" hidden="false" customHeight="true" outlineLevel="0" collapsed="false">
      <c r="C2809" s="614"/>
      <c r="D2809" s="614"/>
      <c r="E2809" s="614"/>
      <c r="F2809" s="614"/>
    </row>
    <row r="2810" customFormat="false" ht="17.25" hidden="false" customHeight="true" outlineLevel="0" collapsed="false">
      <c r="C2810" s="614"/>
      <c r="D2810" s="614"/>
      <c r="E2810" s="614"/>
      <c r="F2810" s="614"/>
    </row>
    <row r="2811" customFormat="false" ht="17.25" hidden="false" customHeight="true" outlineLevel="0" collapsed="false">
      <c r="C2811" s="614"/>
      <c r="D2811" s="614"/>
      <c r="E2811" s="614"/>
      <c r="F2811" s="614"/>
    </row>
    <row r="2812" customFormat="false" ht="17.25" hidden="false" customHeight="true" outlineLevel="0" collapsed="false">
      <c r="C2812" s="614"/>
      <c r="D2812" s="614"/>
      <c r="E2812" s="614"/>
      <c r="F2812" s="614"/>
    </row>
    <row r="2813" customFormat="false" ht="17.25" hidden="false" customHeight="true" outlineLevel="0" collapsed="false">
      <c r="C2813" s="614"/>
      <c r="D2813" s="614"/>
      <c r="E2813" s="614"/>
      <c r="F2813" s="614"/>
    </row>
    <row r="2814" customFormat="false" ht="17.25" hidden="false" customHeight="true" outlineLevel="0" collapsed="false">
      <c r="C2814" s="614"/>
      <c r="D2814" s="614"/>
      <c r="E2814" s="614"/>
      <c r="F2814" s="614"/>
    </row>
    <row r="2815" customFormat="false" ht="17.25" hidden="false" customHeight="true" outlineLevel="0" collapsed="false">
      <c r="C2815" s="614"/>
      <c r="D2815" s="614"/>
      <c r="E2815" s="614"/>
      <c r="F2815" s="614"/>
    </row>
    <row r="2816" customFormat="false" ht="17.25" hidden="false" customHeight="true" outlineLevel="0" collapsed="false">
      <c r="C2816" s="614"/>
      <c r="D2816" s="614"/>
      <c r="E2816" s="614"/>
      <c r="F2816" s="614"/>
    </row>
    <row r="2817" customFormat="false" ht="17.25" hidden="false" customHeight="true" outlineLevel="0" collapsed="false">
      <c r="C2817" s="614"/>
      <c r="D2817" s="614"/>
      <c r="E2817" s="614"/>
      <c r="F2817" s="614"/>
    </row>
    <row r="2818" customFormat="false" ht="17.25" hidden="false" customHeight="true" outlineLevel="0" collapsed="false">
      <c r="C2818" s="614"/>
      <c r="D2818" s="614"/>
      <c r="E2818" s="614"/>
      <c r="F2818" s="614"/>
    </row>
    <row r="2819" customFormat="false" ht="17.25" hidden="false" customHeight="true" outlineLevel="0" collapsed="false">
      <c r="C2819" s="614"/>
      <c r="D2819" s="614"/>
      <c r="E2819" s="614"/>
      <c r="F2819" s="614"/>
    </row>
    <row r="2820" customFormat="false" ht="17.25" hidden="false" customHeight="true" outlineLevel="0" collapsed="false">
      <c r="C2820" s="614"/>
      <c r="D2820" s="614"/>
      <c r="E2820" s="614"/>
      <c r="F2820" s="614"/>
    </row>
    <row r="2821" customFormat="false" ht="17.25" hidden="false" customHeight="true" outlineLevel="0" collapsed="false">
      <c r="C2821" s="614"/>
      <c r="D2821" s="614"/>
      <c r="E2821" s="614"/>
      <c r="F2821" s="614"/>
    </row>
    <row r="2822" customFormat="false" ht="17.25" hidden="false" customHeight="true" outlineLevel="0" collapsed="false">
      <c r="C2822" s="614"/>
      <c r="D2822" s="614"/>
      <c r="E2822" s="614"/>
      <c r="F2822" s="614"/>
    </row>
    <row r="2823" customFormat="false" ht="17.25" hidden="false" customHeight="true" outlineLevel="0" collapsed="false">
      <c r="C2823" s="614"/>
      <c r="D2823" s="614"/>
      <c r="E2823" s="614"/>
      <c r="F2823" s="614"/>
    </row>
    <row r="2824" customFormat="false" ht="17.25" hidden="false" customHeight="true" outlineLevel="0" collapsed="false">
      <c r="C2824" s="614"/>
      <c r="D2824" s="614"/>
      <c r="E2824" s="614"/>
      <c r="F2824" s="614"/>
    </row>
    <row r="2825" customFormat="false" ht="17.25" hidden="false" customHeight="true" outlineLevel="0" collapsed="false">
      <c r="C2825" s="614"/>
      <c r="D2825" s="614"/>
      <c r="E2825" s="614"/>
      <c r="F2825" s="614"/>
    </row>
    <row r="2826" customFormat="false" ht="17.25" hidden="false" customHeight="true" outlineLevel="0" collapsed="false">
      <c r="C2826" s="614"/>
      <c r="D2826" s="614"/>
      <c r="E2826" s="614"/>
      <c r="F2826" s="614"/>
    </row>
    <row r="2827" customFormat="false" ht="17.25" hidden="false" customHeight="true" outlineLevel="0" collapsed="false">
      <c r="C2827" s="614"/>
      <c r="D2827" s="614"/>
      <c r="E2827" s="614"/>
      <c r="F2827" s="614"/>
    </row>
    <row r="2828" customFormat="false" ht="17.25" hidden="false" customHeight="true" outlineLevel="0" collapsed="false">
      <c r="C2828" s="614"/>
      <c r="D2828" s="614"/>
      <c r="E2828" s="614"/>
      <c r="F2828" s="614"/>
    </row>
    <row r="2829" customFormat="false" ht="17.25" hidden="false" customHeight="true" outlineLevel="0" collapsed="false">
      <c r="C2829" s="614"/>
      <c r="D2829" s="614"/>
      <c r="E2829" s="614"/>
      <c r="F2829" s="614"/>
    </row>
    <row r="2830" customFormat="false" ht="17.25" hidden="false" customHeight="true" outlineLevel="0" collapsed="false">
      <c r="C2830" s="614"/>
      <c r="D2830" s="614"/>
      <c r="E2830" s="614"/>
      <c r="F2830" s="614"/>
    </row>
    <row r="2831" customFormat="false" ht="17.25" hidden="false" customHeight="true" outlineLevel="0" collapsed="false">
      <c r="C2831" s="614"/>
      <c r="D2831" s="614"/>
      <c r="E2831" s="614"/>
      <c r="F2831" s="614"/>
    </row>
    <row r="2832" customFormat="false" ht="17.25" hidden="false" customHeight="true" outlineLevel="0" collapsed="false">
      <c r="C2832" s="614"/>
      <c r="D2832" s="614"/>
      <c r="E2832" s="614"/>
      <c r="F2832" s="614"/>
    </row>
    <row r="2833" customFormat="false" ht="17.25" hidden="false" customHeight="true" outlineLevel="0" collapsed="false">
      <c r="C2833" s="614"/>
      <c r="D2833" s="614"/>
      <c r="E2833" s="614"/>
      <c r="F2833" s="614"/>
    </row>
    <row r="2834" customFormat="false" ht="17.25" hidden="false" customHeight="true" outlineLevel="0" collapsed="false">
      <c r="C2834" s="614"/>
      <c r="D2834" s="614"/>
      <c r="E2834" s="614"/>
      <c r="F2834" s="614"/>
    </row>
    <row r="2835" customFormat="false" ht="17.25" hidden="false" customHeight="true" outlineLevel="0" collapsed="false">
      <c r="C2835" s="614"/>
      <c r="D2835" s="614"/>
      <c r="E2835" s="614"/>
      <c r="F2835" s="614"/>
    </row>
    <row r="2836" customFormat="false" ht="17.25" hidden="false" customHeight="true" outlineLevel="0" collapsed="false">
      <c r="C2836" s="614"/>
      <c r="D2836" s="614"/>
      <c r="E2836" s="614"/>
      <c r="F2836" s="614"/>
    </row>
    <row r="2837" customFormat="false" ht="17.25" hidden="false" customHeight="true" outlineLevel="0" collapsed="false">
      <c r="C2837" s="614"/>
      <c r="D2837" s="614"/>
      <c r="E2837" s="614"/>
      <c r="F2837" s="614"/>
    </row>
    <row r="2838" customFormat="false" ht="17.25" hidden="false" customHeight="true" outlineLevel="0" collapsed="false">
      <c r="C2838" s="614"/>
      <c r="D2838" s="614"/>
      <c r="E2838" s="614"/>
      <c r="F2838" s="614"/>
    </row>
    <row r="2839" customFormat="false" ht="17.25" hidden="false" customHeight="true" outlineLevel="0" collapsed="false">
      <c r="C2839" s="614"/>
      <c r="D2839" s="614"/>
      <c r="E2839" s="614"/>
      <c r="F2839" s="614"/>
    </row>
    <row r="2840" customFormat="false" ht="17.25" hidden="false" customHeight="true" outlineLevel="0" collapsed="false">
      <c r="C2840" s="614"/>
      <c r="D2840" s="614"/>
      <c r="E2840" s="614"/>
      <c r="F2840" s="614"/>
    </row>
    <row r="2841" customFormat="false" ht="17.25" hidden="false" customHeight="true" outlineLevel="0" collapsed="false">
      <c r="C2841" s="614"/>
      <c r="D2841" s="614"/>
      <c r="E2841" s="614"/>
      <c r="F2841" s="614"/>
    </row>
    <row r="2842" customFormat="false" ht="17.25" hidden="false" customHeight="true" outlineLevel="0" collapsed="false">
      <c r="C2842" s="614"/>
      <c r="D2842" s="614"/>
      <c r="E2842" s="614"/>
      <c r="F2842" s="614"/>
    </row>
    <row r="2843" customFormat="false" ht="17.25" hidden="false" customHeight="true" outlineLevel="0" collapsed="false">
      <c r="C2843" s="614"/>
      <c r="D2843" s="614"/>
      <c r="E2843" s="614"/>
      <c r="F2843" s="614"/>
    </row>
    <row r="2844" customFormat="false" ht="17.25" hidden="false" customHeight="true" outlineLevel="0" collapsed="false">
      <c r="C2844" s="614"/>
      <c r="D2844" s="614"/>
      <c r="E2844" s="614"/>
      <c r="F2844" s="614"/>
    </row>
    <row r="2845" customFormat="false" ht="17.25" hidden="false" customHeight="true" outlineLevel="0" collapsed="false">
      <c r="C2845" s="614"/>
      <c r="D2845" s="614"/>
      <c r="E2845" s="614"/>
      <c r="F2845" s="614"/>
    </row>
    <row r="2846" customFormat="false" ht="17.25" hidden="false" customHeight="true" outlineLevel="0" collapsed="false">
      <c r="C2846" s="614"/>
      <c r="D2846" s="614"/>
      <c r="E2846" s="614"/>
      <c r="F2846" s="614"/>
    </row>
    <row r="2847" customFormat="false" ht="17.25" hidden="false" customHeight="true" outlineLevel="0" collapsed="false">
      <c r="C2847" s="614"/>
      <c r="D2847" s="614"/>
      <c r="E2847" s="614"/>
      <c r="F2847" s="614"/>
    </row>
    <row r="2848" customFormat="false" ht="17.25" hidden="false" customHeight="true" outlineLevel="0" collapsed="false">
      <c r="C2848" s="614"/>
      <c r="D2848" s="614"/>
      <c r="E2848" s="614"/>
      <c r="F2848" s="614"/>
    </row>
    <row r="2849" customFormat="false" ht="17.25" hidden="false" customHeight="true" outlineLevel="0" collapsed="false">
      <c r="C2849" s="614"/>
      <c r="D2849" s="614"/>
      <c r="E2849" s="614"/>
      <c r="F2849" s="614"/>
    </row>
    <row r="2850" customFormat="false" ht="17.25" hidden="false" customHeight="true" outlineLevel="0" collapsed="false">
      <c r="C2850" s="614"/>
      <c r="D2850" s="614"/>
      <c r="E2850" s="614"/>
      <c r="F2850" s="614"/>
    </row>
    <row r="2851" customFormat="false" ht="17.25" hidden="false" customHeight="true" outlineLevel="0" collapsed="false">
      <c r="C2851" s="614"/>
      <c r="D2851" s="614"/>
      <c r="E2851" s="614"/>
      <c r="F2851" s="614"/>
    </row>
    <row r="2852" customFormat="false" ht="17.25" hidden="false" customHeight="true" outlineLevel="0" collapsed="false">
      <c r="C2852" s="614"/>
      <c r="D2852" s="614"/>
      <c r="E2852" s="614"/>
      <c r="F2852" s="614"/>
    </row>
    <row r="2853" customFormat="false" ht="17.25" hidden="false" customHeight="true" outlineLevel="0" collapsed="false">
      <c r="C2853" s="614"/>
      <c r="D2853" s="614"/>
      <c r="E2853" s="614"/>
      <c r="F2853" s="614"/>
    </row>
    <row r="2854" customFormat="false" ht="17.25" hidden="false" customHeight="true" outlineLevel="0" collapsed="false">
      <c r="C2854" s="614"/>
      <c r="D2854" s="614"/>
      <c r="E2854" s="614"/>
      <c r="F2854" s="614"/>
    </row>
    <row r="2855" customFormat="false" ht="17.25" hidden="false" customHeight="true" outlineLevel="0" collapsed="false">
      <c r="C2855" s="614"/>
      <c r="D2855" s="614"/>
      <c r="E2855" s="614"/>
      <c r="F2855" s="614"/>
    </row>
    <row r="2856" customFormat="false" ht="17.25" hidden="false" customHeight="true" outlineLevel="0" collapsed="false">
      <c r="C2856" s="614"/>
      <c r="D2856" s="614"/>
      <c r="E2856" s="614"/>
      <c r="F2856" s="614"/>
    </row>
    <row r="2857" customFormat="false" ht="17.25" hidden="false" customHeight="true" outlineLevel="0" collapsed="false">
      <c r="C2857" s="614"/>
      <c r="D2857" s="614"/>
      <c r="E2857" s="614"/>
      <c r="F2857" s="614"/>
    </row>
    <row r="2858" customFormat="false" ht="17.25" hidden="false" customHeight="true" outlineLevel="0" collapsed="false">
      <c r="C2858" s="614"/>
      <c r="D2858" s="614"/>
      <c r="E2858" s="614"/>
      <c r="F2858" s="614"/>
    </row>
    <row r="2859" customFormat="false" ht="17.25" hidden="false" customHeight="true" outlineLevel="0" collapsed="false">
      <c r="C2859" s="614"/>
      <c r="D2859" s="614"/>
      <c r="E2859" s="614"/>
      <c r="F2859" s="614"/>
    </row>
    <row r="2860" customFormat="false" ht="17.25" hidden="false" customHeight="true" outlineLevel="0" collapsed="false">
      <c r="C2860" s="614"/>
      <c r="D2860" s="614"/>
      <c r="E2860" s="614"/>
      <c r="F2860" s="614"/>
    </row>
    <row r="2861" customFormat="false" ht="17.25" hidden="false" customHeight="true" outlineLevel="0" collapsed="false">
      <c r="C2861" s="614"/>
      <c r="D2861" s="614"/>
      <c r="E2861" s="614"/>
      <c r="F2861" s="614"/>
    </row>
    <row r="2862" customFormat="false" ht="17.25" hidden="false" customHeight="true" outlineLevel="0" collapsed="false">
      <c r="C2862" s="614"/>
      <c r="D2862" s="614"/>
      <c r="E2862" s="614"/>
      <c r="F2862" s="614"/>
    </row>
    <row r="2863" customFormat="false" ht="17.25" hidden="false" customHeight="true" outlineLevel="0" collapsed="false">
      <c r="C2863" s="614"/>
      <c r="D2863" s="614"/>
      <c r="E2863" s="614"/>
      <c r="F2863" s="614"/>
    </row>
    <row r="2864" customFormat="false" ht="17.25" hidden="false" customHeight="true" outlineLevel="0" collapsed="false">
      <c r="C2864" s="614"/>
      <c r="D2864" s="614"/>
      <c r="E2864" s="614"/>
      <c r="F2864" s="614"/>
    </row>
    <row r="2865" customFormat="false" ht="17.25" hidden="false" customHeight="true" outlineLevel="0" collapsed="false">
      <c r="C2865" s="614"/>
      <c r="D2865" s="614"/>
      <c r="E2865" s="614"/>
      <c r="F2865" s="614"/>
    </row>
    <row r="2866" customFormat="false" ht="17.25" hidden="false" customHeight="true" outlineLevel="0" collapsed="false">
      <c r="C2866" s="614"/>
      <c r="D2866" s="614"/>
      <c r="E2866" s="614"/>
      <c r="F2866" s="614"/>
    </row>
    <row r="2867" customFormat="false" ht="17.25" hidden="false" customHeight="true" outlineLevel="0" collapsed="false">
      <c r="C2867" s="614"/>
      <c r="D2867" s="614"/>
      <c r="E2867" s="614"/>
      <c r="F2867" s="614"/>
    </row>
    <row r="2868" customFormat="false" ht="17.25" hidden="false" customHeight="true" outlineLevel="0" collapsed="false">
      <c r="C2868" s="614"/>
      <c r="D2868" s="614"/>
      <c r="E2868" s="614"/>
      <c r="F2868" s="614"/>
    </row>
    <row r="2869" customFormat="false" ht="17.25" hidden="false" customHeight="true" outlineLevel="0" collapsed="false">
      <c r="C2869" s="614"/>
      <c r="D2869" s="614"/>
      <c r="E2869" s="614"/>
      <c r="F2869" s="614"/>
    </row>
    <row r="2870" customFormat="false" ht="17.25" hidden="false" customHeight="true" outlineLevel="0" collapsed="false">
      <c r="C2870" s="614"/>
      <c r="D2870" s="614"/>
      <c r="E2870" s="614"/>
      <c r="F2870" s="614"/>
    </row>
    <row r="2871" customFormat="false" ht="17.25" hidden="false" customHeight="true" outlineLevel="0" collapsed="false">
      <c r="C2871" s="614"/>
      <c r="D2871" s="614"/>
      <c r="E2871" s="614"/>
      <c r="F2871" s="614"/>
    </row>
    <row r="2872" customFormat="false" ht="17.25" hidden="false" customHeight="true" outlineLevel="0" collapsed="false">
      <c r="C2872" s="614"/>
      <c r="D2872" s="614"/>
      <c r="E2872" s="614"/>
      <c r="F2872" s="614"/>
    </row>
    <row r="2873" customFormat="false" ht="17.25" hidden="false" customHeight="true" outlineLevel="0" collapsed="false">
      <c r="C2873" s="614"/>
      <c r="D2873" s="614"/>
      <c r="E2873" s="614"/>
      <c r="F2873" s="614"/>
    </row>
    <row r="2874" customFormat="false" ht="17.25" hidden="false" customHeight="true" outlineLevel="0" collapsed="false">
      <c r="C2874" s="614"/>
      <c r="D2874" s="614"/>
      <c r="E2874" s="614"/>
      <c r="F2874" s="614"/>
    </row>
    <row r="2875" customFormat="false" ht="17.25" hidden="false" customHeight="true" outlineLevel="0" collapsed="false">
      <c r="C2875" s="614"/>
      <c r="D2875" s="614"/>
      <c r="E2875" s="614"/>
      <c r="F2875" s="614"/>
    </row>
    <row r="2876" customFormat="false" ht="17.25" hidden="false" customHeight="true" outlineLevel="0" collapsed="false">
      <c r="C2876" s="614"/>
      <c r="D2876" s="614"/>
      <c r="E2876" s="614"/>
      <c r="F2876" s="614"/>
    </row>
    <row r="2877" customFormat="false" ht="17.25" hidden="false" customHeight="true" outlineLevel="0" collapsed="false">
      <c r="C2877" s="614"/>
      <c r="D2877" s="614"/>
      <c r="E2877" s="614"/>
      <c r="F2877" s="614"/>
    </row>
    <row r="2878" customFormat="false" ht="17.25" hidden="false" customHeight="true" outlineLevel="0" collapsed="false">
      <c r="C2878" s="614"/>
      <c r="D2878" s="614"/>
      <c r="E2878" s="614"/>
      <c r="F2878" s="614"/>
    </row>
    <row r="2879" customFormat="false" ht="17.25" hidden="false" customHeight="true" outlineLevel="0" collapsed="false">
      <c r="C2879" s="614"/>
      <c r="D2879" s="614"/>
      <c r="E2879" s="614"/>
      <c r="F2879" s="614"/>
    </row>
    <row r="2880" customFormat="false" ht="17.25" hidden="false" customHeight="true" outlineLevel="0" collapsed="false">
      <c r="C2880" s="614"/>
      <c r="D2880" s="614"/>
      <c r="E2880" s="614"/>
      <c r="F2880" s="614"/>
    </row>
    <row r="2881" customFormat="false" ht="17.25" hidden="false" customHeight="true" outlineLevel="0" collapsed="false">
      <c r="C2881" s="614"/>
      <c r="D2881" s="614"/>
      <c r="E2881" s="614"/>
      <c r="F2881" s="614"/>
    </row>
    <row r="2882" customFormat="false" ht="17.25" hidden="false" customHeight="true" outlineLevel="0" collapsed="false">
      <c r="C2882" s="614"/>
      <c r="D2882" s="614"/>
      <c r="E2882" s="614"/>
      <c r="F2882" s="614"/>
    </row>
    <row r="2883" customFormat="false" ht="17.25" hidden="false" customHeight="true" outlineLevel="0" collapsed="false">
      <c r="C2883" s="614"/>
      <c r="D2883" s="614"/>
      <c r="E2883" s="614"/>
      <c r="F2883" s="614"/>
    </row>
    <row r="2884" customFormat="false" ht="17.25" hidden="false" customHeight="true" outlineLevel="0" collapsed="false">
      <c r="C2884" s="614"/>
      <c r="D2884" s="614"/>
      <c r="E2884" s="614"/>
      <c r="F2884" s="614"/>
    </row>
    <row r="2885" customFormat="false" ht="17.25" hidden="false" customHeight="true" outlineLevel="0" collapsed="false">
      <c r="C2885" s="614"/>
      <c r="D2885" s="614"/>
      <c r="E2885" s="614"/>
      <c r="F2885" s="614"/>
    </row>
    <row r="2886" customFormat="false" ht="17.25" hidden="false" customHeight="true" outlineLevel="0" collapsed="false">
      <c r="C2886" s="614"/>
      <c r="D2886" s="614"/>
      <c r="E2886" s="614"/>
      <c r="F2886" s="614"/>
    </row>
    <row r="2887" customFormat="false" ht="17.25" hidden="false" customHeight="true" outlineLevel="0" collapsed="false">
      <c r="C2887" s="614"/>
      <c r="D2887" s="614"/>
      <c r="E2887" s="614"/>
      <c r="F2887" s="614"/>
    </row>
    <row r="2888" customFormat="false" ht="17.25" hidden="false" customHeight="true" outlineLevel="0" collapsed="false">
      <c r="C2888" s="614"/>
      <c r="D2888" s="614"/>
      <c r="E2888" s="614"/>
      <c r="F2888" s="614"/>
    </row>
    <row r="2889" customFormat="false" ht="17.25" hidden="false" customHeight="true" outlineLevel="0" collapsed="false">
      <c r="C2889" s="614"/>
      <c r="D2889" s="614"/>
      <c r="E2889" s="614"/>
      <c r="F2889" s="614"/>
    </row>
    <row r="2890" customFormat="false" ht="17.25" hidden="false" customHeight="true" outlineLevel="0" collapsed="false">
      <c r="C2890" s="614"/>
      <c r="D2890" s="614"/>
      <c r="E2890" s="614"/>
      <c r="F2890" s="614"/>
    </row>
    <row r="2891" customFormat="false" ht="17.25" hidden="false" customHeight="true" outlineLevel="0" collapsed="false">
      <c r="C2891" s="614"/>
      <c r="D2891" s="614"/>
      <c r="E2891" s="614"/>
      <c r="F2891" s="614"/>
    </row>
    <row r="2892" customFormat="false" ht="17.25" hidden="false" customHeight="true" outlineLevel="0" collapsed="false">
      <c r="C2892" s="614"/>
      <c r="D2892" s="614"/>
      <c r="E2892" s="614"/>
      <c r="F2892" s="614"/>
    </row>
    <row r="2893" customFormat="false" ht="17.25" hidden="false" customHeight="true" outlineLevel="0" collapsed="false">
      <c r="C2893" s="614"/>
      <c r="D2893" s="614"/>
      <c r="E2893" s="614"/>
      <c r="F2893" s="614"/>
    </row>
    <row r="2894" customFormat="false" ht="17.25" hidden="false" customHeight="true" outlineLevel="0" collapsed="false">
      <c r="C2894" s="614"/>
      <c r="D2894" s="614"/>
      <c r="E2894" s="614"/>
      <c r="F2894" s="614"/>
    </row>
    <row r="2895" customFormat="false" ht="17.25" hidden="false" customHeight="true" outlineLevel="0" collapsed="false">
      <c r="C2895" s="614"/>
      <c r="D2895" s="614"/>
      <c r="E2895" s="614"/>
      <c r="F2895" s="614"/>
    </row>
    <row r="2896" customFormat="false" ht="17.25" hidden="false" customHeight="true" outlineLevel="0" collapsed="false">
      <c r="C2896" s="614"/>
      <c r="D2896" s="614"/>
      <c r="E2896" s="614"/>
      <c r="F2896" s="614"/>
    </row>
    <row r="2897" customFormat="false" ht="17.25" hidden="false" customHeight="true" outlineLevel="0" collapsed="false">
      <c r="C2897" s="614"/>
      <c r="D2897" s="614"/>
      <c r="E2897" s="614"/>
      <c r="F2897" s="614"/>
    </row>
    <row r="2898" customFormat="false" ht="17.25" hidden="false" customHeight="true" outlineLevel="0" collapsed="false">
      <c r="C2898" s="614"/>
      <c r="D2898" s="614"/>
      <c r="E2898" s="614"/>
      <c r="F2898" s="614"/>
    </row>
    <row r="2899" customFormat="false" ht="17.25" hidden="false" customHeight="true" outlineLevel="0" collapsed="false">
      <c r="C2899" s="614"/>
      <c r="D2899" s="614"/>
      <c r="E2899" s="614"/>
      <c r="F2899" s="614"/>
    </row>
    <row r="2900" customFormat="false" ht="17.25" hidden="false" customHeight="true" outlineLevel="0" collapsed="false">
      <c r="C2900" s="614"/>
      <c r="D2900" s="614"/>
      <c r="E2900" s="614"/>
      <c r="F2900" s="614"/>
    </row>
    <row r="2901" customFormat="false" ht="17.25" hidden="false" customHeight="true" outlineLevel="0" collapsed="false">
      <c r="C2901" s="614"/>
      <c r="D2901" s="614"/>
      <c r="E2901" s="614"/>
      <c r="F2901" s="614"/>
    </row>
    <row r="2902" customFormat="false" ht="17.25" hidden="false" customHeight="true" outlineLevel="0" collapsed="false">
      <c r="C2902" s="614"/>
      <c r="D2902" s="614"/>
      <c r="E2902" s="614"/>
      <c r="F2902" s="614"/>
    </row>
    <row r="2903" customFormat="false" ht="17.25" hidden="false" customHeight="true" outlineLevel="0" collapsed="false">
      <c r="C2903" s="614"/>
      <c r="D2903" s="614"/>
      <c r="E2903" s="614"/>
      <c r="F2903" s="614"/>
    </row>
    <row r="2904" customFormat="false" ht="17.25" hidden="false" customHeight="true" outlineLevel="0" collapsed="false">
      <c r="C2904" s="614"/>
      <c r="D2904" s="614"/>
      <c r="E2904" s="614"/>
      <c r="F2904" s="614"/>
    </row>
    <row r="2905" customFormat="false" ht="17.25" hidden="false" customHeight="true" outlineLevel="0" collapsed="false">
      <c r="C2905" s="614"/>
      <c r="D2905" s="614"/>
      <c r="E2905" s="614"/>
      <c r="F2905" s="614"/>
    </row>
    <row r="2906" customFormat="false" ht="17.25" hidden="false" customHeight="true" outlineLevel="0" collapsed="false">
      <c r="C2906" s="614"/>
      <c r="D2906" s="614"/>
      <c r="E2906" s="614"/>
      <c r="F2906" s="614"/>
    </row>
    <row r="2907" customFormat="false" ht="17.25" hidden="false" customHeight="true" outlineLevel="0" collapsed="false">
      <c r="C2907" s="614"/>
      <c r="D2907" s="614"/>
      <c r="E2907" s="614"/>
      <c r="F2907" s="614"/>
    </row>
    <row r="2908" customFormat="false" ht="17.25" hidden="false" customHeight="true" outlineLevel="0" collapsed="false">
      <c r="C2908" s="614"/>
      <c r="D2908" s="614"/>
      <c r="E2908" s="614"/>
      <c r="F2908" s="614"/>
    </row>
    <row r="2909" customFormat="false" ht="17.25" hidden="false" customHeight="true" outlineLevel="0" collapsed="false">
      <c r="C2909" s="614"/>
      <c r="D2909" s="614"/>
      <c r="E2909" s="614"/>
      <c r="F2909" s="614"/>
    </row>
    <row r="2910" customFormat="false" ht="17.25" hidden="false" customHeight="true" outlineLevel="0" collapsed="false">
      <c r="C2910" s="614"/>
      <c r="D2910" s="614"/>
      <c r="E2910" s="614"/>
      <c r="F2910" s="614"/>
    </row>
    <row r="2911" customFormat="false" ht="17.25" hidden="false" customHeight="true" outlineLevel="0" collapsed="false">
      <c r="C2911" s="614"/>
      <c r="D2911" s="614"/>
      <c r="E2911" s="614"/>
      <c r="F2911" s="614"/>
    </row>
    <row r="2912" customFormat="false" ht="17.25" hidden="false" customHeight="true" outlineLevel="0" collapsed="false">
      <c r="C2912" s="614"/>
      <c r="D2912" s="614"/>
      <c r="E2912" s="614"/>
      <c r="F2912" s="614"/>
    </row>
    <row r="2913" customFormat="false" ht="17.25" hidden="false" customHeight="true" outlineLevel="0" collapsed="false">
      <c r="C2913" s="614"/>
      <c r="D2913" s="614"/>
      <c r="E2913" s="614"/>
      <c r="F2913" s="614"/>
    </row>
    <row r="2914" customFormat="false" ht="17.25" hidden="false" customHeight="true" outlineLevel="0" collapsed="false">
      <c r="C2914" s="614"/>
      <c r="D2914" s="614"/>
      <c r="E2914" s="614"/>
      <c r="F2914" s="614"/>
    </row>
    <row r="2915" customFormat="false" ht="17.25" hidden="false" customHeight="true" outlineLevel="0" collapsed="false">
      <c r="C2915" s="614"/>
      <c r="D2915" s="614"/>
      <c r="E2915" s="614"/>
      <c r="F2915" s="614"/>
    </row>
    <row r="2916" customFormat="false" ht="17.25" hidden="false" customHeight="true" outlineLevel="0" collapsed="false">
      <c r="C2916" s="614"/>
      <c r="D2916" s="614"/>
      <c r="E2916" s="614"/>
      <c r="F2916" s="614"/>
    </row>
    <row r="2917" customFormat="false" ht="17.25" hidden="false" customHeight="true" outlineLevel="0" collapsed="false">
      <c r="C2917" s="614"/>
      <c r="D2917" s="614"/>
      <c r="E2917" s="614"/>
      <c r="F2917" s="614"/>
    </row>
    <row r="2918" customFormat="false" ht="17.25" hidden="false" customHeight="true" outlineLevel="0" collapsed="false">
      <c r="C2918" s="614"/>
      <c r="D2918" s="614"/>
      <c r="E2918" s="614"/>
      <c r="F2918" s="614"/>
    </row>
    <row r="2919" customFormat="false" ht="17.25" hidden="false" customHeight="true" outlineLevel="0" collapsed="false">
      <c r="C2919" s="614"/>
      <c r="D2919" s="614"/>
      <c r="E2919" s="614"/>
      <c r="F2919" s="614"/>
    </row>
    <row r="2920" customFormat="false" ht="17.25" hidden="false" customHeight="true" outlineLevel="0" collapsed="false">
      <c r="C2920" s="614"/>
      <c r="D2920" s="614"/>
      <c r="E2920" s="614"/>
      <c r="F2920" s="614"/>
    </row>
    <row r="2921" customFormat="false" ht="17.25" hidden="false" customHeight="true" outlineLevel="0" collapsed="false">
      <c r="C2921" s="614"/>
      <c r="D2921" s="614"/>
      <c r="E2921" s="614"/>
      <c r="F2921" s="614"/>
    </row>
    <row r="2922" customFormat="false" ht="17.25" hidden="false" customHeight="true" outlineLevel="0" collapsed="false">
      <c r="C2922" s="614"/>
      <c r="D2922" s="614"/>
      <c r="E2922" s="614"/>
      <c r="F2922" s="614"/>
    </row>
    <row r="2923" customFormat="false" ht="17.25" hidden="false" customHeight="true" outlineLevel="0" collapsed="false">
      <c r="C2923" s="614"/>
      <c r="D2923" s="614"/>
      <c r="E2923" s="614"/>
      <c r="F2923" s="614"/>
    </row>
    <row r="2924" customFormat="false" ht="17.25" hidden="false" customHeight="true" outlineLevel="0" collapsed="false">
      <c r="C2924" s="614"/>
      <c r="D2924" s="614"/>
      <c r="E2924" s="614"/>
      <c r="F2924" s="614"/>
    </row>
    <row r="2925" customFormat="false" ht="17.25" hidden="false" customHeight="true" outlineLevel="0" collapsed="false">
      <c r="C2925" s="614"/>
      <c r="D2925" s="614"/>
      <c r="E2925" s="614"/>
      <c r="F2925" s="614"/>
    </row>
    <row r="2926" customFormat="false" ht="17.25" hidden="false" customHeight="true" outlineLevel="0" collapsed="false">
      <c r="C2926" s="614"/>
      <c r="D2926" s="614"/>
      <c r="E2926" s="614"/>
      <c r="F2926" s="614"/>
    </row>
    <row r="2927" customFormat="false" ht="17.25" hidden="false" customHeight="true" outlineLevel="0" collapsed="false">
      <c r="C2927" s="614"/>
      <c r="D2927" s="614"/>
      <c r="E2927" s="614"/>
      <c r="F2927" s="614"/>
    </row>
    <row r="2928" customFormat="false" ht="17.25" hidden="false" customHeight="true" outlineLevel="0" collapsed="false">
      <c r="C2928" s="614"/>
      <c r="D2928" s="614"/>
      <c r="E2928" s="614"/>
      <c r="F2928" s="614"/>
    </row>
    <row r="2929" customFormat="false" ht="17.25" hidden="false" customHeight="true" outlineLevel="0" collapsed="false">
      <c r="C2929" s="614"/>
      <c r="D2929" s="614"/>
      <c r="E2929" s="614"/>
      <c r="F2929" s="614"/>
    </row>
    <row r="2930" customFormat="false" ht="17.25" hidden="false" customHeight="true" outlineLevel="0" collapsed="false">
      <c r="C2930" s="614"/>
      <c r="D2930" s="614"/>
      <c r="E2930" s="614"/>
      <c r="F2930" s="614"/>
    </row>
    <row r="2931" customFormat="false" ht="17.25" hidden="false" customHeight="true" outlineLevel="0" collapsed="false">
      <c r="C2931" s="614"/>
      <c r="D2931" s="614"/>
      <c r="E2931" s="614"/>
      <c r="F2931" s="614"/>
    </row>
    <row r="2932" customFormat="false" ht="17.25" hidden="false" customHeight="true" outlineLevel="0" collapsed="false">
      <c r="C2932" s="614"/>
      <c r="D2932" s="614"/>
      <c r="E2932" s="614"/>
      <c r="F2932" s="614"/>
    </row>
    <row r="2933" customFormat="false" ht="17.25" hidden="false" customHeight="true" outlineLevel="0" collapsed="false">
      <c r="C2933" s="614"/>
      <c r="D2933" s="614"/>
      <c r="E2933" s="614"/>
      <c r="F2933" s="614"/>
    </row>
    <row r="2934" customFormat="false" ht="17.25" hidden="false" customHeight="true" outlineLevel="0" collapsed="false">
      <c r="C2934" s="614"/>
      <c r="D2934" s="614"/>
      <c r="E2934" s="614"/>
      <c r="F2934" s="614"/>
    </row>
    <row r="2935" customFormat="false" ht="17.25" hidden="false" customHeight="true" outlineLevel="0" collapsed="false">
      <c r="C2935" s="614"/>
      <c r="D2935" s="614"/>
      <c r="E2935" s="614"/>
      <c r="F2935" s="614"/>
    </row>
    <row r="2936" customFormat="false" ht="17.25" hidden="false" customHeight="true" outlineLevel="0" collapsed="false">
      <c r="C2936" s="614"/>
      <c r="D2936" s="614"/>
      <c r="E2936" s="614"/>
      <c r="F2936" s="614"/>
    </row>
    <row r="2937" customFormat="false" ht="17.25" hidden="false" customHeight="true" outlineLevel="0" collapsed="false">
      <c r="C2937" s="614"/>
      <c r="D2937" s="614"/>
      <c r="E2937" s="614"/>
      <c r="F2937" s="614"/>
    </row>
    <row r="2938" customFormat="false" ht="17.25" hidden="false" customHeight="true" outlineLevel="0" collapsed="false">
      <c r="C2938" s="614"/>
      <c r="D2938" s="614"/>
      <c r="E2938" s="614"/>
      <c r="F2938" s="614"/>
    </row>
    <row r="2939" customFormat="false" ht="17.25" hidden="false" customHeight="true" outlineLevel="0" collapsed="false">
      <c r="C2939" s="614"/>
      <c r="D2939" s="614"/>
      <c r="E2939" s="614"/>
      <c r="F2939" s="614"/>
    </row>
    <row r="2940" customFormat="false" ht="17.25" hidden="false" customHeight="true" outlineLevel="0" collapsed="false">
      <c r="C2940" s="614"/>
      <c r="D2940" s="614"/>
      <c r="E2940" s="614"/>
      <c r="F2940" s="614"/>
    </row>
    <row r="2941" customFormat="false" ht="17.25" hidden="false" customHeight="true" outlineLevel="0" collapsed="false">
      <c r="C2941" s="614"/>
      <c r="D2941" s="614"/>
      <c r="E2941" s="614"/>
      <c r="F2941" s="614"/>
    </row>
    <row r="2942" customFormat="false" ht="17.25" hidden="false" customHeight="true" outlineLevel="0" collapsed="false">
      <c r="C2942" s="614"/>
      <c r="D2942" s="614"/>
      <c r="E2942" s="614"/>
      <c r="F2942" s="614"/>
    </row>
    <row r="2943" customFormat="false" ht="17.25" hidden="false" customHeight="true" outlineLevel="0" collapsed="false">
      <c r="C2943" s="614"/>
      <c r="D2943" s="614"/>
      <c r="E2943" s="614"/>
      <c r="F2943" s="614"/>
    </row>
    <row r="2944" customFormat="false" ht="17.25" hidden="false" customHeight="true" outlineLevel="0" collapsed="false">
      <c r="C2944" s="614"/>
      <c r="D2944" s="614"/>
      <c r="E2944" s="614"/>
      <c r="F2944" s="614"/>
    </row>
    <row r="2945" customFormat="false" ht="17.25" hidden="false" customHeight="true" outlineLevel="0" collapsed="false">
      <c r="C2945" s="614"/>
      <c r="D2945" s="614"/>
      <c r="E2945" s="614"/>
      <c r="F2945" s="614"/>
    </row>
    <row r="2946" customFormat="false" ht="17.25" hidden="false" customHeight="true" outlineLevel="0" collapsed="false">
      <c r="C2946" s="614"/>
      <c r="D2946" s="614"/>
      <c r="E2946" s="614"/>
      <c r="F2946" s="614"/>
    </row>
    <row r="2947" customFormat="false" ht="17.25" hidden="false" customHeight="true" outlineLevel="0" collapsed="false">
      <c r="C2947" s="614"/>
      <c r="D2947" s="614"/>
      <c r="E2947" s="614"/>
      <c r="F2947" s="614"/>
    </row>
    <row r="2948" customFormat="false" ht="17.25" hidden="false" customHeight="true" outlineLevel="0" collapsed="false">
      <c r="C2948" s="614"/>
      <c r="D2948" s="614"/>
      <c r="E2948" s="614"/>
      <c r="F2948" s="614"/>
    </row>
    <row r="2949" customFormat="false" ht="17.25" hidden="false" customHeight="true" outlineLevel="0" collapsed="false">
      <c r="C2949" s="614"/>
      <c r="D2949" s="614"/>
      <c r="E2949" s="614"/>
      <c r="F2949" s="614"/>
    </row>
    <row r="2950" customFormat="false" ht="17.25" hidden="false" customHeight="true" outlineLevel="0" collapsed="false">
      <c r="C2950" s="614"/>
      <c r="D2950" s="614"/>
      <c r="E2950" s="614"/>
      <c r="F2950" s="614"/>
    </row>
    <row r="2951" customFormat="false" ht="17.25" hidden="false" customHeight="true" outlineLevel="0" collapsed="false">
      <c r="C2951" s="614"/>
      <c r="D2951" s="614"/>
      <c r="E2951" s="614"/>
      <c r="F2951" s="614"/>
    </row>
    <row r="2952" customFormat="false" ht="17.25" hidden="false" customHeight="true" outlineLevel="0" collapsed="false">
      <c r="C2952" s="614"/>
      <c r="D2952" s="614"/>
      <c r="E2952" s="614"/>
      <c r="F2952" s="614"/>
    </row>
    <row r="2953" customFormat="false" ht="17.25" hidden="false" customHeight="true" outlineLevel="0" collapsed="false">
      <c r="C2953" s="614"/>
      <c r="D2953" s="614"/>
      <c r="E2953" s="614"/>
      <c r="F2953" s="614"/>
    </row>
    <row r="2954" customFormat="false" ht="17.25" hidden="false" customHeight="true" outlineLevel="0" collapsed="false">
      <c r="C2954" s="614"/>
      <c r="D2954" s="614"/>
      <c r="E2954" s="614"/>
      <c r="F2954" s="614"/>
    </row>
    <row r="2955" customFormat="false" ht="17.25" hidden="false" customHeight="true" outlineLevel="0" collapsed="false">
      <c r="C2955" s="614"/>
      <c r="D2955" s="614"/>
      <c r="E2955" s="614"/>
      <c r="F2955" s="614"/>
    </row>
    <row r="2956" customFormat="false" ht="17.25" hidden="false" customHeight="true" outlineLevel="0" collapsed="false">
      <c r="C2956" s="614"/>
      <c r="D2956" s="614"/>
      <c r="E2956" s="614"/>
      <c r="F2956" s="614"/>
    </row>
    <row r="2957" customFormat="false" ht="17.25" hidden="false" customHeight="true" outlineLevel="0" collapsed="false">
      <c r="C2957" s="614"/>
      <c r="D2957" s="614"/>
      <c r="E2957" s="614"/>
      <c r="F2957" s="614"/>
    </row>
    <row r="2958" customFormat="false" ht="17.25" hidden="false" customHeight="true" outlineLevel="0" collapsed="false">
      <c r="C2958" s="614"/>
      <c r="D2958" s="614"/>
      <c r="E2958" s="614"/>
      <c r="F2958" s="614"/>
    </row>
    <row r="2959" customFormat="false" ht="17.25" hidden="false" customHeight="true" outlineLevel="0" collapsed="false">
      <c r="C2959" s="614"/>
      <c r="D2959" s="614"/>
      <c r="E2959" s="614"/>
      <c r="F2959" s="614"/>
    </row>
    <row r="2960" customFormat="false" ht="17.25" hidden="false" customHeight="true" outlineLevel="0" collapsed="false">
      <c r="C2960" s="614"/>
      <c r="D2960" s="614"/>
      <c r="E2960" s="614"/>
      <c r="F2960" s="614"/>
    </row>
    <row r="2961" customFormat="false" ht="17.25" hidden="false" customHeight="true" outlineLevel="0" collapsed="false">
      <c r="C2961" s="614"/>
      <c r="D2961" s="614"/>
      <c r="E2961" s="614"/>
      <c r="F2961" s="614"/>
    </row>
    <row r="2962" customFormat="false" ht="17.25" hidden="false" customHeight="true" outlineLevel="0" collapsed="false">
      <c r="C2962" s="614"/>
      <c r="D2962" s="614"/>
      <c r="E2962" s="614"/>
      <c r="F2962" s="614"/>
    </row>
    <row r="2963" customFormat="false" ht="17.25" hidden="false" customHeight="true" outlineLevel="0" collapsed="false">
      <c r="C2963" s="614"/>
      <c r="D2963" s="614"/>
      <c r="E2963" s="614"/>
      <c r="F2963" s="614"/>
    </row>
    <row r="2964" customFormat="false" ht="17.25" hidden="false" customHeight="true" outlineLevel="0" collapsed="false">
      <c r="C2964" s="614"/>
      <c r="D2964" s="614"/>
      <c r="E2964" s="614"/>
      <c r="F2964" s="614"/>
    </row>
    <row r="2965" customFormat="false" ht="17.25" hidden="false" customHeight="true" outlineLevel="0" collapsed="false">
      <c r="C2965" s="614"/>
      <c r="D2965" s="614"/>
      <c r="E2965" s="614"/>
      <c r="F2965" s="614"/>
    </row>
    <row r="2966" customFormat="false" ht="17.25" hidden="false" customHeight="true" outlineLevel="0" collapsed="false">
      <c r="C2966" s="614"/>
      <c r="D2966" s="614"/>
      <c r="E2966" s="614"/>
      <c r="F2966" s="614"/>
    </row>
    <row r="2967" customFormat="false" ht="17.25" hidden="false" customHeight="true" outlineLevel="0" collapsed="false">
      <c r="C2967" s="614"/>
      <c r="D2967" s="614"/>
      <c r="E2967" s="614"/>
      <c r="F2967" s="614"/>
    </row>
    <row r="2968" customFormat="false" ht="17.25" hidden="false" customHeight="true" outlineLevel="0" collapsed="false">
      <c r="C2968" s="614"/>
      <c r="D2968" s="614"/>
      <c r="E2968" s="614"/>
      <c r="F2968" s="614"/>
    </row>
    <row r="2969" customFormat="false" ht="17.25" hidden="false" customHeight="true" outlineLevel="0" collapsed="false">
      <c r="C2969" s="614"/>
      <c r="D2969" s="614"/>
      <c r="E2969" s="614"/>
      <c r="F2969" s="614"/>
    </row>
    <row r="2970" customFormat="false" ht="17.25" hidden="false" customHeight="true" outlineLevel="0" collapsed="false">
      <c r="C2970" s="614"/>
      <c r="D2970" s="614"/>
      <c r="E2970" s="614"/>
      <c r="F2970" s="614"/>
    </row>
    <row r="2971" customFormat="false" ht="17.25" hidden="false" customHeight="true" outlineLevel="0" collapsed="false">
      <c r="C2971" s="614"/>
      <c r="D2971" s="614"/>
      <c r="E2971" s="614"/>
      <c r="F2971" s="614"/>
    </row>
    <row r="2972" customFormat="false" ht="17.25" hidden="false" customHeight="true" outlineLevel="0" collapsed="false">
      <c r="C2972" s="614"/>
      <c r="D2972" s="614"/>
      <c r="E2972" s="614"/>
      <c r="F2972" s="614"/>
    </row>
    <row r="2973" customFormat="false" ht="17.25" hidden="false" customHeight="true" outlineLevel="0" collapsed="false">
      <c r="C2973" s="614"/>
      <c r="D2973" s="614"/>
      <c r="E2973" s="614"/>
      <c r="F2973" s="614"/>
    </row>
    <row r="2974" customFormat="false" ht="17.25" hidden="false" customHeight="true" outlineLevel="0" collapsed="false">
      <c r="C2974" s="614"/>
      <c r="D2974" s="614"/>
      <c r="E2974" s="614"/>
      <c r="F2974" s="614"/>
    </row>
    <row r="2975" customFormat="false" ht="17.25" hidden="false" customHeight="true" outlineLevel="0" collapsed="false">
      <c r="C2975" s="614"/>
      <c r="D2975" s="614"/>
      <c r="E2975" s="614"/>
      <c r="F2975" s="614"/>
    </row>
    <row r="2976" customFormat="false" ht="17.25" hidden="false" customHeight="true" outlineLevel="0" collapsed="false">
      <c r="C2976" s="614"/>
      <c r="D2976" s="614"/>
      <c r="E2976" s="614"/>
      <c r="F2976" s="614"/>
    </row>
    <row r="2977" customFormat="false" ht="17.25" hidden="false" customHeight="true" outlineLevel="0" collapsed="false">
      <c r="C2977" s="614"/>
      <c r="D2977" s="614"/>
      <c r="E2977" s="614"/>
      <c r="F2977" s="614"/>
    </row>
    <row r="2978" customFormat="false" ht="17.25" hidden="false" customHeight="true" outlineLevel="0" collapsed="false">
      <c r="C2978" s="614"/>
      <c r="D2978" s="614"/>
      <c r="E2978" s="614"/>
      <c r="F2978" s="614"/>
    </row>
    <row r="2979" customFormat="false" ht="17.25" hidden="false" customHeight="true" outlineLevel="0" collapsed="false">
      <c r="C2979" s="614"/>
      <c r="D2979" s="614"/>
      <c r="E2979" s="614"/>
      <c r="F2979" s="614"/>
    </row>
    <row r="2980" customFormat="false" ht="17.25" hidden="false" customHeight="true" outlineLevel="0" collapsed="false">
      <c r="C2980" s="614"/>
      <c r="D2980" s="614"/>
      <c r="E2980" s="614"/>
      <c r="F2980" s="614"/>
    </row>
    <row r="2981" customFormat="false" ht="17.25" hidden="false" customHeight="true" outlineLevel="0" collapsed="false">
      <c r="C2981" s="614"/>
      <c r="D2981" s="614"/>
      <c r="E2981" s="614"/>
      <c r="F2981" s="614"/>
    </row>
    <row r="2982" customFormat="false" ht="17.25" hidden="false" customHeight="true" outlineLevel="0" collapsed="false">
      <c r="C2982" s="614"/>
      <c r="D2982" s="614"/>
      <c r="E2982" s="614"/>
      <c r="F2982" s="614"/>
    </row>
    <row r="2983" customFormat="false" ht="17.25" hidden="false" customHeight="true" outlineLevel="0" collapsed="false">
      <c r="C2983" s="614"/>
      <c r="D2983" s="614"/>
      <c r="E2983" s="614"/>
      <c r="F2983" s="614"/>
    </row>
    <row r="2984" customFormat="false" ht="17.25" hidden="false" customHeight="true" outlineLevel="0" collapsed="false">
      <c r="C2984" s="614"/>
      <c r="D2984" s="614"/>
      <c r="E2984" s="614"/>
      <c r="F2984" s="614"/>
    </row>
    <row r="2985" customFormat="false" ht="17.25" hidden="false" customHeight="true" outlineLevel="0" collapsed="false">
      <c r="C2985" s="614"/>
      <c r="D2985" s="614"/>
      <c r="E2985" s="614"/>
      <c r="F2985" s="614"/>
    </row>
    <row r="2986" customFormat="false" ht="17.25" hidden="false" customHeight="true" outlineLevel="0" collapsed="false">
      <c r="C2986" s="614"/>
      <c r="D2986" s="614"/>
      <c r="E2986" s="614"/>
      <c r="F2986" s="614"/>
    </row>
    <row r="2987" customFormat="false" ht="17.25" hidden="false" customHeight="true" outlineLevel="0" collapsed="false">
      <c r="C2987" s="614"/>
      <c r="D2987" s="614"/>
      <c r="E2987" s="614"/>
      <c r="F2987" s="614"/>
    </row>
    <row r="2988" customFormat="false" ht="17.25" hidden="false" customHeight="true" outlineLevel="0" collapsed="false">
      <c r="C2988" s="614"/>
      <c r="D2988" s="614"/>
      <c r="E2988" s="614"/>
      <c r="F2988" s="614"/>
    </row>
    <row r="2989" customFormat="false" ht="17.25" hidden="false" customHeight="true" outlineLevel="0" collapsed="false">
      <c r="C2989" s="614"/>
      <c r="D2989" s="614"/>
      <c r="E2989" s="614"/>
      <c r="F2989" s="614"/>
    </row>
    <row r="2990" customFormat="false" ht="17.25" hidden="false" customHeight="true" outlineLevel="0" collapsed="false">
      <c r="C2990" s="614"/>
      <c r="D2990" s="614"/>
      <c r="E2990" s="614"/>
      <c r="F2990" s="614"/>
    </row>
    <row r="2991" customFormat="false" ht="17.25" hidden="false" customHeight="true" outlineLevel="0" collapsed="false">
      <c r="C2991" s="614"/>
      <c r="D2991" s="614"/>
      <c r="E2991" s="614"/>
      <c r="F2991" s="614"/>
    </row>
    <row r="2992" customFormat="false" ht="17.25" hidden="false" customHeight="true" outlineLevel="0" collapsed="false">
      <c r="C2992" s="614"/>
      <c r="D2992" s="614"/>
      <c r="E2992" s="614"/>
      <c r="F2992" s="614"/>
    </row>
    <row r="2993" customFormat="false" ht="17.25" hidden="false" customHeight="true" outlineLevel="0" collapsed="false">
      <c r="C2993" s="614"/>
      <c r="D2993" s="614"/>
      <c r="E2993" s="614"/>
      <c r="F2993" s="614"/>
    </row>
    <row r="2994" customFormat="false" ht="17.25" hidden="false" customHeight="true" outlineLevel="0" collapsed="false">
      <c r="C2994" s="614"/>
      <c r="D2994" s="614"/>
      <c r="E2994" s="614"/>
      <c r="F2994" s="614"/>
    </row>
    <row r="2995" customFormat="false" ht="17.25" hidden="false" customHeight="true" outlineLevel="0" collapsed="false">
      <c r="C2995" s="614"/>
      <c r="D2995" s="614"/>
      <c r="E2995" s="614"/>
      <c r="F2995" s="614"/>
    </row>
    <row r="2996" customFormat="false" ht="17.25" hidden="false" customHeight="true" outlineLevel="0" collapsed="false">
      <c r="C2996" s="614"/>
      <c r="D2996" s="614"/>
      <c r="E2996" s="614"/>
      <c r="F2996" s="614"/>
    </row>
    <row r="2997" customFormat="false" ht="17.25" hidden="false" customHeight="true" outlineLevel="0" collapsed="false">
      <c r="C2997" s="614"/>
      <c r="D2997" s="614"/>
      <c r="E2997" s="614"/>
      <c r="F2997" s="614"/>
    </row>
    <row r="2998" customFormat="false" ht="17.25" hidden="false" customHeight="true" outlineLevel="0" collapsed="false">
      <c r="C2998" s="614"/>
      <c r="D2998" s="614"/>
      <c r="E2998" s="614"/>
      <c r="F2998" s="614"/>
    </row>
    <row r="2999" customFormat="false" ht="17.25" hidden="false" customHeight="true" outlineLevel="0" collapsed="false">
      <c r="C2999" s="614"/>
      <c r="D2999" s="614"/>
      <c r="E2999" s="614"/>
      <c r="F2999" s="614"/>
    </row>
    <row r="3000" customFormat="false" ht="17.25" hidden="false" customHeight="true" outlineLevel="0" collapsed="false">
      <c r="C3000" s="614"/>
      <c r="D3000" s="614"/>
      <c r="E3000" s="614"/>
      <c r="F3000" s="614"/>
    </row>
    <row r="3001" customFormat="false" ht="17.25" hidden="false" customHeight="true" outlineLevel="0" collapsed="false">
      <c r="C3001" s="614"/>
      <c r="D3001" s="614"/>
      <c r="E3001" s="614"/>
      <c r="F3001" s="614"/>
    </row>
    <row r="3002" customFormat="false" ht="17.25" hidden="false" customHeight="true" outlineLevel="0" collapsed="false">
      <c r="C3002" s="614"/>
      <c r="D3002" s="614"/>
      <c r="E3002" s="614"/>
      <c r="F3002" s="614"/>
    </row>
    <row r="3003" customFormat="false" ht="17.25" hidden="false" customHeight="true" outlineLevel="0" collapsed="false">
      <c r="C3003" s="614"/>
      <c r="D3003" s="614"/>
      <c r="E3003" s="614"/>
      <c r="F3003" s="614"/>
    </row>
    <row r="3004" customFormat="false" ht="17.25" hidden="false" customHeight="true" outlineLevel="0" collapsed="false">
      <c r="C3004" s="614"/>
      <c r="D3004" s="614"/>
      <c r="E3004" s="614"/>
      <c r="F3004" s="614"/>
    </row>
    <row r="3005" customFormat="false" ht="17.25" hidden="false" customHeight="true" outlineLevel="0" collapsed="false">
      <c r="C3005" s="614"/>
      <c r="D3005" s="614"/>
      <c r="E3005" s="614"/>
      <c r="F3005" s="614"/>
    </row>
    <row r="3006" customFormat="false" ht="17.25" hidden="false" customHeight="true" outlineLevel="0" collapsed="false">
      <c r="C3006" s="614"/>
      <c r="D3006" s="614"/>
      <c r="E3006" s="614"/>
      <c r="F3006" s="614"/>
    </row>
    <row r="3007" customFormat="false" ht="17.25" hidden="false" customHeight="true" outlineLevel="0" collapsed="false">
      <c r="C3007" s="614"/>
      <c r="D3007" s="614"/>
      <c r="E3007" s="614"/>
      <c r="F3007" s="614"/>
    </row>
    <row r="3008" customFormat="false" ht="17.25" hidden="false" customHeight="true" outlineLevel="0" collapsed="false">
      <c r="C3008" s="614"/>
      <c r="D3008" s="614"/>
      <c r="E3008" s="614"/>
      <c r="F3008" s="614"/>
    </row>
    <row r="3009" customFormat="false" ht="17.25" hidden="false" customHeight="true" outlineLevel="0" collapsed="false">
      <c r="C3009" s="614"/>
      <c r="D3009" s="614"/>
      <c r="E3009" s="614"/>
      <c r="F3009" s="614"/>
    </row>
    <row r="3010" customFormat="false" ht="17.25" hidden="false" customHeight="true" outlineLevel="0" collapsed="false">
      <c r="C3010" s="614"/>
      <c r="D3010" s="614"/>
      <c r="E3010" s="614"/>
      <c r="F3010" s="614"/>
    </row>
    <row r="3011" customFormat="false" ht="17.25" hidden="false" customHeight="true" outlineLevel="0" collapsed="false">
      <c r="C3011" s="614"/>
      <c r="D3011" s="614"/>
      <c r="E3011" s="614"/>
      <c r="F3011" s="614"/>
    </row>
    <row r="3012" customFormat="false" ht="17.25" hidden="false" customHeight="true" outlineLevel="0" collapsed="false">
      <c r="C3012" s="614"/>
      <c r="D3012" s="614"/>
      <c r="E3012" s="614"/>
      <c r="F3012" s="614"/>
    </row>
    <row r="3013" customFormat="false" ht="17.25" hidden="false" customHeight="true" outlineLevel="0" collapsed="false">
      <c r="C3013" s="614"/>
      <c r="D3013" s="614"/>
      <c r="E3013" s="614"/>
      <c r="F3013" s="614"/>
    </row>
    <row r="3014" customFormat="false" ht="17.25" hidden="false" customHeight="true" outlineLevel="0" collapsed="false">
      <c r="C3014" s="614"/>
      <c r="D3014" s="614"/>
      <c r="E3014" s="614"/>
      <c r="F3014" s="614"/>
    </row>
    <row r="3015" customFormat="false" ht="17.25" hidden="false" customHeight="true" outlineLevel="0" collapsed="false">
      <c r="C3015" s="614"/>
      <c r="D3015" s="614"/>
      <c r="E3015" s="614"/>
      <c r="F3015" s="614"/>
    </row>
    <row r="3016" customFormat="false" ht="17.25" hidden="false" customHeight="true" outlineLevel="0" collapsed="false">
      <c r="C3016" s="614"/>
      <c r="D3016" s="614"/>
      <c r="E3016" s="614"/>
      <c r="F3016" s="614"/>
    </row>
    <row r="3017" customFormat="false" ht="17.25" hidden="false" customHeight="true" outlineLevel="0" collapsed="false">
      <c r="C3017" s="614"/>
      <c r="D3017" s="614"/>
      <c r="E3017" s="614"/>
      <c r="F3017" s="614"/>
    </row>
    <row r="3018" customFormat="false" ht="17.25" hidden="false" customHeight="true" outlineLevel="0" collapsed="false">
      <c r="C3018" s="614"/>
      <c r="D3018" s="614"/>
      <c r="E3018" s="614"/>
      <c r="F3018" s="614"/>
    </row>
    <row r="3019" customFormat="false" ht="17.25" hidden="false" customHeight="true" outlineLevel="0" collapsed="false">
      <c r="C3019" s="614"/>
      <c r="D3019" s="614"/>
      <c r="E3019" s="614"/>
      <c r="F3019" s="614"/>
    </row>
    <row r="3020" customFormat="false" ht="17.25" hidden="false" customHeight="true" outlineLevel="0" collapsed="false">
      <c r="C3020" s="614"/>
      <c r="D3020" s="614"/>
      <c r="E3020" s="614"/>
      <c r="F3020" s="614"/>
    </row>
    <row r="3021" customFormat="false" ht="17.25" hidden="false" customHeight="true" outlineLevel="0" collapsed="false">
      <c r="C3021" s="614"/>
      <c r="D3021" s="614"/>
      <c r="E3021" s="614"/>
      <c r="F3021" s="614"/>
    </row>
    <row r="3022" customFormat="false" ht="17.25" hidden="false" customHeight="true" outlineLevel="0" collapsed="false">
      <c r="C3022" s="614"/>
      <c r="D3022" s="614"/>
      <c r="E3022" s="614"/>
      <c r="F3022" s="614"/>
    </row>
    <row r="3023" customFormat="false" ht="17.25" hidden="false" customHeight="true" outlineLevel="0" collapsed="false">
      <c r="C3023" s="614"/>
      <c r="D3023" s="614"/>
      <c r="E3023" s="614"/>
      <c r="F3023" s="614"/>
    </row>
    <row r="3024" customFormat="false" ht="17.25" hidden="false" customHeight="true" outlineLevel="0" collapsed="false">
      <c r="C3024" s="614"/>
      <c r="D3024" s="614"/>
      <c r="E3024" s="614"/>
      <c r="F3024" s="614"/>
    </row>
    <row r="3025" customFormat="false" ht="17.25" hidden="false" customHeight="true" outlineLevel="0" collapsed="false">
      <c r="C3025" s="614"/>
      <c r="D3025" s="614"/>
      <c r="E3025" s="614"/>
      <c r="F3025" s="614"/>
    </row>
    <row r="3026" customFormat="false" ht="17.25" hidden="false" customHeight="true" outlineLevel="0" collapsed="false">
      <c r="C3026" s="614"/>
      <c r="D3026" s="614"/>
      <c r="E3026" s="614"/>
      <c r="F3026" s="614"/>
    </row>
    <row r="3027" customFormat="false" ht="17.25" hidden="false" customHeight="true" outlineLevel="0" collapsed="false">
      <c r="C3027" s="614"/>
      <c r="D3027" s="614"/>
      <c r="E3027" s="614"/>
      <c r="F3027" s="614"/>
    </row>
    <row r="3028" customFormat="false" ht="17.25" hidden="false" customHeight="true" outlineLevel="0" collapsed="false">
      <c r="C3028" s="614"/>
      <c r="D3028" s="614"/>
      <c r="E3028" s="614"/>
      <c r="F3028" s="614"/>
    </row>
    <row r="3029" customFormat="false" ht="17.25" hidden="false" customHeight="true" outlineLevel="0" collapsed="false">
      <c r="C3029" s="614"/>
      <c r="D3029" s="614"/>
      <c r="E3029" s="614"/>
      <c r="F3029" s="614"/>
    </row>
    <row r="3030" customFormat="false" ht="17.25" hidden="false" customHeight="true" outlineLevel="0" collapsed="false">
      <c r="C3030" s="614"/>
      <c r="D3030" s="614"/>
      <c r="E3030" s="614"/>
      <c r="F3030" s="614"/>
    </row>
    <row r="3031" customFormat="false" ht="17.25" hidden="false" customHeight="true" outlineLevel="0" collapsed="false">
      <c r="C3031" s="614"/>
      <c r="D3031" s="614"/>
      <c r="E3031" s="614"/>
      <c r="F3031" s="614"/>
    </row>
    <row r="3032" customFormat="false" ht="17.25" hidden="false" customHeight="true" outlineLevel="0" collapsed="false">
      <c r="C3032" s="614"/>
      <c r="D3032" s="614"/>
      <c r="E3032" s="614"/>
      <c r="F3032" s="614"/>
    </row>
    <row r="3033" customFormat="false" ht="17.25" hidden="false" customHeight="true" outlineLevel="0" collapsed="false">
      <c r="C3033" s="614"/>
      <c r="D3033" s="614"/>
      <c r="E3033" s="614"/>
      <c r="F3033" s="614"/>
    </row>
    <row r="3034" customFormat="false" ht="17.25" hidden="false" customHeight="true" outlineLevel="0" collapsed="false">
      <c r="C3034" s="614"/>
      <c r="D3034" s="614"/>
      <c r="E3034" s="614"/>
      <c r="F3034" s="614"/>
    </row>
    <row r="3035" customFormat="false" ht="17.25" hidden="false" customHeight="true" outlineLevel="0" collapsed="false">
      <c r="C3035" s="614"/>
      <c r="D3035" s="614"/>
      <c r="E3035" s="614"/>
      <c r="F3035" s="614"/>
    </row>
    <row r="3036" customFormat="false" ht="17.25" hidden="false" customHeight="true" outlineLevel="0" collapsed="false">
      <c r="C3036" s="614"/>
      <c r="D3036" s="614"/>
      <c r="E3036" s="614"/>
      <c r="F3036" s="614"/>
    </row>
    <row r="3037" customFormat="false" ht="17.25" hidden="false" customHeight="true" outlineLevel="0" collapsed="false">
      <c r="C3037" s="614"/>
      <c r="D3037" s="614"/>
      <c r="E3037" s="614"/>
      <c r="F3037" s="614"/>
    </row>
    <row r="3038" customFormat="false" ht="17.25" hidden="false" customHeight="true" outlineLevel="0" collapsed="false">
      <c r="C3038" s="614"/>
      <c r="D3038" s="614"/>
      <c r="E3038" s="614"/>
      <c r="F3038" s="614"/>
    </row>
    <row r="3039" customFormat="false" ht="17.25" hidden="false" customHeight="true" outlineLevel="0" collapsed="false">
      <c r="C3039" s="614"/>
      <c r="D3039" s="614"/>
      <c r="E3039" s="614"/>
      <c r="F3039" s="614"/>
    </row>
    <row r="3040" customFormat="false" ht="17.25" hidden="false" customHeight="true" outlineLevel="0" collapsed="false">
      <c r="C3040" s="614"/>
      <c r="D3040" s="614"/>
      <c r="E3040" s="614"/>
      <c r="F3040" s="614"/>
    </row>
    <row r="3041" customFormat="false" ht="17.25" hidden="false" customHeight="true" outlineLevel="0" collapsed="false">
      <c r="C3041" s="614"/>
      <c r="D3041" s="614"/>
      <c r="E3041" s="614"/>
      <c r="F3041" s="614"/>
    </row>
    <row r="3042" customFormat="false" ht="17.25" hidden="false" customHeight="true" outlineLevel="0" collapsed="false">
      <c r="C3042" s="614"/>
      <c r="D3042" s="614"/>
      <c r="E3042" s="614"/>
      <c r="F3042" s="614"/>
    </row>
    <row r="3043" customFormat="false" ht="17.25" hidden="false" customHeight="true" outlineLevel="0" collapsed="false">
      <c r="C3043" s="614"/>
      <c r="D3043" s="614"/>
      <c r="E3043" s="614"/>
      <c r="F3043" s="614"/>
    </row>
    <row r="3044" customFormat="false" ht="17.25" hidden="false" customHeight="true" outlineLevel="0" collapsed="false">
      <c r="C3044" s="614"/>
      <c r="D3044" s="614"/>
      <c r="E3044" s="614"/>
      <c r="F3044" s="614"/>
    </row>
    <row r="3045" customFormat="false" ht="17.25" hidden="false" customHeight="true" outlineLevel="0" collapsed="false">
      <c r="C3045" s="614"/>
      <c r="D3045" s="614"/>
      <c r="E3045" s="614"/>
      <c r="F3045" s="614"/>
    </row>
    <row r="3046" customFormat="false" ht="17.25" hidden="false" customHeight="true" outlineLevel="0" collapsed="false">
      <c r="C3046" s="614"/>
      <c r="D3046" s="614"/>
      <c r="E3046" s="614"/>
      <c r="F3046" s="614"/>
    </row>
    <row r="3047" customFormat="false" ht="17.25" hidden="false" customHeight="true" outlineLevel="0" collapsed="false">
      <c r="C3047" s="614"/>
      <c r="D3047" s="614"/>
      <c r="E3047" s="614"/>
      <c r="F3047" s="614"/>
    </row>
    <row r="3048" customFormat="false" ht="17.25" hidden="false" customHeight="true" outlineLevel="0" collapsed="false">
      <c r="C3048" s="614"/>
      <c r="D3048" s="614"/>
      <c r="E3048" s="614"/>
      <c r="F3048" s="614"/>
    </row>
    <row r="3049" customFormat="false" ht="17.25" hidden="false" customHeight="true" outlineLevel="0" collapsed="false">
      <c r="C3049" s="614"/>
      <c r="D3049" s="614"/>
      <c r="E3049" s="614"/>
      <c r="F3049" s="614"/>
    </row>
    <row r="3050" customFormat="false" ht="17.25" hidden="false" customHeight="true" outlineLevel="0" collapsed="false">
      <c r="C3050" s="614"/>
      <c r="D3050" s="614"/>
      <c r="E3050" s="614"/>
      <c r="F3050" s="614"/>
    </row>
    <row r="3051" customFormat="false" ht="17.25" hidden="false" customHeight="true" outlineLevel="0" collapsed="false">
      <c r="C3051" s="614"/>
      <c r="D3051" s="614"/>
      <c r="E3051" s="614"/>
      <c r="F3051" s="614"/>
    </row>
    <row r="3052" customFormat="false" ht="17.25" hidden="false" customHeight="true" outlineLevel="0" collapsed="false">
      <c r="C3052" s="614"/>
      <c r="D3052" s="614"/>
      <c r="E3052" s="614"/>
      <c r="F3052" s="614"/>
    </row>
    <row r="3053" customFormat="false" ht="17.25" hidden="false" customHeight="true" outlineLevel="0" collapsed="false">
      <c r="C3053" s="614"/>
      <c r="D3053" s="614"/>
      <c r="E3053" s="614"/>
      <c r="F3053" s="614"/>
    </row>
    <row r="3054" customFormat="false" ht="17.25" hidden="false" customHeight="true" outlineLevel="0" collapsed="false">
      <c r="C3054" s="614"/>
      <c r="D3054" s="614"/>
      <c r="E3054" s="614"/>
      <c r="F3054" s="614"/>
    </row>
    <row r="3055" customFormat="false" ht="17.25" hidden="false" customHeight="true" outlineLevel="0" collapsed="false">
      <c r="C3055" s="614"/>
      <c r="D3055" s="614"/>
      <c r="E3055" s="614"/>
      <c r="F3055" s="614"/>
    </row>
    <row r="3056" customFormat="false" ht="17.25" hidden="false" customHeight="true" outlineLevel="0" collapsed="false">
      <c r="C3056" s="614"/>
      <c r="D3056" s="614"/>
      <c r="E3056" s="614"/>
      <c r="F3056" s="614"/>
    </row>
    <row r="3057" customFormat="false" ht="17.25" hidden="false" customHeight="true" outlineLevel="0" collapsed="false">
      <c r="C3057" s="614"/>
      <c r="D3057" s="614"/>
      <c r="E3057" s="614"/>
      <c r="F3057" s="614"/>
    </row>
    <row r="3058" customFormat="false" ht="17.25" hidden="false" customHeight="true" outlineLevel="0" collapsed="false">
      <c r="C3058" s="614"/>
      <c r="D3058" s="614"/>
      <c r="E3058" s="614"/>
      <c r="F3058" s="614"/>
    </row>
    <row r="3059" customFormat="false" ht="17.25" hidden="false" customHeight="true" outlineLevel="0" collapsed="false">
      <c r="C3059" s="614"/>
      <c r="D3059" s="614"/>
      <c r="E3059" s="614"/>
      <c r="F3059" s="614"/>
    </row>
    <row r="3060" customFormat="false" ht="17.25" hidden="false" customHeight="true" outlineLevel="0" collapsed="false">
      <c r="C3060" s="614"/>
      <c r="D3060" s="614"/>
      <c r="E3060" s="614"/>
      <c r="F3060" s="614"/>
    </row>
    <row r="3061" customFormat="false" ht="17.25" hidden="false" customHeight="true" outlineLevel="0" collapsed="false">
      <c r="C3061" s="614"/>
      <c r="D3061" s="614"/>
      <c r="E3061" s="614"/>
      <c r="F3061" s="614"/>
    </row>
    <row r="3062" customFormat="false" ht="17.25" hidden="false" customHeight="true" outlineLevel="0" collapsed="false">
      <c r="C3062" s="614"/>
      <c r="D3062" s="614"/>
      <c r="E3062" s="614"/>
      <c r="F3062" s="614"/>
    </row>
    <row r="3063" customFormat="false" ht="17.25" hidden="false" customHeight="true" outlineLevel="0" collapsed="false">
      <c r="C3063" s="614"/>
      <c r="D3063" s="614"/>
      <c r="E3063" s="614"/>
      <c r="F3063" s="614"/>
    </row>
    <row r="3064" customFormat="false" ht="17.25" hidden="false" customHeight="true" outlineLevel="0" collapsed="false">
      <c r="C3064" s="614"/>
      <c r="D3064" s="614"/>
      <c r="E3064" s="614"/>
      <c r="F3064" s="614"/>
    </row>
    <row r="3065" customFormat="false" ht="17.25" hidden="false" customHeight="true" outlineLevel="0" collapsed="false">
      <c r="C3065" s="614"/>
      <c r="D3065" s="614"/>
      <c r="E3065" s="614"/>
      <c r="F3065" s="614"/>
    </row>
    <row r="3066" customFormat="false" ht="17.25" hidden="false" customHeight="true" outlineLevel="0" collapsed="false">
      <c r="C3066" s="614"/>
      <c r="D3066" s="614"/>
      <c r="E3066" s="614"/>
      <c r="F3066" s="614"/>
    </row>
    <row r="3067" customFormat="false" ht="17.25" hidden="false" customHeight="true" outlineLevel="0" collapsed="false">
      <c r="C3067" s="614"/>
      <c r="D3067" s="614"/>
      <c r="E3067" s="614"/>
      <c r="F3067" s="614"/>
    </row>
    <row r="3068" customFormat="false" ht="17.25" hidden="false" customHeight="true" outlineLevel="0" collapsed="false">
      <c r="C3068" s="614"/>
      <c r="D3068" s="614"/>
      <c r="E3068" s="614"/>
      <c r="F3068" s="614"/>
    </row>
    <row r="3069" customFormat="false" ht="17.25" hidden="false" customHeight="true" outlineLevel="0" collapsed="false">
      <c r="C3069" s="614"/>
      <c r="D3069" s="614"/>
      <c r="E3069" s="614"/>
      <c r="F3069" s="614"/>
    </row>
    <row r="3070" customFormat="false" ht="17.25" hidden="false" customHeight="true" outlineLevel="0" collapsed="false">
      <c r="C3070" s="614"/>
      <c r="D3070" s="614"/>
      <c r="E3070" s="614"/>
      <c r="F3070" s="614"/>
    </row>
    <row r="3071" customFormat="false" ht="17.25" hidden="false" customHeight="true" outlineLevel="0" collapsed="false">
      <c r="C3071" s="614"/>
      <c r="D3071" s="614"/>
      <c r="E3071" s="614"/>
      <c r="F3071" s="614"/>
    </row>
    <row r="3072" customFormat="false" ht="17.25" hidden="false" customHeight="true" outlineLevel="0" collapsed="false">
      <c r="C3072" s="614"/>
      <c r="D3072" s="614"/>
      <c r="E3072" s="614"/>
      <c r="F3072" s="614"/>
    </row>
    <row r="3073" customFormat="false" ht="17.25" hidden="false" customHeight="true" outlineLevel="0" collapsed="false">
      <c r="C3073" s="614"/>
      <c r="D3073" s="614"/>
      <c r="E3073" s="614"/>
      <c r="F3073" s="614"/>
    </row>
    <row r="3074" customFormat="false" ht="17.25" hidden="false" customHeight="true" outlineLevel="0" collapsed="false">
      <c r="C3074" s="614"/>
      <c r="D3074" s="614"/>
      <c r="E3074" s="614"/>
      <c r="F3074" s="614"/>
    </row>
    <row r="3075" customFormat="false" ht="17.25" hidden="false" customHeight="true" outlineLevel="0" collapsed="false">
      <c r="C3075" s="614"/>
      <c r="D3075" s="614"/>
      <c r="E3075" s="614"/>
      <c r="F3075" s="614"/>
    </row>
    <row r="3076" customFormat="false" ht="17.25" hidden="false" customHeight="true" outlineLevel="0" collapsed="false">
      <c r="C3076" s="614"/>
      <c r="D3076" s="614"/>
      <c r="E3076" s="614"/>
      <c r="F3076" s="614"/>
    </row>
    <row r="3077" customFormat="false" ht="17.25" hidden="false" customHeight="true" outlineLevel="0" collapsed="false">
      <c r="C3077" s="614"/>
      <c r="D3077" s="614"/>
      <c r="E3077" s="614"/>
      <c r="F3077" s="614"/>
    </row>
    <row r="3078" customFormat="false" ht="17.25" hidden="false" customHeight="true" outlineLevel="0" collapsed="false">
      <c r="C3078" s="614"/>
      <c r="D3078" s="614"/>
      <c r="E3078" s="614"/>
      <c r="F3078" s="614"/>
    </row>
    <row r="3079" customFormat="false" ht="17.25" hidden="false" customHeight="true" outlineLevel="0" collapsed="false">
      <c r="C3079" s="614"/>
      <c r="D3079" s="614"/>
      <c r="E3079" s="614"/>
      <c r="F3079" s="614"/>
    </row>
    <row r="3080" customFormat="false" ht="17.25" hidden="false" customHeight="true" outlineLevel="0" collapsed="false">
      <c r="C3080" s="614"/>
      <c r="D3080" s="614"/>
      <c r="E3080" s="614"/>
      <c r="F3080" s="614"/>
    </row>
    <row r="3081" customFormat="false" ht="17.25" hidden="false" customHeight="true" outlineLevel="0" collapsed="false">
      <c r="C3081" s="614"/>
      <c r="D3081" s="614"/>
      <c r="E3081" s="614"/>
      <c r="F3081" s="614"/>
    </row>
    <row r="3082" customFormat="false" ht="17.25" hidden="false" customHeight="true" outlineLevel="0" collapsed="false">
      <c r="C3082" s="614"/>
      <c r="D3082" s="614"/>
      <c r="E3082" s="614"/>
      <c r="F3082" s="614"/>
    </row>
    <row r="3083" customFormat="false" ht="17.25" hidden="false" customHeight="true" outlineLevel="0" collapsed="false">
      <c r="C3083" s="614"/>
      <c r="D3083" s="614"/>
      <c r="E3083" s="614"/>
      <c r="F3083" s="614"/>
    </row>
    <row r="3084" customFormat="false" ht="17.25" hidden="false" customHeight="true" outlineLevel="0" collapsed="false">
      <c r="C3084" s="614"/>
      <c r="D3084" s="614"/>
      <c r="E3084" s="614"/>
      <c r="F3084" s="614"/>
    </row>
    <row r="3085" customFormat="false" ht="17.25" hidden="false" customHeight="true" outlineLevel="0" collapsed="false">
      <c r="C3085" s="614"/>
      <c r="D3085" s="614"/>
      <c r="E3085" s="614"/>
      <c r="F3085" s="614"/>
    </row>
    <row r="3086" customFormat="false" ht="17.25" hidden="false" customHeight="true" outlineLevel="0" collapsed="false">
      <c r="C3086" s="614"/>
      <c r="D3086" s="614"/>
      <c r="E3086" s="614"/>
      <c r="F3086" s="614"/>
    </row>
    <row r="3087" customFormat="false" ht="17.25" hidden="false" customHeight="true" outlineLevel="0" collapsed="false">
      <c r="C3087" s="614"/>
      <c r="D3087" s="614"/>
      <c r="E3087" s="614"/>
      <c r="F3087" s="614"/>
    </row>
    <row r="3088" customFormat="false" ht="17.25" hidden="false" customHeight="true" outlineLevel="0" collapsed="false">
      <c r="C3088" s="614"/>
      <c r="D3088" s="614"/>
      <c r="E3088" s="614"/>
      <c r="F3088" s="614"/>
    </row>
    <row r="3089" customFormat="false" ht="17.25" hidden="false" customHeight="true" outlineLevel="0" collapsed="false">
      <c r="C3089" s="614"/>
      <c r="D3089" s="614"/>
      <c r="E3089" s="614"/>
      <c r="F3089" s="614"/>
    </row>
    <row r="3090" customFormat="false" ht="17.25" hidden="false" customHeight="true" outlineLevel="0" collapsed="false">
      <c r="C3090" s="614"/>
      <c r="D3090" s="614"/>
      <c r="E3090" s="614"/>
      <c r="F3090" s="614"/>
    </row>
    <row r="3091" customFormat="false" ht="17.25" hidden="false" customHeight="true" outlineLevel="0" collapsed="false">
      <c r="C3091" s="614"/>
      <c r="D3091" s="614"/>
      <c r="E3091" s="614"/>
      <c r="F3091" s="614"/>
    </row>
    <row r="3092" customFormat="false" ht="17.25" hidden="false" customHeight="true" outlineLevel="0" collapsed="false">
      <c r="C3092" s="614"/>
      <c r="D3092" s="614"/>
      <c r="E3092" s="614"/>
      <c r="F3092" s="614"/>
    </row>
    <row r="3093" customFormat="false" ht="17.25" hidden="false" customHeight="true" outlineLevel="0" collapsed="false">
      <c r="C3093" s="614"/>
      <c r="D3093" s="614"/>
      <c r="E3093" s="614"/>
      <c r="F3093" s="614"/>
    </row>
    <row r="3094" customFormat="false" ht="17.25" hidden="false" customHeight="true" outlineLevel="0" collapsed="false">
      <c r="C3094" s="614"/>
      <c r="D3094" s="614"/>
      <c r="E3094" s="614"/>
      <c r="F3094" s="614"/>
    </row>
    <row r="3095" customFormat="false" ht="17.25" hidden="false" customHeight="true" outlineLevel="0" collapsed="false">
      <c r="C3095" s="614"/>
      <c r="D3095" s="614"/>
      <c r="E3095" s="614"/>
      <c r="F3095" s="614"/>
    </row>
    <row r="3096" customFormat="false" ht="17.25" hidden="false" customHeight="true" outlineLevel="0" collapsed="false">
      <c r="C3096" s="614"/>
      <c r="D3096" s="614"/>
      <c r="E3096" s="614"/>
      <c r="F3096" s="614"/>
    </row>
    <row r="3097" customFormat="false" ht="17.25" hidden="false" customHeight="true" outlineLevel="0" collapsed="false">
      <c r="C3097" s="614"/>
      <c r="D3097" s="614"/>
      <c r="E3097" s="614"/>
      <c r="F3097" s="614"/>
    </row>
    <row r="3098" customFormat="false" ht="17.25" hidden="false" customHeight="true" outlineLevel="0" collapsed="false">
      <c r="C3098" s="614"/>
      <c r="D3098" s="614"/>
      <c r="E3098" s="614"/>
      <c r="F3098" s="614"/>
    </row>
    <row r="3099" customFormat="false" ht="17.25" hidden="false" customHeight="true" outlineLevel="0" collapsed="false">
      <c r="C3099" s="614"/>
      <c r="D3099" s="614"/>
      <c r="E3099" s="614"/>
      <c r="F3099" s="614"/>
    </row>
    <row r="3100" customFormat="false" ht="17.25" hidden="false" customHeight="true" outlineLevel="0" collapsed="false">
      <c r="C3100" s="614"/>
      <c r="D3100" s="614"/>
      <c r="E3100" s="614"/>
      <c r="F3100" s="614"/>
    </row>
    <row r="3101" customFormat="false" ht="17.25" hidden="false" customHeight="true" outlineLevel="0" collapsed="false">
      <c r="C3101" s="614"/>
      <c r="D3101" s="614"/>
      <c r="E3101" s="614"/>
      <c r="F3101" s="614"/>
    </row>
    <row r="3102" customFormat="false" ht="17.25" hidden="false" customHeight="true" outlineLevel="0" collapsed="false">
      <c r="C3102" s="614"/>
      <c r="D3102" s="614"/>
      <c r="E3102" s="614"/>
      <c r="F3102" s="614"/>
    </row>
    <row r="3103" customFormat="false" ht="17.25" hidden="false" customHeight="true" outlineLevel="0" collapsed="false">
      <c r="C3103" s="614"/>
      <c r="D3103" s="614"/>
      <c r="E3103" s="614"/>
      <c r="F3103" s="614"/>
    </row>
    <row r="3104" customFormat="false" ht="17.25" hidden="false" customHeight="true" outlineLevel="0" collapsed="false">
      <c r="C3104" s="614"/>
      <c r="D3104" s="614"/>
      <c r="E3104" s="614"/>
      <c r="F3104" s="614"/>
    </row>
    <row r="3105" customFormat="false" ht="17.25" hidden="false" customHeight="true" outlineLevel="0" collapsed="false">
      <c r="C3105" s="614"/>
      <c r="D3105" s="614"/>
      <c r="E3105" s="614"/>
      <c r="F3105" s="614"/>
    </row>
    <row r="3106" customFormat="false" ht="17.25" hidden="false" customHeight="true" outlineLevel="0" collapsed="false">
      <c r="C3106" s="614"/>
      <c r="D3106" s="614"/>
      <c r="E3106" s="614"/>
      <c r="F3106" s="614"/>
    </row>
    <row r="3107" customFormat="false" ht="17.25" hidden="false" customHeight="true" outlineLevel="0" collapsed="false">
      <c r="C3107" s="614"/>
      <c r="D3107" s="614"/>
      <c r="E3107" s="614"/>
      <c r="F3107" s="614"/>
    </row>
    <row r="3108" customFormat="false" ht="17.25" hidden="false" customHeight="true" outlineLevel="0" collapsed="false">
      <c r="C3108" s="614"/>
      <c r="D3108" s="614"/>
      <c r="E3108" s="614"/>
      <c r="F3108" s="614"/>
    </row>
    <row r="3109" customFormat="false" ht="17.25" hidden="false" customHeight="true" outlineLevel="0" collapsed="false">
      <c r="C3109" s="614"/>
      <c r="D3109" s="614"/>
      <c r="E3109" s="614"/>
      <c r="F3109" s="614"/>
    </row>
    <row r="3110" customFormat="false" ht="17.25" hidden="false" customHeight="true" outlineLevel="0" collapsed="false">
      <c r="C3110" s="614"/>
      <c r="D3110" s="614"/>
      <c r="E3110" s="614"/>
      <c r="F3110" s="614"/>
    </row>
    <row r="3111" customFormat="false" ht="17.25" hidden="false" customHeight="true" outlineLevel="0" collapsed="false">
      <c r="C3111" s="614"/>
      <c r="D3111" s="614"/>
      <c r="E3111" s="614"/>
      <c r="F3111" s="614"/>
    </row>
    <row r="3112" customFormat="false" ht="17.25" hidden="false" customHeight="true" outlineLevel="0" collapsed="false">
      <c r="C3112" s="614"/>
      <c r="D3112" s="614"/>
      <c r="E3112" s="614"/>
      <c r="F3112" s="614"/>
    </row>
    <row r="3113" customFormat="false" ht="17.25" hidden="false" customHeight="true" outlineLevel="0" collapsed="false">
      <c r="C3113" s="614"/>
      <c r="D3113" s="614"/>
      <c r="E3113" s="614"/>
      <c r="F3113" s="614"/>
    </row>
    <row r="3114" customFormat="false" ht="17.25" hidden="false" customHeight="true" outlineLevel="0" collapsed="false">
      <c r="C3114" s="614"/>
      <c r="D3114" s="614"/>
      <c r="E3114" s="614"/>
      <c r="F3114" s="614"/>
    </row>
    <row r="3115" customFormat="false" ht="17.25" hidden="false" customHeight="true" outlineLevel="0" collapsed="false">
      <c r="C3115" s="614"/>
      <c r="D3115" s="614"/>
      <c r="E3115" s="614"/>
      <c r="F3115" s="614"/>
    </row>
    <row r="3116" customFormat="false" ht="17.25" hidden="false" customHeight="true" outlineLevel="0" collapsed="false">
      <c r="C3116" s="614"/>
      <c r="D3116" s="614"/>
      <c r="E3116" s="614"/>
      <c r="F3116" s="614"/>
    </row>
    <row r="3117" customFormat="false" ht="17.25" hidden="false" customHeight="true" outlineLevel="0" collapsed="false">
      <c r="C3117" s="614"/>
      <c r="D3117" s="614"/>
      <c r="E3117" s="614"/>
      <c r="F3117" s="614"/>
    </row>
    <row r="3118" customFormat="false" ht="17.25" hidden="false" customHeight="true" outlineLevel="0" collapsed="false">
      <c r="C3118" s="614"/>
      <c r="D3118" s="614"/>
      <c r="E3118" s="614"/>
      <c r="F3118" s="614"/>
    </row>
    <row r="3119" customFormat="false" ht="17.25" hidden="false" customHeight="true" outlineLevel="0" collapsed="false">
      <c r="C3119" s="614"/>
      <c r="D3119" s="614"/>
      <c r="E3119" s="614"/>
      <c r="F3119" s="614"/>
    </row>
    <row r="3120" customFormat="false" ht="17.25" hidden="false" customHeight="true" outlineLevel="0" collapsed="false">
      <c r="C3120" s="614"/>
      <c r="D3120" s="614"/>
      <c r="E3120" s="614"/>
      <c r="F3120" s="614"/>
    </row>
    <row r="3121" customFormat="false" ht="17.25" hidden="false" customHeight="true" outlineLevel="0" collapsed="false">
      <c r="C3121" s="614"/>
      <c r="D3121" s="614"/>
      <c r="E3121" s="614"/>
      <c r="F3121" s="614"/>
    </row>
    <row r="3122" customFormat="false" ht="17.25" hidden="false" customHeight="true" outlineLevel="0" collapsed="false">
      <c r="C3122" s="614"/>
      <c r="D3122" s="614"/>
      <c r="E3122" s="614"/>
      <c r="F3122" s="614"/>
    </row>
    <row r="3123" customFormat="false" ht="17.25" hidden="false" customHeight="true" outlineLevel="0" collapsed="false">
      <c r="C3123" s="614"/>
      <c r="D3123" s="614"/>
      <c r="E3123" s="614"/>
      <c r="F3123" s="614"/>
    </row>
    <row r="3124" customFormat="false" ht="17.25" hidden="false" customHeight="true" outlineLevel="0" collapsed="false">
      <c r="C3124" s="614"/>
      <c r="D3124" s="614"/>
      <c r="E3124" s="614"/>
      <c r="F3124" s="614"/>
    </row>
    <row r="3125" customFormat="false" ht="17.25" hidden="false" customHeight="true" outlineLevel="0" collapsed="false">
      <c r="C3125" s="614"/>
      <c r="D3125" s="614"/>
      <c r="E3125" s="614"/>
      <c r="F3125" s="614"/>
    </row>
    <row r="3126" customFormat="false" ht="17.25" hidden="false" customHeight="true" outlineLevel="0" collapsed="false">
      <c r="C3126" s="614"/>
      <c r="D3126" s="614"/>
      <c r="E3126" s="614"/>
      <c r="F3126" s="614"/>
    </row>
    <row r="3127" customFormat="false" ht="17.25" hidden="false" customHeight="true" outlineLevel="0" collapsed="false">
      <c r="C3127" s="614"/>
      <c r="D3127" s="614"/>
      <c r="E3127" s="614"/>
      <c r="F3127" s="614"/>
    </row>
    <row r="3128" customFormat="false" ht="17.25" hidden="false" customHeight="true" outlineLevel="0" collapsed="false">
      <c r="C3128" s="614"/>
      <c r="D3128" s="614"/>
      <c r="E3128" s="614"/>
      <c r="F3128" s="614"/>
    </row>
    <row r="3129" customFormat="false" ht="17.25" hidden="false" customHeight="true" outlineLevel="0" collapsed="false">
      <c r="C3129" s="614"/>
      <c r="D3129" s="614"/>
      <c r="E3129" s="614"/>
      <c r="F3129" s="614"/>
    </row>
    <row r="3130" customFormat="false" ht="17.25" hidden="false" customHeight="true" outlineLevel="0" collapsed="false">
      <c r="C3130" s="614"/>
      <c r="D3130" s="614"/>
      <c r="E3130" s="614"/>
      <c r="F3130" s="614"/>
    </row>
    <row r="3131" customFormat="false" ht="17.25" hidden="false" customHeight="true" outlineLevel="0" collapsed="false">
      <c r="C3131" s="614"/>
      <c r="D3131" s="614"/>
      <c r="E3131" s="614"/>
      <c r="F3131" s="614"/>
    </row>
    <row r="3132" customFormat="false" ht="17.25" hidden="false" customHeight="true" outlineLevel="0" collapsed="false">
      <c r="C3132" s="614"/>
      <c r="D3132" s="614"/>
      <c r="E3132" s="614"/>
      <c r="F3132" s="614"/>
    </row>
    <row r="3133" customFormat="false" ht="17.25" hidden="false" customHeight="true" outlineLevel="0" collapsed="false">
      <c r="C3133" s="614"/>
      <c r="D3133" s="614"/>
      <c r="E3133" s="614"/>
      <c r="F3133" s="614"/>
    </row>
    <row r="3134" customFormat="false" ht="17.25" hidden="false" customHeight="true" outlineLevel="0" collapsed="false">
      <c r="C3134" s="614"/>
      <c r="D3134" s="614"/>
      <c r="E3134" s="614"/>
      <c r="F3134" s="614"/>
    </row>
    <row r="3135" customFormat="false" ht="17.25" hidden="false" customHeight="true" outlineLevel="0" collapsed="false">
      <c r="C3135" s="614"/>
      <c r="D3135" s="614"/>
      <c r="E3135" s="614"/>
      <c r="F3135" s="614"/>
    </row>
    <row r="3136" customFormat="false" ht="17.25" hidden="false" customHeight="true" outlineLevel="0" collapsed="false">
      <c r="C3136" s="614"/>
      <c r="D3136" s="614"/>
      <c r="E3136" s="614"/>
      <c r="F3136" s="614"/>
    </row>
    <row r="3137" customFormat="false" ht="17.25" hidden="false" customHeight="true" outlineLevel="0" collapsed="false">
      <c r="C3137" s="614"/>
      <c r="D3137" s="614"/>
      <c r="E3137" s="614"/>
      <c r="F3137" s="614"/>
    </row>
    <row r="3138" customFormat="false" ht="17.25" hidden="false" customHeight="true" outlineLevel="0" collapsed="false">
      <c r="C3138" s="614"/>
      <c r="D3138" s="614"/>
      <c r="E3138" s="614"/>
      <c r="F3138" s="614"/>
    </row>
    <row r="3139" customFormat="false" ht="17.25" hidden="false" customHeight="true" outlineLevel="0" collapsed="false">
      <c r="C3139" s="614"/>
      <c r="D3139" s="614"/>
      <c r="E3139" s="614"/>
      <c r="F3139" s="614"/>
    </row>
    <row r="3140" customFormat="false" ht="17.25" hidden="false" customHeight="true" outlineLevel="0" collapsed="false">
      <c r="C3140" s="614"/>
      <c r="D3140" s="614"/>
      <c r="E3140" s="614"/>
      <c r="F3140" s="614"/>
    </row>
    <row r="3141" customFormat="false" ht="17.25" hidden="false" customHeight="true" outlineLevel="0" collapsed="false">
      <c r="C3141" s="614"/>
      <c r="D3141" s="614"/>
      <c r="E3141" s="614"/>
      <c r="F3141" s="614"/>
    </row>
    <row r="3142" customFormat="false" ht="17.25" hidden="false" customHeight="true" outlineLevel="0" collapsed="false">
      <c r="C3142" s="614"/>
      <c r="D3142" s="614"/>
      <c r="E3142" s="614"/>
      <c r="F3142" s="614"/>
    </row>
    <row r="3143" customFormat="false" ht="17.25" hidden="false" customHeight="true" outlineLevel="0" collapsed="false">
      <c r="C3143" s="614"/>
      <c r="D3143" s="614"/>
      <c r="E3143" s="614"/>
      <c r="F3143" s="614"/>
    </row>
    <row r="3144" customFormat="false" ht="17.25" hidden="false" customHeight="true" outlineLevel="0" collapsed="false">
      <c r="C3144" s="614"/>
      <c r="D3144" s="614"/>
      <c r="E3144" s="614"/>
      <c r="F3144" s="614"/>
    </row>
    <row r="3145" customFormat="false" ht="17.25" hidden="false" customHeight="true" outlineLevel="0" collapsed="false">
      <c r="C3145" s="614"/>
      <c r="D3145" s="614"/>
      <c r="E3145" s="614"/>
      <c r="F3145" s="614"/>
    </row>
    <row r="3146" customFormat="false" ht="17.25" hidden="false" customHeight="true" outlineLevel="0" collapsed="false">
      <c r="C3146" s="614"/>
      <c r="D3146" s="614"/>
      <c r="E3146" s="614"/>
      <c r="F3146" s="614"/>
    </row>
    <row r="3147" customFormat="false" ht="17.25" hidden="false" customHeight="true" outlineLevel="0" collapsed="false">
      <c r="C3147" s="614"/>
      <c r="D3147" s="614"/>
      <c r="E3147" s="614"/>
      <c r="F3147" s="614"/>
    </row>
    <row r="3148" customFormat="false" ht="17.25" hidden="false" customHeight="true" outlineLevel="0" collapsed="false">
      <c r="C3148" s="614"/>
      <c r="D3148" s="614"/>
      <c r="E3148" s="614"/>
      <c r="F3148" s="614"/>
    </row>
    <row r="3149" customFormat="false" ht="17.25" hidden="false" customHeight="true" outlineLevel="0" collapsed="false">
      <c r="C3149" s="614"/>
      <c r="D3149" s="614"/>
      <c r="E3149" s="614"/>
      <c r="F3149" s="614"/>
    </row>
    <row r="3150" customFormat="false" ht="17.25" hidden="false" customHeight="true" outlineLevel="0" collapsed="false">
      <c r="C3150" s="614"/>
      <c r="D3150" s="614"/>
      <c r="E3150" s="614"/>
      <c r="F3150" s="614"/>
    </row>
    <row r="3151" customFormat="false" ht="17.25" hidden="false" customHeight="true" outlineLevel="0" collapsed="false">
      <c r="C3151" s="614"/>
      <c r="D3151" s="614"/>
      <c r="E3151" s="614"/>
      <c r="F3151" s="614"/>
    </row>
    <row r="3152" customFormat="false" ht="17.25" hidden="false" customHeight="true" outlineLevel="0" collapsed="false">
      <c r="C3152" s="614"/>
      <c r="D3152" s="614"/>
      <c r="E3152" s="614"/>
      <c r="F3152" s="614"/>
    </row>
    <row r="3153" customFormat="false" ht="17.25" hidden="false" customHeight="true" outlineLevel="0" collapsed="false">
      <c r="C3153" s="614"/>
      <c r="D3153" s="614"/>
      <c r="E3153" s="614"/>
      <c r="F3153" s="614"/>
    </row>
    <row r="3154" customFormat="false" ht="17.25" hidden="false" customHeight="true" outlineLevel="0" collapsed="false">
      <c r="C3154" s="614"/>
      <c r="D3154" s="614"/>
      <c r="E3154" s="614"/>
      <c r="F3154" s="614"/>
    </row>
    <row r="3155" customFormat="false" ht="17.25" hidden="false" customHeight="true" outlineLevel="0" collapsed="false">
      <c r="C3155" s="614"/>
      <c r="D3155" s="614"/>
      <c r="E3155" s="614"/>
      <c r="F3155" s="614"/>
    </row>
    <row r="3156" customFormat="false" ht="17.25" hidden="false" customHeight="true" outlineLevel="0" collapsed="false">
      <c r="C3156" s="614"/>
      <c r="D3156" s="614"/>
      <c r="E3156" s="614"/>
      <c r="F3156" s="614"/>
    </row>
    <row r="3157" customFormat="false" ht="17.25" hidden="false" customHeight="true" outlineLevel="0" collapsed="false">
      <c r="C3157" s="614"/>
      <c r="D3157" s="614"/>
      <c r="E3157" s="614"/>
      <c r="F3157" s="614"/>
    </row>
    <row r="3158" customFormat="false" ht="17.25" hidden="false" customHeight="true" outlineLevel="0" collapsed="false">
      <c r="C3158" s="614"/>
      <c r="D3158" s="614"/>
      <c r="E3158" s="614"/>
      <c r="F3158" s="614"/>
    </row>
    <row r="3159" customFormat="false" ht="17.25" hidden="false" customHeight="true" outlineLevel="0" collapsed="false">
      <c r="C3159" s="614"/>
      <c r="D3159" s="614"/>
      <c r="E3159" s="614"/>
      <c r="F3159" s="614"/>
    </row>
    <row r="3160" customFormat="false" ht="17.25" hidden="false" customHeight="true" outlineLevel="0" collapsed="false">
      <c r="C3160" s="614"/>
      <c r="D3160" s="614"/>
      <c r="E3160" s="614"/>
      <c r="F3160" s="614"/>
    </row>
    <row r="3161" customFormat="false" ht="17.25" hidden="false" customHeight="true" outlineLevel="0" collapsed="false">
      <c r="C3161" s="614"/>
      <c r="D3161" s="614"/>
      <c r="E3161" s="614"/>
      <c r="F3161" s="614"/>
    </row>
    <row r="3162" customFormat="false" ht="17.25" hidden="false" customHeight="true" outlineLevel="0" collapsed="false">
      <c r="C3162" s="614"/>
      <c r="D3162" s="614"/>
      <c r="E3162" s="614"/>
      <c r="F3162" s="614"/>
    </row>
    <row r="3163" customFormat="false" ht="17.25" hidden="false" customHeight="true" outlineLevel="0" collapsed="false">
      <c r="C3163" s="614"/>
      <c r="D3163" s="614"/>
      <c r="E3163" s="614"/>
      <c r="F3163" s="614"/>
    </row>
    <row r="3164" customFormat="false" ht="17.25" hidden="false" customHeight="true" outlineLevel="0" collapsed="false">
      <c r="C3164" s="614"/>
      <c r="D3164" s="614"/>
      <c r="E3164" s="614"/>
      <c r="F3164" s="614"/>
    </row>
    <row r="3165" customFormat="false" ht="17.25" hidden="false" customHeight="true" outlineLevel="0" collapsed="false">
      <c r="C3165" s="614"/>
      <c r="D3165" s="614"/>
      <c r="E3165" s="614"/>
      <c r="F3165" s="614"/>
    </row>
    <row r="3166" customFormat="false" ht="17.25" hidden="false" customHeight="true" outlineLevel="0" collapsed="false">
      <c r="C3166" s="614"/>
      <c r="D3166" s="614"/>
      <c r="E3166" s="614"/>
      <c r="F3166" s="614"/>
    </row>
    <row r="3167" customFormat="false" ht="17.25" hidden="false" customHeight="true" outlineLevel="0" collapsed="false">
      <c r="C3167" s="614"/>
      <c r="D3167" s="614"/>
      <c r="E3167" s="614"/>
      <c r="F3167" s="614"/>
    </row>
    <row r="3168" customFormat="false" ht="17.25" hidden="false" customHeight="true" outlineLevel="0" collapsed="false">
      <c r="C3168" s="614"/>
      <c r="D3168" s="614"/>
      <c r="E3168" s="614"/>
      <c r="F3168" s="614"/>
    </row>
    <row r="3169" customFormat="false" ht="17.25" hidden="false" customHeight="true" outlineLevel="0" collapsed="false">
      <c r="C3169" s="614"/>
      <c r="D3169" s="614"/>
      <c r="E3169" s="614"/>
      <c r="F3169" s="614"/>
    </row>
    <row r="3170" customFormat="false" ht="17.25" hidden="false" customHeight="true" outlineLevel="0" collapsed="false">
      <c r="C3170" s="614"/>
      <c r="D3170" s="614"/>
      <c r="E3170" s="614"/>
      <c r="F3170" s="614"/>
    </row>
    <row r="3171" customFormat="false" ht="17.25" hidden="false" customHeight="true" outlineLevel="0" collapsed="false">
      <c r="C3171" s="614"/>
      <c r="D3171" s="614"/>
      <c r="E3171" s="614"/>
      <c r="F3171" s="614"/>
    </row>
    <row r="3172" customFormat="false" ht="17.25" hidden="false" customHeight="true" outlineLevel="0" collapsed="false">
      <c r="C3172" s="614"/>
      <c r="D3172" s="614"/>
      <c r="E3172" s="614"/>
      <c r="F3172" s="614"/>
    </row>
    <row r="3173" customFormat="false" ht="17.25" hidden="false" customHeight="true" outlineLevel="0" collapsed="false">
      <c r="C3173" s="614"/>
      <c r="D3173" s="614"/>
      <c r="E3173" s="614"/>
      <c r="F3173" s="614"/>
    </row>
    <row r="3174" customFormat="false" ht="17.25" hidden="false" customHeight="true" outlineLevel="0" collapsed="false">
      <c r="C3174" s="614"/>
      <c r="D3174" s="614"/>
      <c r="E3174" s="614"/>
      <c r="F3174" s="614"/>
    </row>
    <row r="3175" customFormat="false" ht="17.25" hidden="false" customHeight="true" outlineLevel="0" collapsed="false">
      <c r="C3175" s="614"/>
      <c r="D3175" s="614"/>
      <c r="E3175" s="614"/>
      <c r="F3175" s="614"/>
    </row>
    <row r="3176" customFormat="false" ht="17.25" hidden="false" customHeight="true" outlineLevel="0" collapsed="false">
      <c r="C3176" s="614"/>
      <c r="D3176" s="614"/>
      <c r="E3176" s="614"/>
      <c r="F3176" s="614"/>
    </row>
    <row r="3177" customFormat="false" ht="17.25" hidden="false" customHeight="true" outlineLevel="0" collapsed="false">
      <c r="C3177" s="614"/>
      <c r="D3177" s="614"/>
      <c r="E3177" s="614"/>
      <c r="F3177" s="614"/>
    </row>
    <row r="3178" customFormat="false" ht="17.25" hidden="false" customHeight="true" outlineLevel="0" collapsed="false">
      <c r="C3178" s="614"/>
      <c r="D3178" s="614"/>
      <c r="E3178" s="614"/>
      <c r="F3178" s="614"/>
    </row>
    <row r="3179" customFormat="false" ht="17.25" hidden="false" customHeight="true" outlineLevel="0" collapsed="false">
      <c r="C3179" s="614"/>
      <c r="D3179" s="614"/>
      <c r="E3179" s="614"/>
      <c r="F3179" s="614"/>
    </row>
    <row r="3180" customFormat="false" ht="17.25" hidden="false" customHeight="true" outlineLevel="0" collapsed="false">
      <c r="C3180" s="614"/>
      <c r="D3180" s="614"/>
      <c r="E3180" s="614"/>
      <c r="F3180" s="614"/>
    </row>
    <row r="3181" customFormat="false" ht="17.25" hidden="false" customHeight="true" outlineLevel="0" collapsed="false">
      <c r="C3181" s="614"/>
      <c r="D3181" s="614"/>
      <c r="E3181" s="614"/>
      <c r="F3181" s="614"/>
    </row>
    <row r="3182" customFormat="false" ht="17.25" hidden="false" customHeight="true" outlineLevel="0" collapsed="false">
      <c r="C3182" s="614"/>
      <c r="D3182" s="614"/>
      <c r="E3182" s="614"/>
      <c r="F3182" s="614"/>
    </row>
    <row r="3183" customFormat="false" ht="17.25" hidden="false" customHeight="true" outlineLevel="0" collapsed="false">
      <c r="C3183" s="614"/>
      <c r="D3183" s="614"/>
      <c r="E3183" s="614"/>
      <c r="F3183" s="614"/>
    </row>
    <row r="3184" customFormat="false" ht="17.25" hidden="false" customHeight="true" outlineLevel="0" collapsed="false">
      <c r="C3184" s="614"/>
      <c r="D3184" s="614"/>
      <c r="E3184" s="614"/>
      <c r="F3184" s="614"/>
    </row>
    <row r="3185" customFormat="false" ht="17.25" hidden="false" customHeight="true" outlineLevel="0" collapsed="false">
      <c r="C3185" s="614"/>
      <c r="D3185" s="614"/>
      <c r="E3185" s="614"/>
      <c r="F3185" s="614"/>
    </row>
    <row r="3186" customFormat="false" ht="17.25" hidden="false" customHeight="true" outlineLevel="0" collapsed="false">
      <c r="C3186" s="614"/>
      <c r="D3186" s="614"/>
      <c r="E3186" s="614"/>
      <c r="F3186" s="614"/>
    </row>
    <row r="3187" customFormat="false" ht="17.25" hidden="false" customHeight="true" outlineLevel="0" collapsed="false">
      <c r="C3187" s="614"/>
      <c r="D3187" s="614"/>
      <c r="E3187" s="614"/>
      <c r="F3187" s="614"/>
    </row>
    <row r="3188" customFormat="false" ht="17.25" hidden="false" customHeight="true" outlineLevel="0" collapsed="false">
      <c r="C3188" s="614"/>
      <c r="D3188" s="614"/>
      <c r="E3188" s="614"/>
      <c r="F3188" s="614"/>
    </row>
    <row r="3189" customFormat="false" ht="17.25" hidden="false" customHeight="true" outlineLevel="0" collapsed="false">
      <c r="C3189" s="614"/>
      <c r="D3189" s="614"/>
      <c r="E3189" s="614"/>
      <c r="F3189" s="614"/>
    </row>
    <row r="3190" customFormat="false" ht="17.25" hidden="false" customHeight="true" outlineLevel="0" collapsed="false">
      <c r="C3190" s="614"/>
      <c r="D3190" s="614"/>
      <c r="E3190" s="614"/>
      <c r="F3190" s="614"/>
    </row>
    <row r="3191" customFormat="false" ht="17.25" hidden="false" customHeight="true" outlineLevel="0" collapsed="false">
      <c r="C3191" s="614"/>
      <c r="D3191" s="614"/>
      <c r="E3191" s="614"/>
      <c r="F3191" s="614"/>
    </row>
    <row r="3192" customFormat="false" ht="17.25" hidden="false" customHeight="true" outlineLevel="0" collapsed="false">
      <c r="C3192" s="614"/>
      <c r="D3192" s="614"/>
      <c r="E3192" s="614"/>
      <c r="F3192" s="614"/>
    </row>
    <row r="3193" customFormat="false" ht="17.25" hidden="false" customHeight="true" outlineLevel="0" collapsed="false">
      <c r="C3193" s="614"/>
      <c r="D3193" s="614"/>
      <c r="E3193" s="614"/>
      <c r="F3193" s="614"/>
    </row>
    <row r="3194" customFormat="false" ht="17.25" hidden="false" customHeight="true" outlineLevel="0" collapsed="false">
      <c r="C3194" s="614"/>
      <c r="D3194" s="614"/>
      <c r="E3194" s="614"/>
      <c r="F3194" s="614"/>
    </row>
    <row r="3195" customFormat="false" ht="17.25" hidden="false" customHeight="true" outlineLevel="0" collapsed="false">
      <c r="C3195" s="614"/>
      <c r="D3195" s="614"/>
      <c r="E3195" s="614"/>
      <c r="F3195" s="614"/>
    </row>
    <row r="3196" customFormat="false" ht="17.25" hidden="false" customHeight="true" outlineLevel="0" collapsed="false">
      <c r="C3196" s="614"/>
      <c r="D3196" s="614"/>
      <c r="E3196" s="614"/>
      <c r="F3196" s="614"/>
    </row>
    <row r="3197" customFormat="false" ht="17.25" hidden="false" customHeight="true" outlineLevel="0" collapsed="false">
      <c r="C3197" s="614"/>
      <c r="D3197" s="614"/>
      <c r="E3197" s="614"/>
      <c r="F3197" s="614"/>
    </row>
    <row r="3198" customFormat="false" ht="17.25" hidden="false" customHeight="true" outlineLevel="0" collapsed="false">
      <c r="C3198" s="614"/>
      <c r="D3198" s="614"/>
      <c r="E3198" s="614"/>
      <c r="F3198" s="614"/>
    </row>
    <row r="3199" customFormat="false" ht="17.25" hidden="false" customHeight="true" outlineLevel="0" collapsed="false">
      <c r="C3199" s="614"/>
      <c r="D3199" s="614"/>
      <c r="E3199" s="614"/>
      <c r="F3199" s="614"/>
    </row>
    <row r="3200" customFormat="false" ht="17.25" hidden="false" customHeight="true" outlineLevel="0" collapsed="false">
      <c r="C3200" s="614"/>
      <c r="D3200" s="614"/>
      <c r="E3200" s="614"/>
      <c r="F3200" s="614"/>
    </row>
    <row r="3201" customFormat="false" ht="17.25" hidden="false" customHeight="true" outlineLevel="0" collapsed="false">
      <c r="C3201" s="614"/>
      <c r="D3201" s="614"/>
      <c r="E3201" s="614"/>
      <c r="F3201" s="614"/>
    </row>
    <row r="3202" customFormat="false" ht="17.25" hidden="false" customHeight="true" outlineLevel="0" collapsed="false">
      <c r="C3202" s="614"/>
      <c r="D3202" s="614"/>
      <c r="E3202" s="614"/>
      <c r="F3202" s="614"/>
    </row>
    <row r="3203" customFormat="false" ht="17.25" hidden="false" customHeight="true" outlineLevel="0" collapsed="false">
      <c r="C3203" s="614"/>
      <c r="D3203" s="614"/>
      <c r="E3203" s="614"/>
      <c r="F3203" s="614"/>
    </row>
    <row r="3204" customFormat="false" ht="17.25" hidden="false" customHeight="true" outlineLevel="0" collapsed="false">
      <c r="C3204" s="614"/>
      <c r="D3204" s="614"/>
      <c r="E3204" s="614"/>
      <c r="F3204" s="614"/>
    </row>
    <row r="3205" customFormat="false" ht="17.25" hidden="false" customHeight="true" outlineLevel="0" collapsed="false">
      <c r="C3205" s="614"/>
      <c r="D3205" s="614"/>
      <c r="E3205" s="614"/>
      <c r="F3205" s="614"/>
    </row>
    <row r="3206" customFormat="false" ht="17.25" hidden="false" customHeight="true" outlineLevel="0" collapsed="false">
      <c r="C3206" s="614"/>
      <c r="D3206" s="614"/>
      <c r="E3206" s="614"/>
      <c r="F3206" s="614"/>
    </row>
    <row r="3207" customFormat="false" ht="17.25" hidden="false" customHeight="true" outlineLevel="0" collapsed="false">
      <c r="C3207" s="614"/>
      <c r="D3207" s="614"/>
      <c r="E3207" s="614"/>
      <c r="F3207" s="614"/>
    </row>
    <row r="3208" customFormat="false" ht="17.25" hidden="false" customHeight="true" outlineLevel="0" collapsed="false">
      <c r="C3208" s="614"/>
      <c r="D3208" s="614"/>
      <c r="E3208" s="614"/>
      <c r="F3208" s="614"/>
    </row>
    <row r="3209" customFormat="false" ht="17.25" hidden="false" customHeight="true" outlineLevel="0" collapsed="false">
      <c r="C3209" s="614"/>
      <c r="D3209" s="614"/>
      <c r="E3209" s="614"/>
      <c r="F3209" s="614"/>
    </row>
    <row r="3210" customFormat="false" ht="17.25" hidden="false" customHeight="true" outlineLevel="0" collapsed="false">
      <c r="C3210" s="614"/>
      <c r="D3210" s="614"/>
      <c r="E3210" s="614"/>
      <c r="F3210" s="614"/>
    </row>
    <row r="3211" customFormat="false" ht="17.25" hidden="false" customHeight="true" outlineLevel="0" collapsed="false">
      <c r="C3211" s="614"/>
      <c r="D3211" s="614"/>
      <c r="E3211" s="614"/>
      <c r="F3211" s="614"/>
    </row>
    <row r="3212" customFormat="false" ht="17.25" hidden="false" customHeight="true" outlineLevel="0" collapsed="false">
      <c r="C3212" s="614"/>
      <c r="D3212" s="614"/>
      <c r="E3212" s="614"/>
      <c r="F3212" s="614"/>
    </row>
    <row r="3213" customFormat="false" ht="17.25" hidden="false" customHeight="true" outlineLevel="0" collapsed="false">
      <c r="C3213" s="614"/>
      <c r="D3213" s="614"/>
      <c r="E3213" s="614"/>
      <c r="F3213" s="614"/>
    </row>
    <row r="3214" customFormat="false" ht="17.25" hidden="false" customHeight="true" outlineLevel="0" collapsed="false">
      <c r="C3214" s="614"/>
      <c r="D3214" s="614"/>
      <c r="E3214" s="614"/>
      <c r="F3214" s="614"/>
    </row>
    <row r="3215" customFormat="false" ht="17.25" hidden="false" customHeight="true" outlineLevel="0" collapsed="false">
      <c r="C3215" s="614"/>
      <c r="D3215" s="614"/>
      <c r="E3215" s="614"/>
      <c r="F3215" s="614"/>
    </row>
    <row r="3216" customFormat="false" ht="17.25" hidden="false" customHeight="true" outlineLevel="0" collapsed="false">
      <c r="C3216" s="614"/>
      <c r="D3216" s="614"/>
      <c r="E3216" s="614"/>
      <c r="F3216" s="614"/>
    </row>
    <row r="3217" customFormat="false" ht="17.25" hidden="false" customHeight="true" outlineLevel="0" collapsed="false">
      <c r="C3217" s="614"/>
      <c r="D3217" s="614"/>
      <c r="E3217" s="614"/>
      <c r="F3217" s="614"/>
    </row>
    <row r="3218" customFormat="false" ht="17.25" hidden="false" customHeight="true" outlineLevel="0" collapsed="false">
      <c r="C3218" s="614"/>
      <c r="D3218" s="614"/>
      <c r="E3218" s="614"/>
      <c r="F3218" s="614"/>
    </row>
    <row r="3219" customFormat="false" ht="17.25" hidden="false" customHeight="true" outlineLevel="0" collapsed="false">
      <c r="C3219" s="614"/>
      <c r="D3219" s="614"/>
      <c r="E3219" s="614"/>
      <c r="F3219" s="614"/>
    </row>
    <row r="3220" customFormat="false" ht="17.25" hidden="false" customHeight="true" outlineLevel="0" collapsed="false">
      <c r="C3220" s="614"/>
      <c r="D3220" s="614"/>
      <c r="E3220" s="614"/>
      <c r="F3220" s="614"/>
    </row>
    <row r="3221" customFormat="false" ht="17.25" hidden="false" customHeight="true" outlineLevel="0" collapsed="false">
      <c r="C3221" s="614"/>
      <c r="D3221" s="614"/>
      <c r="E3221" s="614"/>
      <c r="F3221" s="614"/>
    </row>
    <row r="3222" customFormat="false" ht="17.25" hidden="false" customHeight="true" outlineLevel="0" collapsed="false">
      <c r="C3222" s="614"/>
      <c r="D3222" s="614"/>
      <c r="E3222" s="614"/>
      <c r="F3222" s="614"/>
    </row>
    <row r="3223" customFormat="false" ht="17.25" hidden="false" customHeight="true" outlineLevel="0" collapsed="false">
      <c r="C3223" s="614"/>
      <c r="D3223" s="614"/>
      <c r="E3223" s="614"/>
      <c r="F3223" s="614"/>
    </row>
    <row r="3224" customFormat="false" ht="17.25" hidden="false" customHeight="true" outlineLevel="0" collapsed="false">
      <c r="C3224" s="614"/>
      <c r="D3224" s="614"/>
      <c r="E3224" s="614"/>
      <c r="F3224" s="614"/>
    </row>
    <row r="3225" customFormat="false" ht="17.25" hidden="false" customHeight="true" outlineLevel="0" collapsed="false">
      <c r="C3225" s="614"/>
      <c r="D3225" s="614"/>
      <c r="E3225" s="614"/>
      <c r="F3225" s="614"/>
    </row>
    <row r="3226" customFormat="false" ht="17.25" hidden="false" customHeight="true" outlineLevel="0" collapsed="false">
      <c r="C3226" s="614"/>
      <c r="D3226" s="614"/>
      <c r="E3226" s="614"/>
      <c r="F3226" s="614"/>
    </row>
    <row r="3227" customFormat="false" ht="17.25" hidden="false" customHeight="true" outlineLevel="0" collapsed="false">
      <c r="C3227" s="614"/>
      <c r="D3227" s="614"/>
      <c r="E3227" s="614"/>
      <c r="F3227" s="614"/>
    </row>
    <row r="3228" customFormat="false" ht="17.25" hidden="false" customHeight="true" outlineLevel="0" collapsed="false">
      <c r="C3228" s="614"/>
      <c r="D3228" s="614"/>
      <c r="E3228" s="614"/>
      <c r="F3228" s="614"/>
    </row>
    <row r="3229" customFormat="false" ht="17.25" hidden="false" customHeight="true" outlineLevel="0" collapsed="false">
      <c r="C3229" s="614"/>
      <c r="D3229" s="614"/>
      <c r="E3229" s="614"/>
      <c r="F3229" s="614"/>
    </row>
    <row r="3230" customFormat="false" ht="17.25" hidden="false" customHeight="true" outlineLevel="0" collapsed="false">
      <c r="C3230" s="614"/>
      <c r="D3230" s="614"/>
      <c r="E3230" s="614"/>
      <c r="F3230" s="614"/>
    </row>
    <row r="3231" customFormat="false" ht="17.25" hidden="false" customHeight="true" outlineLevel="0" collapsed="false">
      <c r="C3231" s="614"/>
      <c r="D3231" s="614"/>
      <c r="E3231" s="614"/>
      <c r="F3231" s="614"/>
    </row>
    <row r="3232" customFormat="false" ht="17.25" hidden="false" customHeight="true" outlineLevel="0" collapsed="false">
      <c r="C3232" s="614"/>
      <c r="D3232" s="614"/>
      <c r="E3232" s="614"/>
      <c r="F3232" s="614"/>
    </row>
    <row r="3233" customFormat="false" ht="17.25" hidden="false" customHeight="true" outlineLevel="0" collapsed="false">
      <c r="C3233" s="614"/>
      <c r="D3233" s="614"/>
      <c r="E3233" s="614"/>
      <c r="F3233" s="614"/>
    </row>
    <row r="3234" customFormat="false" ht="17.25" hidden="false" customHeight="true" outlineLevel="0" collapsed="false">
      <c r="C3234" s="614"/>
      <c r="D3234" s="614"/>
      <c r="E3234" s="614"/>
      <c r="F3234" s="614"/>
    </row>
    <row r="3235" customFormat="false" ht="17.25" hidden="false" customHeight="true" outlineLevel="0" collapsed="false">
      <c r="C3235" s="614"/>
      <c r="D3235" s="614"/>
      <c r="E3235" s="614"/>
      <c r="F3235" s="614"/>
    </row>
    <row r="3236" customFormat="false" ht="17.25" hidden="false" customHeight="true" outlineLevel="0" collapsed="false">
      <c r="C3236" s="614"/>
      <c r="D3236" s="614"/>
      <c r="E3236" s="614"/>
      <c r="F3236" s="614"/>
    </row>
    <row r="3237" customFormat="false" ht="17.25" hidden="false" customHeight="true" outlineLevel="0" collapsed="false">
      <c r="C3237" s="614"/>
      <c r="D3237" s="614"/>
      <c r="E3237" s="614"/>
      <c r="F3237" s="614"/>
    </row>
    <row r="3238" customFormat="false" ht="17.25" hidden="false" customHeight="true" outlineLevel="0" collapsed="false">
      <c r="C3238" s="614"/>
      <c r="D3238" s="614"/>
      <c r="E3238" s="614"/>
      <c r="F3238" s="614"/>
    </row>
    <row r="3239" customFormat="false" ht="17.25" hidden="false" customHeight="true" outlineLevel="0" collapsed="false">
      <c r="C3239" s="614"/>
      <c r="D3239" s="614"/>
      <c r="E3239" s="614"/>
      <c r="F3239" s="614"/>
    </row>
    <row r="3240" customFormat="false" ht="17.25" hidden="false" customHeight="true" outlineLevel="0" collapsed="false">
      <c r="C3240" s="614"/>
      <c r="D3240" s="614"/>
      <c r="E3240" s="614"/>
      <c r="F3240" s="614"/>
    </row>
    <row r="3241" customFormat="false" ht="17.25" hidden="false" customHeight="true" outlineLevel="0" collapsed="false">
      <c r="C3241" s="614"/>
      <c r="D3241" s="614"/>
      <c r="E3241" s="614"/>
      <c r="F3241" s="614"/>
    </row>
    <row r="3242" customFormat="false" ht="17.25" hidden="false" customHeight="true" outlineLevel="0" collapsed="false">
      <c r="C3242" s="614"/>
      <c r="D3242" s="614"/>
      <c r="E3242" s="614"/>
      <c r="F3242" s="614"/>
    </row>
    <row r="3243" customFormat="false" ht="17.25" hidden="false" customHeight="true" outlineLevel="0" collapsed="false">
      <c r="C3243" s="614"/>
      <c r="D3243" s="614"/>
      <c r="E3243" s="614"/>
      <c r="F3243" s="614"/>
    </row>
    <row r="3244" customFormat="false" ht="17.25" hidden="false" customHeight="true" outlineLevel="0" collapsed="false">
      <c r="C3244" s="614"/>
      <c r="D3244" s="614"/>
      <c r="E3244" s="614"/>
      <c r="F3244" s="614"/>
    </row>
    <row r="3245" customFormat="false" ht="17.25" hidden="false" customHeight="true" outlineLevel="0" collapsed="false">
      <c r="C3245" s="614"/>
      <c r="D3245" s="614"/>
      <c r="E3245" s="614"/>
      <c r="F3245" s="614"/>
    </row>
    <row r="3246" customFormat="false" ht="17.25" hidden="false" customHeight="true" outlineLevel="0" collapsed="false">
      <c r="C3246" s="614"/>
      <c r="D3246" s="614"/>
      <c r="E3246" s="614"/>
      <c r="F3246" s="614"/>
    </row>
    <row r="3247" customFormat="false" ht="17.25" hidden="false" customHeight="true" outlineLevel="0" collapsed="false">
      <c r="C3247" s="614"/>
      <c r="D3247" s="614"/>
      <c r="E3247" s="614"/>
      <c r="F3247" s="614"/>
    </row>
    <row r="3248" customFormat="false" ht="17.25" hidden="false" customHeight="true" outlineLevel="0" collapsed="false">
      <c r="C3248" s="614"/>
      <c r="D3248" s="614"/>
      <c r="E3248" s="614"/>
      <c r="F3248" s="614"/>
    </row>
    <row r="3249" customFormat="false" ht="17.25" hidden="false" customHeight="true" outlineLevel="0" collapsed="false">
      <c r="C3249" s="614"/>
      <c r="D3249" s="614"/>
      <c r="E3249" s="614"/>
      <c r="F3249" s="614"/>
    </row>
    <row r="3250" customFormat="false" ht="17.25" hidden="false" customHeight="true" outlineLevel="0" collapsed="false">
      <c r="C3250" s="614"/>
      <c r="D3250" s="614"/>
      <c r="E3250" s="614"/>
      <c r="F3250" s="614"/>
    </row>
    <row r="3251" customFormat="false" ht="17.25" hidden="false" customHeight="true" outlineLevel="0" collapsed="false">
      <c r="C3251" s="614"/>
      <c r="D3251" s="614"/>
      <c r="E3251" s="614"/>
      <c r="F3251" s="614"/>
    </row>
    <row r="3252" customFormat="false" ht="17.25" hidden="false" customHeight="true" outlineLevel="0" collapsed="false">
      <c r="C3252" s="614"/>
      <c r="D3252" s="614"/>
      <c r="E3252" s="614"/>
      <c r="F3252" s="614"/>
    </row>
    <row r="3253" customFormat="false" ht="17.25" hidden="false" customHeight="true" outlineLevel="0" collapsed="false">
      <c r="C3253" s="614"/>
      <c r="D3253" s="614"/>
      <c r="E3253" s="614"/>
      <c r="F3253" s="614"/>
    </row>
    <row r="3254" customFormat="false" ht="17.25" hidden="false" customHeight="true" outlineLevel="0" collapsed="false">
      <c r="C3254" s="614"/>
      <c r="D3254" s="614"/>
      <c r="E3254" s="614"/>
      <c r="F3254" s="614"/>
    </row>
    <row r="3255" customFormat="false" ht="17.25" hidden="false" customHeight="true" outlineLevel="0" collapsed="false">
      <c r="C3255" s="614"/>
      <c r="D3255" s="614"/>
      <c r="E3255" s="614"/>
      <c r="F3255" s="614"/>
    </row>
    <row r="3256" customFormat="false" ht="17.25" hidden="false" customHeight="true" outlineLevel="0" collapsed="false">
      <c r="C3256" s="614"/>
      <c r="D3256" s="614"/>
      <c r="E3256" s="614"/>
      <c r="F3256" s="614"/>
    </row>
    <row r="3257" customFormat="false" ht="17.25" hidden="false" customHeight="true" outlineLevel="0" collapsed="false">
      <c r="C3257" s="614"/>
      <c r="D3257" s="614"/>
      <c r="E3257" s="614"/>
      <c r="F3257" s="614"/>
    </row>
    <row r="3258" customFormat="false" ht="17.25" hidden="false" customHeight="true" outlineLevel="0" collapsed="false">
      <c r="C3258" s="614"/>
      <c r="D3258" s="614"/>
      <c r="E3258" s="614"/>
      <c r="F3258" s="614"/>
    </row>
    <row r="3259" customFormat="false" ht="17.25" hidden="false" customHeight="true" outlineLevel="0" collapsed="false">
      <c r="C3259" s="614"/>
      <c r="D3259" s="614"/>
      <c r="E3259" s="614"/>
      <c r="F3259" s="614"/>
    </row>
    <row r="3260" customFormat="false" ht="17.25" hidden="false" customHeight="true" outlineLevel="0" collapsed="false">
      <c r="C3260" s="614"/>
      <c r="D3260" s="614"/>
      <c r="E3260" s="614"/>
      <c r="F3260" s="614"/>
    </row>
    <row r="3261" customFormat="false" ht="17.25" hidden="false" customHeight="true" outlineLevel="0" collapsed="false">
      <c r="C3261" s="614"/>
      <c r="D3261" s="614"/>
      <c r="E3261" s="614"/>
      <c r="F3261" s="614"/>
    </row>
    <row r="3262" customFormat="false" ht="17.25" hidden="false" customHeight="true" outlineLevel="0" collapsed="false">
      <c r="C3262" s="614"/>
      <c r="D3262" s="614"/>
      <c r="E3262" s="614"/>
      <c r="F3262" s="614"/>
    </row>
    <row r="3263" customFormat="false" ht="17.25" hidden="false" customHeight="true" outlineLevel="0" collapsed="false">
      <c r="C3263" s="614"/>
      <c r="D3263" s="614"/>
      <c r="E3263" s="614"/>
      <c r="F3263" s="614"/>
    </row>
    <row r="3264" customFormat="false" ht="17.25" hidden="false" customHeight="true" outlineLevel="0" collapsed="false">
      <c r="C3264" s="614"/>
      <c r="D3264" s="614"/>
      <c r="E3264" s="614"/>
      <c r="F3264" s="614"/>
    </row>
    <row r="3265" customFormat="false" ht="17.25" hidden="false" customHeight="true" outlineLevel="0" collapsed="false">
      <c r="C3265" s="614"/>
      <c r="D3265" s="614"/>
      <c r="E3265" s="614"/>
      <c r="F3265" s="614"/>
    </row>
    <row r="3266" customFormat="false" ht="17.25" hidden="false" customHeight="true" outlineLevel="0" collapsed="false">
      <c r="C3266" s="614"/>
      <c r="D3266" s="614"/>
      <c r="E3266" s="614"/>
      <c r="F3266" s="614"/>
    </row>
    <row r="3267" customFormat="false" ht="17.25" hidden="false" customHeight="true" outlineLevel="0" collapsed="false">
      <c r="C3267" s="614"/>
      <c r="D3267" s="614"/>
      <c r="E3267" s="614"/>
      <c r="F3267" s="614"/>
    </row>
    <row r="3268" customFormat="false" ht="17.25" hidden="false" customHeight="true" outlineLevel="0" collapsed="false">
      <c r="C3268" s="614"/>
      <c r="D3268" s="614"/>
      <c r="E3268" s="614"/>
      <c r="F3268" s="614"/>
    </row>
    <row r="3269" customFormat="false" ht="17.25" hidden="false" customHeight="true" outlineLevel="0" collapsed="false">
      <c r="C3269" s="614"/>
      <c r="D3269" s="614"/>
      <c r="E3269" s="614"/>
      <c r="F3269" s="614"/>
    </row>
    <row r="3270" customFormat="false" ht="17.25" hidden="false" customHeight="true" outlineLevel="0" collapsed="false">
      <c r="C3270" s="614"/>
      <c r="D3270" s="614"/>
      <c r="E3270" s="614"/>
      <c r="F3270" s="614"/>
    </row>
    <row r="3271" customFormat="false" ht="17.25" hidden="false" customHeight="true" outlineLevel="0" collapsed="false">
      <c r="C3271" s="614"/>
      <c r="D3271" s="614"/>
      <c r="E3271" s="614"/>
      <c r="F3271" s="614"/>
    </row>
    <row r="3272" customFormat="false" ht="17.25" hidden="false" customHeight="true" outlineLevel="0" collapsed="false">
      <c r="C3272" s="614"/>
      <c r="D3272" s="614"/>
      <c r="E3272" s="614"/>
      <c r="F3272" s="614"/>
    </row>
    <row r="3273" customFormat="false" ht="17.25" hidden="false" customHeight="true" outlineLevel="0" collapsed="false">
      <c r="C3273" s="614"/>
      <c r="D3273" s="614"/>
      <c r="E3273" s="614"/>
      <c r="F3273" s="614"/>
    </row>
    <row r="3274" customFormat="false" ht="17.25" hidden="false" customHeight="true" outlineLevel="0" collapsed="false">
      <c r="C3274" s="614"/>
      <c r="D3274" s="614"/>
      <c r="E3274" s="614"/>
      <c r="F3274" s="614"/>
    </row>
    <row r="3275" customFormat="false" ht="17.25" hidden="false" customHeight="true" outlineLevel="0" collapsed="false">
      <c r="C3275" s="614"/>
      <c r="D3275" s="614"/>
      <c r="E3275" s="614"/>
      <c r="F3275" s="614"/>
    </row>
    <row r="3276" customFormat="false" ht="17.25" hidden="false" customHeight="true" outlineLevel="0" collapsed="false">
      <c r="C3276" s="614"/>
      <c r="D3276" s="614"/>
      <c r="E3276" s="614"/>
      <c r="F3276" s="614"/>
    </row>
    <row r="3277" customFormat="false" ht="17.25" hidden="false" customHeight="true" outlineLevel="0" collapsed="false">
      <c r="C3277" s="614"/>
      <c r="D3277" s="614"/>
      <c r="E3277" s="614"/>
      <c r="F3277" s="614"/>
    </row>
    <row r="3278" customFormat="false" ht="17.25" hidden="false" customHeight="true" outlineLevel="0" collapsed="false">
      <c r="C3278" s="614"/>
      <c r="D3278" s="614"/>
      <c r="E3278" s="614"/>
      <c r="F3278" s="614"/>
    </row>
    <row r="3279" customFormat="false" ht="17.25" hidden="false" customHeight="true" outlineLevel="0" collapsed="false">
      <c r="C3279" s="614"/>
      <c r="D3279" s="614"/>
      <c r="E3279" s="614"/>
      <c r="F3279" s="614"/>
    </row>
    <row r="3280" customFormat="false" ht="17.25" hidden="false" customHeight="true" outlineLevel="0" collapsed="false">
      <c r="C3280" s="614"/>
      <c r="D3280" s="614"/>
      <c r="E3280" s="614"/>
      <c r="F3280" s="614"/>
    </row>
    <row r="3281" customFormat="false" ht="17.25" hidden="false" customHeight="true" outlineLevel="0" collapsed="false">
      <c r="C3281" s="614"/>
      <c r="D3281" s="614"/>
      <c r="E3281" s="614"/>
      <c r="F3281" s="614"/>
    </row>
    <row r="3282" customFormat="false" ht="17.25" hidden="false" customHeight="true" outlineLevel="0" collapsed="false">
      <c r="C3282" s="614"/>
      <c r="D3282" s="614"/>
      <c r="E3282" s="614"/>
      <c r="F3282" s="614"/>
    </row>
    <row r="3283" customFormat="false" ht="17.25" hidden="false" customHeight="true" outlineLevel="0" collapsed="false">
      <c r="C3283" s="614"/>
      <c r="D3283" s="614"/>
      <c r="E3283" s="614"/>
      <c r="F3283" s="614"/>
    </row>
    <row r="3284" customFormat="false" ht="17.25" hidden="false" customHeight="true" outlineLevel="0" collapsed="false">
      <c r="C3284" s="614"/>
      <c r="D3284" s="614"/>
      <c r="E3284" s="614"/>
      <c r="F3284" s="614"/>
    </row>
    <row r="3285" customFormat="false" ht="17.25" hidden="false" customHeight="true" outlineLevel="0" collapsed="false">
      <c r="C3285" s="614"/>
      <c r="D3285" s="614"/>
      <c r="E3285" s="614"/>
      <c r="F3285" s="614"/>
    </row>
    <row r="3286" customFormat="false" ht="17.25" hidden="false" customHeight="true" outlineLevel="0" collapsed="false">
      <c r="C3286" s="614"/>
      <c r="D3286" s="614"/>
      <c r="E3286" s="614"/>
      <c r="F3286" s="614"/>
    </row>
    <row r="3287" customFormat="false" ht="17.25" hidden="false" customHeight="true" outlineLevel="0" collapsed="false">
      <c r="C3287" s="614"/>
      <c r="D3287" s="614"/>
      <c r="E3287" s="614"/>
      <c r="F3287" s="614"/>
    </row>
    <row r="3288" customFormat="false" ht="17.25" hidden="false" customHeight="true" outlineLevel="0" collapsed="false">
      <c r="C3288" s="614"/>
      <c r="D3288" s="614"/>
      <c r="E3288" s="614"/>
      <c r="F3288" s="614"/>
    </row>
    <row r="3289" customFormat="false" ht="17.25" hidden="false" customHeight="true" outlineLevel="0" collapsed="false">
      <c r="C3289" s="614"/>
      <c r="D3289" s="614"/>
      <c r="E3289" s="614"/>
      <c r="F3289" s="614"/>
    </row>
    <row r="3290" customFormat="false" ht="17.25" hidden="false" customHeight="true" outlineLevel="0" collapsed="false">
      <c r="C3290" s="614"/>
      <c r="D3290" s="614"/>
      <c r="E3290" s="614"/>
      <c r="F3290" s="614"/>
    </row>
    <row r="3291" customFormat="false" ht="17.25" hidden="false" customHeight="true" outlineLevel="0" collapsed="false">
      <c r="C3291" s="614"/>
      <c r="D3291" s="614"/>
      <c r="E3291" s="614"/>
      <c r="F3291" s="614"/>
    </row>
    <row r="3292" customFormat="false" ht="17.25" hidden="false" customHeight="true" outlineLevel="0" collapsed="false">
      <c r="C3292" s="614"/>
      <c r="D3292" s="614"/>
      <c r="E3292" s="614"/>
      <c r="F3292" s="614"/>
    </row>
    <row r="3293" customFormat="false" ht="17.25" hidden="false" customHeight="true" outlineLevel="0" collapsed="false">
      <c r="C3293" s="614"/>
      <c r="D3293" s="614"/>
      <c r="E3293" s="614"/>
      <c r="F3293" s="614"/>
    </row>
    <row r="3294" customFormat="false" ht="17.25" hidden="false" customHeight="true" outlineLevel="0" collapsed="false">
      <c r="C3294" s="614"/>
      <c r="D3294" s="614"/>
      <c r="E3294" s="614"/>
      <c r="F3294" s="614"/>
    </row>
    <row r="3295" customFormat="false" ht="17.25" hidden="false" customHeight="true" outlineLevel="0" collapsed="false">
      <c r="C3295" s="614"/>
      <c r="D3295" s="614"/>
      <c r="E3295" s="614"/>
      <c r="F3295" s="614"/>
    </row>
    <row r="3296" customFormat="false" ht="17.25" hidden="false" customHeight="true" outlineLevel="0" collapsed="false">
      <c r="C3296" s="614"/>
      <c r="D3296" s="614"/>
      <c r="E3296" s="614"/>
      <c r="F3296" s="614"/>
    </row>
    <row r="3297" customFormat="false" ht="17.25" hidden="false" customHeight="true" outlineLevel="0" collapsed="false">
      <c r="C3297" s="614"/>
      <c r="D3297" s="614"/>
      <c r="E3297" s="614"/>
      <c r="F3297" s="614"/>
    </row>
    <row r="3298" customFormat="false" ht="17.25" hidden="false" customHeight="true" outlineLevel="0" collapsed="false">
      <c r="C3298" s="614"/>
      <c r="D3298" s="614"/>
      <c r="E3298" s="614"/>
      <c r="F3298" s="614"/>
    </row>
    <row r="3299" customFormat="false" ht="17.25" hidden="false" customHeight="true" outlineLevel="0" collapsed="false">
      <c r="C3299" s="614"/>
      <c r="D3299" s="614"/>
      <c r="E3299" s="614"/>
      <c r="F3299" s="614"/>
    </row>
    <row r="3300" customFormat="false" ht="17.25" hidden="false" customHeight="true" outlineLevel="0" collapsed="false">
      <c r="C3300" s="614"/>
      <c r="D3300" s="614"/>
      <c r="E3300" s="614"/>
      <c r="F3300" s="614"/>
    </row>
    <row r="3301" customFormat="false" ht="17.25" hidden="false" customHeight="true" outlineLevel="0" collapsed="false">
      <c r="C3301" s="614"/>
      <c r="D3301" s="614"/>
      <c r="E3301" s="614"/>
      <c r="F3301" s="614"/>
    </row>
    <row r="3302" customFormat="false" ht="17.25" hidden="false" customHeight="true" outlineLevel="0" collapsed="false">
      <c r="C3302" s="614"/>
      <c r="D3302" s="614"/>
      <c r="E3302" s="614"/>
      <c r="F3302" s="614"/>
    </row>
    <row r="3303" customFormat="false" ht="17.25" hidden="false" customHeight="true" outlineLevel="0" collapsed="false">
      <c r="C3303" s="614"/>
      <c r="D3303" s="614"/>
      <c r="E3303" s="614"/>
      <c r="F3303" s="614"/>
    </row>
    <row r="3304" customFormat="false" ht="17.25" hidden="false" customHeight="true" outlineLevel="0" collapsed="false">
      <c r="C3304" s="614"/>
      <c r="D3304" s="614"/>
      <c r="E3304" s="614"/>
      <c r="F3304" s="614"/>
    </row>
    <row r="3305" customFormat="false" ht="17.25" hidden="false" customHeight="true" outlineLevel="0" collapsed="false">
      <c r="C3305" s="614"/>
      <c r="D3305" s="614"/>
      <c r="E3305" s="614"/>
      <c r="F3305" s="614"/>
    </row>
    <row r="3306" customFormat="false" ht="17.25" hidden="false" customHeight="true" outlineLevel="0" collapsed="false">
      <c r="C3306" s="614"/>
      <c r="D3306" s="614"/>
      <c r="E3306" s="614"/>
      <c r="F3306" s="614"/>
    </row>
    <row r="3307" customFormat="false" ht="17.25" hidden="false" customHeight="true" outlineLevel="0" collapsed="false">
      <c r="C3307" s="614"/>
      <c r="D3307" s="614"/>
      <c r="E3307" s="614"/>
      <c r="F3307" s="614"/>
    </row>
    <row r="3308" customFormat="false" ht="17.25" hidden="false" customHeight="true" outlineLevel="0" collapsed="false">
      <c r="C3308" s="614"/>
      <c r="D3308" s="614"/>
      <c r="E3308" s="614"/>
      <c r="F3308" s="614"/>
    </row>
    <row r="3309" customFormat="false" ht="17.25" hidden="false" customHeight="true" outlineLevel="0" collapsed="false">
      <c r="C3309" s="614"/>
      <c r="D3309" s="614"/>
      <c r="E3309" s="614"/>
      <c r="F3309" s="614"/>
    </row>
    <row r="3310" customFormat="false" ht="17.25" hidden="false" customHeight="true" outlineLevel="0" collapsed="false">
      <c r="C3310" s="614"/>
      <c r="D3310" s="614"/>
      <c r="E3310" s="614"/>
      <c r="F3310" s="614"/>
    </row>
    <row r="3311" customFormat="false" ht="17.25" hidden="false" customHeight="true" outlineLevel="0" collapsed="false">
      <c r="C3311" s="614"/>
      <c r="D3311" s="614"/>
      <c r="E3311" s="614"/>
      <c r="F3311" s="614"/>
    </row>
    <row r="3312" customFormat="false" ht="17.25" hidden="false" customHeight="true" outlineLevel="0" collapsed="false">
      <c r="C3312" s="614"/>
      <c r="D3312" s="614"/>
      <c r="E3312" s="614"/>
      <c r="F3312" s="614"/>
    </row>
    <row r="3313" customFormat="false" ht="17.25" hidden="false" customHeight="true" outlineLevel="0" collapsed="false">
      <c r="C3313" s="614"/>
      <c r="D3313" s="614"/>
      <c r="E3313" s="614"/>
      <c r="F3313" s="614"/>
    </row>
    <row r="3314" customFormat="false" ht="17.25" hidden="false" customHeight="true" outlineLevel="0" collapsed="false">
      <c r="C3314" s="614"/>
      <c r="D3314" s="614"/>
      <c r="E3314" s="614"/>
      <c r="F3314" s="614"/>
    </row>
    <row r="3315" customFormat="false" ht="17.25" hidden="false" customHeight="true" outlineLevel="0" collapsed="false">
      <c r="C3315" s="614"/>
      <c r="D3315" s="614"/>
      <c r="E3315" s="614"/>
      <c r="F3315" s="614"/>
    </row>
    <row r="3316" customFormat="false" ht="17.25" hidden="false" customHeight="true" outlineLevel="0" collapsed="false">
      <c r="C3316" s="614"/>
      <c r="D3316" s="614"/>
      <c r="E3316" s="614"/>
      <c r="F3316" s="614"/>
    </row>
    <row r="3317" customFormat="false" ht="17.25" hidden="false" customHeight="true" outlineLevel="0" collapsed="false">
      <c r="C3317" s="614"/>
      <c r="D3317" s="614"/>
      <c r="E3317" s="614"/>
      <c r="F3317" s="614"/>
    </row>
    <row r="3318" customFormat="false" ht="17.25" hidden="false" customHeight="true" outlineLevel="0" collapsed="false">
      <c r="C3318" s="614"/>
      <c r="D3318" s="614"/>
      <c r="E3318" s="614"/>
      <c r="F3318" s="614"/>
    </row>
    <row r="3319" customFormat="false" ht="17.25" hidden="false" customHeight="true" outlineLevel="0" collapsed="false">
      <c r="C3319" s="614"/>
      <c r="D3319" s="614"/>
      <c r="E3319" s="614"/>
      <c r="F3319" s="614"/>
    </row>
    <row r="3320" customFormat="false" ht="17.25" hidden="false" customHeight="true" outlineLevel="0" collapsed="false">
      <c r="C3320" s="614"/>
      <c r="D3320" s="614"/>
      <c r="E3320" s="614"/>
      <c r="F3320" s="614"/>
    </row>
    <row r="3321" customFormat="false" ht="17.25" hidden="false" customHeight="true" outlineLevel="0" collapsed="false">
      <c r="C3321" s="614"/>
      <c r="D3321" s="614"/>
      <c r="E3321" s="614"/>
      <c r="F3321" s="614"/>
    </row>
    <row r="3322" customFormat="false" ht="17.25" hidden="false" customHeight="true" outlineLevel="0" collapsed="false">
      <c r="C3322" s="614"/>
      <c r="D3322" s="614"/>
      <c r="E3322" s="614"/>
      <c r="F3322" s="614"/>
    </row>
    <row r="3323" customFormat="false" ht="17.25" hidden="false" customHeight="true" outlineLevel="0" collapsed="false">
      <c r="C3323" s="614"/>
      <c r="D3323" s="614"/>
      <c r="E3323" s="614"/>
      <c r="F3323" s="614"/>
    </row>
    <row r="3324" customFormat="false" ht="17.25" hidden="false" customHeight="true" outlineLevel="0" collapsed="false">
      <c r="C3324" s="614"/>
      <c r="D3324" s="614"/>
      <c r="E3324" s="614"/>
      <c r="F3324" s="614"/>
    </row>
    <row r="3325" customFormat="false" ht="17.25" hidden="false" customHeight="true" outlineLevel="0" collapsed="false">
      <c r="C3325" s="614"/>
      <c r="D3325" s="614"/>
      <c r="E3325" s="614"/>
      <c r="F3325" s="614"/>
    </row>
    <row r="3326" customFormat="false" ht="17.25" hidden="false" customHeight="true" outlineLevel="0" collapsed="false">
      <c r="C3326" s="614"/>
      <c r="D3326" s="614"/>
      <c r="E3326" s="614"/>
      <c r="F3326" s="614"/>
    </row>
    <row r="3327" customFormat="false" ht="17.25" hidden="false" customHeight="true" outlineLevel="0" collapsed="false">
      <c r="C3327" s="614"/>
      <c r="D3327" s="614"/>
      <c r="E3327" s="614"/>
      <c r="F3327" s="614"/>
    </row>
    <row r="3328" customFormat="false" ht="17.25" hidden="false" customHeight="true" outlineLevel="0" collapsed="false">
      <c r="C3328" s="614"/>
      <c r="D3328" s="614"/>
      <c r="E3328" s="614"/>
      <c r="F3328" s="614"/>
    </row>
    <row r="3329" customFormat="false" ht="17.25" hidden="false" customHeight="true" outlineLevel="0" collapsed="false">
      <c r="C3329" s="614"/>
      <c r="D3329" s="614"/>
      <c r="E3329" s="614"/>
      <c r="F3329" s="614"/>
    </row>
    <row r="3330" customFormat="false" ht="17.25" hidden="false" customHeight="true" outlineLevel="0" collapsed="false">
      <c r="C3330" s="614"/>
      <c r="D3330" s="614"/>
      <c r="E3330" s="614"/>
      <c r="F3330" s="614"/>
    </row>
    <row r="3331" customFormat="false" ht="17.25" hidden="false" customHeight="true" outlineLevel="0" collapsed="false">
      <c r="C3331" s="614"/>
      <c r="D3331" s="614"/>
      <c r="E3331" s="614"/>
      <c r="F3331" s="614"/>
    </row>
    <row r="3332" customFormat="false" ht="17.25" hidden="false" customHeight="true" outlineLevel="0" collapsed="false">
      <c r="C3332" s="614"/>
      <c r="D3332" s="614"/>
      <c r="E3332" s="614"/>
      <c r="F3332" s="614"/>
    </row>
    <row r="3333" customFormat="false" ht="17.25" hidden="false" customHeight="true" outlineLevel="0" collapsed="false">
      <c r="C3333" s="614"/>
      <c r="D3333" s="614"/>
      <c r="E3333" s="614"/>
      <c r="F3333" s="614"/>
    </row>
    <row r="3334" customFormat="false" ht="17.25" hidden="false" customHeight="true" outlineLevel="0" collapsed="false">
      <c r="C3334" s="614"/>
      <c r="D3334" s="614"/>
      <c r="E3334" s="614"/>
      <c r="F3334" s="614"/>
    </row>
    <row r="3335" customFormat="false" ht="17.25" hidden="false" customHeight="true" outlineLevel="0" collapsed="false">
      <c r="C3335" s="614"/>
      <c r="D3335" s="614"/>
      <c r="E3335" s="614"/>
      <c r="F3335" s="614"/>
    </row>
    <row r="3336" customFormat="false" ht="17.25" hidden="false" customHeight="true" outlineLevel="0" collapsed="false">
      <c r="C3336" s="614"/>
      <c r="D3336" s="614"/>
      <c r="E3336" s="614"/>
      <c r="F3336" s="614"/>
    </row>
  </sheetData>
  <mergeCells count="6">
    <mergeCell ref="A1:G1"/>
    <mergeCell ref="A2:G2"/>
    <mergeCell ref="A3:G3"/>
    <mergeCell ref="A4:G4"/>
    <mergeCell ref="A5:G5"/>
    <mergeCell ref="A6:G6"/>
  </mergeCells>
  <printOptions headings="false" gridLines="false" gridLinesSet="true" horizontalCentered="true" verticalCentered="false"/>
  <pageMargins left="0.984027777777778" right="0.354166666666667" top="0.590277777777778" bottom="0.39375" header="0.511811023622047" footer="0.157638888888889"/>
  <pageSetup paperSize="9" scale="82"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rowBreaks count="1" manualBreakCount="1">
    <brk id="225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989" width="51.42"/>
    <col collapsed="false" customWidth="true" hidden="false" outlineLevel="0" max="4" min="2" style="989" width="14.28"/>
    <col collapsed="false" customWidth="true" hidden="false" outlineLevel="0" max="5" min="5" style="989" width="14.7"/>
    <col collapsed="false" customWidth="false" hidden="false" outlineLevel="0" max="257" min="6" style="989" width="9.14"/>
  </cols>
  <sheetData>
    <row r="1" customFormat="false" ht="57" hidden="false" customHeight="true" outlineLevel="0" collapsed="false">
      <c r="A1" s="990"/>
      <c r="B1" s="990"/>
      <c r="C1" s="990"/>
      <c r="D1" s="990"/>
      <c r="X1" s="991"/>
      <c r="Y1" s="991"/>
      <c r="Z1" s="991"/>
      <c r="AA1" s="991"/>
      <c r="AB1" s="991"/>
      <c r="AC1" s="991"/>
      <c r="AD1" s="991"/>
      <c r="AE1" s="991"/>
      <c r="AF1" s="991"/>
      <c r="AG1" s="991"/>
      <c r="AH1" s="991"/>
      <c r="AI1" s="991"/>
      <c r="AJ1" s="991"/>
      <c r="AK1" s="991"/>
      <c r="AL1" s="991"/>
      <c r="AM1" s="991"/>
      <c r="AN1" s="991"/>
      <c r="AO1" s="991"/>
    </row>
    <row r="2" s="991" customFormat="true" ht="18.75" hidden="false" customHeight="true" outlineLevel="0" collapsed="false">
      <c r="A2" s="992" t="s">
        <v>0</v>
      </c>
      <c r="B2" s="992"/>
      <c r="C2" s="992"/>
      <c r="D2" s="992"/>
      <c r="E2" s="989"/>
      <c r="F2" s="989"/>
      <c r="G2" s="989"/>
      <c r="H2" s="989"/>
      <c r="I2" s="989"/>
      <c r="J2" s="989"/>
      <c r="K2" s="989"/>
      <c r="L2" s="989"/>
      <c r="M2" s="989"/>
      <c r="N2" s="989"/>
      <c r="O2" s="989"/>
      <c r="P2" s="989"/>
      <c r="Q2" s="989"/>
      <c r="R2" s="989"/>
      <c r="S2" s="989"/>
      <c r="T2" s="989"/>
      <c r="U2" s="989"/>
      <c r="V2" s="989"/>
      <c r="W2" s="989"/>
    </row>
    <row r="3" s="991" customFormat="true" ht="12.75" hidden="false" customHeight="false" outlineLevel="0" collapsed="false">
      <c r="A3" s="993"/>
      <c r="B3" s="994"/>
      <c r="C3" s="995"/>
      <c r="D3" s="996"/>
      <c r="E3" s="989"/>
      <c r="F3" s="989"/>
      <c r="G3" s="989"/>
      <c r="H3" s="989"/>
      <c r="I3" s="989"/>
      <c r="J3" s="989"/>
      <c r="K3" s="989"/>
      <c r="L3" s="989"/>
      <c r="M3" s="989"/>
      <c r="N3" s="989"/>
      <c r="O3" s="989"/>
      <c r="P3" s="989"/>
      <c r="Q3" s="989"/>
      <c r="R3" s="989"/>
      <c r="S3" s="989"/>
      <c r="T3" s="989"/>
      <c r="U3" s="989"/>
      <c r="V3" s="989"/>
      <c r="W3" s="989"/>
    </row>
    <row r="4" s="998" customFormat="true" ht="15.75" hidden="false" customHeight="false" outlineLevel="0" collapsed="false">
      <c r="A4" s="997" t="s">
        <v>1</v>
      </c>
      <c r="B4" s="997"/>
      <c r="C4" s="997"/>
      <c r="D4" s="997"/>
      <c r="E4" s="989"/>
      <c r="F4" s="989"/>
      <c r="G4" s="989"/>
      <c r="H4" s="989"/>
      <c r="I4" s="989"/>
      <c r="J4" s="989"/>
      <c r="K4" s="989"/>
      <c r="L4" s="989"/>
      <c r="M4" s="989"/>
      <c r="N4" s="989"/>
      <c r="O4" s="989"/>
      <c r="P4" s="989"/>
      <c r="Q4" s="989"/>
      <c r="R4" s="989"/>
      <c r="S4" s="989"/>
      <c r="T4" s="989"/>
      <c r="U4" s="989"/>
      <c r="V4" s="989"/>
      <c r="W4" s="989"/>
    </row>
    <row r="5" s="998" customFormat="true" ht="15.75" hidden="false" customHeight="false" outlineLevel="0" collapsed="false">
      <c r="A5" s="999" t="s">
        <v>1449</v>
      </c>
      <c r="B5" s="999"/>
      <c r="C5" s="999"/>
      <c r="D5" s="999"/>
      <c r="E5" s="989"/>
      <c r="F5" s="989"/>
      <c r="G5" s="989"/>
      <c r="H5" s="989"/>
      <c r="I5" s="989"/>
      <c r="J5" s="989"/>
      <c r="K5" s="989"/>
      <c r="L5" s="989"/>
      <c r="M5" s="989"/>
      <c r="N5" s="989"/>
      <c r="O5" s="989"/>
      <c r="P5" s="989"/>
      <c r="Q5" s="989"/>
      <c r="R5" s="989"/>
      <c r="S5" s="989"/>
      <c r="T5" s="989"/>
      <c r="U5" s="989"/>
      <c r="V5" s="989"/>
      <c r="W5" s="989"/>
    </row>
    <row r="6" s="998" customFormat="true" ht="15.75" hidden="false" customHeight="false" outlineLevel="0" collapsed="false">
      <c r="A6" s="1000" t="s">
        <v>1450</v>
      </c>
      <c r="B6" s="1000"/>
      <c r="C6" s="1000"/>
      <c r="D6" s="1000"/>
      <c r="E6" s="989"/>
      <c r="F6" s="989"/>
      <c r="G6" s="989"/>
      <c r="H6" s="989"/>
      <c r="I6" s="989"/>
      <c r="J6" s="989"/>
      <c r="K6" s="989"/>
      <c r="L6" s="989"/>
      <c r="M6" s="989"/>
      <c r="N6" s="989"/>
      <c r="O6" s="989"/>
      <c r="P6" s="989"/>
      <c r="Q6" s="989"/>
      <c r="R6" s="989"/>
      <c r="S6" s="989"/>
      <c r="T6" s="989"/>
      <c r="U6" s="989"/>
      <c r="V6" s="989"/>
      <c r="W6" s="989"/>
    </row>
    <row r="7" s="793" customFormat="true" ht="12.75" hidden="false" customHeight="false" outlineLevel="0" collapsed="false">
      <c r="A7" s="1001" t="s">
        <v>4</v>
      </c>
      <c r="B7" s="1001"/>
      <c r="C7" s="1001"/>
      <c r="D7" s="1001"/>
      <c r="E7" s="989"/>
      <c r="F7" s="989"/>
      <c r="G7" s="989"/>
      <c r="H7" s="989"/>
      <c r="I7" s="989"/>
      <c r="J7" s="989"/>
      <c r="K7" s="989"/>
      <c r="L7" s="989"/>
      <c r="M7" s="989"/>
      <c r="N7" s="989"/>
      <c r="O7" s="989"/>
      <c r="P7" s="989"/>
      <c r="Q7" s="989"/>
      <c r="R7" s="989"/>
      <c r="S7" s="989"/>
      <c r="T7" s="989"/>
      <c r="U7" s="989"/>
      <c r="V7" s="989"/>
      <c r="W7" s="989"/>
    </row>
    <row r="8" s="793" customFormat="true" ht="12.75" hidden="false" customHeight="false" outlineLevel="0" collapsed="false">
      <c r="A8" s="1002" t="s">
        <v>1451</v>
      </c>
      <c r="B8" s="129"/>
      <c r="C8" s="1003"/>
      <c r="D8" s="128" t="s">
        <v>532</v>
      </c>
      <c r="E8" s="989"/>
      <c r="F8" s="989"/>
      <c r="G8" s="989"/>
      <c r="H8" s="989"/>
      <c r="I8" s="989"/>
      <c r="J8" s="989"/>
      <c r="K8" s="989"/>
      <c r="L8" s="989"/>
      <c r="M8" s="989"/>
      <c r="N8" s="989"/>
      <c r="O8" s="989"/>
      <c r="P8" s="989"/>
      <c r="Q8" s="989"/>
      <c r="R8" s="989"/>
      <c r="S8" s="989"/>
      <c r="T8" s="989"/>
      <c r="U8" s="989"/>
      <c r="V8" s="989"/>
      <c r="W8" s="989"/>
    </row>
    <row r="9" s="998" customFormat="true" ht="15.75" hidden="false" customHeight="false" outlineLevel="0" collapsed="false">
      <c r="A9" s="1004"/>
      <c r="B9" s="1005"/>
      <c r="C9" s="1003"/>
      <c r="D9" s="1006" t="s">
        <v>1452</v>
      </c>
      <c r="E9" s="989"/>
      <c r="F9" s="989"/>
      <c r="G9" s="989"/>
      <c r="H9" s="989"/>
      <c r="I9" s="989"/>
      <c r="J9" s="989"/>
      <c r="K9" s="989"/>
      <c r="L9" s="989"/>
      <c r="M9" s="989"/>
      <c r="N9" s="989"/>
      <c r="O9" s="989"/>
      <c r="P9" s="989"/>
      <c r="Q9" s="989"/>
      <c r="R9" s="989"/>
      <c r="S9" s="989"/>
      <c r="T9" s="989"/>
      <c r="U9" s="989"/>
      <c r="V9" s="989"/>
      <c r="W9" s="989"/>
    </row>
    <row r="10" customFormat="false" ht="12.75" hidden="false" customHeight="false" outlineLevel="0" collapsed="false">
      <c r="A10" s="1004"/>
      <c r="B10" s="1007"/>
      <c r="C10" s="1003"/>
      <c r="D10" s="1008" t="s">
        <v>1453</v>
      </c>
    </row>
    <row r="11" customFormat="false" ht="12.75" hidden="false" customHeight="true" outlineLevel="0" collapsed="false">
      <c r="A11" s="1009" t="s">
        <v>8</v>
      </c>
      <c r="B11" s="1009" t="s">
        <v>748</v>
      </c>
      <c r="C11" s="1009" t="s">
        <v>37</v>
      </c>
      <c r="D11" s="1009" t="s">
        <v>12</v>
      </c>
    </row>
    <row r="12" customFormat="false" ht="12.75" hidden="false" customHeight="false" outlineLevel="0" collapsed="false">
      <c r="A12" s="1009"/>
      <c r="B12" s="1009"/>
      <c r="C12" s="1009"/>
      <c r="D12" s="1009"/>
    </row>
    <row r="13" customFormat="false" ht="12.75" hidden="false" customHeight="false" outlineLevel="0" collapsed="false">
      <c r="A13" s="1009" t="n">
        <v>1</v>
      </c>
      <c r="B13" s="1009" t="n">
        <v>2</v>
      </c>
      <c r="C13" s="1009" t="n">
        <v>3</v>
      </c>
      <c r="D13" s="1009" t="n">
        <v>4</v>
      </c>
    </row>
    <row r="14" customFormat="false" ht="22.5" hidden="false" customHeight="true" outlineLevel="0" collapsed="false">
      <c r="A14" s="1010" t="s">
        <v>25</v>
      </c>
      <c r="B14" s="1011" t="n">
        <v>-211596280</v>
      </c>
      <c r="C14" s="1011" t="n">
        <v>-184076139</v>
      </c>
      <c r="D14" s="1012" t="n">
        <v>388942</v>
      </c>
    </row>
    <row r="15" customFormat="false" ht="6.75" hidden="false" customHeight="true" outlineLevel="0" collapsed="false">
      <c r="A15" s="1013"/>
      <c r="B15" s="1014"/>
      <c r="C15" s="1015"/>
      <c r="D15" s="1015"/>
    </row>
    <row r="16" customFormat="false" ht="15.75" hidden="false" customHeight="false" outlineLevel="0" collapsed="false">
      <c r="A16" s="1010" t="s">
        <v>485</v>
      </c>
      <c r="B16" s="1011" t="n">
        <v>-241761112</v>
      </c>
      <c r="C16" s="1011" t="n">
        <v>-201715319</v>
      </c>
      <c r="D16" s="1012" t="n">
        <v>-1188523</v>
      </c>
    </row>
    <row r="17" customFormat="false" ht="12.75" hidden="false" customHeight="false" outlineLevel="0" collapsed="false">
      <c r="A17" s="1016" t="s">
        <v>1454</v>
      </c>
      <c r="B17" s="1017" t="n">
        <v>-119169376</v>
      </c>
      <c r="C17" s="1017" t="n">
        <v>-201409677</v>
      </c>
      <c r="D17" s="1018" t="n">
        <v>-1188523</v>
      </c>
    </row>
    <row r="18" customFormat="false" ht="12.75" hidden="false" customHeight="false" outlineLevel="0" collapsed="false">
      <c r="A18" s="1019" t="s">
        <v>1455</v>
      </c>
      <c r="B18" s="1020" t="n">
        <v>-20400000</v>
      </c>
      <c r="C18" s="1020" t="n">
        <v>-191020000</v>
      </c>
      <c r="D18" s="1021" t="n">
        <v>0</v>
      </c>
    </row>
    <row r="19" customFormat="false" ht="12.75" hidden="false" customHeight="false" outlineLevel="0" collapsed="false">
      <c r="A19" s="1022" t="s">
        <v>1456</v>
      </c>
      <c r="B19" s="1023" t="n">
        <v>0</v>
      </c>
      <c r="C19" s="1023" t="n">
        <v>0</v>
      </c>
      <c r="D19" s="1024" t="n">
        <v>0</v>
      </c>
    </row>
    <row r="20" customFormat="false" ht="12.75" hidden="false" customHeight="false" outlineLevel="0" collapsed="false">
      <c r="A20" s="1022" t="s">
        <v>1457</v>
      </c>
      <c r="B20" s="1023" t="n">
        <v>-20400000</v>
      </c>
      <c r="C20" s="1023" t="n">
        <v>-191020000</v>
      </c>
      <c r="D20" s="1024" t="n">
        <v>0</v>
      </c>
    </row>
    <row r="21" customFormat="false" ht="12.75" hidden="false" customHeight="false" outlineLevel="0" collapsed="false">
      <c r="A21" s="1025" t="s">
        <v>1458</v>
      </c>
      <c r="B21" s="1023" t="n">
        <v>-20400000</v>
      </c>
      <c r="C21" s="1023" t="n">
        <v>0</v>
      </c>
      <c r="D21" s="1024" t="n">
        <v>0</v>
      </c>
    </row>
    <row r="22" customFormat="false" ht="7.5" hidden="false" customHeight="true" outlineLevel="0" collapsed="false">
      <c r="A22" s="1022"/>
      <c r="B22" s="1023"/>
      <c r="C22" s="1023"/>
      <c r="D22" s="1024"/>
    </row>
    <row r="23" customFormat="false" ht="12.75" hidden="false" customHeight="false" outlineLevel="0" collapsed="false">
      <c r="A23" s="1019" t="s">
        <v>1459</v>
      </c>
      <c r="B23" s="1020" t="n">
        <v>0</v>
      </c>
      <c r="C23" s="1020" t="n">
        <v>0</v>
      </c>
      <c r="D23" s="1021" t="n">
        <v>0</v>
      </c>
    </row>
    <row r="24" customFormat="false" ht="7.5" hidden="false" customHeight="true" outlineLevel="0" collapsed="false">
      <c r="A24" s="1026"/>
      <c r="B24" s="1023"/>
      <c r="C24" s="1023"/>
      <c r="D24" s="1024"/>
    </row>
    <row r="25" customFormat="false" ht="12.75" hidden="false" customHeight="false" outlineLevel="0" collapsed="false">
      <c r="A25" s="1019" t="s">
        <v>1460</v>
      </c>
      <c r="B25" s="1020" t="n">
        <v>-98769376</v>
      </c>
      <c r="C25" s="1020" t="n">
        <v>-10389677</v>
      </c>
      <c r="D25" s="1021" t="n">
        <v>-1188523</v>
      </c>
    </row>
    <row r="26" customFormat="false" ht="12.75" hidden="false" customHeight="false" outlineLevel="0" collapsed="false">
      <c r="A26" s="1022" t="s">
        <v>1461</v>
      </c>
      <c r="B26" s="1027" t="n">
        <v>-90749565</v>
      </c>
      <c r="C26" s="1027" t="n">
        <v>-10389677</v>
      </c>
      <c r="D26" s="1028" t="n">
        <v>-1188523</v>
      </c>
    </row>
    <row r="27" customFormat="false" ht="12.75" hidden="false" customHeight="false" outlineLevel="0" collapsed="false">
      <c r="A27" s="1029" t="s">
        <v>1462</v>
      </c>
      <c r="B27" s="1030" t="n">
        <v>-1442750</v>
      </c>
      <c r="C27" s="1030" t="n">
        <v>-54032</v>
      </c>
      <c r="D27" s="1028" t="n">
        <v>-9143</v>
      </c>
    </row>
    <row r="28" customFormat="false" ht="12.75" hidden="false" customHeight="false" outlineLevel="0" collapsed="false">
      <c r="A28" s="1029" t="s">
        <v>1463</v>
      </c>
      <c r="B28" s="1030" t="n">
        <v>-53063140</v>
      </c>
      <c r="C28" s="1030" t="n">
        <v>-5924702</v>
      </c>
      <c r="D28" s="1028" t="n">
        <v>-774081</v>
      </c>
    </row>
    <row r="29" customFormat="false" ht="12.75" hidden="false" customHeight="false" outlineLevel="0" collapsed="false">
      <c r="A29" s="1029" t="s">
        <v>1464</v>
      </c>
      <c r="B29" s="1030" t="n">
        <v>-36243675</v>
      </c>
      <c r="C29" s="1030" t="n">
        <v>-4410943</v>
      </c>
      <c r="D29" s="1028" t="n">
        <v>-405299</v>
      </c>
    </row>
    <row r="30" customFormat="false" ht="12.75" hidden="false" customHeight="false" outlineLevel="0" collapsed="false">
      <c r="A30" s="1029" t="s">
        <v>1465</v>
      </c>
      <c r="B30" s="1030" t="n">
        <v>0</v>
      </c>
      <c r="C30" s="1030" t="n">
        <v>0</v>
      </c>
      <c r="D30" s="1028" t="n">
        <v>0</v>
      </c>
    </row>
    <row r="31" customFormat="false" ht="12.75" hidden="false" customHeight="false" outlineLevel="0" collapsed="false">
      <c r="A31" s="1031" t="s">
        <v>1466</v>
      </c>
      <c r="B31" s="1027" t="n">
        <v>-8019811</v>
      </c>
      <c r="C31" s="1027" t="n">
        <v>0</v>
      </c>
      <c r="D31" s="1032" t="n">
        <v>0</v>
      </c>
    </row>
    <row r="32" customFormat="false" ht="7.5" hidden="false" customHeight="true" outlineLevel="0" collapsed="false">
      <c r="A32" s="1033"/>
      <c r="B32" s="1027"/>
      <c r="C32" s="1027"/>
      <c r="D32" s="1032"/>
    </row>
    <row r="33" customFormat="false" ht="12.75" hidden="false" customHeight="false" outlineLevel="0" collapsed="false">
      <c r="A33" s="1034" t="s">
        <v>1467</v>
      </c>
      <c r="B33" s="1035" t="n">
        <v>-122591736</v>
      </c>
      <c r="C33" s="1035" t="n">
        <v>-305642</v>
      </c>
      <c r="D33" s="1036" t="n">
        <v>0</v>
      </c>
    </row>
    <row r="34" customFormat="false" ht="12.75" hidden="false" customHeight="false" outlineLevel="0" collapsed="false">
      <c r="A34" s="1025" t="s">
        <v>1468</v>
      </c>
      <c r="B34" s="1023" t="n">
        <v>-49196280</v>
      </c>
      <c r="C34" s="1023" t="n">
        <v>0</v>
      </c>
      <c r="D34" s="1024" t="n">
        <v>0</v>
      </c>
    </row>
    <row r="35" customFormat="false" ht="7.5" hidden="false" customHeight="true" outlineLevel="0" collapsed="false">
      <c r="A35" s="1037"/>
      <c r="B35" s="1038"/>
      <c r="C35" s="1038"/>
      <c r="D35" s="1039"/>
    </row>
    <row r="36" customFormat="false" ht="15.75" hidden="false" customHeight="false" outlineLevel="0" collapsed="false">
      <c r="A36" s="1010" t="s">
        <v>486</v>
      </c>
      <c r="B36" s="1011" t="n">
        <v>30164832</v>
      </c>
      <c r="C36" s="1011" t="n">
        <v>17639180</v>
      </c>
      <c r="D36" s="1012" t="n">
        <v>1577465</v>
      </c>
    </row>
    <row r="37" customFormat="false" ht="12.75" hidden="false" customHeight="false" outlineLevel="0" collapsed="false">
      <c r="A37" s="1040" t="s">
        <v>1454</v>
      </c>
      <c r="B37" s="1041" t="n">
        <v>27989510</v>
      </c>
      <c r="C37" s="1041" t="n">
        <v>16449877</v>
      </c>
      <c r="D37" s="1042" t="n">
        <v>1517291</v>
      </c>
    </row>
    <row r="38" customFormat="false" ht="12.75" hidden="false" customHeight="false" outlineLevel="0" collapsed="false">
      <c r="A38" s="1034" t="s">
        <v>1455</v>
      </c>
      <c r="B38" s="1035" t="n">
        <v>2743640</v>
      </c>
      <c r="C38" s="1035" t="n">
        <v>990771</v>
      </c>
      <c r="D38" s="1036" t="n">
        <v>170365</v>
      </c>
    </row>
    <row r="39" customFormat="false" ht="12.75" hidden="false" customHeight="false" outlineLevel="0" collapsed="false">
      <c r="A39" s="1031" t="s">
        <v>1456</v>
      </c>
      <c r="B39" s="1027" t="n">
        <v>2603640</v>
      </c>
      <c r="C39" s="1027" t="n">
        <v>920771</v>
      </c>
      <c r="D39" s="1032" t="n">
        <v>170365</v>
      </c>
    </row>
    <row r="40" customFormat="false" ht="12.75" hidden="false" customHeight="false" outlineLevel="0" collapsed="false">
      <c r="A40" s="1029" t="s">
        <v>1469</v>
      </c>
      <c r="B40" s="1030" t="n">
        <v>2603640</v>
      </c>
      <c r="C40" s="1030" t="n">
        <v>920771</v>
      </c>
      <c r="D40" s="1028" t="n">
        <v>170365</v>
      </c>
    </row>
    <row r="41" customFormat="false" ht="12.75" hidden="false" customHeight="false" outlineLevel="0" collapsed="false">
      <c r="A41" s="1031" t="s">
        <v>1470</v>
      </c>
      <c r="B41" s="1027" t="n">
        <v>140000</v>
      </c>
      <c r="C41" s="1027" t="n">
        <v>70000</v>
      </c>
      <c r="D41" s="1032" t="n">
        <v>0</v>
      </c>
    </row>
    <row r="42" customFormat="false" ht="7.5" hidden="false" customHeight="true" outlineLevel="0" collapsed="false">
      <c r="A42" s="1031"/>
      <c r="B42" s="1027"/>
      <c r="C42" s="1027"/>
      <c r="D42" s="1032"/>
    </row>
    <row r="43" customFormat="false" ht="12.75" hidden="false" customHeight="false" outlineLevel="0" collapsed="false">
      <c r="A43" s="1034" t="s">
        <v>1459</v>
      </c>
      <c r="B43" s="1035" t="n">
        <v>476494</v>
      </c>
      <c r="C43" s="1035" t="n">
        <v>277215</v>
      </c>
      <c r="D43" s="1036" t="n">
        <v>0</v>
      </c>
    </row>
    <row r="44" customFormat="false" ht="12.75" hidden="false" customHeight="false" outlineLevel="0" collapsed="false">
      <c r="A44" s="1031" t="s">
        <v>1471</v>
      </c>
      <c r="B44" s="1035" t="n">
        <v>476494</v>
      </c>
      <c r="C44" s="1035" t="n">
        <v>277214.77</v>
      </c>
      <c r="D44" s="1036" t="n">
        <v>0</v>
      </c>
    </row>
    <row r="45" customFormat="false" ht="7.5" hidden="false" customHeight="true" outlineLevel="0" collapsed="false">
      <c r="A45" s="1033"/>
      <c r="B45" s="1027"/>
      <c r="C45" s="1027"/>
      <c r="D45" s="1032"/>
    </row>
    <row r="46" customFormat="false" ht="12.75" hidden="false" customHeight="false" outlineLevel="0" collapsed="false">
      <c r="A46" s="1034" t="s">
        <v>1460</v>
      </c>
      <c r="B46" s="1035" t="n">
        <v>24769376</v>
      </c>
      <c r="C46" s="1035" t="n">
        <v>15181891</v>
      </c>
      <c r="D46" s="1036" t="n">
        <v>1346926</v>
      </c>
    </row>
    <row r="47" customFormat="false" ht="12.75" hidden="false" customHeight="false" outlineLevel="0" collapsed="false">
      <c r="A47" s="1031" t="s">
        <v>1461</v>
      </c>
      <c r="B47" s="1027" t="n">
        <v>24749565</v>
      </c>
      <c r="C47" s="1027" t="n">
        <v>15170335</v>
      </c>
      <c r="D47" s="1032" t="n">
        <v>1345275</v>
      </c>
    </row>
    <row r="48" customFormat="false" ht="12.75" hidden="false" customHeight="false" outlineLevel="0" collapsed="false">
      <c r="A48" s="1029" t="s">
        <v>1462</v>
      </c>
      <c r="B48" s="1030" t="n">
        <v>442750</v>
      </c>
      <c r="C48" s="1030" t="n">
        <v>225991</v>
      </c>
      <c r="D48" s="1028" t="n">
        <v>7671</v>
      </c>
    </row>
    <row r="49" customFormat="false" ht="12.75" hidden="false" customHeight="false" outlineLevel="0" collapsed="false">
      <c r="A49" s="1029" t="s">
        <v>1463</v>
      </c>
      <c r="B49" s="1030" t="n">
        <v>3063140</v>
      </c>
      <c r="C49" s="1030" t="n">
        <v>3054027</v>
      </c>
      <c r="D49" s="1028" t="n">
        <v>67521</v>
      </c>
    </row>
    <row r="50" customFormat="false" ht="12.75" hidden="false" customHeight="false" outlineLevel="0" collapsed="false">
      <c r="A50" s="1029" t="s">
        <v>1464</v>
      </c>
      <c r="B50" s="1030" t="n">
        <v>21243675</v>
      </c>
      <c r="C50" s="1030" t="n">
        <v>11890317</v>
      </c>
      <c r="D50" s="1028" t="n">
        <v>1270083</v>
      </c>
    </row>
    <row r="51" customFormat="false" ht="12.75" hidden="false" customHeight="false" outlineLevel="0" collapsed="false">
      <c r="A51" s="1029" t="s">
        <v>1472</v>
      </c>
      <c r="B51" s="1030" t="n">
        <v>0</v>
      </c>
      <c r="C51" s="1030" t="n">
        <v>0</v>
      </c>
      <c r="D51" s="1028" t="n">
        <v>0</v>
      </c>
    </row>
    <row r="52" customFormat="false" ht="12.75" hidden="false" customHeight="false" outlineLevel="0" collapsed="false">
      <c r="A52" s="1029" t="s">
        <v>1465</v>
      </c>
      <c r="B52" s="1030" t="n">
        <v>0</v>
      </c>
      <c r="C52" s="1030" t="n">
        <v>0</v>
      </c>
      <c r="D52" s="1028" t="n">
        <v>0</v>
      </c>
    </row>
    <row r="53" customFormat="false" ht="12.75" hidden="false" customHeight="false" outlineLevel="0" collapsed="false">
      <c r="A53" s="1031" t="s">
        <v>1466</v>
      </c>
      <c r="B53" s="1027" t="n">
        <v>19811</v>
      </c>
      <c r="C53" s="1027" t="n">
        <v>11556</v>
      </c>
      <c r="D53" s="1032" t="n">
        <v>1651</v>
      </c>
    </row>
    <row r="54" customFormat="false" ht="7.5" hidden="false" customHeight="true" outlineLevel="0" collapsed="false">
      <c r="A54" s="1033"/>
      <c r="B54" s="1027"/>
      <c r="C54" s="1027"/>
      <c r="D54" s="1032"/>
    </row>
    <row r="55" customFormat="false" ht="12.75" hidden="false" customHeight="false" outlineLevel="0" collapsed="false">
      <c r="A55" s="1034" t="s">
        <v>1467</v>
      </c>
      <c r="B55" s="1035" t="n">
        <v>1743873</v>
      </c>
      <c r="C55" s="1035" t="n">
        <v>945166</v>
      </c>
      <c r="D55" s="1036" t="n">
        <v>60174</v>
      </c>
    </row>
    <row r="56" customFormat="false" ht="12.75" hidden="false" customHeight="false" outlineLevel="0" collapsed="false">
      <c r="A56" s="1043" t="s">
        <v>1473</v>
      </c>
      <c r="B56" s="1044" t="n">
        <v>431449</v>
      </c>
      <c r="C56" s="1044" t="n">
        <v>244137</v>
      </c>
      <c r="D56" s="1045" t="n">
        <v>0</v>
      </c>
    </row>
    <row r="57" customFormat="false" ht="42.75" hidden="false" customHeight="true" outlineLevel="0" collapsed="false">
      <c r="A57" s="1046" t="s">
        <v>1474</v>
      </c>
      <c r="B57" s="1046"/>
      <c r="C57" s="1046"/>
      <c r="D57" s="1046"/>
    </row>
    <row r="58" customFormat="false" ht="29.25" hidden="false" customHeight="true" outlineLevel="0" collapsed="false">
      <c r="A58" s="1047"/>
      <c r="D58" s="1048"/>
    </row>
    <row r="59" customFormat="false" ht="12.75" hidden="false" customHeight="false" outlineLevel="0" collapsed="false">
      <c r="A59" s="1049" t="s">
        <v>331</v>
      </c>
      <c r="B59" s="1050"/>
      <c r="C59" s="1050"/>
      <c r="D59" s="1008" t="s">
        <v>1475</v>
      </c>
    </row>
    <row r="61" customFormat="false" ht="27.75" hidden="false" customHeight="true" outlineLevel="0" collapsed="false">
      <c r="A61" s="1047"/>
    </row>
    <row r="62" customFormat="false" ht="12.75" hidden="false" customHeight="false" outlineLevel="0" collapsed="false">
      <c r="A62" s="1051" t="s">
        <v>1476</v>
      </c>
    </row>
  </sheetData>
  <mergeCells count="11">
    <mergeCell ref="A1:D1"/>
    <mergeCell ref="A2:D2"/>
    <mergeCell ref="A4:D4"/>
    <mergeCell ref="A5:D5"/>
    <mergeCell ref="A6:D6"/>
    <mergeCell ref="A7:D7"/>
    <mergeCell ref="A11:A12"/>
    <mergeCell ref="B11:B12"/>
    <mergeCell ref="C11:C12"/>
    <mergeCell ref="D11:D12"/>
    <mergeCell ref="A57:D57"/>
  </mergeCells>
  <conditionalFormatting sqref="D58:D59">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49" activeCellId="0" sqref="K49"/>
    </sheetView>
  </sheetViews>
  <sheetFormatPr defaultColWidth="9.13671875" defaultRowHeight="15.75" zeroHeight="false" outlineLevelRow="0" outlineLevelCol="0"/>
  <cols>
    <col collapsed="false" customWidth="true" hidden="false" outlineLevel="0" max="1" min="1" style="610" width="9.56"/>
    <col collapsed="false" customWidth="true" hidden="false" outlineLevel="0" max="2" min="2" style="611" width="48.99"/>
    <col collapsed="false" customWidth="true" hidden="false" outlineLevel="0" max="3" min="3" style="612" width="12.56"/>
    <col collapsed="false" customWidth="true" hidden="false" outlineLevel="0" max="4" min="4" style="612" width="12.14"/>
    <col collapsed="false" customWidth="true" hidden="false" outlineLevel="0" max="5" min="5" style="612" width="10.13"/>
    <col collapsed="false" customWidth="true" hidden="false" outlineLevel="0" max="6" min="6" style="612" width="11.56"/>
    <col collapsed="false" customWidth="true" hidden="false" outlineLevel="0" max="7" min="7" style="120" width="10.85"/>
    <col collapsed="false" customWidth="false" hidden="false" outlineLevel="0" max="257" min="8" style="120" width="9.14"/>
  </cols>
  <sheetData>
    <row r="4" customFormat="false" ht="15.75" hidden="false" customHeight="false" outlineLevel="0" collapsed="false">
      <c r="A4" s="557" t="s">
        <v>1477</v>
      </c>
      <c r="B4" s="557"/>
      <c r="C4" s="557"/>
      <c r="D4" s="557"/>
      <c r="E4" s="557"/>
      <c r="F4" s="557"/>
    </row>
    <row r="5" s="38" customFormat="true" ht="15" hidden="false" customHeight="false" outlineLevel="0" collapsed="false"/>
    <row r="6" s="614" customFormat="true" ht="12.75" hidden="false" customHeight="true" outlineLevel="0" collapsed="false">
      <c r="A6" s="1052" t="s">
        <v>1478</v>
      </c>
      <c r="B6" s="1052"/>
      <c r="C6" s="1052"/>
      <c r="D6" s="1052"/>
      <c r="E6" s="1052"/>
      <c r="F6" s="1052"/>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row>
    <row r="7" s="614" customFormat="true" ht="3" hidden="false" customHeight="true" outlineLevel="0" collapsed="false">
      <c r="A7" s="1053"/>
      <c r="B7" s="1054"/>
      <c r="C7" s="1054"/>
      <c r="D7" s="1053"/>
      <c r="E7" s="1053"/>
      <c r="F7" s="105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row>
    <row r="8" s="614" customFormat="true" ht="17.25" hidden="false" customHeight="true" outlineLevel="0" collapsed="false">
      <c r="A8" s="1056" t="s">
        <v>1479</v>
      </c>
      <c r="B8" s="1056"/>
      <c r="C8" s="1056"/>
      <c r="D8" s="1056"/>
      <c r="E8" s="1056"/>
      <c r="F8" s="1056"/>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row>
    <row r="9" s="614" customFormat="true" ht="12.75" hidden="false" customHeight="false" outlineLevel="0" collapsed="false">
      <c r="A9" s="104"/>
      <c r="B9" s="523"/>
      <c r="C9" s="523"/>
      <c r="D9" s="523"/>
      <c r="E9" s="523"/>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row>
    <row r="10" s="614" customFormat="true" ht="17.25" hidden="false" customHeight="true" outlineLevel="0" collapsed="false">
      <c r="A10" s="116"/>
      <c r="B10" s="116"/>
      <c r="C10" s="116"/>
      <c r="D10" s="116"/>
      <c r="E10" s="116"/>
      <c r="F10" s="116"/>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row>
    <row r="11" s="614" customFormat="true" ht="17.25" hidden="false" customHeight="true" outlineLevel="0" collapsed="false">
      <c r="A11" s="615" t="s">
        <v>1480</v>
      </c>
      <c r="B11" s="615"/>
      <c r="C11" s="615"/>
      <c r="D11" s="615"/>
      <c r="E11" s="615"/>
      <c r="F11" s="61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row>
    <row r="12" s="614" customFormat="true" ht="17.25" hidden="false" customHeight="true" outlineLevel="0" collapsed="false">
      <c r="A12" s="121" t="s">
        <v>3</v>
      </c>
      <c r="B12" s="121"/>
      <c r="C12" s="121"/>
      <c r="D12" s="121"/>
      <c r="E12" s="121"/>
      <c r="F12" s="121"/>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row>
    <row r="13" s="614" customFormat="true" ht="12.75" hidden="false" customHeight="false" outlineLevel="0" collapsed="false">
      <c r="A13" s="122" t="s">
        <v>4</v>
      </c>
      <c r="B13" s="122"/>
      <c r="C13" s="122"/>
      <c r="D13" s="122"/>
      <c r="E13" s="122"/>
      <c r="F13" s="122"/>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row>
    <row r="14" s="614" customFormat="true" ht="17.25" hidden="false" customHeight="true" outlineLevel="0" collapsed="false">
      <c r="A14" s="515" t="s">
        <v>1481</v>
      </c>
      <c r="B14" s="44"/>
      <c r="C14" s="123"/>
      <c r="D14" s="125"/>
      <c r="F14" s="128" t="s">
        <v>6</v>
      </c>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row>
    <row r="15" s="614" customFormat="true" ht="12.75" hidden="false" customHeight="false" outlineLevel="0" collapsed="false">
      <c r="B15" s="616"/>
      <c r="C15" s="617"/>
      <c r="D15" s="618"/>
      <c r="F15" s="619" t="s">
        <v>1482</v>
      </c>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row>
    <row r="16" customFormat="false" ht="12.75" hidden="false" customHeight="true" outlineLevel="0" collapsed="false">
      <c r="C16" s="620"/>
      <c r="D16" s="620"/>
      <c r="F16" s="621" t="s">
        <v>34</v>
      </c>
    </row>
    <row r="17" customFormat="false" ht="46.5" hidden="false" customHeight="true" outlineLevel="0" collapsed="false">
      <c r="A17" s="133" t="s">
        <v>800</v>
      </c>
      <c r="B17" s="133" t="s">
        <v>35</v>
      </c>
      <c r="C17" s="622" t="s">
        <v>748</v>
      </c>
      <c r="D17" s="622" t="s">
        <v>37</v>
      </c>
      <c r="E17" s="622" t="s">
        <v>801</v>
      </c>
      <c r="F17" s="622" t="s">
        <v>12</v>
      </c>
    </row>
    <row r="18" s="262" customFormat="true" ht="12.75" hidden="false" customHeight="false" outlineLevel="0" collapsed="false">
      <c r="A18" s="623" t="n">
        <v>1</v>
      </c>
      <c r="B18" s="622" t="n">
        <v>2</v>
      </c>
      <c r="C18" s="623" t="n">
        <v>3</v>
      </c>
      <c r="D18" s="623" t="n">
        <v>4</v>
      </c>
      <c r="E18" s="623" t="n">
        <v>5</v>
      </c>
      <c r="F18" s="623" t="n">
        <v>6</v>
      </c>
    </row>
    <row r="19" s="281" customFormat="true" ht="12.75" hidden="false" customHeight="false" outlineLevel="0" collapsed="false">
      <c r="A19" s="271"/>
      <c r="B19" s="624" t="s">
        <v>1483</v>
      </c>
      <c r="C19" s="643" t="n">
        <v>150450347</v>
      </c>
      <c r="D19" s="643" t="n">
        <v>97513264</v>
      </c>
      <c r="E19" s="644" t="n">
        <v>64.8142499797624</v>
      </c>
      <c r="F19" s="643" t="n">
        <v>12478443</v>
      </c>
    </row>
    <row r="20" s="281" customFormat="true" ht="12.75" hidden="false" customHeight="false" outlineLevel="0" collapsed="false">
      <c r="A20" s="271" t="s">
        <v>151</v>
      </c>
      <c r="B20" s="624" t="s">
        <v>1065</v>
      </c>
      <c r="C20" s="643" t="n">
        <v>1650000</v>
      </c>
      <c r="D20" s="643" t="n">
        <v>1550000</v>
      </c>
      <c r="E20" s="644" t="n">
        <v>93.9393939393939</v>
      </c>
      <c r="F20" s="643" t="n">
        <v>-100000</v>
      </c>
    </row>
    <row r="21" s="262" customFormat="true" ht="12.75" hidden="true" customHeight="false" outlineLevel="0" collapsed="false">
      <c r="A21" s="623" t="s">
        <v>861</v>
      </c>
      <c r="B21" s="631" t="s">
        <v>862</v>
      </c>
      <c r="C21" s="628" t="n">
        <v>0</v>
      </c>
      <c r="D21" s="628" t="n">
        <v>0</v>
      </c>
      <c r="E21" s="644" t="e">
        <f aca="false"/>
        <v>#DIV/0!</v>
      </c>
      <c r="F21" s="643" t="n">
        <v>0</v>
      </c>
    </row>
    <row r="22" s="262" customFormat="true" ht="12.75" hidden="true" customHeight="false" outlineLevel="0" collapsed="false">
      <c r="A22" s="623" t="s">
        <v>863</v>
      </c>
      <c r="B22" s="631" t="s">
        <v>864</v>
      </c>
      <c r="C22" s="628" t="n">
        <v>0</v>
      </c>
      <c r="D22" s="628" t="n">
        <v>0</v>
      </c>
      <c r="E22" s="644" t="e">
        <f aca="false"/>
        <v>#DIV/0!</v>
      </c>
      <c r="F22" s="643" t="n">
        <v>0</v>
      </c>
    </row>
    <row r="23" s="262" customFormat="true" ht="25.5" hidden="true" customHeight="false" outlineLevel="0" collapsed="false">
      <c r="A23" s="623" t="s">
        <v>865</v>
      </c>
      <c r="B23" s="631" t="s">
        <v>866</v>
      </c>
      <c r="C23" s="628" t="n">
        <v>0</v>
      </c>
      <c r="D23" s="628" t="n">
        <v>0</v>
      </c>
      <c r="E23" s="644" t="e">
        <f aca="false"/>
        <v>#DIV/0!</v>
      </c>
      <c r="F23" s="643" t="n">
        <v>0</v>
      </c>
    </row>
    <row r="24" s="262" customFormat="true" ht="27.75" hidden="true" customHeight="true" outlineLevel="0" collapsed="false">
      <c r="A24" s="623" t="s">
        <v>867</v>
      </c>
      <c r="B24" s="631" t="s">
        <v>868</v>
      </c>
      <c r="C24" s="628" t="n">
        <v>0</v>
      </c>
      <c r="D24" s="628" t="n">
        <v>0</v>
      </c>
      <c r="E24" s="644" t="e">
        <f aca="false"/>
        <v>#DIV/0!</v>
      </c>
      <c r="F24" s="643" t="n">
        <v>0</v>
      </c>
    </row>
    <row r="25" s="281" customFormat="true" ht="18" hidden="false" customHeight="true" outlineLevel="0" collapsed="false">
      <c r="A25" s="271" t="s">
        <v>872</v>
      </c>
      <c r="B25" s="624" t="s">
        <v>873</v>
      </c>
      <c r="C25" s="643" t="n">
        <v>74586547</v>
      </c>
      <c r="D25" s="643" t="n">
        <v>51549797</v>
      </c>
      <c r="E25" s="644" t="n">
        <v>69.114068251477</v>
      </c>
      <c r="F25" s="643" t="n">
        <v>8139323</v>
      </c>
    </row>
    <row r="26" s="281" customFormat="true" ht="12.75" hidden="false" customHeight="false" outlineLevel="0" collapsed="false">
      <c r="A26" s="271" t="s">
        <v>1484</v>
      </c>
      <c r="B26" s="624" t="s">
        <v>1485</v>
      </c>
      <c r="C26" s="643" t="n">
        <v>74586547</v>
      </c>
      <c r="D26" s="643" t="n">
        <v>51549797</v>
      </c>
      <c r="E26" s="644" t="n">
        <v>69.114068251477</v>
      </c>
      <c r="F26" s="643" t="n">
        <v>8139323</v>
      </c>
    </row>
    <row r="27" s="281" customFormat="true" ht="38.25" hidden="false" customHeight="false" outlineLevel="0" collapsed="false">
      <c r="A27" s="800" t="s">
        <v>1486</v>
      </c>
      <c r="B27" s="663" t="s">
        <v>442</v>
      </c>
      <c r="C27" s="630" t="n">
        <v>0</v>
      </c>
      <c r="D27" s="630" t="n">
        <v>20000</v>
      </c>
      <c r="E27" s="637" t="n">
        <v>0</v>
      </c>
      <c r="F27" s="643" t="n">
        <v>0</v>
      </c>
    </row>
    <row r="28" s="281" customFormat="true" ht="12.75" hidden="false" customHeight="false" outlineLevel="0" collapsed="false">
      <c r="A28" s="268" t="s">
        <v>1487</v>
      </c>
      <c r="B28" s="631" t="s">
        <v>1485</v>
      </c>
      <c r="C28" s="628" t="n">
        <v>0</v>
      </c>
      <c r="D28" s="628" t="n">
        <v>0</v>
      </c>
      <c r="E28" s="637" t="n">
        <v>0</v>
      </c>
      <c r="F28" s="630" t="n">
        <v>0</v>
      </c>
    </row>
    <row r="29" s="281" customFormat="true" ht="25.5" hidden="true" customHeight="false" outlineLevel="0" collapsed="false">
      <c r="A29" s="646" t="s">
        <v>878</v>
      </c>
      <c r="B29" s="633" t="s">
        <v>879</v>
      </c>
      <c r="C29" s="634"/>
      <c r="D29" s="634"/>
      <c r="E29" s="637" t="e">
        <f aca="false"/>
        <v>#DIV/0!</v>
      </c>
      <c r="F29" s="630" t="n">
        <v>0</v>
      </c>
    </row>
    <row r="30" s="281" customFormat="true" ht="25.5" hidden="true" customHeight="false" outlineLevel="0" collapsed="false">
      <c r="A30" s="646" t="s">
        <v>880</v>
      </c>
      <c r="B30" s="633" t="s">
        <v>881</v>
      </c>
      <c r="C30" s="634"/>
      <c r="D30" s="634"/>
      <c r="E30" s="637" t="e">
        <f aca="false"/>
        <v>#DIV/0!</v>
      </c>
      <c r="F30" s="630" t="n">
        <v>0</v>
      </c>
    </row>
    <row r="31" s="281" customFormat="true" ht="25.5" hidden="true" customHeight="false" outlineLevel="0" collapsed="false">
      <c r="A31" s="646" t="s">
        <v>882</v>
      </c>
      <c r="B31" s="633" t="s">
        <v>883</v>
      </c>
      <c r="C31" s="634"/>
      <c r="D31" s="634"/>
      <c r="E31" s="637" t="e">
        <f aca="false"/>
        <v>#DIV/0!</v>
      </c>
      <c r="F31" s="630" t="n">
        <v>0</v>
      </c>
    </row>
    <row r="32" s="281" customFormat="true" ht="42" hidden="true" customHeight="true" outlineLevel="0" collapsed="false">
      <c r="A32" s="646" t="s">
        <v>884</v>
      </c>
      <c r="B32" s="633" t="s">
        <v>885</v>
      </c>
      <c r="C32" s="634"/>
      <c r="D32" s="634"/>
      <c r="E32" s="637" t="e">
        <f aca="false"/>
        <v>#DIV/0!</v>
      </c>
      <c r="F32" s="630" t="n">
        <v>0</v>
      </c>
    </row>
    <row r="33" s="281" customFormat="true" ht="12.75" hidden="true" customHeight="false" outlineLevel="0" collapsed="false">
      <c r="A33" s="646" t="s">
        <v>886</v>
      </c>
      <c r="B33" s="633" t="s">
        <v>887</v>
      </c>
      <c r="C33" s="634"/>
      <c r="D33" s="634"/>
      <c r="E33" s="637" t="e">
        <f aca="false"/>
        <v>#DIV/0!</v>
      </c>
      <c r="F33" s="630" t="n">
        <v>0</v>
      </c>
    </row>
    <row r="34" s="281" customFormat="true" ht="38.25" hidden="true" customHeight="false" outlineLevel="0" collapsed="false">
      <c r="A34" s="646" t="s">
        <v>888</v>
      </c>
      <c r="B34" s="633" t="s">
        <v>889</v>
      </c>
      <c r="C34" s="634"/>
      <c r="D34" s="634"/>
      <c r="E34" s="637" t="e">
        <f aca="false"/>
        <v>#DIV/0!</v>
      </c>
      <c r="F34" s="630" t="n">
        <v>0</v>
      </c>
    </row>
    <row r="35" s="281" customFormat="true" ht="38.25" hidden="true" customHeight="false" outlineLevel="0" collapsed="false">
      <c r="A35" s="646" t="s">
        <v>890</v>
      </c>
      <c r="B35" s="633" t="s">
        <v>891</v>
      </c>
      <c r="C35" s="634"/>
      <c r="D35" s="634"/>
      <c r="E35" s="637" t="e">
        <f aca="false"/>
        <v>#DIV/0!</v>
      </c>
      <c r="F35" s="630" t="n">
        <v>0</v>
      </c>
    </row>
    <row r="36" s="281" customFormat="true" ht="25.5" hidden="true" customHeight="false" outlineLevel="0" collapsed="false">
      <c r="A36" s="646" t="s">
        <v>892</v>
      </c>
      <c r="B36" s="633" t="s">
        <v>893</v>
      </c>
      <c r="C36" s="634"/>
      <c r="D36" s="634"/>
      <c r="E36" s="637" t="e">
        <f aca="false"/>
        <v>#DIV/0!</v>
      </c>
      <c r="F36" s="630" t="n">
        <v>0</v>
      </c>
    </row>
    <row r="37" s="281" customFormat="true" ht="12.75" hidden="true" customHeight="false" outlineLevel="0" collapsed="false">
      <c r="A37" s="646" t="s">
        <v>894</v>
      </c>
      <c r="B37" s="633" t="s">
        <v>895</v>
      </c>
      <c r="C37" s="634"/>
      <c r="D37" s="634"/>
      <c r="E37" s="637" t="e">
        <f aca="false"/>
        <v>#DIV/0!</v>
      </c>
      <c r="F37" s="630" t="n">
        <v>0</v>
      </c>
    </row>
    <row r="38" s="281" customFormat="true" ht="25.5" hidden="false" customHeight="false" outlineLevel="0" collapsed="false">
      <c r="A38" s="268" t="s">
        <v>1488</v>
      </c>
      <c r="B38" s="631" t="s">
        <v>1489</v>
      </c>
      <c r="C38" s="628" t="n">
        <v>74586547</v>
      </c>
      <c r="D38" s="628" t="n">
        <v>51529797</v>
      </c>
      <c r="E38" s="637" t="n">
        <v>69.0872537644088</v>
      </c>
      <c r="F38" s="630" t="n">
        <v>8139323</v>
      </c>
    </row>
    <row r="39" s="281" customFormat="true" ht="12.75" hidden="true" customHeight="false" outlineLevel="0" collapsed="false">
      <c r="A39" s="646" t="s">
        <v>898</v>
      </c>
      <c r="B39" s="633" t="s">
        <v>899</v>
      </c>
      <c r="C39" s="634"/>
      <c r="D39" s="634"/>
      <c r="E39" s="637" t="e">
        <f aca="false"/>
        <v>#DIV/0!</v>
      </c>
      <c r="F39" s="630" t="n">
        <v>-43390474</v>
      </c>
    </row>
    <row r="40" s="281" customFormat="true" ht="12.75" hidden="true" customHeight="false" outlineLevel="0" collapsed="false">
      <c r="A40" s="646" t="s">
        <v>900</v>
      </c>
      <c r="B40" s="633" t="s">
        <v>901</v>
      </c>
      <c r="C40" s="634"/>
      <c r="D40" s="634"/>
      <c r="E40" s="637" t="e">
        <f aca="false"/>
        <v>#DIV/0!</v>
      </c>
      <c r="F40" s="630" t="n">
        <v>0</v>
      </c>
    </row>
    <row r="41" s="281" customFormat="true" ht="25.5" hidden="true" customHeight="false" outlineLevel="0" collapsed="false">
      <c r="A41" s="646" t="s">
        <v>902</v>
      </c>
      <c r="B41" s="633" t="s">
        <v>903</v>
      </c>
      <c r="C41" s="634"/>
      <c r="D41" s="634"/>
      <c r="E41" s="637" t="e">
        <f aca="false"/>
        <v>#DIV/0!</v>
      </c>
      <c r="F41" s="630" t="n">
        <v>0</v>
      </c>
    </row>
    <row r="42" s="281" customFormat="true" ht="63.75" hidden="true" customHeight="false" outlineLevel="0" collapsed="false">
      <c r="A42" s="646" t="s">
        <v>904</v>
      </c>
      <c r="B42" s="633" t="s">
        <v>905</v>
      </c>
      <c r="C42" s="634"/>
      <c r="D42" s="634"/>
      <c r="E42" s="637" t="e">
        <f aca="false"/>
        <v>#DIV/0!</v>
      </c>
      <c r="F42" s="630" t="n">
        <v>0</v>
      </c>
    </row>
    <row r="43" s="281" customFormat="true" ht="51.75" hidden="true" customHeight="true" outlineLevel="0" collapsed="false">
      <c r="A43" s="646" t="s">
        <v>906</v>
      </c>
      <c r="B43" s="633" t="s">
        <v>907</v>
      </c>
      <c r="C43" s="634"/>
      <c r="D43" s="634"/>
      <c r="E43" s="637" t="e">
        <f aca="false"/>
        <v>#DIV/0!</v>
      </c>
      <c r="F43" s="630" t="n">
        <v>0</v>
      </c>
    </row>
    <row r="44" s="281" customFormat="true" ht="39.75" hidden="true" customHeight="true" outlineLevel="0" collapsed="false">
      <c r="A44" s="646" t="s">
        <v>908</v>
      </c>
      <c r="B44" s="633" t="s">
        <v>909</v>
      </c>
      <c r="C44" s="634"/>
      <c r="D44" s="634"/>
      <c r="E44" s="637" t="e">
        <f aca="false"/>
        <v>#DIV/0!</v>
      </c>
      <c r="F44" s="630" t="n">
        <v>0</v>
      </c>
    </row>
    <row r="45" s="281" customFormat="true" ht="12.75" hidden="true" customHeight="false" outlineLevel="0" collapsed="false">
      <c r="A45" s="646" t="s">
        <v>910</v>
      </c>
      <c r="B45" s="633" t="s">
        <v>911</v>
      </c>
      <c r="C45" s="634"/>
      <c r="D45" s="634"/>
      <c r="E45" s="637" t="e">
        <f aca="false"/>
        <v>#DIV/0!</v>
      </c>
      <c r="F45" s="630" t="n">
        <v>0</v>
      </c>
    </row>
    <row r="46" s="281" customFormat="true" ht="16.5" hidden="true" customHeight="true" outlineLevel="0" collapsed="false">
      <c r="A46" s="646" t="s">
        <v>912</v>
      </c>
      <c r="B46" s="633" t="s">
        <v>913</v>
      </c>
      <c r="C46" s="634"/>
      <c r="D46" s="634"/>
      <c r="E46" s="637" t="e">
        <f aca="false"/>
        <v>#DIV/0!</v>
      </c>
      <c r="F46" s="630" t="n">
        <v>0</v>
      </c>
    </row>
    <row r="47" s="281" customFormat="true" ht="12.75" hidden="true" customHeight="false" outlineLevel="0" collapsed="false">
      <c r="A47" s="646" t="s">
        <v>914</v>
      </c>
      <c r="B47" s="633" t="s">
        <v>915</v>
      </c>
      <c r="C47" s="634"/>
      <c r="D47" s="634"/>
      <c r="E47" s="637" t="e">
        <f aca="false"/>
        <v>#DIV/0!</v>
      </c>
      <c r="F47" s="630" t="n">
        <v>0</v>
      </c>
    </row>
    <row r="48" s="281" customFormat="true" ht="51" hidden="false" customHeight="false" outlineLevel="0" collapsed="false">
      <c r="A48" s="268" t="s">
        <v>1490</v>
      </c>
      <c r="B48" s="631" t="s">
        <v>1491</v>
      </c>
      <c r="C48" s="628" t="n">
        <v>72840897</v>
      </c>
      <c r="D48" s="628" t="n">
        <v>50344498</v>
      </c>
      <c r="E48" s="637" t="n">
        <v>69.115702954619</v>
      </c>
      <c r="F48" s="630" t="n">
        <v>8077185</v>
      </c>
    </row>
    <row r="49" s="281" customFormat="true" ht="38.25" hidden="false" customHeight="false" outlineLevel="0" collapsed="false">
      <c r="A49" s="268" t="s">
        <v>1492</v>
      </c>
      <c r="B49" s="631" t="s">
        <v>1493</v>
      </c>
      <c r="C49" s="628" t="n">
        <v>1745650</v>
      </c>
      <c r="D49" s="628" t="n">
        <v>1185299</v>
      </c>
      <c r="E49" s="637" t="n">
        <v>67.9001518059176</v>
      </c>
      <c r="F49" s="630" t="n">
        <v>62138</v>
      </c>
    </row>
    <row r="50" s="281" customFormat="true" ht="25.5" hidden="false" customHeight="false" outlineLevel="0" collapsed="false">
      <c r="A50" s="271" t="s">
        <v>194</v>
      </c>
      <c r="B50" s="624" t="s">
        <v>1494</v>
      </c>
      <c r="C50" s="643" t="n">
        <v>73988326</v>
      </c>
      <c r="D50" s="643" t="n">
        <v>44232958</v>
      </c>
      <c r="E50" s="644" t="n">
        <v>59.7836988500051</v>
      </c>
      <c r="F50" s="643" t="n">
        <v>4350367</v>
      </c>
    </row>
    <row r="51" s="281" customFormat="true" ht="12.75" hidden="false" customHeight="false" outlineLevel="0" collapsed="false">
      <c r="A51" s="271" t="s">
        <v>870</v>
      </c>
      <c r="B51" s="624" t="s">
        <v>753</v>
      </c>
      <c r="C51" s="643" t="n">
        <v>225474</v>
      </c>
      <c r="D51" s="643" t="n">
        <v>180509</v>
      </c>
      <c r="E51" s="644" t="n">
        <v>80.0575676131173</v>
      </c>
      <c r="F51" s="643" t="n">
        <v>88753</v>
      </c>
    </row>
    <row r="52" s="262" customFormat="true" ht="12.75" hidden="false" customHeight="false" outlineLevel="0" collapsed="false">
      <c r="A52" s="647" t="s">
        <v>649</v>
      </c>
      <c r="B52" s="624" t="s">
        <v>1495</v>
      </c>
      <c r="C52" s="643" t="n">
        <v>151752450</v>
      </c>
      <c r="D52" s="643" t="n">
        <v>90599782</v>
      </c>
      <c r="E52" s="644" t="n">
        <v>59.7023520872315</v>
      </c>
      <c r="F52" s="643" t="n">
        <v>13867278</v>
      </c>
    </row>
    <row r="53" s="262" customFormat="true" ht="12.75" hidden="false" customHeight="false" outlineLevel="0" collapsed="false">
      <c r="A53" s="648" t="s">
        <v>398</v>
      </c>
      <c r="B53" s="627" t="s">
        <v>399</v>
      </c>
      <c r="C53" s="628" t="n">
        <v>0</v>
      </c>
      <c r="D53" s="628" t="n">
        <v>169377</v>
      </c>
      <c r="E53" s="629" t="n">
        <v>0</v>
      </c>
      <c r="F53" s="630" t="n">
        <v>34026</v>
      </c>
    </row>
    <row r="54" s="262" customFormat="true" ht="12.75" hidden="false" customHeight="false" outlineLevel="0" collapsed="false">
      <c r="A54" s="648" t="s">
        <v>400</v>
      </c>
      <c r="B54" s="627" t="s">
        <v>992</v>
      </c>
      <c r="C54" s="628" t="n">
        <v>2588747</v>
      </c>
      <c r="D54" s="628" t="n">
        <v>1338304</v>
      </c>
      <c r="E54" s="629" t="n">
        <v>51.6969792722116</v>
      </c>
      <c r="F54" s="630" t="n">
        <v>245978</v>
      </c>
    </row>
    <row r="55" s="281" customFormat="true" ht="12.75" hidden="false" customHeight="false" outlineLevel="0" collapsed="false">
      <c r="A55" s="648" t="s">
        <v>406</v>
      </c>
      <c r="B55" s="627" t="s">
        <v>407</v>
      </c>
      <c r="C55" s="628" t="n">
        <v>149163703</v>
      </c>
      <c r="D55" s="628" t="n">
        <v>89092101</v>
      </c>
      <c r="E55" s="629" t="n">
        <v>59.7277348364032</v>
      </c>
      <c r="F55" s="630" t="n">
        <v>13587274</v>
      </c>
    </row>
    <row r="56" s="262" customFormat="true" ht="12.75" hidden="false" customHeight="false" outlineLevel="0" collapsed="false">
      <c r="A56" s="649"/>
      <c r="B56" s="624" t="s">
        <v>1496</v>
      </c>
      <c r="C56" s="643" t="n">
        <v>151752450</v>
      </c>
      <c r="D56" s="643" t="n">
        <v>90599782</v>
      </c>
      <c r="E56" s="644" t="n">
        <v>59.7023520872315</v>
      </c>
      <c r="F56" s="643" t="n">
        <v>13867278</v>
      </c>
    </row>
    <row r="57" s="95" customFormat="true" ht="12.75" hidden="false" customHeight="true" outlineLevel="0" collapsed="false">
      <c r="A57" s="280" t="s">
        <v>348</v>
      </c>
      <c r="B57" s="280" t="s">
        <v>349</v>
      </c>
      <c r="C57" s="430" t="n">
        <v>145228077</v>
      </c>
      <c r="D57" s="430" t="n">
        <v>86380023</v>
      </c>
      <c r="E57" s="644" t="n">
        <v>59.4788726700554</v>
      </c>
      <c r="F57" s="643" t="n">
        <v>13321757</v>
      </c>
      <c r="G57" s="281"/>
      <c r="H57" s="281"/>
      <c r="I57" s="281"/>
    </row>
    <row r="58" s="163" customFormat="true" ht="12.75" hidden="false" customHeight="true" outlineLevel="0" collapsed="false">
      <c r="A58" s="142" t="s">
        <v>350</v>
      </c>
      <c r="B58" s="142" t="s">
        <v>351</v>
      </c>
      <c r="C58" s="430" t="n">
        <v>120826513</v>
      </c>
      <c r="D58" s="430" t="n">
        <v>81520465</v>
      </c>
      <c r="E58" s="644" t="n">
        <v>67.4690206445004</v>
      </c>
      <c r="F58" s="643" t="n">
        <v>12676326</v>
      </c>
      <c r="G58" s="281"/>
    </row>
    <row r="59" s="262" customFormat="true" ht="12.75" hidden="false" customHeight="false" outlineLevel="0" collapsed="false">
      <c r="A59" s="293" t="n">
        <v>1000</v>
      </c>
      <c r="B59" s="650" t="s">
        <v>678</v>
      </c>
      <c r="C59" s="628" t="n">
        <v>89893401</v>
      </c>
      <c r="D59" s="628" t="n">
        <v>63889919</v>
      </c>
      <c r="E59" s="629" t="n">
        <v>71.0729800956135</v>
      </c>
      <c r="F59" s="630" t="n">
        <v>10292173</v>
      </c>
    </row>
    <row r="60" s="262" customFormat="true" ht="12.75" hidden="false" customHeight="false" outlineLevel="0" collapsed="false">
      <c r="A60" s="651" t="s">
        <v>995</v>
      </c>
      <c r="B60" s="652" t="s">
        <v>420</v>
      </c>
      <c r="C60" s="628" t="n">
        <v>71838590</v>
      </c>
      <c r="D60" s="628" t="n">
        <v>53024676</v>
      </c>
      <c r="E60" s="629" t="n">
        <v>73.810852913455</v>
      </c>
      <c r="F60" s="630" t="n">
        <v>8449781</v>
      </c>
    </row>
    <row r="61" s="262" customFormat="true" ht="25.5" hidden="false" customHeight="false" outlineLevel="0" collapsed="false">
      <c r="A61" s="651" t="s">
        <v>996</v>
      </c>
      <c r="B61" s="631" t="s">
        <v>997</v>
      </c>
      <c r="C61" s="628" t="n">
        <v>17561696</v>
      </c>
      <c r="D61" s="628" t="n">
        <v>10865243</v>
      </c>
      <c r="E61" s="629" t="n">
        <v>61.8689846356525</v>
      </c>
      <c r="F61" s="630" t="n">
        <v>1842392</v>
      </c>
    </row>
    <row r="62" s="262" customFormat="true" ht="12.75" hidden="false" customHeight="false" outlineLevel="0" collapsed="false">
      <c r="A62" s="293" t="n">
        <v>2000</v>
      </c>
      <c r="B62" s="627" t="s">
        <v>421</v>
      </c>
      <c r="C62" s="628" t="n">
        <v>30933112</v>
      </c>
      <c r="D62" s="628" t="n">
        <v>17630546</v>
      </c>
      <c r="E62" s="629" t="n">
        <v>56.9957073830787</v>
      </c>
      <c r="F62" s="630" t="n">
        <v>2384153</v>
      </c>
    </row>
    <row r="63" s="262" customFormat="true" ht="12.75" hidden="false" customHeight="false" outlineLevel="0" collapsed="false">
      <c r="A63" s="293" t="n">
        <v>2100</v>
      </c>
      <c r="B63" s="627" t="s">
        <v>998</v>
      </c>
      <c r="C63" s="628" t="n">
        <v>1625694</v>
      </c>
      <c r="D63" s="628" t="n">
        <v>948370</v>
      </c>
      <c r="E63" s="629" t="n">
        <v>58.3363166746017</v>
      </c>
      <c r="F63" s="630" t="n">
        <v>135984</v>
      </c>
    </row>
    <row r="64" s="262" customFormat="true" ht="12.75" hidden="false" customHeight="false" outlineLevel="0" collapsed="false">
      <c r="A64" s="293" t="n">
        <v>2200</v>
      </c>
      <c r="B64" s="627" t="s">
        <v>999</v>
      </c>
      <c r="C64" s="628" t="n">
        <v>23328091</v>
      </c>
      <c r="D64" s="628" t="n">
        <v>13812240</v>
      </c>
      <c r="E64" s="629" t="n">
        <v>59.2086167702278</v>
      </c>
      <c r="F64" s="630" t="n">
        <v>1869435</v>
      </c>
    </row>
    <row r="65" s="262" customFormat="true" ht="25.5" hidden="false" customHeight="false" outlineLevel="0" collapsed="false">
      <c r="A65" s="293" t="n">
        <v>2300</v>
      </c>
      <c r="B65" s="627" t="s">
        <v>1497</v>
      </c>
      <c r="C65" s="628" t="n">
        <v>3829027</v>
      </c>
      <c r="D65" s="628" t="n">
        <v>1756089</v>
      </c>
      <c r="E65" s="629" t="n">
        <v>45.8625389687772</v>
      </c>
      <c r="F65" s="630" t="n">
        <v>234580</v>
      </c>
    </row>
    <row r="66" s="262" customFormat="true" ht="12.75" hidden="false" customHeight="false" outlineLevel="0" collapsed="false">
      <c r="A66" s="293" t="n">
        <v>2400</v>
      </c>
      <c r="B66" s="627" t="s">
        <v>1001</v>
      </c>
      <c r="C66" s="628" t="n">
        <v>106938</v>
      </c>
      <c r="D66" s="628" t="n">
        <v>85046</v>
      </c>
      <c r="E66" s="629" t="n">
        <v>79.5283248237296</v>
      </c>
      <c r="F66" s="630" t="n">
        <v>25834</v>
      </c>
    </row>
    <row r="67" s="262" customFormat="true" ht="12.75" hidden="false" customHeight="false" outlineLevel="0" collapsed="false">
      <c r="A67" s="293" t="n">
        <v>2500</v>
      </c>
      <c r="B67" s="627" t="s">
        <v>1092</v>
      </c>
      <c r="C67" s="628" t="n">
        <v>1485324</v>
      </c>
      <c r="D67" s="628" t="n">
        <v>1028801</v>
      </c>
      <c r="E67" s="629" t="n">
        <v>69.2644163832268</v>
      </c>
      <c r="F67" s="630" t="n">
        <v>118320</v>
      </c>
    </row>
    <row r="68" s="262" customFormat="true" ht="12.75" hidden="false" customHeight="false" outlineLevel="0" collapsed="false">
      <c r="A68" s="1057" t="s">
        <v>355</v>
      </c>
      <c r="B68" s="642" t="s">
        <v>467</v>
      </c>
      <c r="C68" s="628" t="n">
        <v>0</v>
      </c>
      <c r="D68" s="628" t="n">
        <v>51936</v>
      </c>
      <c r="E68" s="629" t="n">
        <v>0</v>
      </c>
      <c r="F68" s="630" t="n">
        <v>0</v>
      </c>
    </row>
    <row r="69" s="262" customFormat="true" ht="12.75" hidden="false" customHeight="false" outlineLevel="0" collapsed="false">
      <c r="A69" s="293" t="n">
        <v>4000</v>
      </c>
      <c r="B69" s="663" t="s">
        <v>467</v>
      </c>
      <c r="C69" s="628" t="n">
        <v>0</v>
      </c>
      <c r="D69" s="628" t="n">
        <v>51936</v>
      </c>
      <c r="E69" s="629" t="n">
        <v>0</v>
      </c>
      <c r="F69" s="630" t="n">
        <v>0</v>
      </c>
    </row>
    <row r="70" s="163" customFormat="true" ht="12.75" hidden="false" customHeight="true" outlineLevel="0" collapsed="false">
      <c r="A70" s="536" t="s">
        <v>357</v>
      </c>
      <c r="B70" s="155" t="s">
        <v>358</v>
      </c>
      <c r="C70" s="430" t="n">
        <v>24401564</v>
      </c>
      <c r="D70" s="430" t="n">
        <v>4807622</v>
      </c>
      <c r="E70" s="637" t="n">
        <v>19.7021059797642</v>
      </c>
      <c r="F70" s="643" t="n">
        <v>645431</v>
      </c>
      <c r="G70" s="281"/>
    </row>
    <row r="71" s="262" customFormat="true" ht="12.75" hidden="false" customHeight="false" outlineLevel="0" collapsed="false">
      <c r="A71" s="293" t="n">
        <v>3000</v>
      </c>
      <c r="B71" s="627" t="s">
        <v>444</v>
      </c>
      <c r="C71" s="628" t="n">
        <v>18980671</v>
      </c>
      <c r="D71" s="628" t="n">
        <v>656619</v>
      </c>
      <c r="E71" s="637" t="n">
        <v>3.4594087848633</v>
      </c>
      <c r="F71" s="630" t="n">
        <v>85864</v>
      </c>
    </row>
    <row r="72" s="262" customFormat="true" ht="12.75" hidden="true" customHeight="false" outlineLevel="0" collapsed="false">
      <c r="A72" s="651" t="n">
        <v>3900</v>
      </c>
      <c r="B72" s="631" t="s">
        <v>1013</v>
      </c>
      <c r="C72" s="628" t="n">
        <v>0</v>
      </c>
      <c r="D72" s="628" t="n">
        <v>0</v>
      </c>
      <c r="E72" s="637" t="e">
        <f aca="false"/>
        <v>#DIV/0!</v>
      </c>
      <c r="F72" s="630" t="n">
        <v>-51936</v>
      </c>
    </row>
    <row r="73" s="262" customFormat="true" ht="25.5" hidden="false" customHeight="false" outlineLevel="0" collapsed="false">
      <c r="A73" s="651" t="n">
        <v>3200</v>
      </c>
      <c r="B73" s="627" t="s">
        <v>1498</v>
      </c>
      <c r="C73" s="628" t="n">
        <v>18847343</v>
      </c>
      <c r="D73" s="628" t="n">
        <v>610451</v>
      </c>
      <c r="E73" s="637" t="n">
        <v>3.23892338564645</v>
      </c>
      <c r="F73" s="630" t="n">
        <v>73064</v>
      </c>
    </row>
    <row r="74" s="262" customFormat="true" ht="51" hidden="false" customHeight="false" outlineLevel="0" collapsed="false">
      <c r="A74" s="1058" t="n">
        <v>3500</v>
      </c>
      <c r="B74" s="1059" t="s">
        <v>1499</v>
      </c>
      <c r="C74" s="1060" t="n">
        <v>116528</v>
      </c>
      <c r="D74" s="628" t="n">
        <v>46168</v>
      </c>
      <c r="E74" s="637" t="n">
        <v>39.6196622271042</v>
      </c>
      <c r="F74" s="630" t="n">
        <v>12800</v>
      </c>
    </row>
    <row r="75" s="262" customFormat="true" ht="12.75" hidden="false" customHeight="false" outlineLevel="0" collapsed="false">
      <c r="A75" s="293" t="n">
        <v>6000</v>
      </c>
      <c r="B75" s="627" t="s">
        <v>1014</v>
      </c>
      <c r="C75" s="628" t="n">
        <v>5420893</v>
      </c>
      <c r="D75" s="628" t="n">
        <v>4151003</v>
      </c>
      <c r="E75" s="629" t="n">
        <v>76.5741548486569</v>
      </c>
      <c r="F75" s="630" t="n">
        <v>559567</v>
      </c>
    </row>
    <row r="76" s="262" customFormat="true" ht="12.75" hidden="false" customHeight="false" outlineLevel="0" collapsed="false">
      <c r="A76" s="1061" t="n">
        <v>6200</v>
      </c>
      <c r="B76" s="1059" t="s">
        <v>1015</v>
      </c>
      <c r="C76" s="628" t="n">
        <v>5420893</v>
      </c>
      <c r="D76" s="628" t="n">
        <v>4151003</v>
      </c>
      <c r="E76" s="629" t="n">
        <v>76.5741548486569</v>
      </c>
      <c r="F76" s="630" t="n">
        <v>559567</v>
      </c>
    </row>
    <row r="77" s="95" customFormat="true" ht="12.75" hidden="false" customHeight="true" outlineLevel="0" collapsed="false">
      <c r="A77" s="280" t="s">
        <v>371</v>
      </c>
      <c r="B77" s="155" t="s">
        <v>372</v>
      </c>
      <c r="C77" s="159" t="n">
        <v>6516109</v>
      </c>
      <c r="D77" s="159" t="n">
        <v>4211071</v>
      </c>
      <c r="E77" s="644" t="n">
        <v>64.6255457052668</v>
      </c>
      <c r="F77" s="643" t="n">
        <v>545360</v>
      </c>
      <c r="G77" s="262"/>
      <c r="H77" s="262"/>
    </row>
    <row r="78" s="163" customFormat="true" ht="12.75" hidden="false" customHeight="true" outlineLevel="0" collapsed="false">
      <c r="A78" s="142" t="s">
        <v>373</v>
      </c>
      <c r="B78" s="155" t="s">
        <v>374</v>
      </c>
      <c r="C78" s="159" t="n">
        <v>6496932</v>
      </c>
      <c r="D78" s="159" t="n">
        <v>4211071</v>
      </c>
      <c r="E78" s="644" t="n">
        <v>64.8163009863733</v>
      </c>
      <c r="F78" s="643" t="n">
        <v>545360</v>
      </c>
      <c r="G78" s="281"/>
      <c r="H78" s="281"/>
    </row>
    <row r="79" s="262" customFormat="true" ht="12.75" hidden="false" customHeight="false" outlineLevel="0" collapsed="false">
      <c r="A79" s="651" t="n">
        <v>5100</v>
      </c>
      <c r="B79" s="631" t="s">
        <v>1027</v>
      </c>
      <c r="C79" s="628" t="n">
        <v>224428</v>
      </c>
      <c r="D79" s="628" t="n">
        <v>118741</v>
      </c>
      <c r="E79" s="629" t="n">
        <v>52.9082823890067</v>
      </c>
      <c r="F79" s="630" t="n">
        <v>18996</v>
      </c>
      <c r="L79" s="509"/>
    </row>
    <row r="80" s="262" customFormat="true" ht="12.75" hidden="false" customHeight="false" outlineLevel="0" collapsed="false">
      <c r="A80" s="651" t="n">
        <v>5200</v>
      </c>
      <c r="B80" s="631" t="s">
        <v>573</v>
      </c>
      <c r="C80" s="628" t="n">
        <v>6261304</v>
      </c>
      <c r="D80" s="628" t="n">
        <v>4092330</v>
      </c>
      <c r="E80" s="629" t="n">
        <v>65.3590689734918</v>
      </c>
      <c r="F80" s="630" t="n">
        <v>526364</v>
      </c>
    </row>
    <row r="81" s="281" customFormat="true" ht="25.5" hidden="false" customHeight="false" outlineLevel="0" collapsed="false">
      <c r="A81" s="550" t="n">
        <v>8000</v>
      </c>
      <c r="B81" s="624" t="s">
        <v>1500</v>
      </c>
      <c r="C81" s="643" t="n">
        <v>8264</v>
      </c>
      <c r="D81" s="643" t="n">
        <v>8688</v>
      </c>
      <c r="E81" s="629" t="n">
        <v>105.13068731849</v>
      </c>
      <c r="F81" s="643" t="n">
        <v>161</v>
      </c>
    </row>
    <row r="82" s="262" customFormat="true" ht="12.75" hidden="false" customHeight="false" outlineLevel="0" collapsed="false">
      <c r="A82" s="664"/>
      <c r="B82" s="665" t="s">
        <v>1037</v>
      </c>
      <c r="C82" s="643" t="n">
        <v>-1302103</v>
      </c>
      <c r="D82" s="643" t="n">
        <v>6913482</v>
      </c>
      <c r="E82" s="644" t="n">
        <v>-530.947398170498</v>
      </c>
      <c r="F82" s="643" t="n">
        <v>-1388835</v>
      </c>
    </row>
    <row r="83" s="262" customFormat="true" ht="12.75" hidden="false" customHeight="false" outlineLevel="0" collapsed="false">
      <c r="A83" s="664"/>
      <c r="B83" s="665" t="s">
        <v>1038</v>
      </c>
      <c r="C83" s="643" t="n">
        <v>1302103</v>
      </c>
      <c r="D83" s="643" t="n">
        <v>-6913482</v>
      </c>
      <c r="E83" s="644" t="n">
        <v>-530.947398170498</v>
      </c>
      <c r="F83" s="643" t="n">
        <v>1388835</v>
      </c>
    </row>
    <row r="84" s="262" customFormat="true" ht="12.75" hidden="false" customHeight="false" outlineLevel="0" collapsed="false">
      <c r="A84" s="550" t="s">
        <v>381</v>
      </c>
      <c r="B84" s="666" t="s">
        <v>1039</v>
      </c>
      <c r="C84" s="643" t="n">
        <v>1302103</v>
      </c>
      <c r="D84" s="643" t="n">
        <v>-6913482</v>
      </c>
      <c r="E84" s="644" t="n">
        <v>-530.947398170498</v>
      </c>
      <c r="F84" s="643" t="n">
        <v>1388835</v>
      </c>
    </row>
    <row r="85" s="262" customFormat="true" ht="12.75" hidden="false" customHeight="false" outlineLevel="0" collapsed="false">
      <c r="A85" s="623" t="s">
        <v>715</v>
      </c>
      <c r="B85" s="631" t="s">
        <v>428</v>
      </c>
      <c r="C85" s="628" t="n">
        <v>3154733</v>
      </c>
      <c r="D85" s="628" t="n">
        <v>-169</v>
      </c>
      <c r="E85" s="629" t="n">
        <v>-0.00535703021460136</v>
      </c>
      <c r="F85" s="630" t="n">
        <v>-150</v>
      </c>
    </row>
    <row r="86" s="262" customFormat="true" ht="12.75" hidden="false" customHeight="false" outlineLevel="0" collapsed="false">
      <c r="A86" s="623" t="s">
        <v>1040</v>
      </c>
      <c r="B86" s="631" t="s">
        <v>1041</v>
      </c>
      <c r="C86" s="628" t="n">
        <v>-1852630</v>
      </c>
      <c r="D86" s="628" t="n">
        <v>-4059660</v>
      </c>
      <c r="E86" s="629" t="n">
        <v>219.129561758149</v>
      </c>
      <c r="F86" s="630" t="n">
        <v>2618114</v>
      </c>
    </row>
    <row r="87" s="262" customFormat="true" ht="12.75" hidden="false" customHeight="false" outlineLevel="0" collapsed="false">
      <c r="A87" s="623" t="s">
        <v>1042</v>
      </c>
      <c r="B87" s="631" t="s">
        <v>1043</v>
      </c>
      <c r="C87" s="628" t="n">
        <v>0</v>
      </c>
      <c r="D87" s="628" t="n">
        <v>-2853653</v>
      </c>
      <c r="E87" s="629" t="n">
        <v>0</v>
      </c>
      <c r="F87" s="630" t="n">
        <v>-1229129</v>
      </c>
    </row>
    <row r="88" s="603" customFormat="true" ht="12.75" hidden="true" customHeight="true" outlineLevel="0" collapsed="false">
      <c r="A88" s="667" t="s">
        <v>1045</v>
      </c>
      <c r="B88" s="624" t="s">
        <v>23</v>
      </c>
      <c r="C88" s="668" t="n">
        <v>0</v>
      </c>
      <c r="D88" s="668" t="n">
        <v>0</v>
      </c>
      <c r="E88" s="629" t="n">
        <v>0</v>
      </c>
      <c r="F88" s="643" t="n">
        <f aca="false">D88</f>
        <v>0</v>
      </c>
    </row>
    <row r="89" s="614" customFormat="true" ht="12.75" hidden="true" customHeight="false" outlineLevel="0" collapsed="false">
      <c r="A89" s="550" t="s">
        <v>387</v>
      </c>
      <c r="B89" s="665" t="s">
        <v>24</v>
      </c>
      <c r="C89" s="643" t="n">
        <v>0</v>
      </c>
      <c r="D89" s="643" t="n">
        <v>0</v>
      </c>
      <c r="E89" s="644" t="e">
        <f aca="false">D89/C89*100</f>
        <v>#DIV/0!</v>
      </c>
      <c r="F89" s="643" t="n">
        <v>0</v>
      </c>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row>
    <row r="90" s="614" customFormat="true" ht="12.75" hidden="false" customHeight="false" outlineLevel="0" collapsed="false">
      <c r="A90" s="1062"/>
      <c r="B90" s="1063"/>
      <c r="C90" s="1064"/>
      <c r="D90" s="1064"/>
      <c r="E90" s="1065"/>
      <c r="F90" s="1064"/>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row>
    <row r="91" s="614" customFormat="true" ht="12.75" hidden="false" customHeight="false" outlineLevel="0" collapsed="false">
      <c r="A91" s="1062"/>
      <c r="B91" s="1063"/>
      <c r="C91" s="1064"/>
      <c r="D91" s="1064"/>
      <c r="E91" s="1065"/>
      <c r="F91" s="1064"/>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row>
    <row r="92" customFormat="false" ht="12.75" hidden="false" customHeight="true" outlineLevel="0" collapsed="false">
      <c r="A92" s="675"/>
      <c r="B92" s="676"/>
      <c r="C92" s="620"/>
      <c r="D92" s="677"/>
      <c r="E92" s="620"/>
      <c r="F92" s="677" t="s">
        <v>1475</v>
      </c>
    </row>
    <row r="93" s="95" customFormat="true" ht="12.75" hidden="false" customHeight="false" outlineLevel="0" collapsed="false">
      <c r="A93" s="42" t="s">
        <v>1501</v>
      </c>
      <c r="B93" s="262"/>
      <c r="E93" s="400"/>
      <c r="F93" s="400"/>
      <c r="G93" s="604"/>
    </row>
    <row r="94" s="95" customFormat="true" ht="12.75" hidden="false" customHeight="false" outlineLevel="0" collapsed="false">
      <c r="A94" s="42"/>
      <c r="B94" s="262"/>
      <c r="E94" s="400"/>
      <c r="F94" s="400"/>
      <c r="G94" s="604"/>
    </row>
    <row r="95" s="95" customFormat="true" ht="12.75" hidden="false" customHeight="false" outlineLevel="0" collapsed="false">
      <c r="A95" s="42"/>
      <c r="B95" s="262"/>
      <c r="E95" s="400"/>
      <c r="F95" s="400"/>
      <c r="G95" s="604"/>
    </row>
    <row r="96" s="1068" customFormat="true" ht="17.25" hidden="false" customHeight="true" outlineLevel="0" collapsed="false">
      <c r="A96" s="1066" t="s">
        <v>1502</v>
      </c>
      <c r="B96" s="1067"/>
      <c r="C96" s="15"/>
      <c r="D96" s="680"/>
      <c r="G96" s="1069"/>
    </row>
    <row r="97" s="1068" customFormat="true" ht="17.25" hidden="false" customHeight="true" outlineLevel="0" collapsed="false">
      <c r="A97" s="1070"/>
      <c r="B97" s="1067"/>
      <c r="C97" s="15"/>
      <c r="D97" s="680"/>
    </row>
    <row r="98" s="1068" customFormat="true" ht="17.25" hidden="false" customHeight="true" outlineLevel="0" collapsed="false">
      <c r="A98" s="1071"/>
      <c r="B98" s="1067"/>
      <c r="C98" s="15"/>
      <c r="D98" s="1069"/>
    </row>
    <row r="99" s="1068" customFormat="true" ht="17.25" hidden="false" customHeight="true" outlineLevel="0" collapsed="false">
      <c r="A99" s="1071"/>
      <c r="B99" s="1067"/>
      <c r="C99" s="15"/>
      <c r="D99" s="1069"/>
    </row>
    <row r="100" s="1068" customFormat="true" ht="17.25" hidden="false" customHeight="true" outlineLevel="0" collapsed="false">
      <c r="A100" s="1071"/>
      <c r="B100" s="1067"/>
      <c r="C100" s="15"/>
      <c r="D100" s="1069"/>
    </row>
    <row r="101" s="1068" customFormat="true" ht="17.25" hidden="false" customHeight="true" outlineLevel="0" collapsed="false">
      <c r="A101" s="1071"/>
      <c r="B101" s="1067"/>
      <c r="C101" s="15"/>
      <c r="D101" s="1069"/>
    </row>
    <row r="102" s="1068" customFormat="true" ht="17.25" hidden="false" customHeight="true" outlineLevel="0" collapsed="false">
      <c r="A102" s="1070"/>
      <c r="B102" s="1072"/>
    </row>
    <row r="103" s="1068" customFormat="true" ht="17.25" hidden="false" customHeight="true" outlineLevel="0" collapsed="false">
      <c r="A103" s="1073"/>
      <c r="B103" s="1074"/>
      <c r="D103" s="1075"/>
      <c r="E103" s="1076"/>
      <c r="F103" s="1077"/>
    </row>
    <row r="104" s="1068" customFormat="true" ht="17.25" hidden="false" customHeight="true" outlineLevel="0" collapsed="false">
      <c r="A104" s="1070"/>
      <c r="B104" s="558"/>
      <c r="C104" s="1075"/>
      <c r="D104" s="1075"/>
      <c r="E104" s="605"/>
      <c r="F104" s="1078"/>
    </row>
    <row r="105" s="1068" customFormat="true" ht="17.25" hidden="false" customHeight="true" outlineLevel="0" collapsed="false">
      <c r="A105" s="1070"/>
      <c r="B105" s="558"/>
      <c r="C105" s="1075"/>
      <c r="D105" s="1075"/>
      <c r="E105" s="605"/>
      <c r="F105" s="1078"/>
    </row>
    <row r="106" s="1068" customFormat="true" ht="17.25" hidden="false" customHeight="true" outlineLevel="0" collapsed="false">
      <c r="A106" s="105"/>
      <c r="B106" s="14"/>
      <c r="C106" s="26"/>
      <c r="D106" s="26"/>
      <c r="E106" s="606"/>
      <c r="F106" s="26"/>
    </row>
    <row r="107" customFormat="false" ht="15.75" hidden="false" customHeight="false" outlineLevel="0" collapsed="false">
      <c r="A107" s="698"/>
      <c r="B107" s="518"/>
      <c r="C107" s="506"/>
    </row>
    <row r="108" customFormat="false" ht="15.75" hidden="false" customHeight="false" outlineLevel="0" collapsed="false">
      <c r="A108" s="698"/>
      <c r="B108" s="518"/>
      <c r="C108" s="506"/>
    </row>
    <row r="109" customFormat="false" ht="15.75" hidden="false" customHeight="false" outlineLevel="0" collapsed="false">
      <c r="A109" s="697"/>
      <c r="B109" s="691"/>
      <c r="C109" s="692"/>
    </row>
    <row r="110" customFormat="false" ht="15.75" hidden="false" customHeight="false" outlineLevel="0" collapsed="false">
      <c r="A110" s="697"/>
      <c r="B110" s="691"/>
      <c r="C110" s="692"/>
    </row>
    <row r="111" customFormat="false" ht="15.75" hidden="false" customHeight="false" outlineLevel="0" collapsed="false">
      <c r="A111" s="1079"/>
      <c r="B111" s="518"/>
      <c r="C111" s="506"/>
    </row>
    <row r="112" customFormat="false" ht="15.75" hidden="false" customHeight="false" outlineLevel="0" collapsed="false">
      <c r="A112" s="697"/>
      <c r="B112" s="691"/>
      <c r="C112" s="692"/>
    </row>
    <row r="113" customFormat="false" ht="15.75" hidden="false" customHeight="false" outlineLevel="0" collapsed="false">
      <c r="A113" s="697"/>
      <c r="B113" s="691"/>
      <c r="C113" s="692"/>
    </row>
    <row r="114" customFormat="false" ht="15.75" hidden="false" customHeight="false" outlineLevel="0" collapsed="false">
      <c r="A114" s="697"/>
      <c r="B114" s="691"/>
      <c r="C114" s="692"/>
    </row>
    <row r="115" customFormat="false" ht="15.75" hidden="false" customHeight="false" outlineLevel="0" collapsed="false">
      <c r="A115" s="697"/>
      <c r="B115" s="691"/>
      <c r="C115" s="692"/>
    </row>
    <row r="116" customFormat="false" ht="15.75" hidden="false" customHeight="false" outlineLevel="0" collapsed="false">
      <c r="A116" s="697"/>
      <c r="B116" s="691"/>
      <c r="C116" s="692"/>
    </row>
    <row r="117" customFormat="false" ht="15.75" hidden="false" customHeight="false" outlineLevel="0" collapsed="false">
      <c r="A117" s="697"/>
      <c r="B117" s="691"/>
      <c r="C117" s="692"/>
    </row>
    <row r="118" customFormat="false" ht="15.75" hidden="false" customHeight="false" outlineLevel="0" collapsed="false">
      <c r="A118" s="697"/>
      <c r="B118" s="691"/>
      <c r="C118" s="692"/>
    </row>
    <row r="119" customFormat="false" ht="15.75" hidden="false" customHeight="false" outlineLevel="0" collapsed="false">
      <c r="A119" s="697"/>
      <c r="B119" s="691"/>
      <c r="C119" s="692"/>
    </row>
    <row r="120" customFormat="false" ht="16.5" hidden="false" customHeight="true" outlineLevel="0" collapsed="false">
      <c r="A120" s="698"/>
      <c r="B120" s="518"/>
      <c r="C120" s="692"/>
    </row>
    <row r="121" customFormat="false" ht="15.75" hidden="false" customHeight="false" outlineLevel="0" collapsed="false">
      <c r="A121" s="698"/>
      <c r="B121" s="518"/>
      <c r="C121" s="692"/>
    </row>
    <row r="122" customFormat="false" ht="15.75" hidden="false" customHeight="false" outlineLevel="0" collapsed="false">
      <c r="A122" s="698"/>
      <c r="B122" s="518"/>
      <c r="C122" s="692"/>
    </row>
    <row r="123" customFormat="false" ht="15.75" hidden="false" customHeight="false" outlineLevel="0" collapsed="false">
      <c r="A123" s="698"/>
      <c r="B123" s="518"/>
    </row>
    <row r="124" customFormat="false" ht="15.75" hidden="false" customHeight="false" outlineLevel="0" collapsed="false">
      <c r="A124" s="699"/>
      <c r="B124" s="699"/>
    </row>
    <row r="125" customFormat="false" ht="15.75" hidden="false" customHeight="false" outlineLevel="0" collapsed="false">
      <c r="A125" s="700"/>
      <c r="B125" s="701"/>
    </row>
    <row r="126" customFormat="false" ht="15.75" hidden="false" customHeight="false" outlineLevel="0" collapsed="false">
      <c r="A126" s="700"/>
      <c r="B126" s="701"/>
    </row>
    <row r="127" customFormat="false" ht="15.75" hidden="false" customHeight="false" outlineLevel="0" collapsed="false">
      <c r="B127" s="702"/>
    </row>
    <row r="134" customFormat="false" ht="15.75" hidden="false" customHeight="false" outlineLevel="0" collapsed="false">
      <c r="B134" s="702"/>
    </row>
    <row r="141" customFormat="false" ht="15.75" hidden="false" customHeight="false" outlineLevel="0" collapsed="false">
      <c r="B141" s="702"/>
    </row>
    <row r="143" customFormat="false" ht="15.75" hidden="false" customHeight="false" outlineLevel="0" collapsed="false">
      <c r="B143" s="702"/>
    </row>
    <row r="145" customFormat="false" ht="15.75" hidden="false" customHeight="false" outlineLevel="0" collapsed="false">
      <c r="B145" s="702"/>
    </row>
    <row r="147" customFormat="false" ht="15.75" hidden="false" customHeight="false" outlineLevel="0" collapsed="false">
      <c r="B147" s="702"/>
    </row>
    <row r="149" customFormat="false" ht="15.75" hidden="false" customHeight="false" outlineLevel="0" collapsed="false">
      <c r="B149" s="702"/>
    </row>
    <row r="151" customFormat="false" ht="15.75" hidden="false" customHeight="false" outlineLevel="0" collapsed="false">
      <c r="B151" s="702"/>
    </row>
    <row r="153" customFormat="false" ht="15.75" hidden="false" customHeight="false" outlineLevel="0" collapsed="false">
      <c r="B153" s="702"/>
    </row>
    <row r="159" customFormat="false" ht="15.75" hidden="false" customHeight="false" outlineLevel="0" collapsed="false">
      <c r="B159" s="702"/>
    </row>
  </sheetData>
  <mergeCells count="8">
    <mergeCell ref="A4:F4"/>
    <mergeCell ref="A6:F6"/>
    <mergeCell ref="A8:F8"/>
    <mergeCell ref="A10:F10"/>
    <mergeCell ref="A11:F11"/>
    <mergeCell ref="A12:F12"/>
    <mergeCell ref="A13:F13"/>
    <mergeCell ref="A124:B124"/>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5"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66"/>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A49" activeCellId="0" sqref="A49:IV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4.41"/>
    <col collapsed="false" customWidth="true" hidden="false" outlineLevel="0" max="4" min="3" style="110" width="13.28"/>
  </cols>
  <sheetData>
    <row r="5" customFormat="false" ht="12.75" hidden="false" customHeight="false" outlineLevel="0" collapsed="false">
      <c r="A5" s="557" t="s">
        <v>1477</v>
      </c>
      <c r="B5" s="557"/>
      <c r="C5" s="557"/>
      <c r="D5" s="557"/>
    </row>
    <row r="6" customFormat="false" ht="12.75" hidden="false" customHeight="false" outlineLevel="0" collapsed="false">
      <c r="A6" s="1052" t="s">
        <v>1478</v>
      </c>
      <c r="B6" s="1052"/>
      <c r="C6" s="1052"/>
      <c r="D6" s="1052"/>
    </row>
    <row r="7" customFormat="false" ht="3.75" hidden="false" customHeight="true" outlineLevel="0" collapsed="false">
      <c r="A7" s="1053"/>
      <c r="B7" s="1054"/>
      <c r="C7" s="1053"/>
      <c r="D7" s="1055"/>
    </row>
    <row r="8" customFormat="false" ht="12.75" hidden="false" customHeight="true" outlineLevel="0" collapsed="false">
      <c r="A8" s="1056" t="s">
        <v>1503</v>
      </c>
      <c r="B8" s="1056"/>
      <c r="C8" s="1056"/>
      <c r="D8" s="1056"/>
    </row>
    <row r="9" customFormat="false" ht="12.75" hidden="false" customHeight="false" outlineLevel="0" collapsed="false">
      <c r="A9" s="104"/>
      <c r="B9" s="523"/>
      <c r="C9" s="523"/>
      <c r="D9" s="95"/>
    </row>
    <row r="10" customFormat="false" ht="12.75" hidden="false" customHeight="false" outlineLevel="0" collapsed="false">
      <c r="A10" s="116"/>
      <c r="B10" s="116"/>
      <c r="C10" s="116"/>
      <c r="D10" s="116"/>
    </row>
    <row r="11" customFormat="false" ht="15.75" hidden="false" customHeight="true" outlineLevel="0" collapsed="false">
      <c r="A11" s="615" t="s">
        <v>1504</v>
      </c>
      <c r="B11" s="615"/>
      <c r="C11" s="615"/>
      <c r="D11" s="615"/>
      <c r="G11" s="110"/>
      <c r="H11" s="110"/>
      <c r="I11" s="110"/>
      <c r="J11" s="110"/>
    </row>
    <row r="12" customFormat="false" ht="15.75" hidden="false" customHeight="true" outlineLevel="0" collapsed="false">
      <c r="A12" s="121" t="s">
        <v>3</v>
      </c>
      <c r="B12" s="121"/>
      <c r="C12" s="121"/>
      <c r="D12" s="121"/>
      <c r="G12" s="110"/>
      <c r="H12" s="110"/>
      <c r="I12" s="110"/>
      <c r="J12" s="110"/>
    </row>
    <row r="13" customFormat="false" ht="12.75" hidden="false" customHeight="false" outlineLevel="0" collapsed="false">
      <c r="A13" s="122" t="s">
        <v>4</v>
      </c>
      <c r="B13" s="122"/>
      <c r="C13" s="122"/>
      <c r="D13" s="122"/>
    </row>
    <row r="14" customFormat="false" ht="12.75" hidden="false" customHeight="false" outlineLevel="0" collapsed="false">
      <c r="A14" s="515" t="s">
        <v>5</v>
      </c>
      <c r="B14" s="44"/>
      <c r="C14" s="125"/>
      <c r="D14" s="128" t="s">
        <v>6</v>
      </c>
    </row>
    <row r="15" customFormat="false" ht="12.75" hidden="false" customHeight="false" outlineLevel="0" collapsed="false">
      <c r="A15" s="614"/>
      <c r="B15" s="616"/>
      <c r="C15" s="618"/>
      <c r="D15" s="619" t="s">
        <v>1505</v>
      </c>
    </row>
    <row r="16" customFormat="false" ht="15.75" hidden="false" customHeight="false" outlineLevel="0" collapsed="false">
      <c r="A16" s="1080"/>
      <c r="B16" s="120"/>
      <c r="C16" s="120"/>
      <c r="D16" s="102" t="s">
        <v>34</v>
      </c>
    </row>
    <row r="17" customFormat="false" ht="25.5" hidden="false" customHeight="false" outlineLevel="0" collapsed="false">
      <c r="A17" s="1081" t="s">
        <v>800</v>
      </c>
      <c r="B17" s="133" t="s">
        <v>35</v>
      </c>
      <c r="C17" s="648" t="s">
        <v>37</v>
      </c>
      <c r="D17" s="622" t="s">
        <v>12</v>
      </c>
    </row>
    <row r="18" customFormat="false" ht="12.75" hidden="false" customHeight="false" outlineLevel="0" collapsed="false">
      <c r="A18" s="648" t="s">
        <v>1056</v>
      </c>
      <c r="B18" s="648" t="s">
        <v>1057</v>
      </c>
      <c r="C18" s="1082" t="s">
        <v>1058</v>
      </c>
      <c r="D18" s="623" t="n">
        <v>4</v>
      </c>
    </row>
    <row r="19" customFormat="false" ht="12.75" hidden="false" customHeight="false" outlineLevel="0" collapsed="false">
      <c r="A19" s="654"/>
      <c r="B19" s="666" t="s">
        <v>1060</v>
      </c>
      <c r="C19" s="1083" t="n">
        <v>122876</v>
      </c>
      <c r="D19" s="1083" t="n">
        <v>29684</v>
      </c>
    </row>
    <row r="20" customFormat="false" ht="12.75" hidden="false" customHeight="false" outlineLevel="0" collapsed="false">
      <c r="A20" s="1084" t="s">
        <v>1133</v>
      </c>
      <c r="B20" s="1085" t="s">
        <v>1134</v>
      </c>
      <c r="C20" s="1083" t="n">
        <v>122876</v>
      </c>
      <c r="D20" s="1083" t="n">
        <v>29684</v>
      </c>
    </row>
    <row r="21" customFormat="false" ht="25.5" hidden="false" customHeight="false" outlineLevel="0" collapsed="false">
      <c r="A21" s="1086" t="s">
        <v>698</v>
      </c>
      <c r="B21" s="1087" t="s">
        <v>699</v>
      </c>
      <c r="C21" s="1088" t="n">
        <v>315</v>
      </c>
      <c r="D21" s="808" t="n">
        <v>-65</v>
      </c>
    </row>
    <row r="22" customFormat="false" ht="25.5" hidden="true" customHeight="false" outlineLevel="0" collapsed="false">
      <c r="A22" s="1086" t="s">
        <v>1135</v>
      </c>
      <c r="B22" s="1087" t="s">
        <v>1136</v>
      </c>
      <c r="C22" s="1088" t="n">
        <v>0</v>
      </c>
      <c r="D22" s="808" t="n">
        <v>0</v>
      </c>
      <c r="H22" s="1089"/>
    </row>
    <row r="23" customFormat="false" ht="25.5" hidden="false" customHeight="false" outlineLevel="0" collapsed="false">
      <c r="A23" s="1086" t="s">
        <v>700</v>
      </c>
      <c r="B23" s="1087" t="s">
        <v>1137</v>
      </c>
      <c r="C23" s="1088" t="n">
        <v>0</v>
      </c>
      <c r="D23" s="808" t="n">
        <v>0</v>
      </c>
      <c r="H23" s="1089"/>
    </row>
    <row r="24" customFormat="false" ht="25.5" hidden="false" customHeight="false" outlineLevel="0" collapsed="false">
      <c r="A24" s="1086" t="s">
        <v>702</v>
      </c>
      <c r="B24" s="1087" t="s">
        <v>1138</v>
      </c>
      <c r="C24" s="1088" t="n">
        <v>85926</v>
      </c>
      <c r="D24" s="808" t="n">
        <v>11812</v>
      </c>
      <c r="H24" s="1089"/>
    </row>
    <row r="25" customFormat="false" ht="25.5" hidden="false" customHeight="false" outlineLevel="0" collapsed="false">
      <c r="A25" s="1090" t="s">
        <v>704</v>
      </c>
      <c r="B25" s="1087" t="s">
        <v>1139</v>
      </c>
      <c r="C25" s="1088" t="n">
        <v>36635</v>
      </c>
      <c r="D25" s="808" t="n">
        <v>17937</v>
      </c>
      <c r="H25" s="1089"/>
    </row>
    <row r="26" customFormat="false" ht="12.75" hidden="true" customHeight="false" outlineLevel="0" collapsed="false">
      <c r="A26" s="1091" t="s">
        <v>1140</v>
      </c>
      <c r="B26" s="1087" t="s">
        <v>1141</v>
      </c>
      <c r="C26" s="628" t="n">
        <v>0</v>
      </c>
      <c r="D26" s="1083" t="n">
        <v>0</v>
      </c>
    </row>
    <row r="27" customFormat="false" ht="12.75" hidden="false" customHeight="false" outlineLevel="0" collapsed="false">
      <c r="A27" s="654"/>
      <c r="B27" s="666" t="s">
        <v>1083</v>
      </c>
      <c r="C27" s="1083" t="n">
        <v>245663</v>
      </c>
      <c r="D27" s="1083" t="n">
        <v>60143</v>
      </c>
      <c r="E27" s="110"/>
      <c r="F27" s="110"/>
      <c r="G27" s="110"/>
      <c r="H27" s="141"/>
      <c r="I27" s="110"/>
      <c r="J27" s="110"/>
      <c r="K27" s="110"/>
    </row>
    <row r="28" customFormat="false" ht="12.75" hidden="false" customHeight="false" outlineLevel="0" collapsed="false">
      <c r="A28" s="1092" t="s">
        <v>406</v>
      </c>
      <c r="B28" s="1093" t="s">
        <v>407</v>
      </c>
      <c r="C28" s="1088" t="n">
        <v>245663</v>
      </c>
      <c r="D28" s="808" t="n">
        <v>60143</v>
      </c>
    </row>
    <row r="29" customFormat="false" ht="12.75" hidden="false" customHeight="false" outlineLevel="0" collapsed="false">
      <c r="A29" s="1093"/>
      <c r="B29" s="666" t="s">
        <v>1142</v>
      </c>
      <c r="C29" s="1083" t="n">
        <v>245663</v>
      </c>
      <c r="D29" s="1083" t="n">
        <v>60143</v>
      </c>
      <c r="E29" s="110"/>
      <c r="F29" s="110"/>
      <c r="G29" s="110"/>
      <c r="H29" s="110"/>
      <c r="I29" s="110"/>
      <c r="J29" s="110"/>
    </row>
    <row r="30" customFormat="false" ht="12.75" hidden="false" customHeight="false" outlineLevel="0" collapsed="false">
      <c r="A30" s="142" t="s">
        <v>348</v>
      </c>
      <c r="B30" s="1085" t="s">
        <v>417</v>
      </c>
      <c r="C30" s="1083" t="n">
        <v>242453</v>
      </c>
      <c r="D30" s="1083" t="n">
        <v>60136</v>
      </c>
    </row>
    <row r="31" customFormat="false" ht="12.75" hidden="false" customHeight="false" outlineLevel="0" collapsed="false">
      <c r="A31" s="142" t="s">
        <v>350</v>
      </c>
      <c r="B31" s="666" t="s">
        <v>418</v>
      </c>
      <c r="C31" s="625" t="n">
        <v>217315</v>
      </c>
      <c r="D31" s="1083" t="n">
        <v>50978</v>
      </c>
    </row>
    <row r="32" customFormat="false" ht="12.75" hidden="false" customHeight="false" outlineLevel="0" collapsed="false">
      <c r="A32" s="142" t="n">
        <v>1000</v>
      </c>
      <c r="B32" s="666" t="s">
        <v>419</v>
      </c>
      <c r="C32" s="625" t="n">
        <v>120355</v>
      </c>
      <c r="D32" s="1083" t="n">
        <v>27425</v>
      </c>
    </row>
    <row r="33" customFormat="false" ht="12.75" hidden="false" customHeight="false" outlineLevel="0" collapsed="false">
      <c r="A33" s="147" t="n">
        <v>1100</v>
      </c>
      <c r="B33" s="631" t="s">
        <v>420</v>
      </c>
      <c r="C33" s="628" t="n">
        <v>109451</v>
      </c>
      <c r="D33" s="808" t="n">
        <v>30313</v>
      </c>
    </row>
    <row r="34" customFormat="false" ht="27.75" hidden="false" customHeight="true" outlineLevel="0" collapsed="false">
      <c r="A34" s="147" t="n">
        <v>1200</v>
      </c>
      <c r="B34" s="631" t="s">
        <v>997</v>
      </c>
      <c r="C34" s="628" t="n">
        <v>10904</v>
      </c>
      <c r="D34" s="808" t="n">
        <v>-2888</v>
      </c>
    </row>
    <row r="35" customFormat="false" ht="12.75" hidden="false" customHeight="false" outlineLevel="0" collapsed="false">
      <c r="A35" s="142" t="n">
        <v>2000</v>
      </c>
      <c r="B35" s="666" t="s">
        <v>421</v>
      </c>
      <c r="C35" s="625" t="n">
        <v>96960</v>
      </c>
      <c r="D35" s="1083" t="n">
        <v>23553</v>
      </c>
    </row>
    <row r="36" customFormat="false" ht="12.75" hidden="false" customHeight="false" outlineLevel="0" collapsed="false">
      <c r="A36" s="142" t="s">
        <v>357</v>
      </c>
      <c r="B36" s="666" t="s">
        <v>422</v>
      </c>
      <c r="C36" s="625" t="n">
        <v>25138</v>
      </c>
      <c r="D36" s="1083" t="n">
        <v>9158</v>
      </c>
    </row>
    <row r="37" customFormat="false" ht="12.75" hidden="true" customHeight="false" outlineLevel="0" collapsed="false">
      <c r="A37" s="1094" t="n">
        <v>3000</v>
      </c>
      <c r="B37" s="1095" t="s">
        <v>444</v>
      </c>
      <c r="C37" s="643" t="n">
        <v>0</v>
      </c>
      <c r="D37" s="1083" t="n">
        <v>0</v>
      </c>
    </row>
    <row r="38" customFormat="false" ht="13.5" hidden="false" customHeight="true" outlineLevel="0" collapsed="false">
      <c r="A38" s="142" t="n">
        <v>6000</v>
      </c>
      <c r="B38" s="624" t="s">
        <v>423</v>
      </c>
      <c r="C38" s="625" t="n">
        <v>25138</v>
      </c>
      <c r="D38" s="1083" t="n">
        <v>9158</v>
      </c>
    </row>
    <row r="39" customFormat="false" ht="12.75" hidden="true" customHeight="false" outlineLevel="0" collapsed="false">
      <c r="A39" s="147" t="n">
        <v>7300</v>
      </c>
      <c r="B39" s="1096" t="s">
        <v>1148</v>
      </c>
      <c r="C39" s="628" t="n">
        <v>0</v>
      </c>
      <c r="D39" s="1083" t="n">
        <v>0</v>
      </c>
    </row>
    <row r="40" s="1097" customFormat="true" ht="12.75" hidden="false" customHeight="false" outlineLevel="0" collapsed="false">
      <c r="A40" s="142" t="s">
        <v>371</v>
      </c>
      <c r="B40" s="666" t="s">
        <v>372</v>
      </c>
      <c r="C40" s="625" t="n">
        <v>3210</v>
      </c>
      <c r="D40" s="1083" t="n">
        <v>7</v>
      </c>
    </row>
    <row r="41" s="1097" customFormat="true" ht="12.75" hidden="false" customHeight="false" outlineLevel="0" collapsed="false">
      <c r="A41" s="1098" t="s">
        <v>1149</v>
      </c>
      <c r="B41" s="666" t="s">
        <v>424</v>
      </c>
      <c r="C41" s="625" t="n">
        <v>3210</v>
      </c>
      <c r="D41" s="1083" t="n">
        <v>7</v>
      </c>
    </row>
    <row r="42" customFormat="false" ht="12.75" hidden="false" customHeight="false" outlineLevel="0" collapsed="false">
      <c r="A42" s="1099" t="s">
        <v>1118</v>
      </c>
      <c r="B42" s="1096" t="s">
        <v>1027</v>
      </c>
      <c r="C42" s="628" t="n">
        <v>0</v>
      </c>
      <c r="D42" s="1083" t="n">
        <v>0</v>
      </c>
    </row>
    <row r="43" customFormat="false" ht="12.75" hidden="false" customHeight="false" outlineLevel="0" collapsed="false">
      <c r="A43" s="147" t="n">
        <v>5200</v>
      </c>
      <c r="B43" s="631" t="s">
        <v>573</v>
      </c>
      <c r="C43" s="628" t="n">
        <v>3210</v>
      </c>
      <c r="D43" s="808" t="n">
        <v>7</v>
      </c>
    </row>
    <row r="44" customFormat="false" ht="12.75" hidden="false" customHeight="false" outlineLevel="0" collapsed="false">
      <c r="A44" s="1100"/>
      <c r="B44" s="665" t="s">
        <v>1156</v>
      </c>
      <c r="C44" s="643" t="n">
        <v>-122787</v>
      </c>
      <c r="D44" s="1083" t="n">
        <v>-30459</v>
      </c>
    </row>
    <row r="45" customFormat="false" ht="12.75" hidden="false" customHeight="false" outlineLevel="0" collapsed="false">
      <c r="A45" s="647"/>
      <c r="B45" s="666" t="s">
        <v>1157</v>
      </c>
      <c r="C45" s="643" t="n">
        <v>122787</v>
      </c>
      <c r="D45" s="1083" t="n">
        <v>30459</v>
      </c>
    </row>
    <row r="46" customFormat="false" ht="12.75" hidden="false" customHeight="false" outlineLevel="0" collapsed="false">
      <c r="A46" s="1101" t="s">
        <v>381</v>
      </c>
      <c r="B46" s="638" t="s">
        <v>1127</v>
      </c>
      <c r="C46" s="643" t="n">
        <v>122787</v>
      </c>
      <c r="D46" s="1083" t="n">
        <v>30459</v>
      </c>
    </row>
    <row r="47" customFormat="false" ht="12.75" hidden="false" customHeight="false" outlineLevel="0" collapsed="false">
      <c r="A47" s="1102" t="s">
        <v>715</v>
      </c>
      <c r="B47" s="631" t="s">
        <v>428</v>
      </c>
      <c r="C47" s="628" t="n">
        <v>-1606</v>
      </c>
      <c r="D47" s="808" t="n">
        <v>-1606</v>
      </c>
    </row>
    <row r="48" customFormat="false" ht="12.75" hidden="false" customHeight="false" outlineLevel="0" collapsed="false">
      <c r="A48" s="1102" t="s">
        <v>1040</v>
      </c>
      <c r="B48" s="631" t="s">
        <v>1041</v>
      </c>
      <c r="C48" s="628" t="n">
        <v>124393</v>
      </c>
      <c r="D48" s="808" t="n">
        <v>32065</v>
      </c>
    </row>
    <row r="49" customFormat="false" ht="12.75" hidden="true" customHeight="false" outlineLevel="0" collapsed="false">
      <c r="A49" s="1102" t="s">
        <v>1042</v>
      </c>
      <c r="B49" s="631" t="s">
        <v>1043</v>
      </c>
      <c r="C49" s="628" t="n">
        <v>0</v>
      </c>
      <c r="D49" s="1088" t="n">
        <v>0</v>
      </c>
    </row>
    <row r="50" customFormat="false" ht="12.75" hidden="true" customHeight="false" outlineLevel="0" collapsed="false">
      <c r="A50" s="1101" t="s">
        <v>387</v>
      </c>
      <c r="B50" s="820" t="s">
        <v>24</v>
      </c>
      <c r="C50" s="625" t="n">
        <v>0</v>
      </c>
      <c r="D50" s="803" t="n">
        <v>0</v>
      </c>
    </row>
    <row r="51" customFormat="false" ht="12.75" hidden="false" customHeight="false" outlineLevel="0" collapsed="false">
      <c r="A51" s="1103"/>
      <c r="B51" s="1104"/>
      <c r="C51" s="1105"/>
      <c r="D51" s="1106"/>
    </row>
    <row r="52" customFormat="false" ht="12.75" hidden="false" customHeight="false" outlineLevel="0" collapsed="false">
      <c r="A52" s="1103"/>
      <c r="B52" s="1104"/>
      <c r="C52" s="1105"/>
      <c r="D52" s="1106"/>
    </row>
    <row r="53" customFormat="false" ht="15" hidden="false" customHeight="false" outlineLevel="0" collapsed="false">
      <c r="A53" s="408"/>
      <c r="B53" s="603"/>
      <c r="C53" s="402"/>
      <c r="D53" s="402"/>
      <c r="E53" s="1107"/>
    </row>
    <row r="54" s="95" customFormat="true" ht="12.75" hidden="false" customHeight="false" outlineLevel="0" collapsed="false">
      <c r="A54" s="42" t="s">
        <v>745</v>
      </c>
      <c r="B54" s="262"/>
      <c r="D54" s="400" t="s">
        <v>30</v>
      </c>
      <c r="E54" s="400"/>
      <c r="G54" s="604"/>
    </row>
    <row r="55" s="95" customFormat="true" ht="12.75" hidden="false" customHeight="false" outlineLevel="0" collapsed="false">
      <c r="A55" s="42"/>
      <c r="B55" s="262"/>
      <c r="D55" s="400"/>
      <c r="E55" s="400"/>
      <c r="G55" s="604"/>
    </row>
    <row r="56" s="95" customFormat="true" ht="12.75" hidden="false" customHeight="false" outlineLevel="0" collapsed="false">
      <c r="A56" s="42"/>
      <c r="B56" s="262"/>
      <c r="D56" s="400"/>
      <c r="E56" s="400"/>
      <c r="G56" s="604"/>
    </row>
    <row r="57" customFormat="false" ht="15" hidden="false" customHeight="false" outlineLevel="0" collapsed="false">
      <c r="A57" s="105" t="s">
        <v>1506</v>
      </c>
      <c r="B57" s="603"/>
      <c r="C57" s="402"/>
      <c r="D57" s="402"/>
    </row>
    <row r="58" customFormat="false" ht="15" hidden="false" customHeight="false" outlineLevel="0" collapsed="false">
      <c r="A58" s="408"/>
      <c r="B58" s="402"/>
      <c r="C58" s="402"/>
      <c r="D58" s="402"/>
    </row>
    <row r="59" customFormat="false" ht="15" hidden="false" customHeight="false" outlineLevel="0" collapsed="false">
      <c r="A59" s="408"/>
      <c r="B59" s="402"/>
      <c r="C59" s="402"/>
      <c r="D59" s="988"/>
    </row>
    <row r="60" customFormat="false" ht="15" hidden="false" customHeight="false" outlineLevel="0" collapsed="false">
      <c r="A60" s="408"/>
      <c r="B60" s="402"/>
      <c r="C60" s="402"/>
      <c r="D60" s="988"/>
    </row>
    <row r="61" customFormat="false" ht="15" hidden="false" customHeight="false" outlineLevel="0" collapsed="false">
      <c r="A61" s="408"/>
      <c r="B61" s="402"/>
      <c r="C61" s="402"/>
      <c r="D61" s="402"/>
    </row>
    <row r="62" customFormat="false" ht="15" hidden="false" customHeight="false" outlineLevel="0" collapsed="false">
      <c r="A62" s="408"/>
      <c r="B62" s="402"/>
      <c r="C62" s="402"/>
      <c r="D62" s="402"/>
    </row>
    <row r="63" customFormat="false" ht="15" hidden="false" customHeight="false" outlineLevel="0" collapsed="false">
      <c r="A63" s="408"/>
      <c r="B63" s="402"/>
      <c r="C63" s="402"/>
      <c r="D63" s="402"/>
    </row>
    <row r="64" customFormat="false" ht="15" hidden="false" customHeight="false" outlineLevel="0" collapsed="false">
      <c r="A64" s="408"/>
      <c r="B64" s="402"/>
      <c r="C64" s="402"/>
      <c r="D64" s="402"/>
    </row>
    <row r="65" customFormat="false" ht="12.75" hidden="false" customHeight="false" outlineLevel="0" collapsed="false">
      <c r="B65" s="617"/>
      <c r="C65" s="617"/>
      <c r="D65" s="617"/>
    </row>
    <row r="66" customFormat="false" ht="15.75" hidden="false" customHeight="false" outlineLevel="0" collapsed="false">
      <c r="A66" s="1080"/>
      <c r="B66" s="120"/>
      <c r="C66" s="120"/>
      <c r="D66" s="120"/>
    </row>
  </sheetData>
  <mergeCells count="7">
    <mergeCell ref="A5:D5"/>
    <mergeCell ref="A6:D6"/>
    <mergeCell ref="A8:D8"/>
    <mergeCell ref="A10:D10"/>
    <mergeCell ref="A11:D11"/>
    <mergeCell ref="A12:D12"/>
    <mergeCell ref="A13:D13"/>
  </mergeCells>
  <printOptions headings="false" gridLines="false" gridLinesSet="true" horizontalCentered="true" verticalCentered="false"/>
  <pageMargins left="0.945138888888889" right="0.511805555555556" top="0.865972222222222" bottom="0.7875" header="0.511811023622047" footer="0.3"/>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53" width="46.56"/>
    <col collapsed="false" customWidth="true" hidden="false" outlineLevel="0" max="3" min="3" style="0" width="14.28"/>
    <col collapsed="false" customWidth="true" hidden="false" outlineLevel="0" max="4" min="4" style="0" width="14.99"/>
    <col collapsed="false" customWidth="true" hidden="false" outlineLevel="0" max="5" min="5" style="0" width="12.85"/>
    <col collapsed="false" customWidth="true" hidden="false" outlineLevel="0" max="6" min="6" style="0" width="14.56"/>
    <col collapsed="false" customWidth="true" hidden="false" outlineLevel="0" max="7" min="7" style="0" width="11.13"/>
    <col collapsed="false" customWidth="true" hidden="false" outlineLevel="0" max="9" min="9" style="0" width="19.14"/>
  </cols>
  <sheetData>
    <row r="1" s="2" customFormat="true" ht="55.5" hidden="false" customHeight="true" outlineLevel="0" collapsed="false">
      <c r="A1" s="54"/>
      <c r="B1" s="54"/>
      <c r="C1" s="54"/>
      <c r="D1" s="54"/>
      <c r="E1" s="54"/>
      <c r="F1" s="54"/>
    </row>
    <row r="2" s="2" customFormat="true" ht="12.75" hidden="false" customHeight="true" outlineLevel="0" collapsed="false">
      <c r="A2" s="3" t="s">
        <v>0</v>
      </c>
      <c r="B2" s="3"/>
      <c r="C2" s="3"/>
      <c r="D2" s="3"/>
      <c r="E2" s="3"/>
      <c r="F2" s="3"/>
    </row>
    <row r="3" s="5" customFormat="true" ht="25.5" hidden="false" customHeight="true" outlineLevel="0" collapsed="false">
      <c r="A3" s="4" t="s">
        <v>1</v>
      </c>
      <c r="B3" s="4"/>
      <c r="C3" s="4"/>
      <c r="D3" s="4"/>
      <c r="E3" s="4"/>
      <c r="F3" s="4"/>
      <c r="G3" s="55"/>
      <c r="H3" s="55"/>
      <c r="I3" s="55"/>
      <c r="J3" s="55"/>
      <c r="K3" s="55"/>
      <c r="L3" s="55"/>
      <c r="M3" s="55"/>
      <c r="N3" s="55"/>
      <c r="O3" s="55"/>
      <c r="P3" s="55"/>
      <c r="Q3" s="55"/>
    </row>
    <row r="4" s="5" customFormat="true" ht="17.25" hidden="false" customHeight="true" outlineLevel="0" collapsed="false">
      <c r="A4" s="6" t="s">
        <v>32</v>
      </c>
      <c r="B4" s="6"/>
      <c r="C4" s="6"/>
      <c r="D4" s="6"/>
      <c r="E4" s="6"/>
      <c r="F4" s="6"/>
      <c r="G4" s="55"/>
      <c r="H4" s="55"/>
      <c r="I4" s="55"/>
      <c r="J4" s="55"/>
      <c r="K4" s="55"/>
      <c r="L4" s="55"/>
      <c r="M4" s="55"/>
      <c r="N4" s="55"/>
      <c r="O4" s="55"/>
      <c r="P4" s="55"/>
      <c r="Q4" s="55"/>
    </row>
    <row r="5" s="5" customFormat="true" ht="17.25" hidden="false" customHeight="true" outlineLevel="0" collapsed="false">
      <c r="A5" s="7" t="s">
        <v>3</v>
      </c>
      <c r="B5" s="7"/>
      <c r="C5" s="7"/>
      <c r="D5" s="7"/>
      <c r="E5" s="7"/>
      <c r="F5" s="7"/>
      <c r="G5" s="55"/>
      <c r="H5" s="55"/>
      <c r="I5" s="55"/>
      <c r="J5" s="55"/>
      <c r="K5" s="55"/>
      <c r="L5" s="55"/>
      <c r="M5" s="55"/>
      <c r="N5" s="55"/>
      <c r="O5" s="55"/>
      <c r="P5" s="55"/>
      <c r="Q5" s="55"/>
    </row>
    <row r="6" s="9" customFormat="true" ht="12.75" hidden="false" customHeight="false" outlineLevel="0" collapsed="false">
      <c r="A6" s="8" t="s">
        <v>4</v>
      </c>
      <c r="B6" s="8"/>
      <c r="C6" s="8"/>
      <c r="D6" s="8"/>
      <c r="E6" s="8"/>
      <c r="F6" s="8"/>
      <c r="G6" s="12"/>
      <c r="H6" s="12"/>
      <c r="I6" s="12"/>
      <c r="J6" s="12"/>
      <c r="K6" s="12"/>
      <c r="L6" s="12"/>
      <c r="M6" s="12"/>
      <c r="N6" s="56"/>
      <c r="O6" s="57"/>
    </row>
    <row r="7" s="9" customFormat="true" ht="12.75" hidden="false" customHeight="false" outlineLevel="0" collapsed="false">
      <c r="A7" s="10" t="s">
        <v>5</v>
      </c>
      <c r="B7" s="11"/>
      <c r="C7" s="12"/>
      <c r="D7" s="12"/>
      <c r="F7" s="13" t="s">
        <v>6</v>
      </c>
      <c r="G7" s="12"/>
      <c r="H7" s="13"/>
      <c r="I7" s="13"/>
      <c r="J7" s="58"/>
      <c r="K7" s="12"/>
      <c r="N7" s="56"/>
      <c r="O7" s="57"/>
    </row>
    <row r="8" s="9" customFormat="true" ht="12.75" hidden="false" customHeight="false" outlineLevel="0" collapsed="false">
      <c r="A8" s="10"/>
      <c r="B8" s="11"/>
      <c r="C8" s="12"/>
      <c r="D8" s="12"/>
      <c r="F8" s="59" t="s">
        <v>33</v>
      </c>
      <c r="G8" s="12"/>
      <c r="H8" s="13"/>
      <c r="I8" s="13"/>
      <c r="J8" s="58"/>
      <c r="K8" s="12"/>
      <c r="N8" s="56"/>
      <c r="O8" s="57"/>
    </row>
    <row r="9" s="35" customFormat="true" ht="12.75" hidden="false" customHeight="false" outlineLevel="0" collapsed="false">
      <c r="A9" s="15"/>
      <c r="B9" s="14"/>
      <c r="C9" s="60"/>
      <c r="D9" s="60"/>
      <c r="E9" s="60"/>
      <c r="F9" s="61" t="s">
        <v>34</v>
      </c>
    </row>
    <row r="10" s="35" customFormat="true" ht="38.25" hidden="false" customHeight="false" outlineLevel="0" collapsed="false">
      <c r="A10" s="62"/>
      <c r="B10" s="63" t="s">
        <v>35</v>
      </c>
      <c r="C10" s="64" t="s">
        <v>36</v>
      </c>
      <c r="D10" s="64" t="s">
        <v>37</v>
      </c>
      <c r="E10" s="64" t="s">
        <v>38</v>
      </c>
      <c r="F10" s="64" t="s">
        <v>39</v>
      </c>
    </row>
    <row r="11" s="35" customFormat="true" ht="12.75" hidden="false" customHeight="false" outlineLevel="0" collapsed="false">
      <c r="A11" s="65" t="n">
        <v>1</v>
      </c>
      <c r="B11" s="63" t="n">
        <v>2</v>
      </c>
      <c r="C11" s="66" t="n">
        <v>3</v>
      </c>
      <c r="D11" s="66" t="n">
        <v>4</v>
      </c>
      <c r="E11" s="66" t="n">
        <v>5</v>
      </c>
      <c r="F11" s="66" t="n">
        <v>6</v>
      </c>
    </row>
    <row r="12" s="35" customFormat="true" ht="12.75" hidden="false" customHeight="true" outlineLevel="0" collapsed="false">
      <c r="A12" s="67" t="s">
        <v>40</v>
      </c>
      <c r="B12" s="68" t="s">
        <v>41</v>
      </c>
      <c r="C12" s="69" t="n">
        <v>4022543416</v>
      </c>
      <c r="D12" s="69" t="n">
        <v>2394891906</v>
      </c>
      <c r="E12" s="70" t="n">
        <v>59.5367571789062</v>
      </c>
      <c r="F12" s="69" t="n">
        <v>334946349</v>
      </c>
      <c r="I12" s="71"/>
    </row>
    <row r="13" s="35" customFormat="true" ht="12.75" hidden="false" customHeight="true" outlineLevel="0" collapsed="false">
      <c r="A13" s="67"/>
      <c r="B13" s="68" t="s">
        <v>42</v>
      </c>
      <c r="C13" s="69" t="n">
        <v>2776227197</v>
      </c>
      <c r="D13" s="69" t="n">
        <v>1635571012</v>
      </c>
      <c r="E13" s="70" t="n">
        <v>58.9134424505099</v>
      </c>
      <c r="F13" s="69" t="n">
        <v>214278725</v>
      </c>
      <c r="I13" s="71"/>
    </row>
    <row r="14" s="35" customFormat="true" ht="12.75" hidden="false" customHeight="true" outlineLevel="0" collapsed="false">
      <c r="A14" s="72"/>
      <c r="B14" s="73" t="s">
        <v>43</v>
      </c>
      <c r="C14" s="74" t="n">
        <v>1731434298</v>
      </c>
      <c r="D14" s="74" t="n">
        <v>1009619113</v>
      </c>
      <c r="E14" s="75" t="n">
        <v>58.3111420494686</v>
      </c>
      <c r="F14" s="74" t="n">
        <v>140474354</v>
      </c>
      <c r="I14" s="71"/>
    </row>
    <row r="15" s="35" customFormat="true" ht="12.75" hidden="false" customHeight="true" outlineLevel="0" collapsed="false">
      <c r="A15" s="76"/>
      <c r="B15" s="73" t="s">
        <v>44</v>
      </c>
      <c r="C15" s="74" t="n">
        <v>337330000</v>
      </c>
      <c r="D15" s="74" t="n">
        <v>199240579</v>
      </c>
      <c r="E15" s="75" t="n">
        <v>59.0639963833635</v>
      </c>
      <c r="F15" s="74" t="n">
        <v>16675508</v>
      </c>
      <c r="I15" s="71"/>
    </row>
    <row r="16" s="35" customFormat="true" ht="12.75" hidden="false" customHeight="true" outlineLevel="0" collapsed="false">
      <c r="A16" s="76"/>
      <c r="B16" s="73" t="s">
        <v>45</v>
      </c>
      <c r="C16" s="74" t="n">
        <v>127330000</v>
      </c>
      <c r="D16" s="74" t="n">
        <v>77414658</v>
      </c>
      <c r="E16" s="75" t="n">
        <v>60.7984434147491</v>
      </c>
      <c r="F16" s="74" t="n">
        <v>10355734</v>
      </c>
      <c r="I16" s="71"/>
    </row>
    <row r="17" s="35" customFormat="true" ht="12.75" hidden="false" customHeight="true" outlineLevel="0" collapsed="false">
      <c r="A17" s="76"/>
      <c r="B17" s="73" t="s">
        <v>46</v>
      </c>
      <c r="C17" s="74" t="n">
        <v>210000000</v>
      </c>
      <c r="D17" s="74" t="n">
        <v>121825921</v>
      </c>
      <c r="E17" s="75" t="n">
        <v>58.0123433333333</v>
      </c>
      <c r="F17" s="74" t="n">
        <v>6319774</v>
      </c>
      <c r="I17" s="71"/>
    </row>
    <row r="18" s="35" customFormat="true" ht="12.75" hidden="false" customHeight="true" outlineLevel="0" collapsed="false">
      <c r="A18" s="76"/>
      <c r="B18" s="73" t="s">
        <v>47</v>
      </c>
      <c r="C18" s="74" t="n">
        <v>210000000</v>
      </c>
      <c r="D18" s="74" t="n">
        <v>121824306</v>
      </c>
      <c r="E18" s="75" t="n">
        <v>58.0115742857143</v>
      </c>
      <c r="F18" s="74" t="n">
        <v>6319578</v>
      </c>
      <c r="I18" s="71"/>
    </row>
    <row r="19" s="35" customFormat="true" ht="12.75" hidden="false" customHeight="true" outlineLevel="0" collapsed="false">
      <c r="A19" s="72"/>
      <c r="B19" s="73" t="s">
        <v>48</v>
      </c>
      <c r="C19" s="74" t="n">
        <v>1376574298</v>
      </c>
      <c r="D19" s="74" t="n">
        <v>800467340</v>
      </c>
      <c r="E19" s="75" t="n">
        <v>58.1492289346812</v>
      </c>
      <c r="F19" s="74" t="n">
        <v>122732044</v>
      </c>
      <c r="I19" s="71"/>
    </row>
    <row r="20" s="35" customFormat="true" ht="12.75" hidden="false" customHeight="true" outlineLevel="0" collapsed="false">
      <c r="A20" s="62"/>
      <c r="B20" s="73" t="s">
        <v>49</v>
      </c>
      <c r="C20" s="74" t="n">
        <v>826100000</v>
      </c>
      <c r="D20" s="74" t="n">
        <v>488551028</v>
      </c>
      <c r="E20" s="75" t="n">
        <v>59.1394538191502</v>
      </c>
      <c r="F20" s="74" t="n">
        <v>74294358</v>
      </c>
      <c r="I20" s="71"/>
    </row>
    <row r="21" s="35" customFormat="true" ht="12.75" hidden="false" customHeight="true" outlineLevel="0" collapsed="false">
      <c r="A21" s="62"/>
      <c r="B21" s="73" t="s">
        <v>50</v>
      </c>
      <c r="C21" s="74" t="n">
        <v>524800000</v>
      </c>
      <c r="D21" s="74" t="n">
        <v>295506819</v>
      </c>
      <c r="E21" s="75" t="n">
        <v>56.3084639862805</v>
      </c>
      <c r="F21" s="74" t="n">
        <v>46313658</v>
      </c>
      <c r="I21" s="71"/>
    </row>
    <row r="22" s="35" customFormat="true" ht="12.75" hidden="false" customHeight="true" outlineLevel="0" collapsed="false">
      <c r="A22" s="62"/>
      <c r="B22" s="73" t="s">
        <v>51</v>
      </c>
      <c r="C22" s="74" t="n">
        <v>20674298</v>
      </c>
      <c r="D22" s="74" t="n">
        <v>12757611</v>
      </c>
      <c r="E22" s="75" t="n">
        <v>61.707589781283</v>
      </c>
      <c r="F22" s="74" t="n">
        <v>1157891</v>
      </c>
      <c r="I22" s="71"/>
    </row>
    <row r="23" s="35" customFormat="true" ht="12.75" hidden="false" customHeight="true" outlineLevel="0" collapsed="false">
      <c r="A23" s="76"/>
      <c r="B23" s="73" t="s">
        <v>52</v>
      </c>
      <c r="C23" s="74" t="n">
        <v>16030298</v>
      </c>
      <c r="D23" s="74" t="n">
        <v>10285410</v>
      </c>
      <c r="E23" s="75" t="n">
        <v>64.1623131397807</v>
      </c>
      <c r="F23" s="74" t="n">
        <v>811603</v>
      </c>
      <c r="I23" s="71"/>
    </row>
    <row r="24" s="35" customFormat="true" ht="12.75" hidden="false" customHeight="true" outlineLevel="0" collapsed="false">
      <c r="A24" s="76"/>
      <c r="B24" s="73" t="s">
        <v>53</v>
      </c>
      <c r="C24" s="74" t="n">
        <v>700000</v>
      </c>
      <c r="D24" s="74" t="n">
        <v>363295</v>
      </c>
      <c r="E24" s="75" t="n">
        <v>51.8992857142857</v>
      </c>
      <c r="F24" s="74" t="n">
        <v>37791</v>
      </c>
      <c r="I24" s="71"/>
    </row>
    <row r="25" s="35" customFormat="true" ht="12.75" hidden="false" customHeight="true" outlineLevel="0" collapsed="false">
      <c r="A25" s="62"/>
      <c r="B25" s="73" t="s">
        <v>54</v>
      </c>
      <c r="C25" s="74" t="n">
        <v>3000000</v>
      </c>
      <c r="D25" s="74" t="n">
        <v>1786709</v>
      </c>
      <c r="E25" s="75" t="n">
        <v>59.5569666666667</v>
      </c>
      <c r="F25" s="74" t="n">
        <v>282759</v>
      </c>
      <c r="I25" s="71"/>
    </row>
    <row r="26" s="35" customFormat="true" ht="12.75" hidden="false" customHeight="true" outlineLevel="0" collapsed="false">
      <c r="A26" s="62"/>
      <c r="B26" s="73" t="s">
        <v>55</v>
      </c>
      <c r="C26" s="74" t="n">
        <v>944000</v>
      </c>
      <c r="D26" s="74" t="n">
        <v>322197</v>
      </c>
      <c r="E26" s="75" t="n">
        <v>34.1310381355932</v>
      </c>
      <c r="F26" s="74" t="n">
        <v>25738</v>
      </c>
      <c r="I26" s="71"/>
    </row>
    <row r="27" s="35" customFormat="true" ht="25.5" hidden="false" customHeight="false" outlineLevel="0" collapsed="false">
      <c r="A27" s="76"/>
      <c r="B27" s="73" t="s">
        <v>56</v>
      </c>
      <c r="C27" s="74" t="n">
        <v>5000000</v>
      </c>
      <c r="D27" s="74" t="n">
        <v>3651882</v>
      </c>
      <c r="E27" s="75" t="n">
        <v>73.03764</v>
      </c>
      <c r="F27" s="74" t="n">
        <v>966137</v>
      </c>
      <c r="I27" s="71"/>
    </row>
    <row r="28" s="35" customFormat="true" ht="12.75" hidden="false" customHeight="true" outlineLevel="0" collapsed="false">
      <c r="A28" s="62"/>
      <c r="B28" s="73" t="s">
        <v>57</v>
      </c>
      <c r="C28" s="74" t="n">
        <v>5000000</v>
      </c>
      <c r="D28" s="74" t="n">
        <v>3651882</v>
      </c>
      <c r="E28" s="75" t="n">
        <v>73.03764</v>
      </c>
      <c r="F28" s="74" t="n">
        <v>966137</v>
      </c>
      <c r="I28" s="71"/>
    </row>
    <row r="29" s="35" customFormat="true" ht="12.75" hidden="false" customHeight="true" outlineLevel="0" collapsed="false">
      <c r="A29" s="62"/>
      <c r="B29" s="73" t="s">
        <v>58</v>
      </c>
      <c r="C29" s="74" t="n">
        <v>17530000</v>
      </c>
      <c r="D29" s="74" t="n">
        <v>9897686</v>
      </c>
      <c r="E29" s="75" t="n">
        <v>56.4614147176269</v>
      </c>
      <c r="F29" s="74" t="n">
        <v>1064934</v>
      </c>
      <c r="I29" s="71"/>
    </row>
    <row r="30" s="35" customFormat="true" ht="12.75" hidden="false" customHeight="true" outlineLevel="0" collapsed="false">
      <c r="A30" s="72"/>
      <c r="B30" s="77" t="s">
        <v>59</v>
      </c>
      <c r="C30" s="78" t="s">
        <v>15</v>
      </c>
      <c r="D30" s="79" t="n">
        <v>13508</v>
      </c>
      <c r="E30" s="78" t="s">
        <v>15</v>
      </c>
      <c r="F30" s="79" t="n">
        <v>1868</v>
      </c>
      <c r="I30" s="71"/>
    </row>
    <row r="31" s="35" customFormat="true" ht="12.75" hidden="false" customHeight="true" outlineLevel="0" collapsed="false">
      <c r="A31" s="80"/>
      <c r="B31" s="73" t="s">
        <v>60</v>
      </c>
      <c r="C31" s="74" t="n">
        <v>396124785</v>
      </c>
      <c r="D31" s="74" t="n">
        <v>234692128</v>
      </c>
      <c r="E31" s="75" t="n">
        <v>59.2470193451793</v>
      </c>
      <c r="F31" s="74" t="n">
        <v>61090899</v>
      </c>
      <c r="I31" s="71"/>
    </row>
    <row r="32" s="35" customFormat="true" ht="12.75" hidden="false" customHeight="true" outlineLevel="0" collapsed="false">
      <c r="A32" s="80"/>
      <c r="B32" s="73" t="s">
        <v>61</v>
      </c>
      <c r="C32" s="74" t="n">
        <v>86131537</v>
      </c>
      <c r="D32" s="74" t="n">
        <v>46587040</v>
      </c>
      <c r="E32" s="75" t="n">
        <v>54.0882487676959</v>
      </c>
      <c r="F32" s="74" t="n">
        <v>7588375</v>
      </c>
      <c r="I32" s="71"/>
    </row>
    <row r="33" s="35" customFormat="true" ht="12.75" hidden="false" customHeight="true" outlineLevel="0" collapsed="false">
      <c r="A33" s="80"/>
      <c r="B33" s="73" t="s">
        <v>62</v>
      </c>
      <c r="C33" s="74" t="n">
        <v>562536577</v>
      </c>
      <c r="D33" s="74" t="n">
        <v>344672731</v>
      </c>
      <c r="E33" s="75" t="n">
        <v>61.271167972425</v>
      </c>
      <c r="F33" s="74" t="n">
        <v>5125097</v>
      </c>
      <c r="I33" s="71"/>
    </row>
    <row r="34" s="35" customFormat="true" ht="12.75" hidden="false" customHeight="true" outlineLevel="0" collapsed="false">
      <c r="A34" s="72" t="s">
        <v>63</v>
      </c>
      <c r="B34" s="68" t="s">
        <v>64</v>
      </c>
      <c r="C34" s="69" t="n">
        <v>2776227197</v>
      </c>
      <c r="D34" s="69" t="n">
        <v>1635571012</v>
      </c>
      <c r="E34" s="70" t="n">
        <v>58.9134424505099</v>
      </c>
      <c r="F34" s="69" t="n">
        <v>214278725</v>
      </c>
      <c r="I34" s="71"/>
    </row>
    <row r="35" s="35" customFormat="true" ht="12.75" hidden="false" customHeight="true" outlineLevel="0" collapsed="false">
      <c r="A35" s="72"/>
      <c r="B35" s="68" t="s">
        <v>65</v>
      </c>
      <c r="C35" s="69" t="n">
        <v>1263145800</v>
      </c>
      <c r="D35" s="69" t="n">
        <v>769316225</v>
      </c>
      <c r="E35" s="70" t="n">
        <v>60.9047843091431</v>
      </c>
      <c r="F35" s="69" t="n">
        <v>121956393</v>
      </c>
      <c r="I35" s="71"/>
    </row>
    <row r="36" s="35" customFormat="true" ht="12.75" hidden="false" customHeight="true" outlineLevel="0" collapsed="false">
      <c r="A36" s="81"/>
      <c r="B36" s="73" t="s">
        <v>66</v>
      </c>
      <c r="C36" s="74" t="n">
        <v>1161824000</v>
      </c>
      <c r="D36" s="74" t="n">
        <v>696412997</v>
      </c>
      <c r="E36" s="75" t="n">
        <v>59.9413505832209</v>
      </c>
      <c r="F36" s="74" t="n">
        <v>109200923</v>
      </c>
      <c r="I36" s="71"/>
    </row>
    <row r="37" s="35" customFormat="true" ht="12.75" hidden="false" customHeight="true" outlineLevel="0" collapsed="false">
      <c r="A37" s="82"/>
      <c r="B37" s="73" t="s">
        <v>67</v>
      </c>
      <c r="C37" s="74" t="n">
        <v>1161824000</v>
      </c>
      <c r="D37" s="74" t="n">
        <v>696412997</v>
      </c>
      <c r="E37" s="75" t="n">
        <v>59.9413505832209</v>
      </c>
      <c r="F37" s="74" t="n">
        <v>109200923</v>
      </c>
      <c r="I37" s="71"/>
    </row>
    <row r="38" s="35" customFormat="true" ht="12.75" hidden="false" customHeight="true" outlineLevel="0" collapsed="false">
      <c r="A38" s="83"/>
      <c r="B38" s="73" t="s">
        <v>60</v>
      </c>
      <c r="C38" s="74" t="n">
        <v>84363109</v>
      </c>
      <c r="D38" s="74" t="n">
        <v>62859572</v>
      </c>
      <c r="E38" s="75" t="n">
        <v>74.5107343068639</v>
      </c>
      <c r="F38" s="74" t="n">
        <v>11461765</v>
      </c>
      <c r="I38" s="84"/>
    </row>
    <row r="39" s="35" customFormat="true" ht="12.75" hidden="false" customHeight="true" outlineLevel="0" collapsed="false">
      <c r="A39" s="83"/>
      <c r="B39" s="73" t="s">
        <v>61</v>
      </c>
      <c r="C39" s="74" t="n">
        <v>129110</v>
      </c>
      <c r="D39" s="74" t="n">
        <v>48325</v>
      </c>
      <c r="E39" s="75" t="n">
        <v>37.429323832391</v>
      </c>
      <c r="F39" s="74" t="n">
        <v>4936</v>
      </c>
      <c r="I39" s="84"/>
    </row>
    <row r="40" s="35" customFormat="true" ht="12.75" hidden="false" customHeight="true" outlineLevel="0" collapsed="false">
      <c r="A40" s="83"/>
      <c r="B40" s="73" t="s">
        <v>68</v>
      </c>
      <c r="C40" s="74" t="n">
        <v>16829581</v>
      </c>
      <c r="D40" s="74" t="n">
        <v>9995331</v>
      </c>
      <c r="E40" s="75" t="n">
        <v>59.3914429598693</v>
      </c>
      <c r="F40" s="74" t="n">
        <v>1288769</v>
      </c>
      <c r="I40" s="71"/>
    </row>
    <row r="41" s="35" customFormat="true" ht="12.75" hidden="false" customHeight="true" outlineLevel="0" collapsed="false">
      <c r="A41" s="85"/>
      <c r="B41" s="86" t="s">
        <v>69</v>
      </c>
      <c r="C41" s="87" t="n">
        <v>16829581</v>
      </c>
      <c r="D41" s="87" t="n">
        <v>9995331</v>
      </c>
      <c r="E41" s="88" t="n">
        <v>59.3914429598693</v>
      </c>
      <c r="F41" s="87" t="n">
        <v>1288769</v>
      </c>
      <c r="I41" s="71"/>
    </row>
    <row r="42" s="35" customFormat="true" ht="12.75" hidden="false" customHeight="true" outlineLevel="0" collapsed="false">
      <c r="A42" s="81" t="s">
        <v>70</v>
      </c>
      <c r="B42" s="68" t="s">
        <v>71</v>
      </c>
      <c r="C42" s="89" t="n">
        <v>1246316219</v>
      </c>
      <c r="D42" s="89" t="n">
        <v>759320894</v>
      </c>
      <c r="E42" s="90" t="n">
        <v>60.9252196532636</v>
      </c>
      <c r="F42" s="89" t="n">
        <v>120667624</v>
      </c>
      <c r="I42" s="84"/>
    </row>
    <row r="43" s="35" customFormat="true" ht="12.75" hidden="false" customHeight="true" outlineLevel="0" collapsed="false">
      <c r="A43" s="81" t="s">
        <v>72</v>
      </c>
      <c r="B43" s="68" t="s">
        <v>73</v>
      </c>
      <c r="C43" s="89" t="n">
        <v>4687239898</v>
      </c>
      <c r="D43" s="89" t="n">
        <v>2846200607</v>
      </c>
      <c r="E43" s="90" t="n">
        <v>60.7223156684267</v>
      </c>
      <c r="F43" s="89" t="n">
        <v>328472277</v>
      </c>
      <c r="I43" s="71"/>
    </row>
    <row r="44" s="35" customFormat="true" ht="12.75" hidden="false" customHeight="true" outlineLevel="0" collapsed="false">
      <c r="A44" s="81" t="s">
        <v>74</v>
      </c>
      <c r="B44" s="68" t="s">
        <v>75</v>
      </c>
      <c r="C44" s="89" t="n">
        <v>4453375482</v>
      </c>
      <c r="D44" s="89" t="n">
        <v>2719251983</v>
      </c>
      <c r="E44" s="91" t="s">
        <v>15</v>
      </c>
      <c r="F44" s="89" t="n">
        <v>305688950</v>
      </c>
      <c r="I44" s="92"/>
    </row>
    <row r="45" s="35" customFormat="true" ht="12.75" hidden="false" customHeight="true" outlineLevel="0" collapsed="false">
      <c r="A45" s="81" t="s">
        <v>76</v>
      </c>
      <c r="B45" s="68" t="s">
        <v>77</v>
      </c>
      <c r="C45" s="89" t="n">
        <v>233864416</v>
      </c>
      <c r="D45" s="89" t="n">
        <v>126948624</v>
      </c>
      <c r="E45" s="91" t="s">
        <v>15</v>
      </c>
      <c r="F45" s="89" t="n">
        <v>22783327</v>
      </c>
      <c r="G45" s="71"/>
      <c r="I45" s="71"/>
    </row>
    <row r="46" s="35" customFormat="true" ht="12.75" hidden="false" customHeight="true" outlineLevel="0" collapsed="false">
      <c r="A46" s="81"/>
      <c r="B46" s="68" t="s">
        <v>78</v>
      </c>
      <c r="C46" s="89" t="n">
        <v>-664696482</v>
      </c>
      <c r="D46" s="89" t="n">
        <v>-451308701</v>
      </c>
      <c r="E46" s="90" t="n">
        <v>67.8969594726996</v>
      </c>
      <c r="F46" s="89" t="n">
        <v>6474072</v>
      </c>
      <c r="I46" s="71"/>
    </row>
    <row r="47" s="35" customFormat="true" ht="12.75" hidden="false" customHeight="true" outlineLevel="0" collapsed="false">
      <c r="A47" s="83"/>
      <c r="B47" s="68" t="s">
        <v>79</v>
      </c>
      <c r="C47" s="89" t="n">
        <v>664696482</v>
      </c>
      <c r="D47" s="89" t="n">
        <v>451308701</v>
      </c>
      <c r="E47" s="90" t="n">
        <v>67.8969594726996</v>
      </c>
      <c r="F47" s="89" t="n">
        <v>-6474072</v>
      </c>
      <c r="I47" s="71"/>
    </row>
    <row r="48" s="35" customFormat="true" ht="12.75" hidden="false" customHeight="true" outlineLevel="0" collapsed="false">
      <c r="A48" s="83"/>
      <c r="B48" s="73" t="s">
        <v>80</v>
      </c>
      <c r="C48" s="74" t="n">
        <v>444151610</v>
      </c>
      <c r="D48" s="74" t="n">
        <v>357937527</v>
      </c>
      <c r="E48" s="75" t="n">
        <v>80.5890418814422</v>
      </c>
      <c r="F48" s="74" t="n">
        <v>6936366</v>
      </c>
      <c r="I48" s="71"/>
    </row>
    <row r="49" s="35" customFormat="true" ht="12.75" hidden="false" customHeight="true" outlineLevel="0" collapsed="false">
      <c r="A49" s="83"/>
      <c r="B49" s="73" t="s">
        <v>81</v>
      </c>
      <c r="C49" s="74" t="n">
        <v>-211596280</v>
      </c>
      <c r="D49" s="74" t="n">
        <v>-184164732</v>
      </c>
      <c r="E49" s="75" t="n">
        <v>87.0359025215377</v>
      </c>
      <c r="F49" s="74" t="n">
        <v>302093</v>
      </c>
      <c r="I49" s="71"/>
    </row>
    <row r="50" s="35" customFormat="true" ht="12.75" hidden="false" customHeight="true" outlineLevel="0" collapsed="false">
      <c r="A50" s="83"/>
      <c r="B50" s="73" t="s">
        <v>82</v>
      </c>
      <c r="C50" s="74" t="n">
        <v>432141152</v>
      </c>
      <c r="D50" s="74" t="n">
        <v>277412302</v>
      </c>
      <c r="E50" s="75" t="n">
        <v>64.194835580019</v>
      </c>
      <c r="F50" s="74" t="n">
        <v>-13712531</v>
      </c>
      <c r="I50" s="71"/>
    </row>
    <row r="51" s="35" customFormat="true" ht="38.25" hidden="false" customHeight="false" outlineLevel="0" collapsed="false">
      <c r="A51" s="83"/>
      <c r="B51" s="73" t="s">
        <v>83</v>
      </c>
      <c r="C51" s="74" t="n">
        <v>10479858</v>
      </c>
      <c r="D51" s="74" t="n">
        <v>4555382</v>
      </c>
      <c r="E51" s="75" t="n">
        <v>43.4679744706465</v>
      </c>
      <c r="F51" s="74" t="n">
        <v>-230732</v>
      </c>
      <c r="I51" s="71"/>
    </row>
    <row r="52" s="35" customFormat="true" ht="25.5" hidden="false" customHeight="true" outlineLevel="0" collapsed="false">
      <c r="A52" s="83"/>
      <c r="B52" s="73" t="s">
        <v>84</v>
      </c>
      <c r="C52" s="74" t="n">
        <v>3441189</v>
      </c>
      <c r="D52" s="74" t="n">
        <v>2698898</v>
      </c>
      <c r="E52" s="75" t="n">
        <v>78.4292289670809</v>
      </c>
      <c r="F52" s="74" t="n">
        <v>6308741</v>
      </c>
      <c r="I52" s="71"/>
    </row>
    <row r="53" s="35" customFormat="true" ht="25.5" hidden="false" customHeight="true" outlineLevel="0" collapsed="false">
      <c r="A53" s="83"/>
      <c r="B53" s="73" t="s">
        <v>85</v>
      </c>
      <c r="C53" s="74" t="n">
        <v>206623825</v>
      </c>
      <c r="D53" s="74" t="n">
        <v>86205487</v>
      </c>
      <c r="E53" s="75" t="n">
        <v>41.7209811114473</v>
      </c>
      <c r="F53" s="74" t="n">
        <v>-19401598</v>
      </c>
      <c r="I53" s="71"/>
    </row>
    <row r="54" s="35" customFormat="true" ht="25.5" hidden="false" customHeight="true" outlineLevel="0" collapsed="false">
      <c r="A54" s="83"/>
      <c r="B54" s="73" t="s">
        <v>86</v>
      </c>
      <c r="C54" s="74" t="n">
        <v>211596280</v>
      </c>
      <c r="D54" s="74" t="n">
        <v>184076139</v>
      </c>
      <c r="E54" s="75" t="n">
        <v>86.9940336380205</v>
      </c>
      <c r="F54" s="74" t="n">
        <v>-388942</v>
      </c>
      <c r="I54" s="71"/>
    </row>
    <row r="55" s="35" customFormat="true" ht="25.5" hidden="false" customHeight="true" outlineLevel="0" collapsed="false">
      <c r="A55" s="83"/>
      <c r="B55" s="73" t="s">
        <v>87</v>
      </c>
      <c r="C55" s="78" t="s">
        <v>15</v>
      </c>
      <c r="D55" s="74" t="n">
        <v>-123604</v>
      </c>
      <c r="E55" s="93" t="s">
        <v>15</v>
      </c>
      <c r="F55" s="74" t="n">
        <v>0</v>
      </c>
      <c r="I55" s="71"/>
    </row>
    <row r="56" s="35" customFormat="true" ht="25.5" hidden="false" customHeight="true" outlineLevel="0" collapsed="false">
      <c r="A56" s="83"/>
      <c r="B56" s="73" t="s">
        <v>88</v>
      </c>
      <c r="C56" s="78" t="s">
        <v>15</v>
      </c>
      <c r="D56" s="74" t="n">
        <v>123604</v>
      </c>
      <c r="E56" s="93" t="s">
        <v>15</v>
      </c>
      <c r="F56" s="74" t="n">
        <v>0</v>
      </c>
      <c r="I56" s="71"/>
    </row>
    <row r="57" s="35" customFormat="true" ht="12.75" hidden="false" customHeight="true" outlineLevel="0" collapsed="false">
      <c r="A57" s="81"/>
      <c r="B57" s="68" t="s">
        <v>89</v>
      </c>
      <c r="C57" s="69" t="n">
        <v>3234776348</v>
      </c>
      <c r="D57" s="69" t="n">
        <v>2000951441</v>
      </c>
      <c r="E57" s="70" t="n">
        <v>61.8574895367078</v>
      </c>
      <c r="F57" s="69" t="n">
        <v>227206251</v>
      </c>
      <c r="I57" s="84"/>
    </row>
    <row r="58" s="35" customFormat="true" ht="12.75" hidden="false" customHeight="true" outlineLevel="0" collapsed="false">
      <c r="A58" s="85"/>
      <c r="B58" s="86" t="s">
        <v>90</v>
      </c>
      <c r="C58" s="87" t="n">
        <v>16829581</v>
      </c>
      <c r="D58" s="87" t="n">
        <v>9995331</v>
      </c>
      <c r="E58" s="88" t="n">
        <v>59.3914429598693</v>
      </c>
      <c r="F58" s="87" t="n">
        <v>1288769</v>
      </c>
      <c r="I58" s="71"/>
    </row>
    <row r="59" s="35" customFormat="true" ht="12.75" hidden="false" customHeight="true" outlineLevel="0" collapsed="false">
      <c r="A59" s="81" t="s">
        <v>91</v>
      </c>
      <c r="B59" s="68" t="s">
        <v>92</v>
      </c>
      <c r="C59" s="69" t="n">
        <v>3217946767</v>
      </c>
      <c r="D59" s="69" t="n">
        <v>1990956110</v>
      </c>
      <c r="E59" s="70" t="n">
        <v>61.8703867452758</v>
      </c>
      <c r="F59" s="69" t="n">
        <v>225917482</v>
      </c>
      <c r="I59" s="84"/>
    </row>
    <row r="60" s="35" customFormat="true" ht="12.75" hidden="false" customHeight="true" outlineLevel="0" collapsed="false">
      <c r="A60" s="83"/>
      <c r="B60" s="73" t="s">
        <v>93</v>
      </c>
      <c r="C60" s="78" t="n">
        <v>3002310382</v>
      </c>
      <c r="D60" s="74" t="n">
        <v>1874517108</v>
      </c>
      <c r="E60" s="78" t="s">
        <v>15</v>
      </c>
      <c r="F60" s="74" t="n">
        <v>204450043</v>
      </c>
      <c r="I60" s="84"/>
    </row>
    <row r="61" s="35" customFormat="true" ht="12.75" hidden="false" customHeight="true" outlineLevel="0" collapsed="false">
      <c r="A61" s="85"/>
      <c r="B61" s="86" t="s">
        <v>94</v>
      </c>
      <c r="C61" s="87" t="n">
        <v>16829581</v>
      </c>
      <c r="D61" s="87" t="n">
        <v>9995331</v>
      </c>
      <c r="E61" s="88" t="n">
        <v>59.3914429598693</v>
      </c>
      <c r="F61" s="87" t="n">
        <v>1288769</v>
      </c>
      <c r="I61" s="71"/>
    </row>
    <row r="62" s="35" customFormat="true" ht="12.75" hidden="false" customHeight="true" outlineLevel="0" collapsed="false">
      <c r="A62" s="83" t="s">
        <v>95</v>
      </c>
      <c r="B62" s="73" t="s">
        <v>96</v>
      </c>
      <c r="C62" s="78" t="n">
        <v>2985480801</v>
      </c>
      <c r="D62" s="74" t="n">
        <v>1864521777</v>
      </c>
      <c r="E62" s="78" t="s">
        <v>15</v>
      </c>
      <c r="F62" s="74" t="n">
        <v>203161274</v>
      </c>
      <c r="I62" s="71"/>
    </row>
    <row r="63" s="35" customFormat="true" ht="12.75" hidden="false" customHeight="true" outlineLevel="0" collapsed="false">
      <c r="A63" s="83"/>
      <c r="B63" s="73" t="s">
        <v>97</v>
      </c>
      <c r="C63" s="78" t="n">
        <v>232465966</v>
      </c>
      <c r="D63" s="74" t="n">
        <v>126434333</v>
      </c>
      <c r="E63" s="78" t="s">
        <v>15</v>
      </c>
      <c r="F63" s="74" t="n">
        <v>22756208</v>
      </c>
      <c r="I63" s="71"/>
    </row>
    <row r="64" s="35" customFormat="true" ht="12.75" hidden="false" customHeight="true" outlineLevel="0" collapsed="false">
      <c r="A64" s="83" t="s">
        <v>98</v>
      </c>
      <c r="B64" s="73" t="s">
        <v>99</v>
      </c>
      <c r="C64" s="78" t="n">
        <v>232465966</v>
      </c>
      <c r="D64" s="74" t="n">
        <v>126434333</v>
      </c>
      <c r="E64" s="78" t="s">
        <v>15</v>
      </c>
      <c r="F64" s="74" t="n">
        <v>22756208</v>
      </c>
      <c r="I64" s="71"/>
    </row>
    <row r="65" s="35" customFormat="true" ht="12.75" hidden="false" customHeight="true" outlineLevel="0" collapsed="false">
      <c r="A65" s="94"/>
      <c r="B65" s="68" t="s">
        <v>100</v>
      </c>
      <c r="C65" s="69" t="n">
        <v>-458549151</v>
      </c>
      <c r="D65" s="69" t="n">
        <v>-365380429</v>
      </c>
      <c r="E65" s="70" t="n">
        <v>79.6818461452129</v>
      </c>
      <c r="F65" s="69" t="n">
        <v>-12927526</v>
      </c>
      <c r="I65" s="71"/>
    </row>
    <row r="66" s="35" customFormat="true" ht="12.75" hidden="false" customHeight="true" outlineLevel="0" collapsed="false">
      <c r="A66" s="81"/>
      <c r="B66" s="68" t="s">
        <v>79</v>
      </c>
      <c r="C66" s="69" t="n">
        <v>458549151</v>
      </c>
      <c r="D66" s="69" t="n">
        <v>365380429</v>
      </c>
      <c r="E66" s="70" t="n">
        <v>79.6818461452129</v>
      </c>
      <c r="F66" s="69" t="n">
        <v>12927526</v>
      </c>
      <c r="I66" s="71"/>
    </row>
    <row r="67" s="35" customFormat="true" ht="12.75" hidden="false" customHeight="true" outlineLevel="0" collapsed="false">
      <c r="A67" s="83"/>
      <c r="B67" s="73" t="s">
        <v>80</v>
      </c>
      <c r="C67" s="74" t="n">
        <v>444628104</v>
      </c>
      <c r="D67" s="74" t="n">
        <v>358214742</v>
      </c>
      <c r="E67" s="75" t="n">
        <v>80.5650247425655</v>
      </c>
      <c r="F67" s="74" t="n">
        <v>6936366</v>
      </c>
      <c r="I67" s="71"/>
    </row>
    <row r="68" s="35" customFormat="true" ht="12.75" hidden="false" customHeight="true" outlineLevel="0" collapsed="false">
      <c r="A68" s="83"/>
      <c r="B68" s="73" t="s">
        <v>81</v>
      </c>
      <c r="C68" s="74" t="n">
        <v>-211596280</v>
      </c>
      <c r="D68" s="74" t="n">
        <v>-184164732</v>
      </c>
      <c r="E68" s="75" t="n">
        <v>87.0359025215377</v>
      </c>
      <c r="F68" s="74" t="n">
        <v>302093</v>
      </c>
      <c r="I68" s="71"/>
    </row>
    <row r="69" s="35" customFormat="true" ht="12.75" hidden="false" customHeight="true" outlineLevel="0" collapsed="false">
      <c r="A69" s="83"/>
      <c r="B69" s="73" t="s">
        <v>82</v>
      </c>
      <c r="C69" s="74" t="n">
        <v>225517327</v>
      </c>
      <c r="D69" s="74" t="n">
        <v>191330419</v>
      </c>
      <c r="E69" s="75" t="n">
        <v>84.8406734618666</v>
      </c>
      <c r="F69" s="74" t="n">
        <v>5689067</v>
      </c>
      <c r="I69" s="71"/>
    </row>
    <row r="70" s="35" customFormat="true" ht="38.25" hidden="false" customHeight="true" outlineLevel="0" collapsed="false">
      <c r="A70" s="83"/>
      <c r="B70" s="73" t="s">
        <v>83</v>
      </c>
      <c r="C70" s="74" t="n">
        <v>10479858</v>
      </c>
      <c r="D70" s="74" t="n">
        <v>4555382</v>
      </c>
      <c r="E70" s="75" t="n">
        <v>43.4679744706465</v>
      </c>
      <c r="F70" s="74" t="n">
        <v>-230732</v>
      </c>
      <c r="I70" s="71"/>
    </row>
    <row r="71" s="35" customFormat="true" ht="25.5" hidden="false" customHeight="true" outlineLevel="0" collapsed="false">
      <c r="A71" s="83"/>
      <c r="B71" s="73" t="s">
        <v>84</v>
      </c>
      <c r="C71" s="74" t="n">
        <v>3441189</v>
      </c>
      <c r="D71" s="74" t="n">
        <v>2698898</v>
      </c>
      <c r="E71" s="75" t="n">
        <v>78.4292289670809</v>
      </c>
      <c r="F71" s="74" t="n">
        <v>6308741</v>
      </c>
      <c r="I71" s="71"/>
    </row>
    <row r="72" s="95" customFormat="true" ht="25.5" hidden="false" customHeight="true" outlineLevel="0" collapsed="false">
      <c r="A72" s="83"/>
      <c r="B72" s="73" t="s">
        <v>86</v>
      </c>
      <c r="C72" s="74" t="n">
        <v>211596280</v>
      </c>
      <c r="D72" s="74" t="n">
        <v>184076139</v>
      </c>
      <c r="E72" s="75" t="n">
        <v>86.9940336380205</v>
      </c>
      <c r="F72" s="74" t="n">
        <v>-388942</v>
      </c>
      <c r="I72" s="96"/>
    </row>
    <row r="73" s="35" customFormat="true" ht="12.75" hidden="false" customHeight="true" outlineLevel="0" collapsed="false">
      <c r="A73" s="83"/>
      <c r="B73" s="68" t="s">
        <v>101</v>
      </c>
      <c r="C73" s="89" t="n">
        <v>1469293131</v>
      </c>
      <c r="D73" s="89" t="n">
        <v>855244497</v>
      </c>
      <c r="E73" s="90" t="n">
        <v>58.2078877900914</v>
      </c>
      <c r="F73" s="89" t="n">
        <v>102554795</v>
      </c>
      <c r="I73" s="71"/>
    </row>
    <row r="74" s="35" customFormat="true" ht="12.75" hidden="false" customHeight="true" outlineLevel="0" collapsed="false">
      <c r="A74" s="81" t="s">
        <v>102</v>
      </c>
      <c r="B74" s="68" t="s">
        <v>103</v>
      </c>
      <c r="C74" s="89" t="n">
        <v>1469293131</v>
      </c>
      <c r="D74" s="89" t="n">
        <v>855244497</v>
      </c>
      <c r="E74" s="90" t="n">
        <v>58.2078877900914</v>
      </c>
      <c r="F74" s="89" t="n">
        <v>102554795</v>
      </c>
      <c r="I74" s="71"/>
    </row>
    <row r="75" s="35" customFormat="true" ht="12.75" hidden="false" customHeight="true" outlineLevel="0" collapsed="false">
      <c r="A75" s="81"/>
      <c r="B75" s="73" t="s">
        <v>104</v>
      </c>
      <c r="C75" s="79" t="n">
        <v>1467894681</v>
      </c>
      <c r="D75" s="74" t="n">
        <v>854730206</v>
      </c>
      <c r="E75" s="78" t="s">
        <v>15</v>
      </c>
      <c r="F75" s="74" t="n">
        <v>102527676</v>
      </c>
      <c r="I75" s="71"/>
    </row>
    <row r="76" s="35" customFormat="true" ht="12.75" hidden="false" customHeight="true" outlineLevel="0" collapsed="false">
      <c r="A76" s="83" t="s">
        <v>105</v>
      </c>
      <c r="B76" s="73" t="s">
        <v>106</v>
      </c>
      <c r="C76" s="79" t="n">
        <v>1467894681</v>
      </c>
      <c r="D76" s="74" t="n">
        <v>854730206</v>
      </c>
      <c r="E76" s="78" t="s">
        <v>15</v>
      </c>
      <c r="F76" s="74" t="n">
        <v>102527676</v>
      </c>
      <c r="I76" s="71"/>
    </row>
    <row r="77" s="35" customFormat="true" ht="12.75" hidden="false" customHeight="true" outlineLevel="0" collapsed="false">
      <c r="A77" s="83"/>
      <c r="B77" s="73" t="s">
        <v>107</v>
      </c>
      <c r="C77" s="79" t="n">
        <v>1398450</v>
      </c>
      <c r="D77" s="74" t="n">
        <v>514291</v>
      </c>
      <c r="E77" s="78" t="s">
        <v>15</v>
      </c>
      <c r="F77" s="74" t="n">
        <v>27119</v>
      </c>
      <c r="I77" s="71"/>
    </row>
    <row r="78" s="35" customFormat="true" ht="12.75" hidden="false" customHeight="true" outlineLevel="0" collapsed="false">
      <c r="A78" s="83" t="s">
        <v>108</v>
      </c>
      <c r="B78" s="73" t="s">
        <v>109</v>
      </c>
      <c r="C78" s="79" t="n">
        <v>1398450</v>
      </c>
      <c r="D78" s="74" t="n">
        <v>514291</v>
      </c>
      <c r="E78" s="78" t="s">
        <v>15</v>
      </c>
      <c r="F78" s="74" t="n">
        <v>27119</v>
      </c>
      <c r="I78" s="71"/>
    </row>
    <row r="79" s="35" customFormat="true" ht="12.75" hidden="false" customHeight="true" outlineLevel="0" collapsed="false">
      <c r="A79" s="97"/>
      <c r="B79" s="98" t="s">
        <v>110</v>
      </c>
      <c r="C79" s="69" t="n">
        <v>-206147331</v>
      </c>
      <c r="D79" s="69" t="n">
        <v>-85928272</v>
      </c>
      <c r="E79" s="70" t="n">
        <v>41.6829417985528</v>
      </c>
      <c r="F79" s="69" t="n">
        <v>19401598</v>
      </c>
      <c r="I79" s="71"/>
    </row>
    <row r="80" s="35" customFormat="true" ht="12.75" hidden="false" customHeight="true" outlineLevel="0" collapsed="false">
      <c r="A80" s="62"/>
      <c r="B80" s="98" t="s">
        <v>79</v>
      </c>
      <c r="C80" s="89" t="n">
        <v>206147331</v>
      </c>
      <c r="D80" s="89" t="n">
        <v>85928272</v>
      </c>
      <c r="E80" s="90" t="n">
        <v>41.6829417985528</v>
      </c>
      <c r="F80" s="89" t="n">
        <v>-19401598</v>
      </c>
      <c r="I80" s="71"/>
    </row>
    <row r="81" s="35" customFormat="true" ht="12.75" hidden="false" customHeight="true" outlineLevel="0" collapsed="false">
      <c r="A81" s="62"/>
      <c r="B81" s="73" t="s">
        <v>80</v>
      </c>
      <c r="C81" s="74" t="n">
        <v>-476494</v>
      </c>
      <c r="D81" s="74" t="n">
        <v>-277215</v>
      </c>
      <c r="E81" s="75" t="n">
        <v>58.1780672999031</v>
      </c>
      <c r="F81" s="74" t="n">
        <v>0</v>
      </c>
      <c r="I81" s="71"/>
    </row>
    <row r="82" s="35" customFormat="true" ht="12.75" hidden="false" customHeight="true" outlineLevel="0" collapsed="false">
      <c r="A82" s="62"/>
      <c r="B82" s="73" t="s">
        <v>82</v>
      </c>
      <c r="C82" s="74" t="n">
        <v>206547968</v>
      </c>
      <c r="D82" s="74" t="n">
        <v>86081883</v>
      </c>
      <c r="E82" s="75" t="n">
        <v>41.6764608403216</v>
      </c>
      <c r="F82" s="74" t="n">
        <v>-19401598</v>
      </c>
      <c r="I82" s="71"/>
    </row>
    <row r="83" s="35" customFormat="true" ht="25.5" hidden="false" customHeight="true" outlineLevel="0" collapsed="false">
      <c r="A83" s="62"/>
      <c r="B83" s="73" t="s">
        <v>85</v>
      </c>
      <c r="C83" s="74" t="n">
        <v>206623825</v>
      </c>
      <c r="D83" s="74" t="n">
        <v>86205487</v>
      </c>
      <c r="E83" s="75" t="n">
        <v>41.7209811114473</v>
      </c>
      <c r="F83" s="74" t="n">
        <v>-19401598</v>
      </c>
      <c r="I83" s="71"/>
    </row>
    <row r="84" s="35" customFormat="true" ht="25.5" hidden="false" customHeight="true" outlineLevel="0" collapsed="false">
      <c r="A84" s="62"/>
      <c r="B84" s="73" t="s">
        <v>87</v>
      </c>
      <c r="C84" s="78" t="n">
        <v>-75857</v>
      </c>
      <c r="D84" s="74" t="n">
        <v>-123604</v>
      </c>
      <c r="E84" s="93" t="s">
        <v>15</v>
      </c>
      <c r="F84" s="74" t="n">
        <v>0</v>
      </c>
      <c r="I84" s="71"/>
    </row>
    <row r="85" s="35" customFormat="true" ht="25.5" hidden="false" customHeight="true" outlineLevel="0" collapsed="false">
      <c r="A85" s="62"/>
      <c r="B85" s="73" t="s">
        <v>88</v>
      </c>
      <c r="C85" s="78" t="n">
        <v>75857</v>
      </c>
      <c r="D85" s="74" t="n">
        <v>123604</v>
      </c>
      <c r="E85" s="93" t="s">
        <v>15</v>
      </c>
      <c r="F85" s="74" t="n">
        <v>0</v>
      </c>
      <c r="I85" s="71"/>
    </row>
    <row r="86" s="35" customFormat="true" ht="12.75" hidden="false" customHeight="false" outlineLevel="0" collapsed="false">
      <c r="A86" s="31"/>
      <c r="B86" s="32"/>
      <c r="C86" s="33"/>
      <c r="D86" s="33"/>
      <c r="E86" s="99"/>
      <c r="F86" s="33"/>
    </row>
    <row r="87" s="35" customFormat="true" ht="12.75" hidden="false" customHeight="false" outlineLevel="0" collapsed="false">
      <c r="A87" s="15"/>
      <c r="B87" s="14"/>
    </row>
    <row r="88" s="35" customFormat="true" ht="12.75" hidden="false" customHeight="false" outlineLevel="0" collapsed="false">
      <c r="A88" s="42" t="s">
        <v>111</v>
      </c>
      <c r="B88" s="100"/>
      <c r="C88" s="100"/>
      <c r="D88" s="101"/>
      <c r="E88" s="100"/>
      <c r="F88" s="102" t="s">
        <v>30</v>
      </c>
    </row>
    <row r="89" s="35" customFormat="true" ht="12.75" hidden="false" customHeight="false" outlineLevel="0" collapsed="false">
      <c r="A89" s="42"/>
      <c r="B89" s="100"/>
      <c r="C89" s="100"/>
      <c r="D89" s="101"/>
      <c r="E89" s="100"/>
      <c r="F89" s="102"/>
    </row>
    <row r="90" s="95" customFormat="true" ht="12.75" hidden="false" customHeight="false" outlineLevel="0" collapsed="false">
      <c r="A90" s="42"/>
      <c r="C90" s="103"/>
      <c r="D90" s="103"/>
      <c r="E90" s="42"/>
      <c r="F90" s="104"/>
      <c r="H90" s="104"/>
    </row>
    <row r="91" s="109" customFormat="true" ht="12.75" hidden="false" customHeight="false" outlineLevel="0" collapsed="false">
      <c r="A91" s="105" t="s">
        <v>31</v>
      </c>
      <c r="B91" s="11"/>
      <c r="C91" s="35"/>
      <c r="D91" s="35"/>
      <c r="E91" s="35"/>
      <c r="F91" s="35"/>
      <c r="G91" s="11"/>
      <c r="H91" s="11"/>
      <c r="I91" s="11"/>
      <c r="J91" s="11"/>
      <c r="K91" s="11"/>
      <c r="L91" s="11"/>
      <c r="M91" s="11"/>
      <c r="N91" s="11"/>
      <c r="O91" s="11"/>
      <c r="P91" s="11"/>
      <c r="Q91" s="106"/>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row>
    <row r="92" s="35" customFormat="true" ht="12.75" hidden="false" customHeight="false" outlineLevel="0" collapsed="false">
      <c r="A92" s="15"/>
      <c r="B92" s="14"/>
    </row>
    <row r="93" s="35" customFormat="true" ht="12.75" hidden="false" customHeight="false" outlineLevel="0" collapsed="false">
      <c r="A93" s="15"/>
      <c r="B93" s="14"/>
    </row>
    <row r="94" s="35" customFormat="true" ht="12.75" hidden="false" customHeight="false" outlineLevel="0" collapsed="false">
      <c r="A94" s="15"/>
      <c r="B94" s="14"/>
    </row>
    <row r="95" s="35" customFormat="true" ht="12.75" hidden="false" customHeight="false" outlineLevel="0" collapsed="false">
      <c r="A95" s="15"/>
      <c r="B95" s="14"/>
    </row>
    <row r="96" s="35" customFormat="true" ht="12.75" hidden="false" customHeight="false" outlineLevel="0" collapsed="false">
      <c r="A96" s="15"/>
      <c r="B96" s="14"/>
    </row>
    <row r="97" s="35" customFormat="true" ht="12.75" hidden="false" customHeight="false" outlineLevel="0" collapsed="false">
      <c r="A97" s="15"/>
      <c r="B97" s="14"/>
    </row>
    <row r="98" s="35" customFormat="true" ht="12.75" hidden="false" customHeight="false" outlineLevel="0" collapsed="false">
      <c r="A98" s="15"/>
      <c r="B98" s="14"/>
    </row>
    <row r="99" s="35" customFormat="true" ht="12.75" hidden="false" customHeight="false" outlineLevel="0" collapsed="false">
      <c r="A99" s="15"/>
      <c r="B99" s="14"/>
    </row>
    <row r="100" s="35" customFormat="true" ht="12.75" hidden="false" customHeight="false" outlineLevel="0" collapsed="false">
      <c r="A100" s="15"/>
      <c r="B100" s="14"/>
    </row>
    <row r="101" s="35" customFormat="true" ht="12.75" hidden="false" customHeight="false" outlineLevel="0" collapsed="false">
      <c r="A101" s="15"/>
      <c r="B101" s="14"/>
    </row>
    <row r="102" s="35" customFormat="true" ht="12.75" hidden="false" customHeight="false" outlineLevel="0" collapsed="false">
      <c r="A102" s="15"/>
      <c r="B102" s="14"/>
    </row>
    <row r="103" s="35" customFormat="true" ht="12.75" hidden="false" customHeight="false" outlineLevel="0" collapsed="false">
      <c r="A103" s="15"/>
      <c r="B103" s="14"/>
    </row>
    <row r="104" s="35" customFormat="true" ht="12.75" hidden="false" customHeight="false" outlineLevel="0" collapsed="false">
      <c r="A104" s="15"/>
      <c r="B104" s="14"/>
    </row>
    <row r="105" s="35" customFormat="true" ht="12.75" hidden="false" customHeight="false" outlineLevel="0" collapsed="false">
      <c r="A105" s="15"/>
      <c r="B105" s="14"/>
    </row>
    <row r="106" s="35" customFormat="true" ht="12.75" hidden="false" customHeight="false" outlineLevel="0" collapsed="false">
      <c r="A106" s="15"/>
      <c r="B106" s="14"/>
    </row>
    <row r="107" s="35" customFormat="true" ht="12.75" hidden="false" customHeight="false" outlineLevel="0" collapsed="false">
      <c r="A107" s="15"/>
      <c r="B107" s="14"/>
    </row>
    <row r="108" s="35" customFormat="true" ht="12.75" hidden="false" customHeight="false" outlineLevel="0" collapsed="false">
      <c r="A108" s="15"/>
      <c r="B108" s="14"/>
    </row>
    <row r="109" s="35" customFormat="true" ht="12.75" hidden="false" customHeight="false" outlineLevel="0" collapsed="false">
      <c r="A109" s="15"/>
      <c r="B109" s="14"/>
    </row>
    <row r="110" s="35" customFormat="true" ht="12.75" hidden="false" customHeight="false" outlineLevel="0" collapsed="false">
      <c r="A110" s="15"/>
      <c r="B110" s="14"/>
    </row>
    <row r="111" s="35" customFormat="true" ht="12.75" hidden="false" customHeight="false" outlineLevel="0" collapsed="false">
      <c r="A111" s="15"/>
      <c r="B111" s="14"/>
    </row>
    <row r="112" s="35" customFormat="true" ht="12.75" hidden="false" customHeight="false" outlineLevel="0" collapsed="false">
      <c r="A112" s="15"/>
      <c r="B112" s="14"/>
    </row>
    <row r="113" s="35" customFormat="true" ht="12.75" hidden="false" customHeight="false" outlineLevel="0" collapsed="false">
      <c r="A113" s="15"/>
      <c r="B113" s="14"/>
    </row>
    <row r="114" s="35" customFormat="true" ht="12.75" hidden="false" customHeight="false" outlineLevel="0" collapsed="false">
      <c r="A114" s="15"/>
      <c r="B114" s="14"/>
    </row>
    <row r="115" s="35" customFormat="true" ht="12.75" hidden="false" customHeight="false" outlineLevel="0" collapsed="false">
      <c r="A115" s="15"/>
      <c r="B115" s="14"/>
    </row>
    <row r="116" s="35" customFormat="true" ht="12.75" hidden="false" customHeight="false" outlineLevel="0" collapsed="false">
      <c r="A116" s="15"/>
      <c r="B116" s="14"/>
    </row>
    <row r="117" s="35" customFormat="true" ht="12.75" hidden="false" customHeight="false" outlineLevel="0" collapsed="false">
      <c r="A117" s="15"/>
      <c r="B117" s="14"/>
    </row>
    <row r="118" s="35" customFormat="true" ht="12.75" hidden="false" customHeight="false" outlineLevel="0" collapsed="false">
      <c r="A118" s="15"/>
      <c r="B118" s="14"/>
    </row>
    <row r="119" s="35" customFormat="true" ht="12.75" hidden="false" customHeight="false" outlineLevel="0" collapsed="false">
      <c r="A119" s="15"/>
      <c r="B119" s="14"/>
    </row>
    <row r="120" s="35" customFormat="true" ht="12.75" hidden="false" customHeight="false" outlineLevel="0" collapsed="false">
      <c r="A120" s="15"/>
      <c r="B120" s="14"/>
    </row>
    <row r="121" s="35" customFormat="true" ht="12.75" hidden="false" customHeight="false" outlineLevel="0" collapsed="false">
      <c r="A121" s="15"/>
      <c r="B121" s="14"/>
    </row>
    <row r="122" s="35" customFormat="true" ht="12.75" hidden="false" customHeight="false" outlineLevel="0" collapsed="false">
      <c r="A122" s="15"/>
      <c r="B122" s="14"/>
    </row>
    <row r="123" s="35" customFormat="true" ht="12.75" hidden="false" customHeight="false" outlineLevel="0" collapsed="false">
      <c r="A123" s="15"/>
      <c r="B123" s="14"/>
    </row>
    <row r="124" s="35" customFormat="true" ht="12.75" hidden="false" customHeight="false" outlineLevel="0" collapsed="false">
      <c r="A124" s="15"/>
      <c r="B124" s="14"/>
    </row>
    <row r="125" s="35" customFormat="true" ht="12.75" hidden="false" customHeight="false" outlineLevel="0" collapsed="false">
      <c r="A125" s="15"/>
      <c r="B125" s="14"/>
    </row>
    <row r="126" s="35" customFormat="true" ht="12.75" hidden="false" customHeight="false" outlineLevel="0" collapsed="false">
      <c r="A126" s="15"/>
      <c r="B126" s="14"/>
    </row>
    <row r="127" s="35" customFormat="true" ht="12.75" hidden="false" customHeight="false" outlineLevel="0" collapsed="false">
      <c r="A127" s="15"/>
      <c r="B127" s="14"/>
    </row>
    <row r="128" s="35" customFormat="true" ht="12.75" hidden="false" customHeight="false" outlineLevel="0" collapsed="false">
      <c r="A128" s="15"/>
      <c r="B128" s="14"/>
    </row>
    <row r="129" s="35" customFormat="true" ht="12.75" hidden="false" customHeight="false" outlineLevel="0" collapsed="false">
      <c r="A129" s="15"/>
      <c r="B129" s="14"/>
    </row>
    <row r="130" s="35" customFormat="true" ht="12.75" hidden="false" customHeight="false" outlineLevel="0" collapsed="false">
      <c r="A130" s="15"/>
      <c r="B130" s="14"/>
    </row>
    <row r="131" s="35" customFormat="true" ht="12.75" hidden="false" customHeight="false" outlineLevel="0" collapsed="false">
      <c r="A131" s="15"/>
      <c r="B131" s="14"/>
    </row>
    <row r="132" s="35" customFormat="true" ht="12.75" hidden="false" customHeight="false" outlineLevel="0" collapsed="false">
      <c r="A132" s="15"/>
      <c r="B132" s="14"/>
    </row>
    <row r="133" s="35" customFormat="true" ht="12.75" hidden="false" customHeight="false" outlineLevel="0" collapsed="false">
      <c r="A133" s="15"/>
      <c r="B133" s="14"/>
    </row>
    <row r="134" s="35" customFormat="true" ht="12.75" hidden="false" customHeight="false" outlineLevel="0" collapsed="false">
      <c r="A134" s="15"/>
      <c r="B134" s="14"/>
    </row>
    <row r="135" s="35" customFormat="true" ht="12.75" hidden="false" customHeight="false" outlineLevel="0" collapsed="false">
      <c r="A135" s="15"/>
      <c r="B135" s="14"/>
    </row>
    <row r="136" s="35" customFormat="true" ht="12.75" hidden="false" customHeight="false" outlineLevel="0" collapsed="false">
      <c r="A136" s="15"/>
      <c r="B136" s="14"/>
    </row>
    <row r="137" s="35" customFormat="true" ht="12.75" hidden="false" customHeight="false" outlineLevel="0" collapsed="false">
      <c r="A137" s="15"/>
      <c r="B137" s="14"/>
    </row>
    <row r="138" s="35" customFormat="true" ht="12.75" hidden="false" customHeight="false" outlineLevel="0" collapsed="false">
      <c r="A138" s="15"/>
      <c r="B138" s="14"/>
    </row>
    <row r="139" s="35" customFormat="true" ht="12.75" hidden="false" customHeight="false" outlineLevel="0" collapsed="false">
      <c r="A139" s="15"/>
      <c r="B139" s="14"/>
    </row>
    <row r="140" s="35" customFormat="true" ht="12.75" hidden="false" customHeight="false" outlineLevel="0" collapsed="false">
      <c r="A140" s="15"/>
      <c r="B140" s="14"/>
    </row>
    <row r="141" s="35" customFormat="true" ht="12.75" hidden="false" customHeight="false" outlineLevel="0" collapsed="false">
      <c r="A141" s="15"/>
      <c r="B141" s="14"/>
    </row>
    <row r="142" s="35" customFormat="true" ht="12.75" hidden="false" customHeight="false" outlineLevel="0" collapsed="false">
      <c r="A142" s="15"/>
      <c r="B142" s="14"/>
    </row>
    <row r="143" s="35" customFormat="true" ht="12.75" hidden="false" customHeight="false" outlineLevel="0" collapsed="false">
      <c r="A143" s="15"/>
      <c r="B143" s="14"/>
    </row>
    <row r="144" s="35" customFormat="true" ht="12.75" hidden="false" customHeight="false" outlineLevel="0" collapsed="false">
      <c r="A144" s="15"/>
      <c r="B144" s="14"/>
    </row>
    <row r="145" s="35" customFormat="true" ht="12.75" hidden="false" customHeight="false" outlineLevel="0" collapsed="false">
      <c r="A145" s="15"/>
      <c r="B145" s="14"/>
    </row>
    <row r="146" s="35" customFormat="true" ht="12.75" hidden="false" customHeight="false" outlineLevel="0" collapsed="false">
      <c r="A146" s="15"/>
      <c r="B146" s="14"/>
    </row>
    <row r="147" s="35" customFormat="true" ht="12.75" hidden="false" customHeight="false" outlineLevel="0" collapsed="false">
      <c r="A147" s="15"/>
      <c r="B147" s="14"/>
    </row>
    <row r="148" s="35" customFormat="true" ht="12.75" hidden="false" customHeight="false" outlineLevel="0" collapsed="false">
      <c r="A148" s="15"/>
      <c r="B148" s="14"/>
    </row>
    <row r="149" s="35" customFormat="true" ht="12.75" hidden="false" customHeight="false" outlineLevel="0" collapsed="false">
      <c r="A149" s="15"/>
      <c r="B149" s="14"/>
    </row>
    <row r="150" s="35" customFormat="true" ht="12.75" hidden="false" customHeight="false" outlineLevel="0" collapsed="false">
      <c r="A150" s="15"/>
      <c r="B150" s="14"/>
    </row>
    <row r="151" s="35" customFormat="true" ht="12.75" hidden="false" customHeight="false" outlineLevel="0" collapsed="false">
      <c r="A151" s="15"/>
      <c r="B151" s="14"/>
    </row>
    <row r="152" s="35" customFormat="true" ht="12.75" hidden="false" customHeight="false" outlineLevel="0" collapsed="false">
      <c r="A152" s="15"/>
      <c r="B152" s="14"/>
    </row>
    <row r="153" s="35" customFormat="true" ht="12.75" hidden="false" customHeight="false" outlineLevel="0" collapsed="false">
      <c r="A153" s="15"/>
      <c r="B153" s="14"/>
    </row>
    <row r="154" s="35" customFormat="true" ht="12.75" hidden="false" customHeight="false" outlineLevel="0" collapsed="false">
      <c r="A154" s="15"/>
      <c r="B154" s="14"/>
    </row>
    <row r="155" s="35" customFormat="true" ht="12.75" hidden="false" customHeight="false" outlineLevel="0" collapsed="false">
      <c r="A155" s="15"/>
      <c r="B155" s="14"/>
    </row>
    <row r="156" s="35" customFormat="true" ht="12.75" hidden="false" customHeight="false" outlineLevel="0" collapsed="false">
      <c r="A156" s="15"/>
      <c r="B156" s="14"/>
    </row>
    <row r="157" s="35" customFormat="true" ht="12.75" hidden="false" customHeight="false" outlineLevel="0" collapsed="false">
      <c r="A157" s="15"/>
      <c r="B157" s="14"/>
    </row>
    <row r="158" s="35" customFormat="true" ht="12.75" hidden="false" customHeight="false" outlineLevel="0" collapsed="false">
      <c r="A158" s="15"/>
      <c r="B158" s="14"/>
    </row>
    <row r="159" s="35" customFormat="true" ht="12.75" hidden="false" customHeight="false" outlineLevel="0" collapsed="false">
      <c r="A159" s="15"/>
      <c r="B159" s="14"/>
    </row>
    <row r="160" s="35" customFormat="true" ht="12.75" hidden="false" customHeight="false" outlineLevel="0" collapsed="false">
      <c r="A160" s="15"/>
      <c r="B160" s="14"/>
    </row>
    <row r="161" s="35" customFormat="true" ht="12.75" hidden="false" customHeight="false" outlineLevel="0" collapsed="false">
      <c r="A161" s="15"/>
      <c r="B161" s="14"/>
    </row>
    <row r="162" s="35" customFormat="true" ht="12.75" hidden="false" customHeight="false" outlineLevel="0" collapsed="false">
      <c r="A162" s="15"/>
      <c r="B162" s="14"/>
    </row>
    <row r="163" s="35" customFormat="true" ht="12.75" hidden="false" customHeight="false" outlineLevel="0" collapsed="false">
      <c r="A163" s="15"/>
      <c r="B163" s="14"/>
    </row>
    <row r="164" s="35" customFormat="true" ht="12.75" hidden="false" customHeight="false" outlineLevel="0" collapsed="false">
      <c r="A164" s="15"/>
      <c r="B164" s="14"/>
    </row>
    <row r="165" s="35" customFormat="true" ht="12.75" hidden="false" customHeight="false" outlineLevel="0" collapsed="false">
      <c r="A165" s="15"/>
      <c r="B165" s="14"/>
    </row>
    <row r="166" s="35" customFormat="true" ht="12.75" hidden="false" customHeight="false" outlineLevel="0" collapsed="false">
      <c r="A166" s="15"/>
      <c r="B166" s="14"/>
    </row>
    <row r="167" s="35" customFormat="true" ht="12.75" hidden="false" customHeight="false" outlineLevel="0" collapsed="false">
      <c r="A167" s="15"/>
      <c r="B167" s="14"/>
    </row>
    <row r="168" s="35" customFormat="true" ht="12.75" hidden="false" customHeight="false" outlineLevel="0" collapsed="false">
      <c r="A168" s="15"/>
      <c r="B168" s="14"/>
    </row>
    <row r="169" s="35" customFormat="true" ht="12.75" hidden="false" customHeight="false" outlineLevel="0" collapsed="false">
      <c r="A169" s="15"/>
      <c r="B169" s="14"/>
    </row>
    <row r="170" s="35" customFormat="true" ht="12.75" hidden="false" customHeight="false" outlineLevel="0" collapsed="false">
      <c r="A170" s="15"/>
      <c r="B170" s="14"/>
    </row>
    <row r="171" s="35" customFormat="true" ht="12.75" hidden="false" customHeight="false" outlineLevel="0" collapsed="false">
      <c r="A171" s="15"/>
      <c r="B171" s="14"/>
    </row>
    <row r="172" s="35" customFormat="true" ht="12.75" hidden="false" customHeight="false" outlineLevel="0" collapsed="false">
      <c r="A172" s="15"/>
      <c r="B172" s="14"/>
    </row>
    <row r="173" s="35" customFormat="true" ht="12.75" hidden="false" customHeight="false" outlineLevel="0" collapsed="false">
      <c r="A173" s="15"/>
      <c r="B173" s="14"/>
    </row>
    <row r="174" s="35" customFormat="true" ht="12.75" hidden="false" customHeight="false" outlineLevel="0" collapsed="false">
      <c r="A174" s="15"/>
      <c r="B174" s="14"/>
    </row>
    <row r="175" s="35" customFormat="true" ht="12.75" hidden="false" customHeight="false" outlineLevel="0" collapsed="false">
      <c r="A175" s="15"/>
      <c r="B175" s="14"/>
    </row>
    <row r="176" s="35" customFormat="true" ht="12.75" hidden="false" customHeight="false" outlineLevel="0" collapsed="false">
      <c r="A176" s="15"/>
      <c r="B176" s="14"/>
    </row>
    <row r="177" s="35" customFormat="true" ht="12.75" hidden="false" customHeight="false" outlineLevel="0" collapsed="false">
      <c r="A177" s="15"/>
      <c r="B177" s="14"/>
    </row>
    <row r="178" s="35" customFormat="true" ht="12.75" hidden="false" customHeight="false" outlineLevel="0" collapsed="false">
      <c r="A178" s="15"/>
      <c r="B178" s="14"/>
    </row>
    <row r="179" s="35" customFormat="true" ht="12.75" hidden="false" customHeight="false" outlineLevel="0" collapsed="false">
      <c r="A179" s="15"/>
      <c r="B179" s="14"/>
    </row>
    <row r="180" s="35" customFormat="true" ht="12.75" hidden="false" customHeight="false" outlineLevel="0" collapsed="false">
      <c r="A180" s="15"/>
      <c r="B180" s="14"/>
    </row>
    <row r="181" s="35" customFormat="true" ht="12.75" hidden="false" customHeight="false" outlineLevel="0" collapsed="false">
      <c r="A181" s="15"/>
      <c r="B181" s="14"/>
    </row>
    <row r="182" s="35" customFormat="true" ht="12.75" hidden="false" customHeight="false" outlineLevel="0" collapsed="false">
      <c r="A182" s="15"/>
      <c r="B182" s="14"/>
    </row>
    <row r="183" s="35" customFormat="true" ht="12.75" hidden="false" customHeight="false" outlineLevel="0" collapsed="false">
      <c r="A183" s="15"/>
      <c r="B183" s="14"/>
    </row>
    <row r="184" s="35" customFormat="true" ht="12.75" hidden="false" customHeight="false" outlineLevel="0" collapsed="false">
      <c r="A184" s="15"/>
      <c r="B184" s="14"/>
    </row>
    <row r="185" s="35" customFormat="true" ht="12.75" hidden="false" customHeight="false" outlineLevel="0" collapsed="false">
      <c r="A185" s="15"/>
      <c r="B185" s="14"/>
    </row>
    <row r="186" s="35" customFormat="true" ht="12.75" hidden="false" customHeight="false" outlineLevel="0" collapsed="false">
      <c r="A186" s="15"/>
      <c r="B186" s="14"/>
    </row>
    <row r="187" s="35" customFormat="true" ht="12.75" hidden="false" customHeight="false" outlineLevel="0" collapsed="false">
      <c r="A187" s="15"/>
      <c r="B187" s="14"/>
    </row>
    <row r="188" s="35" customFormat="true" ht="12.75" hidden="false" customHeight="false" outlineLevel="0" collapsed="false">
      <c r="A188" s="15"/>
      <c r="B188" s="14"/>
    </row>
    <row r="189" s="35" customFormat="true" ht="12.75" hidden="false" customHeight="false" outlineLevel="0" collapsed="false">
      <c r="A189" s="15"/>
      <c r="B189" s="14"/>
    </row>
    <row r="190" s="35" customFormat="true" ht="12.75" hidden="false" customHeight="false" outlineLevel="0" collapsed="false">
      <c r="A190" s="15"/>
      <c r="B190" s="14"/>
    </row>
    <row r="191" s="35" customFormat="true" ht="12.75" hidden="false" customHeight="false" outlineLevel="0" collapsed="false">
      <c r="A191" s="15"/>
      <c r="B191" s="14"/>
    </row>
    <row r="192" s="35" customFormat="true" ht="12.75" hidden="false" customHeight="false" outlineLevel="0" collapsed="false">
      <c r="A192" s="15"/>
      <c r="B192" s="14"/>
    </row>
    <row r="193" s="35" customFormat="true" ht="12.75" hidden="false" customHeight="false" outlineLevel="0" collapsed="false">
      <c r="A193" s="15"/>
      <c r="B193" s="14"/>
    </row>
    <row r="194" s="35" customFormat="true" ht="12.75" hidden="false" customHeight="false" outlineLevel="0" collapsed="false">
      <c r="A194" s="15"/>
      <c r="B194" s="14"/>
    </row>
    <row r="195" s="35" customFormat="true" ht="12.75" hidden="false" customHeight="false" outlineLevel="0" collapsed="false">
      <c r="A195" s="15"/>
      <c r="B195" s="14"/>
    </row>
    <row r="196" s="35" customFormat="true" ht="12.75" hidden="false" customHeight="false" outlineLevel="0" collapsed="false">
      <c r="A196" s="15"/>
      <c r="B196" s="14"/>
    </row>
    <row r="197" s="35" customFormat="true" ht="12.75" hidden="false" customHeight="false" outlineLevel="0" collapsed="false">
      <c r="A197" s="15"/>
      <c r="B197" s="14"/>
    </row>
    <row r="198" s="35" customFormat="true" ht="12.75" hidden="false" customHeight="false" outlineLevel="0" collapsed="false">
      <c r="A198" s="15"/>
      <c r="B198" s="14"/>
    </row>
    <row r="199" s="35" customFormat="true" ht="12.75" hidden="false" customHeight="false" outlineLevel="0" collapsed="false">
      <c r="A199" s="15"/>
      <c r="B199" s="14"/>
    </row>
    <row r="200" s="35" customFormat="true" ht="12.75" hidden="false" customHeight="false" outlineLevel="0" collapsed="false">
      <c r="A200" s="15"/>
      <c r="B200" s="14"/>
    </row>
    <row r="201" s="35" customFormat="true" ht="12.75" hidden="false" customHeight="false" outlineLevel="0" collapsed="false">
      <c r="A201" s="15"/>
      <c r="B201" s="14"/>
    </row>
    <row r="202" s="35" customFormat="true" ht="12.75" hidden="false" customHeight="false" outlineLevel="0" collapsed="false">
      <c r="A202" s="15"/>
      <c r="B202" s="14"/>
      <c r="C202" s="0"/>
      <c r="D202" s="0"/>
      <c r="E202" s="0"/>
      <c r="F202" s="0"/>
    </row>
    <row r="203" s="35" customFormat="true" ht="12.75" hidden="false" customHeight="false" outlineLevel="0" collapsed="false">
      <c r="A203" s="15"/>
      <c r="B203" s="14"/>
      <c r="C203" s="0"/>
      <c r="D203" s="0"/>
      <c r="E203" s="0"/>
      <c r="F203" s="0"/>
    </row>
    <row r="204" s="35" customFormat="true" ht="12.75" hidden="false" customHeight="false" outlineLevel="0" collapsed="false">
      <c r="A204" s="15"/>
      <c r="B204" s="14"/>
      <c r="C204" s="0"/>
      <c r="D204" s="0"/>
      <c r="E204" s="0"/>
      <c r="F204" s="0"/>
    </row>
    <row r="205" s="35" customFormat="true" ht="12.75" hidden="false" customHeight="false" outlineLevel="0" collapsed="false">
      <c r="A205" s="15"/>
      <c r="B205" s="14"/>
      <c r="C205" s="0"/>
      <c r="D205" s="0"/>
      <c r="E205" s="0"/>
      <c r="F205" s="0"/>
    </row>
    <row r="206" s="35" customFormat="true" ht="12.75" hidden="false" customHeight="false" outlineLevel="0" collapsed="false">
      <c r="A206" s="15"/>
      <c r="B206" s="14"/>
      <c r="C206" s="0"/>
      <c r="D206" s="0"/>
      <c r="E206" s="0"/>
      <c r="F206" s="0"/>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275694444444444" top="0.7875" bottom="0.7875" header="0.511811023622047" footer="0.511805555555556"/>
  <pageSetup paperSize="9" scale="7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10" width="12.7"/>
    <col collapsed="false" customWidth="true" hidden="false" outlineLevel="0" max="2" min="2" style="110" width="47.56"/>
    <col collapsed="false" customWidth="true" hidden="false" outlineLevel="0" max="3" min="3" style="110" width="12.7"/>
    <col collapsed="false" customWidth="true" hidden="false" outlineLevel="0" max="4" min="4" style="110" width="13.85"/>
    <col collapsed="false" customWidth="true" hidden="false" outlineLevel="0" max="5" min="5" style="110" width="11.7"/>
    <col collapsed="false" customWidth="true" hidden="false" outlineLevel="0" max="6" min="6" style="110" width="14.14"/>
    <col collapsed="false" customWidth="true" hidden="false" outlineLevel="0" max="7" min="7" style="110" width="14.41"/>
    <col collapsed="false" customWidth="true" hidden="false" outlineLevel="0" max="8" min="8" style="110" width="12.28"/>
    <col collapsed="false" customWidth="true" hidden="false" outlineLevel="0" max="9" min="9" style="110" width="14.7"/>
    <col collapsed="false" customWidth="false" hidden="false" outlineLevel="0" max="257" min="10" style="110" width="9.14"/>
  </cols>
  <sheetData>
    <row r="1" customFormat="false" ht="55.5" hidden="false" customHeight="true" outlineLevel="0" collapsed="false">
      <c r="A1" s="111"/>
      <c r="B1" s="111"/>
      <c r="C1" s="111"/>
      <c r="D1" s="111"/>
      <c r="E1" s="111"/>
      <c r="F1" s="111"/>
      <c r="G1" s="112"/>
      <c r="H1" s="112"/>
      <c r="I1" s="112"/>
      <c r="J1" s="112"/>
      <c r="K1" s="112"/>
      <c r="L1" s="112"/>
      <c r="M1" s="112"/>
      <c r="N1" s="112"/>
      <c r="O1" s="112"/>
      <c r="P1" s="112"/>
      <c r="Q1" s="112"/>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row>
    <row r="2" customFormat="false" ht="12.75" hidden="false" customHeight="true" outlineLevel="0" collapsed="false">
      <c r="A2" s="114" t="s">
        <v>0</v>
      </c>
      <c r="B2" s="114"/>
      <c r="C2" s="114"/>
      <c r="D2" s="114"/>
      <c r="E2" s="114"/>
      <c r="F2" s="114"/>
      <c r="G2" s="115"/>
      <c r="H2" s="115"/>
      <c r="I2" s="115"/>
      <c r="J2" s="115"/>
      <c r="K2" s="115"/>
      <c r="L2" s="115"/>
      <c r="M2" s="115"/>
      <c r="N2" s="115"/>
      <c r="O2" s="115"/>
      <c r="P2" s="115"/>
      <c r="Q2" s="115"/>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row>
    <row r="3" customFormat="false" ht="17.25" hidden="false" customHeight="true" outlineLevel="0" collapsed="false">
      <c r="A3" s="116" t="s">
        <v>1</v>
      </c>
      <c r="B3" s="116"/>
      <c r="C3" s="116"/>
      <c r="D3" s="116"/>
      <c r="E3" s="116"/>
      <c r="F3" s="116"/>
      <c r="G3" s="117"/>
      <c r="H3" s="117"/>
      <c r="I3" s="117"/>
      <c r="J3" s="117"/>
      <c r="K3" s="117"/>
      <c r="L3" s="117"/>
      <c r="M3" s="117"/>
      <c r="N3" s="117"/>
      <c r="O3" s="117"/>
      <c r="P3" s="117"/>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row>
    <row r="4" s="120" customFormat="true" ht="17.25" hidden="false" customHeight="true" outlineLevel="0" collapsed="false">
      <c r="A4" s="118" t="s">
        <v>112</v>
      </c>
      <c r="B4" s="118"/>
      <c r="C4" s="118"/>
      <c r="D4" s="118"/>
      <c r="E4" s="118"/>
      <c r="F4" s="118"/>
      <c r="G4" s="119"/>
      <c r="H4" s="119"/>
      <c r="I4" s="119"/>
      <c r="J4" s="119"/>
      <c r="K4" s="119"/>
      <c r="L4" s="119"/>
      <c r="M4" s="119"/>
      <c r="N4" s="119"/>
      <c r="O4" s="119"/>
      <c r="P4" s="119"/>
      <c r="Q4" s="119"/>
    </row>
    <row r="5" s="120" customFormat="true" ht="15.75" hidden="false" customHeight="true" outlineLevel="0" collapsed="false">
      <c r="A5" s="121" t="s">
        <v>3</v>
      </c>
      <c r="B5" s="121"/>
      <c r="C5" s="121"/>
      <c r="D5" s="121"/>
      <c r="E5" s="121"/>
      <c r="F5" s="121"/>
      <c r="G5" s="119"/>
      <c r="H5" s="119"/>
      <c r="I5" s="119"/>
      <c r="J5" s="119"/>
      <c r="K5" s="119"/>
      <c r="L5" s="119"/>
      <c r="M5" s="119"/>
      <c r="N5" s="119"/>
      <c r="O5" s="119"/>
      <c r="P5" s="119"/>
      <c r="Q5" s="119"/>
    </row>
    <row r="6" s="125" customFormat="true" ht="12.75" hidden="false" customHeight="false" outlineLevel="0" collapsed="false">
      <c r="A6" s="122" t="s">
        <v>4</v>
      </c>
      <c r="B6" s="122"/>
      <c r="C6" s="122"/>
      <c r="D6" s="122"/>
      <c r="E6" s="122"/>
      <c r="F6" s="122"/>
      <c r="G6" s="123"/>
      <c r="H6" s="123"/>
      <c r="I6" s="123"/>
      <c r="J6" s="123"/>
      <c r="K6" s="123"/>
      <c r="L6" s="123"/>
      <c r="M6" s="123"/>
      <c r="N6" s="117"/>
      <c r="O6" s="124"/>
    </row>
    <row r="7" s="125" customFormat="true" ht="12.75" hidden="false" customHeight="false" outlineLevel="0" collapsed="false">
      <c r="A7" s="126" t="s">
        <v>5</v>
      </c>
      <c r="B7" s="127"/>
      <c r="C7" s="122"/>
      <c r="D7" s="122"/>
      <c r="E7" s="124"/>
      <c r="F7" s="128" t="s">
        <v>6</v>
      </c>
      <c r="G7" s="123"/>
      <c r="H7" s="128"/>
      <c r="I7" s="128"/>
      <c r="J7" s="129"/>
      <c r="K7" s="123"/>
      <c r="N7" s="117"/>
      <c r="O7" s="124"/>
    </row>
    <row r="8" s="125" customFormat="true" ht="12.75" hidden="false" customHeight="false" outlineLevel="0" collapsed="false">
      <c r="A8" s="126"/>
      <c r="B8" s="127"/>
      <c r="C8" s="122"/>
      <c r="D8" s="122"/>
      <c r="E8" s="124"/>
      <c r="F8" s="130" t="s">
        <v>113</v>
      </c>
      <c r="G8" s="123"/>
      <c r="H8" s="128"/>
      <c r="I8" s="128"/>
      <c r="J8" s="129"/>
      <c r="K8" s="123"/>
      <c r="N8" s="117"/>
      <c r="O8" s="124"/>
    </row>
    <row r="9" customFormat="false" ht="12.75" hidden="false" customHeight="false" outlineLevel="0" collapsed="false">
      <c r="A9" s="113"/>
      <c r="B9" s="131"/>
      <c r="C9" s="131"/>
      <c r="D9" s="131"/>
      <c r="E9" s="131"/>
      <c r="F9" s="132" t="s">
        <v>34</v>
      </c>
    </row>
    <row r="10" customFormat="false" ht="36" hidden="false" customHeight="false" outlineLevel="0" collapsed="false">
      <c r="A10" s="133" t="s">
        <v>114</v>
      </c>
      <c r="B10" s="133" t="s">
        <v>35</v>
      </c>
      <c r="C10" s="134" t="s">
        <v>36</v>
      </c>
      <c r="D10" s="134" t="s">
        <v>37</v>
      </c>
      <c r="E10" s="134" t="s">
        <v>38</v>
      </c>
      <c r="F10" s="134" t="s">
        <v>39</v>
      </c>
    </row>
    <row r="11" customFormat="false" ht="12.75" hidden="false" customHeight="false" outlineLevel="0" collapsed="false">
      <c r="A11" s="135" t="n">
        <v>1</v>
      </c>
      <c r="B11" s="135" t="n">
        <v>2</v>
      </c>
      <c r="C11" s="136" t="n">
        <v>3</v>
      </c>
      <c r="D11" s="136" t="n">
        <v>4</v>
      </c>
      <c r="E11" s="136" t="n">
        <v>5</v>
      </c>
      <c r="F11" s="136" t="n">
        <v>6</v>
      </c>
    </row>
    <row r="12" customFormat="false" ht="12.75" hidden="false" customHeight="false" outlineLevel="0" collapsed="false">
      <c r="A12" s="137"/>
      <c r="B12" s="138" t="s">
        <v>115</v>
      </c>
      <c r="C12" s="139" t="n">
        <v>2776227197</v>
      </c>
      <c r="D12" s="139" t="n">
        <v>1635571012</v>
      </c>
      <c r="E12" s="140" t="n">
        <v>58.9134424505099</v>
      </c>
      <c r="F12" s="139" t="n">
        <v>214278725</v>
      </c>
      <c r="G12" s="141"/>
      <c r="H12" s="141"/>
    </row>
    <row r="13" customFormat="false" ht="12.75" hidden="false" customHeight="false" outlineLevel="0" collapsed="false">
      <c r="A13" s="142"/>
      <c r="B13" s="143" t="s">
        <v>116</v>
      </c>
      <c r="C13" s="144" t="n">
        <v>1731434298</v>
      </c>
      <c r="D13" s="144" t="n">
        <v>1009619113</v>
      </c>
      <c r="E13" s="145" t="n">
        <v>58.3111420494686</v>
      </c>
      <c r="F13" s="144" t="n">
        <v>140474354</v>
      </c>
      <c r="G13" s="141"/>
      <c r="H13" s="141"/>
    </row>
    <row r="14" customFormat="false" ht="12.75" hidden="false" customHeight="false" outlineLevel="0" collapsed="false">
      <c r="A14" s="146" t="s">
        <v>117</v>
      </c>
      <c r="B14" s="143" t="s">
        <v>118</v>
      </c>
      <c r="C14" s="144" t="n">
        <v>337330000</v>
      </c>
      <c r="D14" s="144" t="n">
        <v>199240579</v>
      </c>
      <c r="E14" s="145" t="n">
        <v>59.0639963833635</v>
      </c>
      <c r="F14" s="144" t="n">
        <v>16675508</v>
      </c>
      <c r="G14" s="141"/>
      <c r="H14" s="141"/>
    </row>
    <row r="15" customFormat="false" ht="12.75" hidden="false" customHeight="false" outlineLevel="0" collapsed="false">
      <c r="A15" s="147" t="s">
        <v>119</v>
      </c>
      <c r="B15" s="148" t="s">
        <v>120</v>
      </c>
      <c r="C15" s="149" t="n">
        <v>127330000</v>
      </c>
      <c r="D15" s="149" t="n">
        <v>77414658</v>
      </c>
      <c r="E15" s="150" t="n">
        <v>60.7984434147491</v>
      </c>
      <c r="F15" s="149" t="n">
        <v>10355734</v>
      </c>
      <c r="G15" s="141"/>
      <c r="H15" s="141"/>
    </row>
    <row r="16" customFormat="false" ht="12.75" hidden="false" customHeight="false" outlineLevel="0" collapsed="false">
      <c r="A16" s="147" t="s">
        <v>121</v>
      </c>
      <c r="B16" s="148" t="s">
        <v>122</v>
      </c>
      <c r="C16" s="149" t="n">
        <v>210000000</v>
      </c>
      <c r="D16" s="149" t="n">
        <v>121825921</v>
      </c>
      <c r="E16" s="150" t="n">
        <v>58.0123433333333</v>
      </c>
      <c r="F16" s="149" t="n">
        <v>6319774</v>
      </c>
      <c r="G16" s="141"/>
      <c r="H16" s="141"/>
    </row>
    <row r="17" customFormat="false" ht="12.75" hidden="false" customHeight="false" outlineLevel="0" collapsed="false">
      <c r="A17" s="147" t="s">
        <v>123</v>
      </c>
      <c r="B17" s="148" t="s">
        <v>124</v>
      </c>
      <c r="C17" s="149" t="n">
        <v>210000000</v>
      </c>
      <c r="D17" s="151" t="n">
        <v>121824306</v>
      </c>
      <c r="E17" s="150" t="n">
        <v>58.0115742857143</v>
      </c>
      <c r="F17" s="149" t="n">
        <v>6319578</v>
      </c>
      <c r="G17" s="141"/>
      <c r="H17" s="141"/>
    </row>
    <row r="18" customFormat="false" ht="12.75" hidden="false" customHeight="false" outlineLevel="0" collapsed="false">
      <c r="A18" s="146" t="s">
        <v>125</v>
      </c>
      <c r="B18" s="143" t="s">
        <v>126</v>
      </c>
      <c r="C18" s="144" t="n">
        <v>1376574298</v>
      </c>
      <c r="D18" s="144" t="n">
        <v>800467340</v>
      </c>
      <c r="E18" s="145" t="n">
        <v>58.1492289346812</v>
      </c>
      <c r="F18" s="144" t="n">
        <v>122732044</v>
      </c>
      <c r="G18" s="141"/>
      <c r="H18" s="141"/>
    </row>
    <row r="19" customFormat="false" ht="12.75" hidden="false" customHeight="false" outlineLevel="0" collapsed="false">
      <c r="A19" s="147" t="s">
        <v>127</v>
      </c>
      <c r="B19" s="148" t="s">
        <v>128</v>
      </c>
      <c r="C19" s="149" t="n">
        <v>826100000</v>
      </c>
      <c r="D19" s="151" t="n">
        <v>488551028</v>
      </c>
      <c r="E19" s="150" t="n">
        <v>59.1394538191502</v>
      </c>
      <c r="F19" s="149" t="n">
        <v>74294358</v>
      </c>
      <c r="G19" s="141"/>
      <c r="H19" s="141"/>
    </row>
    <row r="20" customFormat="false" ht="24" hidden="false" customHeight="true" outlineLevel="0" collapsed="false">
      <c r="A20" s="152" t="s">
        <v>129</v>
      </c>
      <c r="B20" s="148" t="s">
        <v>130</v>
      </c>
      <c r="C20" s="149" t="n">
        <v>524800000</v>
      </c>
      <c r="D20" s="151" t="n">
        <v>295506819</v>
      </c>
      <c r="E20" s="150" t="n">
        <v>56.3084639862805</v>
      </c>
      <c r="F20" s="149" t="n">
        <v>46313658</v>
      </c>
      <c r="G20" s="141"/>
      <c r="H20" s="141"/>
    </row>
    <row r="21" customFormat="false" ht="13.5" hidden="false" customHeight="true" outlineLevel="0" collapsed="false">
      <c r="A21" s="152" t="s">
        <v>131</v>
      </c>
      <c r="B21" s="148" t="s">
        <v>132</v>
      </c>
      <c r="C21" s="149" t="n">
        <v>20674298</v>
      </c>
      <c r="D21" s="149" t="n">
        <v>12757611</v>
      </c>
      <c r="E21" s="150" t="n">
        <v>61.707589781283</v>
      </c>
      <c r="F21" s="149" t="n">
        <v>1157891</v>
      </c>
      <c r="G21" s="141"/>
      <c r="H21" s="141"/>
    </row>
    <row r="22" customFormat="false" ht="14.25" hidden="false" customHeight="true" outlineLevel="0" collapsed="false">
      <c r="A22" s="147" t="s">
        <v>133</v>
      </c>
      <c r="B22" s="153" t="s">
        <v>134</v>
      </c>
      <c r="C22" s="149" t="n">
        <v>16030298</v>
      </c>
      <c r="D22" s="151" t="n">
        <v>10285410</v>
      </c>
      <c r="E22" s="150" t="n">
        <v>64.1623131397807</v>
      </c>
      <c r="F22" s="149" t="n">
        <v>811603</v>
      </c>
      <c r="G22" s="141"/>
      <c r="H22" s="141"/>
    </row>
    <row r="23" customFormat="false" ht="14.25" hidden="false" customHeight="true" outlineLevel="0" collapsed="false">
      <c r="A23" s="147" t="s">
        <v>135</v>
      </c>
      <c r="B23" s="153" t="s">
        <v>136</v>
      </c>
      <c r="C23" s="149" t="n">
        <v>700000</v>
      </c>
      <c r="D23" s="151" t="n">
        <v>363295</v>
      </c>
      <c r="E23" s="150" t="n">
        <v>51.8992857142857</v>
      </c>
      <c r="F23" s="149" t="n">
        <v>37791</v>
      </c>
      <c r="G23" s="141"/>
      <c r="H23" s="141"/>
    </row>
    <row r="24" customFormat="false" ht="12.75" hidden="false" customHeight="false" outlineLevel="0" collapsed="false">
      <c r="A24" s="152" t="s">
        <v>137</v>
      </c>
      <c r="B24" s="153" t="s">
        <v>138</v>
      </c>
      <c r="C24" s="149" t="n">
        <v>3000000</v>
      </c>
      <c r="D24" s="151" t="n">
        <v>1786709</v>
      </c>
      <c r="E24" s="150" t="n">
        <v>59.5569666666667</v>
      </c>
      <c r="F24" s="149" t="n">
        <v>282759</v>
      </c>
      <c r="G24" s="141"/>
      <c r="H24" s="141"/>
    </row>
    <row r="25" customFormat="false" ht="12.75" hidden="false" customHeight="false" outlineLevel="0" collapsed="false">
      <c r="A25" s="152" t="s">
        <v>139</v>
      </c>
      <c r="B25" s="153" t="s">
        <v>140</v>
      </c>
      <c r="C25" s="149" t="n">
        <v>944000</v>
      </c>
      <c r="D25" s="151" t="n">
        <v>322197</v>
      </c>
      <c r="E25" s="150" t="n">
        <v>34.1310381355932</v>
      </c>
      <c r="F25" s="149" t="n">
        <v>25738</v>
      </c>
      <c r="G25" s="141"/>
      <c r="H25" s="141"/>
    </row>
    <row r="26" customFormat="false" ht="12.75" hidden="false" customHeight="false" outlineLevel="0" collapsed="false">
      <c r="A26" s="152" t="s">
        <v>141</v>
      </c>
      <c r="B26" s="154" t="s">
        <v>142</v>
      </c>
      <c r="C26" s="149" t="n">
        <v>5000000</v>
      </c>
      <c r="D26" s="149" t="n">
        <v>3651882</v>
      </c>
      <c r="E26" s="150" t="n">
        <v>73.03764</v>
      </c>
      <c r="F26" s="149" t="n">
        <v>966137</v>
      </c>
      <c r="G26" s="141"/>
      <c r="H26" s="141"/>
    </row>
    <row r="27" customFormat="false" ht="12.75" hidden="false" customHeight="false" outlineLevel="0" collapsed="false">
      <c r="A27" s="152" t="s">
        <v>143</v>
      </c>
      <c r="B27" s="154" t="s">
        <v>144</v>
      </c>
      <c r="C27" s="149" t="n">
        <v>5000000</v>
      </c>
      <c r="D27" s="149" t="n">
        <v>3651882</v>
      </c>
      <c r="E27" s="150" t="n">
        <v>73.03764</v>
      </c>
      <c r="F27" s="149" t="n">
        <v>966137</v>
      </c>
      <c r="G27" s="141"/>
      <c r="H27" s="141"/>
    </row>
    <row r="28" customFormat="false" ht="12.75" hidden="false" customHeight="false" outlineLevel="0" collapsed="false">
      <c r="A28" s="146" t="s">
        <v>145</v>
      </c>
      <c r="B28" s="155" t="s">
        <v>146</v>
      </c>
      <c r="C28" s="156" t="n">
        <v>17530000</v>
      </c>
      <c r="D28" s="144" t="n">
        <v>9897686</v>
      </c>
      <c r="E28" s="157" t="n">
        <v>56.4614147176269</v>
      </c>
      <c r="F28" s="158" t="n">
        <v>1064934</v>
      </c>
      <c r="G28" s="141"/>
      <c r="H28" s="141"/>
    </row>
    <row r="29" customFormat="false" ht="12.95" hidden="false" customHeight="true" outlineLevel="0" collapsed="false">
      <c r="A29" s="142"/>
      <c r="B29" s="143" t="s">
        <v>147</v>
      </c>
      <c r="C29" s="159" t="s">
        <v>15</v>
      </c>
      <c r="D29" s="159" t="n">
        <v>13508</v>
      </c>
      <c r="E29" s="160" t="s">
        <v>15</v>
      </c>
      <c r="F29" s="158" t="n">
        <v>1868</v>
      </c>
      <c r="G29" s="141"/>
      <c r="H29" s="141"/>
    </row>
    <row r="30" customFormat="false" ht="12.95" hidden="false" customHeight="true" outlineLevel="0" collapsed="false">
      <c r="A30" s="147" t="s">
        <v>148</v>
      </c>
      <c r="B30" s="148" t="s">
        <v>149</v>
      </c>
      <c r="C30" s="161" t="s">
        <v>15</v>
      </c>
      <c r="D30" s="151" t="n">
        <v>13508</v>
      </c>
      <c r="E30" s="162" t="s">
        <v>15</v>
      </c>
      <c r="F30" s="149" t="n">
        <v>1868</v>
      </c>
      <c r="G30" s="141"/>
      <c r="H30" s="141"/>
    </row>
    <row r="31" s="163" customFormat="true" ht="12.75" hidden="false" customHeight="false" outlineLevel="0" collapsed="false">
      <c r="A31" s="142"/>
      <c r="B31" s="143" t="s">
        <v>150</v>
      </c>
      <c r="C31" s="144" t="n">
        <v>396124785</v>
      </c>
      <c r="D31" s="144" t="n">
        <v>234692128</v>
      </c>
      <c r="E31" s="145" t="n">
        <v>59.2470193451793</v>
      </c>
      <c r="F31" s="144" t="n">
        <v>61090899</v>
      </c>
      <c r="G31" s="141"/>
      <c r="H31" s="141"/>
      <c r="J31" s="110"/>
    </row>
    <row r="32" s="163" customFormat="true" ht="12.75" hidden="false" customHeight="false" outlineLevel="0" collapsed="false">
      <c r="A32" s="146" t="s">
        <v>151</v>
      </c>
      <c r="B32" s="155" t="s">
        <v>152</v>
      </c>
      <c r="C32" s="159" t="s">
        <v>15</v>
      </c>
      <c r="D32" s="156" t="n">
        <v>177940560</v>
      </c>
      <c r="E32" s="160" t="s">
        <v>15</v>
      </c>
      <c r="F32" s="156" t="n">
        <v>51086411</v>
      </c>
      <c r="G32" s="141"/>
      <c r="H32" s="141"/>
      <c r="J32" s="110"/>
    </row>
    <row r="33" s="163" customFormat="true" ht="12.75" hidden="false" customHeight="false" outlineLevel="0" collapsed="false">
      <c r="A33" s="147" t="s">
        <v>153</v>
      </c>
      <c r="B33" s="154" t="s">
        <v>154</v>
      </c>
      <c r="C33" s="161" t="s">
        <v>15</v>
      </c>
      <c r="D33" s="149" t="n">
        <v>0</v>
      </c>
      <c r="E33" s="164" t="s">
        <v>15</v>
      </c>
      <c r="F33" s="149" t="n">
        <v>0</v>
      </c>
      <c r="G33" s="141"/>
      <c r="H33" s="141"/>
      <c r="J33" s="110"/>
    </row>
    <row r="34" customFormat="false" ht="12.75" hidden="false" customHeight="false" outlineLevel="0" collapsed="false">
      <c r="A34" s="147" t="s">
        <v>155</v>
      </c>
      <c r="B34" s="148" t="s">
        <v>156</v>
      </c>
      <c r="C34" s="161" t="s">
        <v>15</v>
      </c>
      <c r="D34" s="151" t="n">
        <v>8015519</v>
      </c>
      <c r="E34" s="164" t="s">
        <v>15</v>
      </c>
      <c r="F34" s="149" t="n">
        <v>0</v>
      </c>
      <c r="G34" s="141"/>
      <c r="H34" s="141"/>
    </row>
    <row r="35" customFormat="false" ht="25.5" hidden="false" customHeight="false" outlineLevel="0" collapsed="false">
      <c r="A35" s="147" t="s">
        <v>157</v>
      </c>
      <c r="B35" s="165" t="s">
        <v>158</v>
      </c>
      <c r="C35" s="161" t="s">
        <v>15</v>
      </c>
      <c r="D35" s="151" t="n">
        <v>94048739</v>
      </c>
      <c r="E35" s="164" t="s">
        <v>15</v>
      </c>
      <c r="F35" s="149" t="n">
        <v>27141173</v>
      </c>
      <c r="G35" s="141"/>
      <c r="H35" s="141"/>
    </row>
    <row r="36" customFormat="false" ht="12.75" hidden="false" customHeight="false" outlineLevel="0" collapsed="false">
      <c r="A36" s="147"/>
      <c r="B36" s="154" t="s">
        <v>159</v>
      </c>
      <c r="C36" s="161" t="s">
        <v>15</v>
      </c>
      <c r="D36" s="161" t="n">
        <v>38928982</v>
      </c>
      <c r="E36" s="164" t="s">
        <v>15</v>
      </c>
      <c r="F36" s="149" t="n">
        <v>9655541</v>
      </c>
      <c r="G36" s="141"/>
      <c r="H36" s="141"/>
    </row>
    <row r="37" customFormat="false" ht="12.75" hidden="false" customHeight="false" outlineLevel="0" collapsed="false">
      <c r="A37" s="152" t="s">
        <v>160</v>
      </c>
      <c r="B37" s="148" t="s">
        <v>161</v>
      </c>
      <c r="C37" s="161" t="s">
        <v>15</v>
      </c>
      <c r="D37" s="151" t="n">
        <v>12883540</v>
      </c>
      <c r="E37" s="164" t="s">
        <v>15</v>
      </c>
      <c r="F37" s="149" t="n">
        <v>4307148</v>
      </c>
      <c r="G37" s="141"/>
      <c r="H37" s="141"/>
    </row>
    <row r="38" customFormat="false" ht="12.75" hidden="false" customHeight="false" outlineLevel="0" collapsed="false">
      <c r="A38" s="152" t="s">
        <v>162</v>
      </c>
      <c r="B38" s="148" t="s">
        <v>163</v>
      </c>
      <c r="C38" s="161" t="s">
        <v>15</v>
      </c>
      <c r="D38" s="151" t="n">
        <v>3245779</v>
      </c>
      <c r="E38" s="164" t="s">
        <v>15</v>
      </c>
      <c r="F38" s="149" t="n">
        <v>1143778</v>
      </c>
      <c r="G38" s="141"/>
      <c r="H38" s="141"/>
    </row>
    <row r="39" customFormat="false" ht="25.5" hidden="false" customHeight="false" outlineLevel="0" collapsed="false">
      <c r="A39" s="147" t="s">
        <v>164</v>
      </c>
      <c r="B39" s="165" t="s">
        <v>165</v>
      </c>
      <c r="C39" s="161" t="s">
        <v>15</v>
      </c>
      <c r="D39" s="151" t="n">
        <v>22799663</v>
      </c>
      <c r="E39" s="164" t="s">
        <v>15</v>
      </c>
      <c r="F39" s="149" t="n">
        <v>4204615</v>
      </c>
      <c r="G39" s="141"/>
      <c r="H39" s="141"/>
    </row>
    <row r="40" customFormat="false" ht="12.75" hidden="false" customHeight="false" outlineLevel="0" collapsed="false">
      <c r="A40" s="147" t="s">
        <v>166</v>
      </c>
      <c r="B40" s="148" t="s">
        <v>167</v>
      </c>
      <c r="C40" s="161" t="s">
        <v>15</v>
      </c>
      <c r="D40" s="161" t="n">
        <v>1807120</v>
      </c>
      <c r="E40" s="164" t="s">
        <v>15</v>
      </c>
      <c r="F40" s="149" t="n">
        <v>233617</v>
      </c>
      <c r="G40" s="141"/>
      <c r="H40" s="141"/>
    </row>
    <row r="41" customFormat="false" ht="25.5" hidden="false" customHeight="false" outlineLevel="0" collapsed="false">
      <c r="A41" s="147" t="s">
        <v>168</v>
      </c>
      <c r="B41" s="165" t="s">
        <v>169</v>
      </c>
      <c r="C41" s="161" t="s">
        <v>15</v>
      </c>
      <c r="D41" s="161" t="n">
        <v>35140200</v>
      </c>
      <c r="E41" s="164" t="s">
        <v>15</v>
      </c>
      <c r="F41" s="149" t="n">
        <v>14056080</v>
      </c>
      <c r="G41" s="141"/>
      <c r="H41" s="141"/>
    </row>
    <row r="42" customFormat="false" ht="12.75" hidden="false" customHeight="false" outlineLevel="0" collapsed="false">
      <c r="A42" s="146" t="s">
        <v>170</v>
      </c>
      <c r="B42" s="155" t="s">
        <v>171</v>
      </c>
      <c r="C42" s="159" t="s">
        <v>15</v>
      </c>
      <c r="D42" s="156" t="n">
        <v>43473332</v>
      </c>
      <c r="E42" s="160" t="s">
        <v>15</v>
      </c>
      <c r="F42" s="156" t="n">
        <v>7069640</v>
      </c>
      <c r="G42" s="141"/>
      <c r="H42" s="141"/>
    </row>
    <row r="43" customFormat="false" ht="25.5" hidden="false" customHeight="false" outlineLevel="0" collapsed="false">
      <c r="A43" s="152" t="s">
        <v>172</v>
      </c>
      <c r="B43" s="165" t="s">
        <v>173</v>
      </c>
      <c r="C43" s="161" t="s">
        <v>15</v>
      </c>
      <c r="D43" s="151" t="n">
        <v>25408944</v>
      </c>
      <c r="E43" s="164" t="s">
        <v>15</v>
      </c>
      <c r="F43" s="149" t="n">
        <v>4439175</v>
      </c>
      <c r="G43" s="141"/>
      <c r="H43" s="141"/>
    </row>
    <row r="44" customFormat="false" ht="38.25" hidden="false" customHeight="false" outlineLevel="0" collapsed="false">
      <c r="A44" s="152" t="s">
        <v>174</v>
      </c>
      <c r="B44" s="165" t="s">
        <v>175</v>
      </c>
      <c r="C44" s="161" t="s">
        <v>15</v>
      </c>
      <c r="D44" s="149" t="n">
        <v>853442</v>
      </c>
      <c r="E44" s="164" t="s">
        <v>15</v>
      </c>
      <c r="F44" s="149" t="n">
        <v>79320</v>
      </c>
      <c r="G44" s="141"/>
      <c r="H44" s="141"/>
    </row>
    <row r="45" customFormat="false" ht="12.75" hidden="false" customHeight="false" outlineLevel="0" collapsed="false">
      <c r="A45" s="152" t="s">
        <v>176</v>
      </c>
      <c r="B45" s="166" t="s">
        <v>177</v>
      </c>
      <c r="C45" s="161" t="s">
        <v>15</v>
      </c>
      <c r="D45" s="149" t="n">
        <v>17188796</v>
      </c>
      <c r="E45" s="164" t="s">
        <v>15</v>
      </c>
      <c r="F45" s="149" t="n">
        <v>2548413</v>
      </c>
      <c r="G45" s="141"/>
      <c r="H45" s="141"/>
    </row>
    <row r="46" customFormat="false" ht="12.75" hidden="false" customHeight="false" outlineLevel="0" collapsed="false">
      <c r="A46" s="167" t="s">
        <v>178</v>
      </c>
      <c r="B46" s="168" t="s">
        <v>179</v>
      </c>
      <c r="C46" s="169" t="s">
        <v>15</v>
      </c>
      <c r="D46" s="170" t="n">
        <v>16016881</v>
      </c>
      <c r="E46" s="171" t="s">
        <v>15</v>
      </c>
      <c r="F46" s="172" t="n">
        <v>2548682</v>
      </c>
      <c r="G46" s="141"/>
      <c r="H46" s="141"/>
    </row>
    <row r="47" customFormat="false" ht="12" hidden="false" customHeight="true" outlineLevel="0" collapsed="false">
      <c r="A47" s="167" t="s">
        <v>180</v>
      </c>
      <c r="B47" s="168" t="s">
        <v>181</v>
      </c>
      <c r="C47" s="169" t="s">
        <v>15</v>
      </c>
      <c r="D47" s="170" t="n">
        <v>697165</v>
      </c>
      <c r="E47" s="171" t="s">
        <v>15</v>
      </c>
      <c r="F47" s="172" t="n">
        <v>72000</v>
      </c>
      <c r="G47" s="141"/>
      <c r="H47" s="141"/>
    </row>
    <row r="48" customFormat="false" ht="12.75" hidden="false" customHeight="false" outlineLevel="0" collapsed="false">
      <c r="A48" s="167" t="s">
        <v>182</v>
      </c>
      <c r="B48" s="168" t="s">
        <v>183</v>
      </c>
      <c r="C48" s="169" t="s">
        <v>15</v>
      </c>
      <c r="D48" s="170" t="n">
        <v>287756</v>
      </c>
      <c r="E48" s="171" t="s">
        <v>15</v>
      </c>
      <c r="F48" s="172" t="n">
        <v>-102189</v>
      </c>
      <c r="G48" s="141"/>
      <c r="H48" s="141"/>
    </row>
    <row r="49" customFormat="false" ht="12.75" hidden="false" customHeight="false" outlineLevel="0" collapsed="false">
      <c r="A49" s="167" t="s">
        <v>184</v>
      </c>
      <c r="B49" s="168" t="s">
        <v>185</v>
      </c>
      <c r="C49" s="169" t="s">
        <v>15</v>
      </c>
      <c r="D49" s="170" t="n">
        <v>15</v>
      </c>
      <c r="E49" s="171" t="s">
        <v>15</v>
      </c>
      <c r="F49" s="172" t="n">
        <v>-11.25</v>
      </c>
      <c r="G49" s="141"/>
      <c r="H49" s="141"/>
    </row>
    <row r="50" customFormat="false" ht="12.75" hidden="false" customHeight="false" outlineLevel="0" collapsed="false">
      <c r="A50" s="167" t="s">
        <v>186</v>
      </c>
      <c r="B50" s="168" t="s">
        <v>187</v>
      </c>
      <c r="C50" s="169" t="s">
        <v>15</v>
      </c>
      <c r="D50" s="170" t="n">
        <v>186979</v>
      </c>
      <c r="E50" s="171" t="s">
        <v>15</v>
      </c>
      <c r="F50" s="172" t="n">
        <v>29931</v>
      </c>
      <c r="G50" s="141"/>
      <c r="H50" s="141"/>
    </row>
    <row r="51" customFormat="false" ht="15" hidden="false" customHeight="true" outlineLevel="0" collapsed="false">
      <c r="A51" s="147" t="s">
        <v>188</v>
      </c>
      <c r="B51" s="148" t="s">
        <v>189</v>
      </c>
      <c r="C51" s="161" t="s">
        <v>15</v>
      </c>
      <c r="D51" s="151" t="n">
        <v>22150</v>
      </c>
      <c r="E51" s="164" t="s">
        <v>15</v>
      </c>
      <c r="F51" s="172" t="n">
        <v>2732</v>
      </c>
      <c r="G51" s="141"/>
      <c r="H51" s="141"/>
    </row>
    <row r="52" customFormat="false" ht="12.75" hidden="false" customHeight="false" outlineLevel="0" collapsed="false">
      <c r="A52" s="146" t="s">
        <v>190</v>
      </c>
      <c r="B52" s="155" t="s">
        <v>191</v>
      </c>
      <c r="C52" s="159" t="s">
        <v>15</v>
      </c>
      <c r="D52" s="144" t="n">
        <v>6158521</v>
      </c>
      <c r="E52" s="160" t="s">
        <v>15</v>
      </c>
      <c r="F52" s="172" t="n">
        <v>979404</v>
      </c>
      <c r="G52" s="141"/>
      <c r="H52" s="141"/>
    </row>
    <row r="53" customFormat="false" ht="25.5" hidden="false" customHeight="false" outlineLevel="0" collapsed="false">
      <c r="A53" s="173" t="s">
        <v>192</v>
      </c>
      <c r="B53" s="155" t="s">
        <v>193</v>
      </c>
      <c r="C53" s="159" t="s">
        <v>15</v>
      </c>
      <c r="D53" s="144" t="n">
        <v>7119715</v>
      </c>
      <c r="E53" s="160" t="s">
        <v>15</v>
      </c>
      <c r="F53" s="172" t="n">
        <v>1955444</v>
      </c>
      <c r="G53" s="141"/>
      <c r="H53" s="141"/>
    </row>
    <row r="54" s="163" customFormat="true" ht="26.25" hidden="false" customHeight="true" outlineLevel="0" collapsed="false">
      <c r="A54" s="174" t="s">
        <v>194</v>
      </c>
      <c r="B54" s="175" t="s">
        <v>195</v>
      </c>
      <c r="C54" s="176" t="n">
        <v>86131537</v>
      </c>
      <c r="D54" s="144" t="n">
        <v>46587040</v>
      </c>
      <c r="E54" s="177" t="n">
        <v>54.0882487676959</v>
      </c>
      <c r="F54" s="172" t="n">
        <v>7588375</v>
      </c>
      <c r="G54" s="141"/>
      <c r="H54" s="141"/>
      <c r="J54" s="110"/>
    </row>
    <row r="55" customFormat="false" ht="12.75" hidden="false" customHeight="false" outlineLevel="0" collapsed="false">
      <c r="A55" s="173" t="s">
        <v>196</v>
      </c>
      <c r="B55" s="175" t="s">
        <v>197</v>
      </c>
      <c r="C55" s="156" t="n">
        <v>562536577</v>
      </c>
      <c r="D55" s="144" t="n">
        <v>344672731</v>
      </c>
      <c r="E55" s="157" t="n">
        <v>61.271167972425</v>
      </c>
      <c r="F55" s="172" t="n">
        <v>5125097</v>
      </c>
      <c r="G55" s="141"/>
      <c r="H55" s="141"/>
    </row>
    <row r="56" customFormat="false" ht="12.75" hidden="false" customHeight="false" outlineLevel="0" collapsed="false">
      <c r="A56" s="178"/>
      <c r="B56" s="179"/>
      <c r="C56" s="180"/>
      <c r="D56" s="181"/>
      <c r="E56" s="182"/>
      <c r="F56" s="181"/>
    </row>
    <row r="57" customFormat="false" ht="38.25" hidden="false" customHeight="true" outlineLevel="0" collapsed="false">
      <c r="A57" s="183"/>
      <c r="B57" s="183"/>
      <c r="C57" s="183"/>
      <c r="D57" s="183"/>
      <c r="E57" s="113"/>
      <c r="F57" s="113"/>
    </row>
    <row r="58" customFormat="false" ht="12.75" hidden="false" customHeight="false" outlineLevel="0" collapsed="false">
      <c r="A58" s="113"/>
      <c r="B58" s="113"/>
      <c r="C58" s="113"/>
      <c r="D58" s="113"/>
      <c r="E58" s="113"/>
      <c r="F58" s="113"/>
    </row>
    <row r="59" s="188" customFormat="true" ht="15" hidden="false" customHeight="false" outlineLevel="0" collapsed="false">
      <c r="A59" s="184" t="s">
        <v>198</v>
      </c>
      <c r="B59" s="46"/>
      <c r="C59" s="185"/>
      <c r="D59" s="185"/>
      <c r="E59" s="186"/>
      <c r="F59" s="187" t="s">
        <v>30</v>
      </c>
      <c r="H59" s="189"/>
    </row>
    <row r="60" s="46" customFormat="true" ht="15" hidden="false" customHeight="false" outlineLevel="0" collapsed="false">
      <c r="A60" s="184"/>
      <c r="B60" s="190"/>
      <c r="C60" s="190"/>
      <c r="D60" s="191"/>
      <c r="E60" s="190"/>
      <c r="F60" s="192"/>
    </row>
    <row r="61" customFormat="false" ht="12.75" hidden="false" customHeight="false" outlineLevel="0" collapsed="false">
      <c r="A61" s="127" t="s">
        <v>199</v>
      </c>
      <c r="B61" s="113"/>
      <c r="C61" s="113"/>
      <c r="D61" s="113"/>
      <c r="E61" s="113"/>
      <c r="F61" s="113"/>
    </row>
    <row r="62" s="193" customFormat="true" ht="12.75" hidden="false" customHeight="false" outlineLevel="0" collapsed="false">
      <c r="B62" s="127"/>
      <c r="C62" s="127"/>
      <c r="D62" s="127"/>
      <c r="E62" s="127"/>
      <c r="F62" s="127"/>
      <c r="G62" s="44"/>
      <c r="H62" s="44"/>
      <c r="I62" s="44"/>
      <c r="J62" s="44"/>
      <c r="K62" s="44"/>
      <c r="L62" s="44"/>
      <c r="M62" s="44"/>
      <c r="N62" s="44"/>
      <c r="O62" s="44"/>
      <c r="P62" s="44"/>
      <c r="Q62" s="127"/>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5"/>
      <c r="BL62" s="195"/>
      <c r="BM62" s="195"/>
      <c r="BN62" s="195"/>
      <c r="BO62" s="195"/>
      <c r="BP62" s="195"/>
      <c r="BQ62" s="195"/>
      <c r="BR62" s="195"/>
      <c r="BS62" s="195"/>
      <c r="BT62" s="195"/>
      <c r="BU62" s="195"/>
      <c r="BV62" s="195"/>
      <c r="BW62" s="195"/>
      <c r="BX62" s="195"/>
      <c r="BY62" s="195"/>
      <c r="BZ62" s="195"/>
      <c r="CA62" s="195"/>
      <c r="CB62" s="195"/>
      <c r="CC62" s="195"/>
      <c r="CD62" s="195"/>
      <c r="CE62" s="195"/>
      <c r="CF62" s="195"/>
      <c r="CG62" s="195"/>
      <c r="CH62" s="195"/>
      <c r="CI62" s="195"/>
      <c r="CJ62" s="195"/>
      <c r="CK62" s="195"/>
      <c r="CL62" s="195"/>
      <c r="CM62" s="195"/>
      <c r="CN62" s="195"/>
      <c r="CO62" s="195"/>
      <c r="CP62" s="195"/>
      <c r="CQ62" s="195"/>
      <c r="CR62" s="195"/>
      <c r="CS62" s="195"/>
      <c r="CT62" s="195"/>
      <c r="CU62" s="195"/>
      <c r="CV62" s="195"/>
      <c r="CW62" s="195"/>
      <c r="CX62" s="195"/>
      <c r="CY62" s="195"/>
      <c r="CZ62" s="195"/>
      <c r="DA62" s="195"/>
    </row>
  </sheetData>
  <mergeCells count="7">
    <mergeCell ref="A1:F1"/>
    <mergeCell ref="A2:F2"/>
    <mergeCell ref="A3:F3"/>
    <mergeCell ref="A4:F4"/>
    <mergeCell ref="A5:F5"/>
    <mergeCell ref="A6:F6"/>
    <mergeCell ref="A57:D57"/>
  </mergeCells>
  <printOptions headings="false" gridLines="false" gridLinesSet="true" horizontalCentered="false" verticalCentered="false"/>
  <pageMargins left="0.984027777777778" right="0" top="0.629861111111111" bottom="0.393055555555556" header="0.511811023622047" footer="0.196527777777778"/>
  <pageSetup paperSize="9" scale="76"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96" width="11.13"/>
    <col collapsed="false" customWidth="true" hidden="false" outlineLevel="0" max="2" min="2" style="196" width="50.99"/>
    <col collapsed="false" customWidth="true" hidden="false" outlineLevel="0" max="6" min="3" style="196" width="11.7"/>
    <col collapsed="false" customWidth="true" hidden="false" outlineLevel="0" max="7" min="7" style="197" width="12.7"/>
    <col collapsed="false" customWidth="false" hidden="false" outlineLevel="0" max="257" min="8" style="198" width="9.14"/>
  </cols>
  <sheetData>
    <row r="1" customFormat="false" ht="55.5" hidden="false" customHeight="true" outlineLevel="0" collapsed="false">
      <c r="A1" s="199"/>
      <c r="B1" s="199"/>
      <c r="C1" s="199"/>
      <c r="D1" s="199"/>
      <c r="E1" s="199"/>
      <c r="F1" s="199"/>
    </row>
    <row r="2" customFormat="false" ht="12.75" hidden="false" customHeight="true" outlineLevel="0" collapsed="false">
      <c r="A2" s="200" t="s">
        <v>0</v>
      </c>
      <c r="B2" s="200"/>
      <c r="C2" s="200"/>
      <c r="D2" s="200"/>
      <c r="E2" s="200"/>
      <c r="F2" s="200"/>
    </row>
    <row r="3" customFormat="false" ht="17.25" hidden="false" customHeight="true" outlineLevel="0" collapsed="false">
      <c r="A3" s="201" t="s">
        <v>1</v>
      </c>
      <c r="B3" s="201"/>
      <c r="C3" s="201"/>
      <c r="D3" s="201"/>
      <c r="E3" s="201"/>
      <c r="F3" s="201"/>
    </row>
    <row r="4" customFormat="false" ht="36" hidden="false" customHeight="true" outlineLevel="0" collapsed="false">
      <c r="A4" s="202" t="s">
        <v>200</v>
      </c>
      <c r="B4" s="202"/>
      <c r="C4" s="202"/>
      <c r="D4" s="202"/>
      <c r="E4" s="202"/>
      <c r="F4" s="202"/>
    </row>
    <row r="5" customFormat="false" ht="15.75" hidden="false" customHeight="false" outlineLevel="0" collapsed="false">
      <c r="A5" s="203" t="s">
        <v>201</v>
      </c>
      <c r="B5" s="203"/>
      <c r="C5" s="203"/>
      <c r="D5" s="203"/>
      <c r="E5" s="203"/>
      <c r="F5" s="203"/>
    </row>
    <row r="6" customFormat="false" ht="12.75" hidden="false" customHeight="false" outlineLevel="0" collapsed="false">
      <c r="A6" s="122" t="s">
        <v>4</v>
      </c>
      <c r="B6" s="122"/>
      <c r="C6" s="122"/>
      <c r="D6" s="122"/>
      <c r="E6" s="122"/>
      <c r="F6" s="122"/>
    </row>
    <row r="7" customFormat="false" ht="12.75" hidden="false" customHeight="false" outlineLevel="0" collapsed="false">
      <c r="A7" s="204" t="s">
        <v>5</v>
      </c>
      <c r="B7" s="123"/>
      <c r="C7" s="123"/>
      <c r="D7" s="44"/>
      <c r="E7" s="123"/>
      <c r="F7" s="128" t="s">
        <v>6</v>
      </c>
      <c r="J7" s="198" t="s">
        <v>202</v>
      </c>
    </row>
    <row r="8" customFormat="false" ht="12.75" hidden="false" customHeight="false" outlineLevel="0" collapsed="false">
      <c r="A8" s="204"/>
      <c r="B8" s="44"/>
      <c r="C8" s="123"/>
      <c r="D8" s="123"/>
      <c r="E8" s="125"/>
      <c r="F8" s="205" t="s">
        <v>203</v>
      </c>
    </row>
    <row r="9" customFormat="false" ht="12.75" hidden="false" customHeight="false" outlineLevel="0" collapsed="false">
      <c r="F9" s="206" t="s">
        <v>34</v>
      </c>
    </row>
    <row r="10" customFormat="false" ht="36" hidden="false" customHeight="false" outlineLevel="0" collapsed="false">
      <c r="A10" s="207" t="s">
        <v>114</v>
      </c>
      <c r="B10" s="207" t="s">
        <v>35</v>
      </c>
      <c r="C10" s="208" t="s">
        <v>36</v>
      </c>
      <c r="D10" s="208" t="s">
        <v>37</v>
      </c>
      <c r="E10" s="208" t="s">
        <v>38</v>
      </c>
      <c r="F10" s="208" t="s">
        <v>39</v>
      </c>
    </row>
    <row r="11" customFormat="false" ht="12.75" hidden="false" customHeight="false" outlineLevel="0" collapsed="false">
      <c r="A11" s="209" t="n">
        <v>1</v>
      </c>
      <c r="B11" s="209" t="n">
        <v>2</v>
      </c>
      <c r="C11" s="210" t="n">
        <v>3</v>
      </c>
      <c r="D11" s="210" t="n">
        <v>4</v>
      </c>
      <c r="E11" s="210" t="n">
        <v>5</v>
      </c>
      <c r="F11" s="210" t="n">
        <v>6</v>
      </c>
    </row>
    <row r="12" customFormat="false" ht="12.75" hidden="false" customHeight="false" outlineLevel="0" collapsed="false">
      <c r="A12" s="211"/>
      <c r="B12" s="212" t="s">
        <v>204</v>
      </c>
      <c r="C12" s="213" t="n">
        <v>251174305</v>
      </c>
      <c r="D12" s="213" t="n">
        <v>137037444</v>
      </c>
      <c r="E12" s="214" t="n">
        <v>54.5587033673687</v>
      </c>
      <c r="F12" s="213" t="n">
        <v>4470985</v>
      </c>
      <c r="H12" s="215"/>
    </row>
    <row r="13" customFormat="false" ht="12.75" hidden="false" customHeight="false" outlineLevel="0" collapsed="false">
      <c r="A13" s="216"/>
      <c r="B13" s="216" t="s">
        <v>205</v>
      </c>
      <c r="C13" s="213" t="n">
        <v>2474500</v>
      </c>
      <c r="D13" s="213" t="n">
        <v>2057372</v>
      </c>
      <c r="E13" s="214" t="n">
        <v>83.1429379672661</v>
      </c>
      <c r="F13" s="213" t="n">
        <v>723090</v>
      </c>
      <c r="H13" s="215"/>
    </row>
    <row r="14" customFormat="false" ht="12.75" hidden="false" customHeight="false" outlineLevel="0" collapsed="false">
      <c r="A14" s="217" t="s">
        <v>206</v>
      </c>
      <c r="B14" s="218" t="s">
        <v>207</v>
      </c>
      <c r="C14" s="219" t="n">
        <v>2384500</v>
      </c>
      <c r="D14" s="220" t="n">
        <v>1992711</v>
      </c>
      <c r="E14" s="221" t="n">
        <v>83.5693436779199</v>
      </c>
      <c r="F14" s="222" t="n">
        <v>713233</v>
      </c>
      <c r="H14" s="215"/>
    </row>
    <row r="15" customFormat="false" ht="25.5" hidden="false" customHeight="true" outlineLevel="0" collapsed="false">
      <c r="A15" s="217" t="s">
        <v>208</v>
      </c>
      <c r="B15" s="223" t="s">
        <v>209</v>
      </c>
      <c r="C15" s="219" t="n">
        <v>90000</v>
      </c>
      <c r="D15" s="220" t="n">
        <v>64661</v>
      </c>
      <c r="E15" s="221" t="n">
        <v>71.8455555555556</v>
      </c>
      <c r="F15" s="222" t="n">
        <v>9857</v>
      </c>
      <c r="H15" s="215"/>
    </row>
    <row r="16" customFormat="false" ht="12.75" hidden="false" customHeight="false" outlineLevel="0" collapsed="false">
      <c r="A16" s="216"/>
      <c r="B16" s="216" t="s">
        <v>210</v>
      </c>
      <c r="C16" s="213" t="n">
        <v>398000</v>
      </c>
      <c r="D16" s="213" t="n">
        <v>357151</v>
      </c>
      <c r="E16" s="214" t="n">
        <v>89.736432160804</v>
      </c>
      <c r="F16" s="222" t="n">
        <v>47844</v>
      </c>
      <c r="H16" s="215"/>
    </row>
    <row r="17" customFormat="false" ht="12.75" hidden="false" customHeight="false" outlineLevel="0" collapsed="false">
      <c r="A17" s="217" t="s">
        <v>211</v>
      </c>
      <c r="B17" s="218" t="s">
        <v>212</v>
      </c>
      <c r="C17" s="219" t="n">
        <v>365000</v>
      </c>
      <c r="D17" s="224" t="n">
        <v>357151</v>
      </c>
      <c r="E17" s="221" t="n">
        <v>97.8495890410959</v>
      </c>
      <c r="F17" s="222" t="n">
        <v>47844</v>
      </c>
      <c r="H17" s="215"/>
    </row>
    <row r="18" customFormat="false" ht="25.5" hidden="false" customHeight="true" outlineLevel="0" collapsed="false">
      <c r="A18" s="217" t="s">
        <v>213</v>
      </c>
      <c r="B18" s="223" t="s">
        <v>214</v>
      </c>
      <c r="C18" s="219" t="n">
        <v>33000</v>
      </c>
      <c r="D18" s="220" t="n">
        <v>0</v>
      </c>
      <c r="E18" s="221" t="n">
        <v>0</v>
      </c>
      <c r="F18" s="222" t="n">
        <v>0</v>
      </c>
      <c r="H18" s="215"/>
    </row>
    <row r="19" customFormat="false" ht="12.75" hidden="false" customHeight="false" outlineLevel="0" collapsed="false">
      <c r="A19" s="216"/>
      <c r="B19" s="216" t="s">
        <v>215</v>
      </c>
      <c r="C19" s="213" t="n">
        <v>4768160</v>
      </c>
      <c r="D19" s="213" t="n">
        <v>1189562</v>
      </c>
      <c r="E19" s="214" t="n">
        <v>24.9480302674407</v>
      </c>
      <c r="F19" s="213" t="n">
        <v>231201</v>
      </c>
      <c r="H19" s="215"/>
    </row>
    <row r="20" customFormat="false" ht="12.75" hidden="false" customHeight="false" outlineLevel="0" collapsed="false">
      <c r="A20" s="217" t="s">
        <v>216</v>
      </c>
      <c r="B20" s="218" t="s">
        <v>217</v>
      </c>
      <c r="C20" s="225" t="n">
        <v>878160</v>
      </c>
      <c r="D20" s="224" t="n">
        <v>431595</v>
      </c>
      <c r="E20" s="226" t="n">
        <v>49.1476496310467</v>
      </c>
      <c r="F20" s="222" t="n">
        <v>74775</v>
      </c>
      <c r="H20" s="215"/>
    </row>
    <row r="21" customFormat="false" ht="12.75" hidden="false" customHeight="false" outlineLevel="0" collapsed="false">
      <c r="A21" s="217" t="s">
        <v>218</v>
      </c>
      <c r="B21" s="218" t="s">
        <v>219</v>
      </c>
      <c r="C21" s="219" t="n">
        <v>390000</v>
      </c>
      <c r="D21" s="220" t="n">
        <v>104895</v>
      </c>
      <c r="E21" s="221" t="n">
        <v>26.8961538461538</v>
      </c>
      <c r="F21" s="222" t="n">
        <v>16317</v>
      </c>
      <c r="H21" s="215"/>
    </row>
    <row r="22" customFormat="false" ht="12.75" hidden="false" customHeight="false" outlineLevel="0" collapsed="false">
      <c r="A22" s="217" t="s">
        <v>220</v>
      </c>
      <c r="B22" s="218" t="s">
        <v>221</v>
      </c>
      <c r="C22" s="219" t="n">
        <v>200000</v>
      </c>
      <c r="D22" s="220" t="n">
        <v>105663</v>
      </c>
      <c r="E22" s="221" t="n">
        <v>52.8315</v>
      </c>
      <c r="F22" s="222" t="n">
        <v>12171</v>
      </c>
      <c r="H22" s="215"/>
    </row>
    <row r="23" customFormat="false" ht="25.5" hidden="false" customHeight="true" outlineLevel="0" collapsed="false">
      <c r="A23" s="217" t="s">
        <v>222</v>
      </c>
      <c r="B23" s="223" t="s">
        <v>223</v>
      </c>
      <c r="C23" s="219" t="n">
        <v>3300000</v>
      </c>
      <c r="D23" s="220" t="n">
        <v>547409</v>
      </c>
      <c r="E23" s="221" t="n">
        <v>16.5881515151515</v>
      </c>
      <c r="F23" s="222" t="n">
        <v>127938</v>
      </c>
      <c r="H23" s="215"/>
    </row>
    <row r="24" customFormat="false" ht="12.75" hidden="false" customHeight="false" outlineLevel="0" collapsed="false">
      <c r="A24" s="216"/>
      <c r="B24" s="216" t="s">
        <v>224</v>
      </c>
      <c r="C24" s="213" t="n">
        <v>13876982</v>
      </c>
      <c r="D24" s="213" t="n">
        <v>6533585</v>
      </c>
      <c r="E24" s="214" t="n">
        <v>47.082175360608</v>
      </c>
      <c r="F24" s="213" t="n">
        <v>1109135</v>
      </c>
      <c r="H24" s="215"/>
    </row>
    <row r="25" customFormat="false" ht="38.25" hidden="false" customHeight="false" outlineLevel="0" collapsed="false">
      <c r="A25" s="217" t="s">
        <v>225</v>
      </c>
      <c r="B25" s="223" t="s">
        <v>226</v>
      </c>
      <c r="C25" s="219" t="n">
        <v>150000</v>
      </c>
      <c r="D25" s="220" t="n">
        <v>91742</v>
      </c>
      <c r="E25" s="221" t="n">
        <v>61.1613333333333</v>
      </c>
      <c r="F25" s="222" t="n">
        <v>13932</v>
      </c>
      <c r="H25" s="215"/>
    </row>
    <row r="26" customFormat="false" ht="12.75" hidden="false" customHeight="false" outlineLevel="0" collapsed="false">
      <c r="A26" s="217" t="s">
        <v>227</v>
      </c>
      <c r="B26" s="218" t="s">
        <v>228</v>
      </c>
      <c r="C26" s="219" t="n">
        <v>5506394</v>
      </c>
      <c r="D26" s="220" t="n">
        <v>2050776</v>
      </c>
      <c r="E26" s="221" t="n">
        <v>37.2435390565949</v>
      </c>
      <c r="F26" s="222" t="n">
        <v>366310</v>
      </c>
      <c r="H26" s="215"/>
    </row>
    <row r="27" customFormat="false" ht="12.75" hidden="false" customHeight="false" outlineLevel="0" collapsed="false">
      <c r="A27" s="217" t="s">
        <v>229</v>
      </c>
      <c r="B27" s="218" t="s">
        <v>230</v>
      </c>
      <c r="C27" s="219" t="n">
        <v>518271</v>
      </c>
      <c r="D27" s="220" t="n">
        <v>277974</v>
      </c>
      <c r="E27" s="221" t="n">
        <v>53.6348744189816</v>
      </c>
      <c r="F27" s="222" t="n">
        <v>31696</v>
      </c>
      <c r="H27" s="215"/>
    </row>
    <row r="28" customFormat="false" ht="38.25" hidden="false" customHeight="false" outlineLevel="0" collapsed="false">
      <c r="A28" s="217" t="s">
        <v>231</v>
      </c>
      <c r="B28" s="223" t="s">
        <v>232</v>
      </c>
      <c r="C28" s="219" t="n">
        <v>1275596</v>
      </c>
      <c r="D28" s="220" t="n">
        <v>706389</v>
      </c>
      <c r="E28" s="221" t="n">
        <v>55.3771727098549</v>
      </c>
      <c r="F28" s="222" t="n">
        <v>120483</v>
      </c>
      <c r="H28" s="215"/>
    </row>
    <row r="29" customFormat="false" ht="12.75" hidden="false" customHeight="false" outlineLevel="0" collapsed="false">
      <c r="A29" s="217" t="s">
        <v>233</v>
      </c>
      <c r="B29" s="218" t="s">
        <v>234</v>
      </c>
      <c r="C29" s="219" t="n">
        <v>54700</v>
      </c>
      <c r="D29" s="220" t="n">
        <v>1233</v>
      </c>
      <c r="E29" s="221" t="n">
        <v>2.25411334552102</v>
      </c>
      <c r="F29" s="222" t="n">
        <v>4671</v>
      </c>
      <c r="H29" s="215"/>
    </row>
    <row r="30" customFormat="false" ht="25.5" hidden="false" customHeight="true" outlineLevel="0" collapsed="false">
      <c r="A30" s="217" t="s">
        <v>235</v>
      </c>
      <c r="B30" s="223" t="s">
        <v>236</v>
      </c>
      <c r="C30" s="219" t="n">
        <v>50000</v>
      </c>
      <c r="D30" s="220" t="n">
        <v>82057</v>
      </c>
      <c r="E30" s="221" t="n">
        <v>164.114</v>
      </c>
      <c r="F30" s="222" t="n">
        <v>7818</v>
      </c>
      <c r="H30" s="215"/>
    </row>
    <row r="31" customFormat="false" ht="12.75" hidden="false" customHeight="false" outlineLevel="0" collapsed="false">
      <c r="A31" s="217" t="s">
        <v>237</v>
      </c>
      <c r="B31" s="218" t="s">
        <v>238</v>
      </c>
      <c r="C31" s="219" t="n">
        <v>108000</v>
      </c>
      <c r="D31" s="220" t="n">
        <v>67830</v>
      </c>
      <c r="E31" s="221" t="n">
        <v>62.8055555555556</v>
      </c>
      <c r="F31" s="222" t="n">
        <v>12783</v>
      </c>
      <c r="H31" s="215"/>
    </row>
    <row r="32" customFormat="false" ht="12.75" hidden="false" customHeight="false" outlineLevel="0" collapsed="false">
      <c r="A32" s="217" t="s">
        <v>239</v>
      </c>
      <c r="B32" s="218" t="s">
        <v>240</v>
      </c>
      <c r="C32" s="219" t="n">
        <v>5999021</v>
      </c>
      <c r="D32" s="220" t="n">
        <v>3174734</v>
      </c>
      <c r="E32" s="221" t="n">
        <v>52.9208682550036</v>
      </c>
      <c r="F32" s="222" t="n">
        <v>539371</v>
      </c>
      <c r="H32" s="215"/>
    </row>
    <row r="33" customFormat="false" ht="12.75" hidden="false" customHeight="false" outlineLevel="0" collapsed="false">
      <c r="A33" s="217" t="s">
        <v>241</v>
      </c>
      <c r="B33" s="218" t="s">
        <v>242</v>
      </c>
      <c r="C33" s="219" t="n">
        <v>215000</v>
      </c>
      <c r="D33" s="220" t="n">
        <v>80850</v>
      </c>
      <c r="E33" s="221" t="n">
        <v>37.6046511627907</v>
      </c>
      <c r="F33" s="222" t="n">
        <v>12071</v>
      </c>
      <c r="H33" s="215"/>
    </row>
    <row r="34" customFormat="false" ht="12.75" hidden="false" customHeight="false" outlineLevel="0" collapsed="false">
      <c r="A34" s="216"/>
      <c r="B34" s="216" t="s">
        <v>243</v>
      </c>
      <c r="C34" s="213" t="n">
        <v>30000</v>
      </c>
      <c r="D34" s="213" t="n">
        <v>23154</v>
      </c>
      <c r="E34" s="214" t="n">
        <v>77.18</v>
      </c>
      <c r="F34" s="213" t="n">
        <v>2432</v>
      </c>
      <c r="H34" s="215"/>
    </row>
    <row r="35" customFormat="false" ht="25.5" hidden="false" customHeight="false" outlineLevel="0" collapsed="false">
      <c r="A35" s="217" t="s">
        <v>244</v>
      </c>
      <c r="B35" s="223" t="s">
        <v>245</v>
      </c>
      <c r="C35" s="219" t="n">
        <v>30000</v>
      </c>
      <c r="D35" s="220" t="n">
        <v>23154</v>
      </c>
      <c r="E35" s="221" t="n">
        <v>77.18</v>
      </c>
      <c r="F35" s="222" t="n">
        <v>2432</v>
      </c>
      <c r="H35" s="215"/>
    </row>
    <row r="36" customFormat="false" ht="12.75" hidden="false" customHeight="false" outlineLevel="0" collapsed="false">
      <c r="A36" s="216"/>
      <c r="B36" s="216" t="s">
        <v>246</v>
      </c>
      <c r="C36" s="213" t="n">
        <v>213443028</v>
      </c>
      <c r="D36" s="213" t="n">
        <v>116547507</v>
      </c>
      <c r="E36" s="214" t="n">
        <v>54.6035670933229</v>
      </c>
      <c r="F36" s="213" t="n">
        <v>963427</v>
      </c>
      <c r="H36" s="215"/>
    </row>
    <row r="37" customFormat="false" ht="12.75" hidden="false" customHeight="false" outlineLevel="0" collapsed="false">
      <c r="A37" s="227" t="s">
        <v>247</v>
      </c>
      <c r="B37" s="223" t="s">
        <v>248</v>
      </c>
      <c r="C37" s="219" t="n">
        <v>717986</v>
      </c>
      <c r="D37" s="220" t="n">
        <v>297395</v>
      </c>
      <c r="E37" s="221" t="n">
        <v>41.4207240809709</v>
      </c>
      <c r="F37" s="222" t="n">
        <v>50269</v>
      </c>
      <c r="H37" s="215"/>
    </row>
    <row r="38" customFormat="false" ht="51" hidden="false" customHeight="false" outlineLevel="0" collapsed="false">
      <c r="A38" s="217" t="s">
        <v>249</v>
      </c>
      <c r="B38" s="223" t="s">
        <v>250</v>
      </c>
      <c r="C38" s="219" t="n">
        <v>284000</v>
      </c>
      <c r="D38" s="220" t="n">
        <v>290416</v>
      </c>
      <c r="E38" s="221" t="n">
        <v>102.259154929577</v>
      </c>
      <c r="F38" s="222" t="n">
        <v>17317</v>
      </c>
      <c r="H38" s="215"/>
    </row>
    <row r="39" customFormat="false" ht="12.75" hidden="false" customHeight="false" outlineLevel="0" collapsed="false">
      <c r="A39" s="217" t="s">
        <v>251</v>
      </c>
      <c r="B39" s="218" t="s">
        <v>252</v>
      </c>
      <c r="C39" s="219" t="n">
        <v>25000</v>
      </c>
      <c r="D39" s="220" t="n">
        <v>55646</v>
      </c>
      <c r="E39" s="221" t="n">
        <v>222.584</v>
      </c>
      <c r="F39" s="222" t="n">
        <v>8077</v>
      </c>
      <c r="H39" s="215"/>
    </row>
    <row r="40" customFormat="false" ht="12.75" hidden="false" customHeight="false" outlineLevel="0" collapsed="false">
      <c r="A40" s="217" t="s">
        <v>253</v>
      </c>
      <c r="B40" s="218" t="s">
        <v>254</v>
      </c>
      <c r="C40" s="219" t="n">
        <v>85000</v>
      </c>
      <c r="D40" s="220" t="n">
        <v>67171</v>
      </c>
      <c r="E40" s="221" t="n">
        <v>79.024705882353</v>
      </c>
      <c r="F40" s="222" t="n">
        <v>5086</v>
      </c>
      <c r="H40" s="215"/>
    </row>
    <row r="41" customFormat="false" ht="25.5" hidden="false" customHeight="false" outlineLevel="0" collapsed="false">
      <c r="A41" s="217" t="s">
        <v>255</v>
      </c>
      <c r="B41" s="223" t="s">
        <v>256</v>
      </c>
      <c r="C41" s="219" t="n">
        <v>5000</v>
      </c>
      <c r="D41" s="220" t="n">
        <v>0</v>
      </c>
      <c r="E41" s="221" t="n">
        <v>0</v>
      </c>
      <c r="F41" s="222" t="n">
        <v>0</v>
      </c>
      <c r="H41" s="215"/>
    </row>
    <row r="42" customFormat="false" ht="25.5" hidden="false" customHeight="false" outlineLevel="0" collapsed="false">
      <c r="A42" s="217" t="s">
        <v>257</v>
      </c>
      <c r="B42" s="223" t="s">
        <v>258</v>
      </c>
      <c r="C42" s="219" t="n">
        <v>314100</v>
      </c>
      <c r="D42" s="220" t="n">
        <v>148594</v>
      </c>
      <c r="E42" s="221" t="n">
        <v>47.3078637376632</v>
      </c>
      <c r="F42" s="222" t="n">
        <v>24503</v>
      </c>
      <c r="H42" s="215"/>
    </row>
    <row r="43" customFormat="false" ht="25.5" hidden="false" customHeight="true" outlineLevel="0" collapsed="false">
      <c r="A43" s="217" t="s">
        <v>259</v>
      </c>
      <c r="B43" s="223" t="s">
        <v>260</v>
      </c>
      <c r="C43" s="219" t="n">
        <v>120000</v>
      </c>
      <c r="D43" s="220" t="n">
        <v>196728</v>
      </c>
      <c r="E43" s="221" t="n">
        <v>163.94</v>
      </c>
      <c r="F43" s="222" t="n">
        <v>24033</v>
      </c>
      <c r="H43" s="215"/>
    </row>
    <row r="44" customFormat="false" ht="25.5" hidden="false" customHeight="true" outlineLevel="0" collapsed="false">
      <c r="A44" s="217" t="s">
        <v>261</v>
      </c>
      <c r="B44" s="223" t="s">
        <v>262</v>
      </c>
      <c r="C44" s="219" t="n">
        <v>294000</v>
      </c>
      <c r="D44" s="220" t="n">
        <v>291063</v>
      </c>
      <c r="E44" s="221" t="n">
        <v>99.0010204081633</v>
      </c>
      <c r="F44" s="222" t="n">
        <v>30809</v>
      </c>
      <c r="H44" s="215"/>
    </row>
    <row r="45" customFormat="false" ht="25.5" hidden="false" customHeight="true" outlineLevel="0" collapsed="false">
      <c r="A45" s="217" t="s">
        <v>263</v>
      </c>
      <c r="B45" s="223" t="s">
        <v>264</v>
      </c>
      <c r="C45" s="219" t="n">
        <v>405000</v>
      </c>
      <c r="D45" s="220" t="n">
        <v>254825</v>
      </c>
      <c r="E45" s="221" t="n">
        <v>62.9197530864197</v>
      </c>
      <c r="F45" s="222" t="n">
        <v>2136</v>
      </c>
      <c r="H45" s="215"/>
    </row>
    <row r="46" customFormat="false" ht="25.5" hidden="false" customHeight="true" outlineLevel="0" collapsed="false">
      <c r="A46" s="217" t="s">
        <v>265</v>
      </c>
      <c r="B46" s="223" t="s">
        <v>266</v>
      </c>
      <c r="C46" s="219" t="n">
        <v>210994185</v>
      </c>
      <c r="D46" s="220" t="n">
        <v>114945669</v>
      </c>
      <c r="E46" s="221" t="n">
        <v>54.4781217548721</v>
      </c>
      <c r="F46" s="222" t="n">
        <v>801197</v>
      </c>
      <c r="H46" s="215"/>
    </row>
    <row r="47" customFormat="false" ht="25.5" hidden="false" customHeight="true" outlineLevel="0" collapsed="false">
      <c r="A47" s="217" t="s">
        <v>267</v>
      </c>
      <c r="B47" s="223" t="s">
        <v>268</v>
      </c>
      <c r="C47" s="219" t="n">
        <v>41257</v>
      </c>
      <c r="D47" s="220" t="n">
        <v>0</v>
      </c>
      <c r="E47" s="221" t="n">
        <v>0</v>
      </c>
      <c r="F47" s="222" t="n">
        <v>0</v>
      </c>
      <c r="H47" s="215"/>
    </row>
    <row r="48" customFormat="false" ht="25.5" hidden="false" customHeight="true" outlineLevel="0" collapsed="false">
      <c r="A48" s="217" t="s">
        <v>269</v>
      </c>
      <c r="B48" s="223" t="s">
        <v>270</v>
      </c>
      <c r="C48" s="219" t="n">
        <v>157500</v>
      </c>
      <c r="D48" s="220" t="n">
        <v>0</v>
      </c>
      <c r="E48" s="221" t="n">
        <v>0</v>
      </c>
      <c r="F48" s="222" t="n">
        <v>0</v>
      </c>
      <c r="H48" s="215"/>
    </row>
    <row r="49" customFormat="false" ht="12.75" hidden="false" customHeight="false" outlineLevel="0" collapsed="false">
      <c r="A49" s="216"/>
      <c r="B49" s="216" t="s">
        <v>271</v>
      </c>
      <c r="C49" s="213" t="n">
        <v>838805</v>
      </c>
      <c r="D49" s="213" t="n">
        <v>414448</v>
      </c>
      <c r="E49" s="214" t="n">
        <v>49.4093382848219</v>
      </c>
      <c r="F49" s="213" t="n">
        <v>79508</v>
      </c>
      <c r="H49" s="215"/>
    </row>
    <row r="50" customFormat="false" ht="12.75" hidden="false" customHeight="false" outlineLevel="0" collapsed="false">
      <c r="A50" s="217" t="s">
        <v>272</v>
      </c>
      <c r="B50" s="218" t="s">
        <v>273</v>
      </c>
      <c r="C50" s="219" t="n">
        <v>607471</v>
      </c>
      <c r="D50" s="220" t="n">
        <v>282970</v>
      </c>
      <c r="E50" s="221" t="n">
        <v>46.5816475189762</v>
      </c>
      <c r="F50" s="222" t="n">
        <v>44329</v>
      </c>
      <c r="H50" s="215"/>
    </row>
    <row r="51" customFormat="false" ht="12.75" hidden="false" customHeight="false" outlineLevel="0" collapsed="false">
      <c r="A51" s="217" t="s">
        <v>274</v>
      </c>
      <c r="B51" s="218" t="s">
        <v>275</v>
      </c>
      <c r="C51" s="219" t="n">
        <v>125244</v>
      </c>
      <c r="D51" s="220" t="n">
        <v>77499</v>
      </c>
      <c r="E51" s="221" t="n">
        <v>61.8784133371659</v>
      </c>
      <c r="F51" s="222" t="n">
        <v>25833</v>
      </c>
      <c r="H51" s="215"/>
    </row>
    <row r="52" customFormat="false" ht="25.5" hidden="false" customHeight="false" outlineLevel="0" collapsed="false">
      <c r="A52" s="217" t="s">
        <v>276</v>
      </c>
      <c r="B52" s="223" t="s">
        <v>277</v>
      </c>
      <c r="C52" s="219" t="n">
        <v>106090</v>
      </c>
      <c r="D52" s="220" t="n">
        <v>53979</v>
      </c>
      <c r="E52" s="221" t="n">
        <v>50.8803845791309</v>
      </c>
      <c r="F52" s="222" t="n">
        <v>9346</v>
      </c>
      <c r="H52" s="215"/>
    </row>
    <row r="53" customFormat="false" ht="12.75" hidden="false" customHeight="false" outlineLevel="0" collapsed="false">
      <c r="A53" s="216"/>
      <c r="B53" s="216" t="s">
        <v>278</v>
      </c>
      <c r="C53" s="213" t="n">
        <v>301000</v>
      </c>
      <c r="D53" s="213" t="n">
        <v>35469</v>
      </c>
      <c r="E53" s="214" t="n">
        <v>11.7837209302326</v>
      </c>
      <c r="F53" s="213" t="n">
        <v>3913</v>
      </c>
      <c r="H53" s="215"/>
    </row>
    <row r="54" customFormat="false" ht="25.5" hidden="false" customHeight="false" outlineLevel="0" collapsed="false">
      <c r="A54" s="217" t="s">
        <v>279</v>
      </c>
      <c r="B54" s="223" t="s">
        <v>280</v>
      </c>
      <c r="C54" s="228" t="n">
        <v>300000</v>
      </c>
      <c r="D54" s="228" t="n">
        <v>35300</v>
      </c>
      <c r="E54" s="229" t="n">
        <v>11.7666666666667</v>
      </c>
      <c r="F54" s="222" t="n">
        <v>3885</v>
      </c>
      <c r="H54" s="215"/>
    </row>
    <row r="55" customFormat="false" ht="12.75" hidden="false" customHeight="false" outlineLevel="0" collapsed="false">
      <c r="A55" s="217" t="s">
        <v>247</v>
      </c>
      <c r="B55" s="223" t="s">
        <v>281</v>
      </c>
      <c r="C55" s="219" t="n">
        <v>1000</v>
      </c>
      <c r="D55" s="220" t="n">
        <v>169</v>
      </c>
      <c r="E55" s="221" t="n">
        <v>16.9</v>
      </c>
      <c r="F55" s="222" t="n">
        <v>28</v>
      </c>
      <c r="H55" s="215"/>
    </row>
    <row r="56" customFormat="false" ht="12.75" hidden="false" customHeight="false" outlineLevel="0" collapsed="false">
      <c r="A56" s="216"/>
      <c r="B56" s="216" t="s">
        <v>282</v>
      </c>
      <c r="C56" s="213" t="n">
        <v>14583049</v>
      </c>
      <c r="D56" s="213" t="n">
        <v>9787148</v>
      </c>
      <c r="E56" s="214" t="n">
        <v>67.1131805152681</v>
      </c>
      <c r="F56" s="213" t="n">
        <v>1303205</v>
      </c>
      <c r="H56" s="215"/>
    </row>
    <row r="57" customFormat="false" ht="12.75" hidden="false" customHeight="false" outlineLevel="0" collapsed="false">
      <c r="A57" s="217" t="s">
        <v>283</v>
      </c>
      <c r="B57" s="223" t="s">
        <v>284</v>
      </c>
      <c r="C57" s="219" t="n">
        <v>60000</v>
      </c>
      <c r="D57" s="220" t="n">
        <v>44313</v>
      </c>
      <c r="E57" s="221" t="n">
        <v>73.855</v>
      </c>
      <c r="F57" s="222" t="n">
        <v>7953</v>
      </c>
      <c r="H57" s="215"/>
    </row>
    <row r="58" customFormat="false" ht="12.75" hidden="false" customHeight="false" outlineLevel="0" collapsed="false">
      <c r="A58" s="217" t="s">
        <v>285</v>
      </c>
      <c r="B58" s="218" t="s">
        <v>286</v>
      </c>
      <c r="C58" s="219" t="n">
        <v>5200000</v>
      </c>
      <c r="D58" s="220" t="n">
        <v>5335400</v>
      </c>
      <c r="E58" s="221" t="n">
        <v>102.603846153846</v>
      </c>
      <c r="F58" s="222" t="n">
        <v>768768</v>
      </c>
      <c r="H58" s="215"/>
    </row>
    <row r="59" customFormat="false" ht="12.75" hidden="false" customHeight="false" outlineLevel="0" collapsed="false">
      <c r="A59" s="217" t="s">
        <v>287</v>
      </c>
      <c r="B59" s="223" t="s">
        <v>288</v>
      </c>
      <c r="C59" s="219" t="n">
        <v>70000</v>
      </c>
      <c r="D59" s="220" t="n">
        <v>85259</v>
      </c>
      <c r="E59" s="221" t="n">
        <v>121.798571428571</v>
      </c>
      <c r="F59" s="222" t="n">
        <v>14967</v>
      </c>
      <c r="H59" s="215"/>
    </row>
    <row r="60" customFormat="false" ht="12.75" hidden="false" customHeight="false" outlineLevel="0" collapsed="false">
      <c r="A60" s="217" t="s">
        <v>289</v>
      </c>
      <c r="B60" s="218" t="s">
        <v>290</v>
      </c>
      <c r="C60" s="219" t="n">
        <v>50000</v>
      </c>
      <c r="D60" s="220" t="n">
        <v>34611</v>
      </c>
      <c r="E60" s="221" t="n">
        <v>69.222</v>
      </c>
      <c r="F60" s="222" t="n">
        <v>5435</v>
      </c>
      <c r="H60" s="215"/>
    </row>
    <row r="61" customFormat="false" ht="12.75" hidden="false" customHeight="false" outlineLevel="0" collapsed="false">
      <c r="A61" s="217" t="s">
        <v>291</v>
      </c>
      <c r="B61" s="218" t="s">
        <v>292</v>
      </c>
      <c r="C61" s="219" t="n">
        <v>2875252</v>
      </c>
      <c r="D61" s="220" t="n">
        <v>1318702</v>
      </c>
      <c r="E61" s="221" t="n">
        <v>45.8638755837749</v>
      </c>
      <c r="F61" s="222" t="n">
        <v>199055</v>
      </c>
      <c r="H61" s="215"/>
    </row>
    <row r="62" customFormat="false" ht="25.5" hidden="false" customHeight="false" outlineLevel="0" collapsed="false">
      <c r="A62" s="217" t="s">
        <v>293</v>
      </c>
      <c r="B62" s="223" t="s">
        <v>294</v>
      </c>
      <c r="C62" s="219" t="n">
        <v>1000</v>
      </c>
      <c r="D62" s="220" t="n">
        <v>550</v>
      </c>
      <c r="E62" s="221" t="n">
        <v>55</v>
      </c>
      <c r="F62" s="222" t="n">
        <v>0</v>
      </c>
      <c r="H62" s="215"/>
    </row>
    <row r="63" customFormat="false" ht="38.25" hidden="false" customHeight="false" outlineLevel="0" collapsed="false">
      <c r="A63" s="217" t="s">
        <v>295</v>
      </c>
      <c r="B63" s="223" t="s">
        <v>296</v>
      </c>
      <c r="C63" s="219" t="n">
        <v>14100</v>
      </c>
      <c r="D63" s="230" t="n">
        <v>5792</v>
      </c>
      <c r="E63" s="221" t="n">
        <v>41.0780141843972</v>
      </c>
      <c r="F63" s="222" t="n">
        <v>360</v>
      </c>
      <c r="H63" s="215"/>
    </row>
    <row r="64" customFormat="false" ht="25.5" hidden="false" customHeight="false" outlineLevel="0" collapsed="false">
      <c r="A64" s="217" t="s">
        <v>297</v>
      </c>
      <c r="B64" s="223" t="s">
        <v>298</v>
      </c>
      <c r="C64" s="219" t="n">
        <v>200000</v>
      </c>
      <c r="D64" s="230" t="n">
        <v>124235</v>
      </c>
      <c r="E64" s="221" t="n">
        <v>62.1175</v>
      </c>
      <c r="F64" s="222" t="n">
        <v>21319</v>
      </c>
      <c r="H64" s="215"/>
    </row>
    <row r="65" customFormat="false" ht="38.25" hidden="false" customHeight="false" outlineLevel="0" collapsed="false">
      <c r="A65" s="217" t="s">
        <v>299</v>
      </c>
      <c r="B65" s="223" t="s">
        <v>300</v>
      </c>
      <c r="C65" s="219" t="n">
        <v>1400000</v>
      </c>
      <c r="D65" s="230" t="n">
        <v>509124</v>
      </c>
      <c r="E65" s="221" t="n">
        <v>36.366</v>
      </c>
      <c r="F65" s="222" t="n">
        <v>76501</v>
      </c>
      <c r="H65" s="215"/>
    </row>
    <row r="66" customFormat="false" ht="38.25" hidden="false" customHeight="false" outlineLevel="0" collapsed="false">
      <c r="A66" s="217" t="s">
        <v>301</v>
      </c>
      <c r="B66" s="223" t="s">
        <v>302</v>
      </c>
      <c r="C66" s="219" t="n">
        <v>500000</v>
      </c>
      <c r="D66" s="230" t="n">
        <v>231821</v>
      </c>
      <c r="E66" s="221" t="n">
        <v>46.3642</v>
      </c>
      <c r="F66" s="222" t="n">
        <v>30780</v>
      </c>
      <c r="H66" s="215"/>
    </row>
    <row r="67" customFormat="false" ht="12.75" hidden="false" customHeight="false" outlineLevel="0" collapsed="false">
      <c r="A67" s="217" t="s">
        <v>303</v>
      </c>
      <c r="B67" s="223" t="s">
        <v>304</v>
      </c>
      <c r="C67" s="219" t="n">
        <v>869800</v>
      </c>
      <c r="D67" s="230" t="n">
        <v>659253</v>
      </c>
      <c r="E67" s="221" t="n">
        <v>75.7936307197057</v>
      </c>
      <c r="F67" s="222" t="n">
        <v>111942</v>
      </c>
      <c r="H67" s="215"/>
    </row>
    <row r="68" customFormat="false" ht="12.75" hidden="false" customHeight="false" outlineLevel="0" collapsed="false">
      <c r="A68" s="217" t="s">
        <v>305</v>
      </c>
      <c r="B68" s="223" t="s">
        <v>306</v>
      </c>
      <c r="C68" s="219" t="n">
        <v>330000</v>
      </c>
      <c r="D68" s="220" t="n">
        <v>138533</v>
      </c>
      <c r="E68" s="221" t="n">
        <v>41.979696969697</v>
      </c>
      <c r="F68" s="222" t="n">
        <v>19959</v>
      </c>
      <c r="H68" s="215"/>
    </row>
    <row r="69" customFormat="false" ht="12.75" hidden="false" customHeight="false" outlineLevel="0" collapsed="false">
      <c r="A69" s="217" t="s">
        <v>307</v>
      </c>
      <c r="B69" s="223" t="s">
        <v>308</v>
      </c>
      <c r="C69" s="219" t="n">
        <v>25000</v>
      </c>
      <c r="D69" s="220" t="n">
        <v>18396</v>
      </c>
      <c r="E69" s="221" t="n">
        <v>73.584</v>
      </c>
      <c r="F69" s="222" t="n">
        <v>1809</v>
      </c>
      <c r="H69" s="215"/>
    </row>
    <row r="70" customFormat="false" ht="25.5" hidden="false" customHeight="false" outlineLevel="0" collapsed="false">
      <c r="A70" s="217" t="s">
        <v>309</v>
      </c>
      <c r="B70" s="223" t="s">
        <v>310</v>
      </c>
      <c r="C70" s="219" t="n">
        <v>500</v>
      </c>
      <c r="D70" s="220" t="n">
        <v>656</v>
      </c>
      <c r="E70" s="221" t="n">
        <v>131.2</v>
      </c>
      <c r="F70" s="222" t="n">
        <v>70</v>
      </c>
      <c r="H70" s="215"/>
    </row>
    <row r="71" customFormat="false" ht="12.75" hidden="false" customHeight="false" outlineLevel="0" collapsed="false">
      <c r="A71" s="217" t="s">
        <v>182</v>
      </c>
      <c r="B71" s="223" t="s">
        <v>311</v>
      </c>
      <c r="C71" s="219" t="n">
        <v>469897</v>
      </c>
      <c r="D71" s="220" t="n">
        <v>287756</v>
      </c>
      <c r="E71" s="221" t="n">
        <v>61.2381011157764</v>
      </c>
      <c r="F71" s="222" t="n">
        <v>-102189</v>
      </c>
      <c r="H71" s="215"/>
    </row>
    <row r="72" customFormat="false" ht="12.75" hidden="false" customHeight="false" outlineLevel="0" collapsed="false">
      <c r="A72" s="217" t="s">
        <v>312</v>
      </c>
      <c r="B72" s="218" t="s">
        <v>313</v>
      </c>
      <c r="C72" s="219" t="n">
        <v>2500000</v>
      </c>
      <c r="D72" s="220" t="n">
        <v>987647</v>
      </c>
      <c r="E72" s="221" t="n">
        <v>39.50588</v>
      </c>
      <c r="F72" s="222" t="n">
        <v>144676</v>
      </c>
      <c r="H72" s="215"/>
    </row>
    <row r="73" customFormat="false" ht="12.75" hidden="false" customHeight="false" outlineLevel="0" collapsed="false">
      <c r="A73" s="217" t="s">
        <v>314</v>
      </c>
      <c r="B73" s="218" t="s">
        <v>315</v>
      </c>
      <c r="C73" s="219" t="n">
        <v>17500</v>
      </c>
      <c r="D73" s="220" t="n">
        <v>5100</v>
      </c>
      <c r="E73" s="221" t="n">
        <v>29.1428571428571</v>
      </c>
      <c r="F73" s="222" t="n">
        <v>1800</v>
      </c>
      <c r="H73" s="215"/>
    </row>
    <row r="74" customFormat="false" ht="12.75" hidden="false" customHeight="false" outlineLevel="0" collapsed="false">
      <c r="A74" s="217"/>
      <c r="B74" s="216" t="s">
        <v>316</v>
      </c>
      <c r="C74" s="213" t="n">
        <v>182819</v>
      </c>
      <c r="D74" s="213" t="n">
        <v>22150</v>
      </c>
      <c r="E74" s="214" t="n">
        <v>12.115808531936</v>
      </c>
      <c r="F74" s="231" t="n">
        <v>2732</v>
      </c>
      <c r="H74" s="215"/>
    </row>
    <row r="75" customFormat="false" ht="12.75" hidden="false" customHeight="false" outlineLevel="0" collapsed="false">
      <c r="A75" s="217" t="s">
        <v>317</v>
      </c>
      <c r="B75" s="223" t="s">
        <v>318</v>
      </c>
      <c r="C75" s="219" t="n">
        <v>182819</v>
      </c>
      <c r="D75" s="220" t="n">
        <v>22150</v>
      </c>
      <c r="E75" s="221" t="n">
        <v>12.115808531936</v>
      </c>
      <c r="F75" s="222" t="n">
        <v>2732</v>
      </c>
      <c r="H75" s="215"/>
    </row>
    <row r="76" customFormat="false" ht="12.75" hidden="false" customHeight="false" outlineLevel="0" collapsed="false">
      <c r="A76" s="216"/>
      <c r="B76" s="216" t="s">
        <v>319</v>
      </c>
      <c r="C76" s="213" t="n">
        <v>20000</v>
      </c>
      <c r="D76" s="213" t="n">
        <v>9420</v>
      </c>
      <c r="E76" s="214" t="n">
        <v>47.1</v>
      </c>
      <c r="F76" s="231" t="n">
        <v>1085</v>
      </c>
      <c r="H76" s="215"/>
    </row>
    <row r="77" customFormat="false" ht="25.5" hidden="false" customHeight="false" outlineLevel="0" collapsed="false">
      <c r="A77" s="217" t="s">
        <v>320</v>
      </c>
      <c r="B77" s="223" t="s">
        <v>321</v>
      </c>
      <c r="C77" s="219" t="n">
        <v>20000</v>
      </c>
      <c r="D77" s="220" t="n">
        <v>9420</v>
      </c>
      <c r="E77" s="221" t="n">
        <v>47.1</v>
      </c>
      <c r="F77" s="222" t="n">
        <v>1085</v>
      </c>
      <c r="H77" s="215"/>
    </row>
    <row r="78" customFormat="false" ht="12.75" hidden="false" customHeight="false" outlineLevel="0" collapsed="false">
      <c r="A78" s="217"/>
      <c r="B78" s="216" t="s">
        <v>322</v>
      </c>
      <c r="C78" s="213" t="n">
        <v>155962</v>
      </c>
      <c r="D78" s="213" t="n">
        <v>78</v>
      </c>
      <c r="E78" s="232" t="n">
        <v>0.0500121824547005</v>
      </c>
      <c r="F78" s="231" t="n">
        <v>13</v>
      </c>
      <c r="H78" s="215"/>
    </row>
    <row r="79" customFormat="false" ht="12.75" hidden="false" customHeight="false" outlineLevel="0" collapsed="false">
      <c r="A79" s="217" t="s">
        <v>247</v>
      </c>
      <c r="B79" s="223" t="s">
        <v>281</v>
      </c>
      <c r="C79" s="219" t="n">
        <v>155962</v>
      </c>
      <c r="D79" s="220" t="n">
        <v>78</v>
      </c>
      <c r="E79" s="221" t="n">
        <v>0.0500121824547005</v>
      </c>
      <c r="F79" s="222" t="n">
        <v>13</v>
      </c>
      <c r="H79" s="215"/>
    </row>
    <row r="80" customFormat="false" ht="12.75" hidden="false" customHeight="false" outlineLevel="0" collapsed="false">
      <c r="A80" s="217"/>
      <c r="B80" s="216" t="s">
        <v>323</v>
      </c>
      <c r="C80" s="213" t="n">
        <v>102000</v>
      </c>
      <c r="D80" s="213" t="n">
        <v>60400</v>
      </c>
      <c r="E80" s="214" t="n">
        <v>59.2156862745098</v>
      </c>
      <c r="F80" s="231" t="n">
        <v>3400</v>
      </c>
      <c r="H80" s="215"/>
    </row>
    <row r="81" customFormat="false" ht="25.5" hidden="false" customHeight="false" outlineLevel="0" collapsed="false">
      <c r="A81" s="217" t="s">
        <v>324</v>
      </c>
      <c r="B81" s="223" t="s">
        <v>325</v>
      </c>
      <c r="C81" s="219" t="n">
        <v>102000</v>
      </c>
      <c r="D81" s="220" t="n">
        <v>60400</v>
      </c>
      <c r="E81" s="221" t="n">
        <v>59.2156862745098</v>
      </c>
      <c r="F81" s="222" t="n">
        <v>3400</v>
      </c>
      <c r="H81" s="215"/>
    </row>
    <row r="82" customFormat="false" ht="12.75" hidden="false" customHeight="false" outlineLevel="0" collapsed="false">
      <c r="E82" s="233"/>
      <c r="H82" s="215"/>
    </row>
    <row r="83" customFormat="false" ht="12.75" hidden="false" customHeight="false" outlineLevel="0" collapsed="false">
      <c r="A83" s="234" t="s">
        <v>326</v>
      </c>
      <c r="E83" s="233"/>
      <c r="H83" s="215"/>
    </row>
    <row r="84" customFormat="false" ht="13.5" hidden="false" customHeight="false" outlineLevel="0" collapsed="false">
      <c r="A84" s="235"/>
      <c r="B84" s="236" t="s">
        <v>311</v>
      </c>
      <c r="C84" s="237"/>
      <c r="D84" s="238"/>
      <c r="E84" s="239"/>
      <c r="F84" s="238"/>
      <c r="H84" s="215"/>
    </row>
    <row r="85" customFormat="false" ht="13.5" hidden="false" customHeight="false" outlineLevel="0" collapsed="false">
      <c r="A85" s="235"/>
      <c r="B85" s="240" t="s">
        <v>327</v>
      </c>
      <c r="C85" s="241" t="n">
        <v>2557205</v>
      </c>
      <c r="D85" s="241" t="n">
        <v>1338963</v>
      </c>
      <c r="E85" s="242" t="n">
        <v>52.3604091185494</v>
      </c>
      <c r="F85" s="241" t="n">
        <v>158546</v>
      </c>
      <c r="H85" s="215"/>
    </row>
    <row r="86" customFormat="false" ht="12.75" hidden="false" customHeight="false" outlineLevel="0" collapsed="false">
      <c r="A86" s="235"/>
      <c r="B86" s="240" t="s">
        <v>328</v>
      </c>
      <c r="C86" s="237"/>
      <c r="D86" s="238"/>
      <c r="E86" s="239"/>
      <c r="F86" s="238"/>
      <c r="H86" s="215"/>
    </row>
    <row r="87" customFormat="false" ht="25.5" hidden="false" customHeight="false" outlineLevel="0" collapsed="false">
      <c r="A87" s="235"/>
      <c r="B87" s="240" t="s">
        <v>329</v>
      </c>
      <c r="C87" s="238" t="n">
        <v>469897</v>
      </c>
      <c r="D87" s="220" t="n">
        <v>287756</v>
      </c>
      <c r="E87" s="243" t="n">
        <v>61.2381011157764</v>
      </c>
      <c r="F87" s="244" t="n">
        <v>-102189</v>
      </c>
      <c r="H87" s="215"/>
    </row>
    <row r="88" customFormat="false" ht="25.5" hidden="false" customHeight="true" outlineLevel="0" collapsed="false">
      <c r="A88" s="235"/>
      <c r="B88" s="240" t="s">
        <v>330</v>
      </c>
      <c r="C88" s="245" t="n">
        <v>2087308</v>
      </c>
      <c r="D88" s="238" t="n">
        <v>1051207</v>
      </c>
      <c r="E88" s="243" t="n">
        <v>50.3618536411493</v>
      </c>
      <c r="F88" s="244" t="n">
        <v>260735</v>
      </c>
      <c r="H88" s="215"/>
    </row>
    <row r="89" customFormat="false" ht="12.75" hidden="false" customHeight="true" outlineLevel="0" collapsed="false">
      <c r="A89" s="246"/>
      <c r="B89" s="247"/>
      <c r="C89" s="248"/>
      <c r="D89" s="249"/>
      <c r="E89" s="250"/>
      <c r="F89" s="251"/>
      <c r="H89" s="215"/>
    </row>
    <row r="90" customFormat="false" ht="12.75" hidden="false" customHeight="true" outlineLevel="0" collapsed="false">
      <c r="A90" s="246"/>
      <c r="B90" s="247"/>
      <c r="C90" s="248"/>
      <c r="D90" s="249"/>
      <c r="E90" s="250"/>
      <c r="F90" s="251"/>
      <c r="H90" s="215"/>
    </row>
    <row r="91" customFormat="false" ht="12.75" hidden="false" customHeight="true" outlineLevel="0" collapsed="false">
      <c r="A91" s="246"/>
      <c r="B91" s="247"/>
      <c r="C91" s="248"/>
      <c r="D91" s="249"/>
      <c r="E91" s="250"/>
      <c r="F91" s="251"/>
      <c r="H91" s="215"/>
    </row>
    <row r="92" customFormat="false" ht="15.75" hidden="false" customHeight="false" outlineLevel="0" collapsed="false">
      <c r="A92" s="252" t="s">
        <v>331</v>
      </c>
      <c r="B92" s="253"/>
      <c r="C92" s="254"/>
      <c r="D92" s="254"/>
      <c r="E92" s="255"/>
      <c r="F92" s="254" t="s">
        <v>30</v>
      </c>
      <c r="G92" s="198"/>
    </row>
    <row r="93" s="256" customFormat="true" ht="15.75" hidden="false" customHeight="false" outlineLevel="0" collapsed="false">
      <c r="A93" s="252"/>
      <c r="B93" s="253"/>
      <c r="C93" s="254"/>
      <c r="D93" s="254"/>
      <c r="E93" s="255"/>
      <c r="F93" s="254"/>
    </row>
    <row r="94" customFormat="false" ht="12.75" hidden="false" customHeight="false" outlineLevel="0" collapsed="false">
      <c r="A94" s="257"/>
      <c r="B94" s="258"/>
      <c r="C94" s="259"/>
      <c r="D94" s="260"/>
      <c r="E94" s="260"/>
      <c r="F94" s="259"/>
    </row>
    <row r="95" customFormat="false" ht="12.75" hidden="false" customHeight="false" outlineLevel="0" collapsed="false">
      <c r="A95" s="257"/>
      <c r="B95" s="258"/>
      <c r="C95" s="259"/>
      <c r="D95" s="260"/>
      <c r="E95" s="260"/>
      <c r="F95" s="259"/>
    </row>
    <row r="96" customFormat="false" ht="12.75" hidden="false" customHeight="false" outlineLevel="0" collapsed="false">
      <c r="A96" s="257" t="s">
        <v>332</v>
      </c>
      <c r="B96" s="258"/>
      <c r="C96" s="259"/>
      <c r="D96" s="260"/>
      <c r="E96" s="260"/>
      <c r="F96" s="261"/>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157638888888889" top="0.7875" bottom="0.590277777777778" header="0.511811023622047" footer="0.196527777777778"/>
  <pageSetup paperSize="9" scale="83"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62" width="9.28"/>
    <col collapsed="false" customWidth="true" hidden="false" outlineLevel="0" max="2" min="2" style="262" width="48.7"/>
    <col collapsed="false" customWidth="true" hidden="false" outlineLevel="0" max="3" min="3" style="102" width="12.42"/>
    <col collapsed="false" customWidth="true" hidden="false" outlineLevel="0" max="4" min="4" style="102" width="12.28"/>
    <col collapsed="false" customWidth="true" hidden="false" outlineLevel="0" max="5" min="5" style="102" width="11.99"/>
    <col collapsed="false" customWidth="true" hidden="false" outlineLevel="0" max="6" min="6" style="102" width="8.7"/>
    <col collapsed="false" customWidth="true" hidden="false" outlineLevel="0" max="7" min="7" style="262" width="12.85"/>
    <col collapsed="false" customWidth="false" hidden="false" outlineLevel="0" max="257" min="8" style="262" width="9.14"/>
  </cols>
  <sheetData>
    <row r="1" s="264" customFormat="true" ht="60" hidden="false" customHeight="true" outlineLevel="0" collapsed="false">
      <c r="A1" s="263"/>
      <c r="B1" s="263"/>
      <c r="C1" s="263"/>
      <c r="D1" s="263"/>
      <c r="E1" s="263"/>
      <c r="F1" s="263"/>
      <c r="G1" s="263"/>
    </row>
    <row r="2" s="264" customFormat="true" ht="12.75" hidden="false" customHeight="true" outlineLevel="0" collapsed="false">
      <c r="A2" s="265" t="s">
        <v>0</v>
      </c>
      <c r="B2" s="265"/>
      <c r="C2" s="265"/>
      <c r="D2" s="265"/>
      <c r="E2" s="265"/>
      <c r="F2" s="265"/>
      <c r="G2" s="265"/>
    </row>
    <row r="3" s="120" customFormat="true" ht="17.25" hidden="false" customHeight="true" outlineLevel="0" collapsed="false">
      <c r="A3" s="112" t="s">
        <v>1</v>
      </c>
      <c r="B3" s="112"/>
      <c r="C3" s="112"/>
      <c r="D3" s="112"/>
      <c r="E3" s="112"/>
      <c r="F3" s="112"/>
      <c r="G3" s="112"/>
    </row>
    <row r="4" s="120" customFormat="true" ht="17.25" hidden="false" customHeight="true" outlineLevel="0" collapsed="false">
      <c r="A4" s="118" t="s">
        <v>333</v>
      </c>
      <c r="B4" s="118"/>
      <c r="C4" s="118"/>
      <c r="D4" s="118"/>
      <c r="E4" s="118"/>
      <c r="F4" s="118"/>
      <c r="G4" s="118"/>
    </row>
    <row r="5" s="120" customFormat="true" ht="17.25" hidden="false" customHeight="true" outlineLevel="0" collapsed="false">
      <c r="A5" s="121" t="s">
        <v>201</v>
      </c>
      <c r="B5" s="121"/>
      <c r="C5" s="121"/>
      <c r="D5" s="121"/>
      <c r="E5" s="121"/>
      <c r="F5" s="121"/>
      <c r="G5" s="121"/>
    </row>
    <row r="6" s="129" customFormat="true" ht="12.75" hidden="false" customHeight="false" outlineLevel="0" collapsed="false">
      <c r="A6" s="122" t="s">
        <v>4</v>
      </c>
      <c r="B6" s="122"/>
      <c r="C6" s="122"/>
      <c r="D6" s="122"/>
      <c r="E6" s="122"/>
      <c r="F6" s="122"/>
      <c r="G6" s="122"/>
    </row>
    <row r="7" s="129" customFormat="true" ht="12.75" hidden="false" customHeight="false" outlineLevel="0" collapsed="false">
      <c r="A7" s="266" t="s">
        <v>5</v>
      </c>
      <c r="B7" s="266"/>
      <c r="C7" s="123"/>
      <c r="D7" s="123"/>
      <c r="E7" s="123"/>
      <c r="F7" s="123"/>
      <c r="G7" s="128" t="s">
        <v>334</v>
      </c>
    </row>
    <row r="8" customFormat="false" ht="15" hidden="false" customHeight="false" outlineLevel="0" collapsed="false">
      <c r="A8" s="267"/>
      <c r="B8" s="267"/>
      <c r="G8" s="102" t="s">
        <v>335</v>
      </c>
    </row>
    <row r="9" customFormat="false" ht="12.75" hidden="false" customHeight="false" outlineLevel="0" collapsed="false">
      <c r="G9" s="102" t="s">
        <v>34</v>
      </c>
    </row>
    <row r="10" customFormat="false" ht="51" hidden="false" customHeight="false" outlineLevel="0" collapsed="false">
      <c r="A10" s="268" t="s">
        <v>336</v>
      </c>
      <c r="B10" s="268" t="s">
        <v>35</v>
      </c>
      <c r="C10" s="268" t="s">
        <v>36</v>
      </c>
      <c r="D10" s="269" t="s">
        <v>337</v>
      </c>
      <c r="E10" s="268" t="s">
        <v>338</v>
      </c>
      <c r="F10" s="268" t="s">
        <v>339</v>
      </c>
      <c r="G10" s="268" t="s">
        <v>340</v>
      </c>
    </row>
    <row r="11" customFormat="false" ht="12.75" hidden="false" customHeight="false" outlineLevel="0" collapsed="false">
      <c r="A11" s="147" t="n">
        <v>1</v>
      </c>
      <c r="B11" s="268" t="n">
        <v>2</v>
      </c>
      <c r="C11" s="268" t="n">
        <v>3</v>
      </c>
      <c r="D11" s="270" t="n">
        <v>4</v>
      </c>
      <c r="E11" s="268" t="n">
        <v>5</v>
      </c>
      <c r="F11" s="268" t="n">
        <v>6</v>
      </c>
      <c r="G11" s="268" t="n">
        <v>7</v>
      </c>
    </row>
    <row r="12" customFormat="false" ht="12.75" hidden="false" customHeight="false" outlineLevel="0" collapsed="false">
      <c r="A12" s="271"/>
      <c r="B12" s="155" t="s">
        <v>341</v>
      </c>
      <c r="C12" s="159" t="n">
        <v>2776227197</v>
      </c>
      <c r="D12" s="272" t="s">
        <v>15</v>
      </c>
      <c r="E12" s="159" t="n">
        <v>1635571012</v>
      </c>
      <c r="F12" s="273" t="n">
        <v>58.9134424505099</v>
      </c>
      <c r="G12" s="144" t="n">
        <v>214278725</v>
      </c>
    </row>
    <row r="13" customFormat="false" ht="13.5" hidden="false" customHeight="true" outlineLevel="0" collapsed="false">
      <c r="A13" s="274"/>
      <c r="B13" s="275" t="s">
        <v>342</v>
      </c>
      <c r="C13" s="161" t="n">
        <v>3221708501</v>
      </c>
      <c r="D13" s="161" t="n">
        <v>2073362242</v>
      </c>
      <c r="E13" s="161" t="n">
        <v>2071696176</v>
      </c>
      <c r="F13" s="276" t="n">
        <v>64.304271331716</v>
      </c>
      <c r="G13" s="277" t="n">
        <v>167244580</v>
      </c>
    </row>
    <row r="14" customFormat="false" ht="12.75" hidden="false" customHeight="false" outlineLevel="0" collapsed="false">
      <c r="A14" s="274"/>
      <c r="B14" s="275" t="s">
        <v>343</v>
      </c>
      <c r="C14" s="161" t="n">
        <v>86131537</v>
      </c>
      <c r="D14" s="161" t="n">
        <v>43778171</v>
      </c>
      <c r="E14" s="161" t="n">
        <v>46539909</v>
      </c>
      <c r="F14" s="276" t="n">
        <v>54.0335289732494</v>
      </c>
      <c r="G14" s="277" t="n">
        <v>7541244</v>
      </c>
    </row>
    <row r="15" customFormat="false" ht="12" hidden="false" customHeight="true" outlineLevel="0" collapsed="false">
      <c r="A15" s="274"/>
      <c r="B15" s="275" t="s">
        <v>344</v>
      </c>
      <c r="C15" s="161" t="n">
        <v>95633987</v>
      </c>
      <c r="D15" s="161" t="n">
        <v>45132329</v>
      </c>
      <c r="E15" s="161" t="n">
        <v>40704525</v>
      </c>
      <c r="F15" s="276" t="n">
        <v>42.5628234029394</v>
      </c>
      <c r="G15" s="277" t="n">
        <v>1273186</v>
      </c>
    </row>
    <row r="16" customFormat="false" ht="12.75" hidden="false" customHeight="false" outlineLevel="0" collapsed="false">
      <c r="A16" s="274"/>
      <c r="B16" s="275" t="s">
        <v>345</v>
      </c>
      <c r="C16" s="161" t="n">
        <v>3039942977</v>
      </c>
      <c r="D16" s="161" t="n">
        <v>1984451742</v>
      </c>
      <c r="E16" s="161" t="n">
        <v>1984451742</v>
      </c>
      <c r="F16" s="276" t="n">
        <v>65.2792423086297</v>
      </c>
      <c r="G16" s="277" t="n">
        <v>158430150</v>
      </c>
    </row>
    <row r="17" customFormat="false" ht="13.5" hidden="false" customHeight="true" outlineLevel="0" collapsed="false">
      <c r="A17" s="274"/>
      <c r="B17" s="275" t="s">
        <v>346</v>
      </c>
      <c r="C17" s="161" t="n">
        <v>3039942977</v>
      </c>
      <c r="D17" s="161" t="n">
        <v>1984451742</v>
      </c>
      <c r="E17" s="161" t="n">
        <v>1984451742</v>
      </c>
      <c r="F17" s="276" t="n">
        <v>65.2792423086297</v>
      </c>
      <c r="G17" s="277" t="n">
        <v>158430150</v>
      </c>
    </row>
    <row r="18" customFormat="false" ht="12.75" hidden="false" customHeight="false" outlineLevel="0" collapsed="false">
      <c r="A18" s="146"/>
      <c r="B18" s="278" t="s">
        <v>347</v>
      </c>
      <c r="C18" s="159" t="n">
        <v>3234776348</v>
      </c>
      <c r="D18" s="159" t="n">
        <v>2080986993</v>
      </c>
      <c r="E18" s="159" t="n">
        <v>2000951441</v>
      </c>
      <c r="F18" s="273" t="n">
        <v>61.8574895367078</v>
      </c>
      <c r="G18" s="279" t="n">
        <v>227206251</v>
      </c>
    </row>
    <row r="19" s="281" customFormat="true" ht="12.75" hidden="false" customHeight="true" outlineLevel="0" collapsed="false">
      <c r="A19" s="280" t="s">
        <v>348</v>
      </c>
      <c r="B19" s="280" t="s">
        <v>349</v>
      </c>
      <c r="C19" s="159" t="n">
        <v>3002310382</v>
      </c>
      <c r="D19" s="159" t="n">
        <v>1933671064</v>
      </c>
      <c r="E19" s="159" t="n">
        <v>1874517108</v>
      </c>
      <c r="F19" s="273" t="n">
        <v>62.4358200683863</v>
      </c>
      <c r="G19" s="279" t="n">
        <v>204450043</v>
      </c>
    </row>
    <row r="20" s="281" customFormat="true" ht="12.75" hidden="false" customHeight="true" outlineLevel="0" collapsed="false">
      <c r="A20" s="142" t="s">
        <v>350</v>
      </c>
      <c r="B20" s="142" t="s">
        <v>351</v>
      </c>
      <c r="C20" s="159" t="n">
        <v>950891947</v>
      </c>
      <c r="D20" s="159" t="n">
        <v>577384568</v>
      </c>
      <c r="E20" s="159" t="n">
        <v>557436859</v>
      </c>
      <c r="F20" s="273" t="n">
        <v>58.6225239112263</v>
      </c>
      <c r="G20" s="279" t="n">
        <v>82174414</v>
      </c>
    </row>
    <row r="21" customFormat="false" ht="12.75" hidden="false" customHeight="true" outlineLevel="0" collapsed="false">
      <c r="A21" s="282" t="n">
        <v>1000</v>
      </c>
      <c r="B21" s="154" t="s">
        <v>352</v>
      </c>
      <c r="C21" s="161" t="n">
        <v>577783578</v>
      </c>
      <c r="D21" s="161" t="n">
        <v>370651432</v>
      </c>
      <c r="E21" s="161" t="n">
        <v>365146689</v>
      </c>
      <c r="F21" s="276" t="n">
        <v>63.1978309705438</v>
      </c>
      <c r="G21" s="277" t="n">
        <v>56108172</v>
      </c>
    </row>
    <row r="22" customFormat="false" ht="12.75" hidden="false" customHeight="true" outlineLevel="0" collapsed="false">
      <c r="A22" s="147" t="n">
        <v>1100</v>
      </c>
      <c r="B22" s="154" t="s">
        <v>353</v>
      </c>
      <c r="C22" s="161" t="n">
        <v>423074513</v>
      </c>
      <c r="D22" s="161" t="n">
        <v>269996957</v>
      </c>
      <c r="E22" s="161" t="n">
        <v>266758879</v>
      </c>
      <c r="F22" s="276" t="n">
        <v>63.0524578539195</v>
      </c>
      <c r="G22" s="277" t="n">
        <v>41603767</v>
      </c>
    </row>
    <row r="23" customFormat="false" ht="12.75" hidden="false" customHeight="true" outlineLevel="0" collapsed="false">
      <c r="A23" s="282" t="n">
        <v>2000</v>
      </c>
      <c r="B23" s="154" t="s">
        <v>354</v>
      </c>
      <c r="C23" s="161" t="n">
        <v>373108369</v>
      </c>
      <c r="D23" s="161" t="n">
        <v>206733136</v>
      </c>
      <c r="E23" s="161" t="n">
        <v>192290170</v>
      </c>
      <c r="F23" s="276" t="n">
        <v>51.5373510691742</v>
      </c>
      <c r="G23" s="277" t="n">
        <v>26066242</v>
      </c>
    </row>
    <row r="24" s="281" customFormat="true" ht="12.75" hidden="false" customHeight="true" outlineLevel="0" collapsed="false">
      <c r="A24" s="142" t="s">
        <v>355</v>
      </c>
      <c r="B24" s="155" t="s">
        <v>356</v>
      </c>
      <c r="C24" s="159" t="n">
        <v>218583760</v>
      </c>
      <c r="D24" s="159" t="n">
        <v>148416779</v>
      </c>
      <c r="E24" s="159" t="n">
        <v>147284873</v>
      </c>
      <c r="F24" s="273" t="n">
        <v>67.3814344670437</v>
      </c>
      <c r="G24" s="279" t="n">
        <v>15466490</v>
      </c>
    </row>
    <row r="25" s="281" customFormat="true" ht="12.75" hidden="false" customHeight="true" outlineLevel="0" collapsed="false">
      <c r="A25" s="280" t="s">
        <v>357</v>
      </c>
      <c r="B25" s="155" t="s">
        <v>358</v>
      </c>
      <c r="C25" s="159" t="n">
        <v>1170148062</v>
      </c>
      <c r="D25" s="159" t="n">
        <v>737991799</v>
      </c>
      <c r="E25" s="159" t="n">
        <v>719395231</v>
      </c>
      <c r="F25" s="273" t="n">
        <v>61.4789917927497</v>
      </c>
      <c r="G25" s="279" t="n">
        <v>31393716</v>
      </c>
    </row>
    <row r="26" customFormat="false" ht="12.75" hidden="false" customHeight="true" outlineLevel="0" collapsed="false">
      <c r="A26" s="282" t="n">
        <v>3000</v>
      </c>
      <c r="B26" s="154" t="s">
        <v>359</v>
      </c>
      <c r="C26" s="161" t="n">
        <v>1025715731</v>
      </c>
      <c r="D26" s="161" t="n">
        <v>651027224</v>
      </c>
      <c r="E26" s="161" t="n">
        <v>635182342</v>
      </c>
      <c r="F26" s="276" t="n">
        <v>61.9257678129536</v>
      </c>
      <c r="G26" s="277" t="n">
        <v>20997169</v>
      </c>
    </row>
    <row r="27" customFormat="false" ht="14.25" hidden="false" customHeight="true" outlineLevel="0" collapsed="false">
      <c r="A27" s="282" t="n">
        <v>6000</v>
      </c>
      <c r="B27" s="154" t="s">
        <v>360</v>
      </c>
      <c r="C27" s="161" t="n">
        <v>144432331</v>
      </c>
      <c r="D27" s="161" t="n">
        <v>86964575</v>
      </c>
      <c r="E27" s="161" t="n">
        <v>84212889</v>
      </c>
      <c r="F27" s="276" t="n">
        <v>58.3061205319743</v>
      </c>
      <c r="G27" s="277" t="n">
        <v>10396547</v>
      </c>
    </row>
    <row r="28" s="288" customFormat="true" ht="25.5" hidden="true" customHeight="false" outlineLevel="0" collapsed="false">
      <c r="A28" s="283" t="n">
        <v>6500</v>
      </c>
      <c r="B28" s="284" t="s">
        <v>361</v>
      </c>
      <c r="C28" s="285" t="s">
        <v>15</v>
      </c>
      <c r="D28" s="285" t="s">
        <v>15</v>
      </c>
      <c r="E28" s="286" t="n">
        <v>0</v>
      </c>
      <c r="F28" s="287" t="s">
        <v>15</v>
      </c>
      <c r="G28" s="277" t="n">
        <v>0</v>
      </c>
    </row>
    <row r="29" s="281" customFormat="true" ht="25.5" hidden="false" customHeight="true" outlineLevel="0" collapsed="false">
      <c r="A29" s="142" t="s">
        <v>362</v>
      </c>
      <c r="B29" s="175" t="s">
        <v>363</v>
      </c>
      <c r="C29" s="159" t="n">
        <v>166785816</v>
      </c>
      <c r="D29" s="159" t="n">
        <v>112638915</v>
      </c>
      <c r="E29" s="159" t="n">
        <v>110428162</v>
      </c>
      <c r="F29" s="273" t="n">
        <v>66.2095642473578</v>
      </c>
      <c r="G29" s="279" t="n">
        <v>6272017</v>
      </c>
    </row>
    <row r="30" customFormat="false" ht="12.75" hidden="false" customHeight="true" outlineLevel="0" collapsed="false">
      <c r="A30" s="147" t="n">
        <v>7600</v>
      </c>
      <c r="B30" s="289" t="s">
        <v>364</v>
      </c>
      <c r="C30" s="161" t="n">
        <v>152962676</v>
      </c>
      <c r="D30" s="161" t="n">
        <v>102790048</v>
      </c>
      <c r="E30" s="161" t="n">
        <v>101176015</v>
      </c>
      <c r="F30" s="276" t="n">
        <v>66.1442501175908</v>
      </c>
      <c r="G30" s="277" t="n">
        <v>5870506</v>
      </c>
    </row>
    <row r="31" customFormat="false" ht="12.75" hidden="false" customHeight="true" outlineLevel="0" collapsed="false">
      <c r="A31" s="147" t="n">
        <v>7700</v>
      </c>
      <c r="B31" s="275" t="s">
        <v>365</v>
      </c>
      <c r="C31" s="161" t="n">
        <v>13823140</v>
      </c>
      <c r="D31" s="161" t="n">
        <v>9848867</v>
      </c>
      <c r="E31" s="161" t="n">
        <v>9252147</v>
      </c>
      <c r="F31" s="276" t="n">
        <v>66.9323106038136</v>
      </c>
      <c r="G31" s="277" t="n">
        <v>401511</v>
      </c>
    </row>
    <row r="32" s="281" customFormat="true" ht="12.75" hidden="false" customHeight="true" outlineLevel="0" collapsed="false">
      <c r="A32" s="142" t="s">
        <v>366</v>
      </c>
      <c r="B32" s="155" t="s">
        <v>367</v>
      </c>
      <c r="C32" s="159" t="n">
        <v>495900797</v>
      </c>
      <c r="D32" s="159" t="n">
        <v>357239003</v>
      </c>
      <c r="E32" s="159" t="n">
        <v>339971983</v>
      </c>
      <c r="F32" s="273" t="n">
        <v>68.556450212763</v>
      </c>
      <c r="G32" s="279" t="n">
        <v>69143406</v>
      </c>
    </row>
    <row r="33" customFormat="false" ht="12.75" hidden="false" customHeight="true" outlineLevel="0" collapsed="false">
      <c r="A33" s="147" t="n">
        <v>7100</v>
      </c>
      <c r="B33" s="275" t="s">
        <v>368</v>
      </c>
      <c r="C33" s="161" t="n">
        <v>16829581</v>
      </c>
      <c r="D33" s="161" t="n">
        <v>9995495</v>
      </c>
      <c r="E33" s="161" t="n">
        <v>9995331</v>
      </c>
      <c r="F33" s="276" t="n">
        <v>59.3914429598693</v>
      </c>
      <c r="G33" s="277" t="n">
        <v>1288769</v>
      </c>
    </row>
    <row r="34" customFormat="false" ht="25.5" hidden="false" customHeight="false" outlineLevel="0" collapsed="false">
      <c r="A34" s="147" t="n">
        <v>7300</v>
      </c>
      <c r="B34" s="275" t="s">
        <v>369</v>
      </c>
      <c r="C34" s="161" t="n">
        <v>325353687</v>
      </c>
      <c r="D34" s="161" t="n">
        <v>249067969</v>
      </c>
      <c r="E34" s="161" t="n">
        <v>248958127</v>
      </c>
      <c r="F34" s="276" t="n">
        <v>76.5192272125688</v>
      </c>
      <c r="G34" s="277" t="n">
        <v>17555856</v>
      </c>
    </row>
    <row r="35" customFormat="false" ht="38.25" hidden="false" customHeight="false" outlineLevel="0" collapsed="false">
      <c r="A35" s="147" t="n">
        <v>7400</v>
      </c>
      <c r="B35" s="289" t="s">
        <v>370</v>
      </c>
      <c r="C35" s="161" t="n">
        <v>153717529</v>
      </c>
      <c r="D35" s="161" t="n">
        <v>98175539</v>
      </c>
      <c r="E35" s="161" t="n">
        <v>81018525</v>
      </c>
      <c r="F35" s="276" t="n">
        <v>52.7061067967076</v>
      </c>
      <c r="G35" s="277" t="n">
        <v>50298781</v>
      </c>
    </row>
    <row r="36" customFormat="false" ht="12.75" hidden="false" customHeight="true" outlineLevel="0" collapsed="false">
      <c r="A36" s="280" t="s">
        <v>371</v>
      </c>
      <c r="B36" s="155" t="s">
        <v>372</v>
      </c>
      <c r="C36" s="159" t="n">
        <v>232465966</v>
      </c>
      <c r="D36" s="159" t="n">
        <v>147315929</v>
      </c>
      <c r="E36" s="159" t="n">
        <v>126434333</v>
      </c>
      <c r="F36" s="273" t="n">
        <v>54.3883197938747</v>
      </c>
      <c r="G36" s="279" t="n">
        <v>22756208</v>
      </c>
    </row>
    <row r="37" s="281" customFormat="true" ht="12.75" hidden="false" customHeight="true" outlineLevel="0" collapsed="false">
      <c r="A37" s="142" t="s">
        <v>373</v>
      </c>
      <c r="B37" s="155" t="s">
        <v>374</v>
      </c>
      <c r="C37" s="159" t="n">
        <v>165849704</v>
      </c>
      <c r="D37" s="159" t="n">
        <v>97595407</v>
      </c>
      <c r="E37" s="159" t="n">
        <v>81784575</v>
      </c>
      <c r="F37" s="273" t="n">
        <v>49.3124636508245</v>
      </c>
      <c r="G37" s="279" t="n">
        <v>19009120</v>
      </c>
    </row>
    <row r="38" s="288" customFormat="true" ht="37.5" hidden="true" customHeight="true" outlineLevel="0" collapsed="false">
      <c r="A38" s="283" t="n">
        <v>5300</v>
      </c>
      <c r="B38" s="284" t="s">
        <v>375</v>
      </c>
      <c r="C38" s="285" t="s">
        <v>15</v>
      </c>
      <c r="D38" s="285" t="s">
        <v>15</v>
      </c>
      <c r="E38" s="286" t="n">
        <v>0</v>
      </c>
      <c r="F38" s="287" t="s">
        <v>15</v>
      </c>
      <c r="G38" s="279" t="n">
        <v>0</v>
      </c>
    </row>
    <row r="39" s="281" customFormat="true" ht="12.75" hidden="false" customHeight="false" outlineLevel="0" collapsed="false">
      <c r="A39" s="142" t="s">
        <v>376</v>
      </c>
      <c r="B39" s="155" t="s">
        <v>377</v>
      </c>
      <c r="C39" s="159" t="n">
        <v>66616262</v>
      </c>
      <c r="D39" s="159" t="n">
        <v>49720522</v>
      </c>
      <c r="E39" s="159" t="n">
        <v>44649758</v>
      </c>
      <c r="F39" s="273" t="n">
        <v>67.0253128282701</v>
      </c>
      <c r="G39" s="279" t="n">
        <v>3747088</v>
      </c>
    </row>
    <row r="40" customFormat="false" ht="12.75" hidden="false" customHeight="false" outlineLevel="0" collapsed="false">
      <c r="A40" s="147" t="n">
        <v>9100</v>
      </c>
      <c r="B40" s="289" t="s">
        <v>378</v>
      </c>
      <c r="C40" s="161" t="n">
        <v>63537262</v>
      </c>
      <c r="D40" s="161" t="n">
        <v>47605522</v>
      </c>
      <c r="E40" s="161" t="n">
        <v>44649758</v>
      </c>
      <c r="F40" s="276" t="n">
        <v>70.2733429086069</v>
      </c>
      <c r="G40" s="277" t="n">
        <v>3747088</v>
      </c>
    </row>
    <row r="41" customFormat="false" ht="25.5" hidden="false" customHeight="false" outlineLevel="0" collapsed="false">
      <c r="A41" s="290" t="n">
        <v>9130</v>
      </c>
      <c r="B41" s="291" t="s">
        <v>379</v>
      </c>
      <c r="C41" s="161" t="n">
        <v>63537262</v>
      </c>
      <c r="D41" s="161" t="n">
        <v>47605522</v>
      </c>
      <c r="E41" s="161" t="n">
        <v>44649758</v>
      </c>
      <c r="F41" s="276" t="n">
        <v>70.2733429086069</v>
      </c>
      <c r="G41" s="277" t="n">
        <v>3747088</v>
      </c>
    </row>
    <row r="42" customFormat="false" ht="12.75" hidden="false" customHeight="false" outlineLevel="0" collapsed="false">
      <c r="A42" s="147" t="n">
        <v>9500</v>
      </c>
      <c r="B42" s="289" t="s">
        <v>380</v>
      </c>
      <c r="C42" s="161" t="n">
        <v>3079000</v>
      </c>
      <c r="D42" s="161" t="n">
        <v>2115000</v>
      </c>
      <c r="E42" s="161" t="n">
        <v>0</v>
      </c>
      <c r="F42" s="276" t="s">
        <v>15</v>
      </c>
      <c r="G42" s="277" t="n">
        <v>0</v>
      </c>
    </row>
    <row r="43" customFormat="false" ht="12.75" hidden="false" customHeight="false" outlineLevel="0" collapsed="false">
      <c r="A43" s="292"/>
      <c r="B43" s="142" t="s">
        <v>19</v>
      </c>
      <c r="C43" s="159" t="n">
        <v>-458549151</v>
      </c>
      <c r="D43" s="159" t="s">
        <v>15</v>
      </c>
      <c r="E43" s="159" t="n">
        <v>-365380429</v>
      </c>
      <c r="F43" s="273" t="s">
        <v>15</v>
      </c>
      <c r="G43" s="277" t="n">
        <v>-12927526</v>
      </c>
    </row>
    <row r="44" customFormat="false" ht="12.75" hidden="false" customHeight="true" outlineLevel="0" collapsed="false">
      <c r="A44" s="274"/>
      <c r="B44" s="142" t="s">
        <v>20</v>
      </c>
      <c r="C44" s="159" t="n">
        <v>458549151</v>
      </c>
      <c r="D44" s="159" t="s">
        <v>15</v>
      </c>
      <c r="E44" s="159" t="n">
        <v>365380429</v>
      </c>
      <c r="F44" s="273" t="s">
        <v>15</v>
      </c>
      <c r="G44" s="277" t="n">
        <v>12927526</v>
      </c>
    </row>
    <row r="45" customFormat="false" ht="12.75" hidden="false" customHeight="true" outlineLevel="0" collapsed="false">
      <c r="A45" s="293" t="s">
        <v>381</v>
      </c>
      <c r="B45" s="294" t="s">
        <v>21</v>
      </c>
      <c r="C45" s="161" t="n">
        <v>225517327</v>
      </c>
      <c r="D45" s="161" t="s">
        <v>15</v>
      </c>
      <c r="E45" s="161" t="n">
        <v>191330419</v>
      </c>
      <c r="F45" s="276" t="s">
        <v>15</v>
      </c>
      <c r="G45" s="277" t="n">
        <v>5689067</v>
      </c>
    </row>
    <row r="46" customFormat="false" ht="38.25" hidden="false" customHeight="false" outlineLevel="0" collapsed="false">
      <c r="A46" s="295"/>
      <c r="B46" s="296" t="s">
        <v>382</v>
      </c>
      <c r="C46" s="161" t="n">
        <v>10479858</v>
      </c>
      <c r="D46" s="161" t="n">
        <v>4562090</v>
      </c>
      <c r="E46" s="161" t="n">
        <v>4555382</v>
      </c>
      <c r="F46" s="276" t="s">
        <v>15</v>
      </c>
      <c r="G46" s="277" t="n">
        <v>-230732</v>
      </c>
    </row>
    <row r="47" customFormat="false" ht="26.25" hidden="false" customHeight="true" outlineLevel="0" collapsed="false">
      <c r="A47" s="297"/>
      <c r="B47" s="296" t="s">
        <v>383</v>
      </c>
      <c r="C47" s="161" t="n">
        <v>3441189</v>
      </c>
      <c r="D47" s="161" t="n">
        <v>2698898</v>
      </c>
      <c r="E47" s="161" t="n">
        <v>2698898</v>
      </c>
      <c r="F47" s="276" t="s">
        <v>15</v>
      </c>
      <c r="G47" s="277" t="n">
        <v>6308741</v>
      </c>
    </row>
    <row r="48" customFormat="false" ht="24.75" hidden="false" customHeight="true" outlineLevel="0" collapsed="false">
      <c r="A48" s="297"/>
      <c r="B48" s="296" t="s">
        <v>384</v>
      </c>
      <c r="C48" s="161" t="n">
        <v>211596280</v>
      </c>
      <c r="D48" s="161" t="s">
        <v>15</v>
      </c>
      <c r="E48" s="161" t="n">
        <v>184076139</v>
      </c>
      <c r="F48" s="276" t="s">
        <v>15</v>
      </c>
      <c r="G48" s="277" t="n">
        <v>-388942</v>
      </c>
    </row>
    <row r="49" customFormat="false" ht="15.75" hidden="false" customHeight="false" outlineLevel="0" collapsed="false">
      <c r="A49" s="293" t="s">
        <v>385</v>
      </c>
      <c r="B49" s="294" t="s">
        <v>386</v>
      </c>
      <c r="C49" s="161" t="n">
        <v>-211596280</v>
      </c>
      <c r="D49" s="161" t="s">
        <v>15</v>
      </c>
      <c r="E49" s="161" t="n">
        <v>-184164732</v>
      </c>
      <c r="F49" s="276" t="s">
        <v>15</v>
      </c>
      <c r="G49" s="277" t="n">
        <v>302093</v>
      </c>
    </row>
    <row r="50" customFormat="false" ht="15.75" hidden="false" customHeight="false" outlineLevel="0" collapsed="false">
      <c r="A50" s="293" t="s">
        <v>387</v>
      </c>
      <c r="B50" s="294" t="s">
        <v>388</v>
      </c>
      <c r="C50" s="161" t="n">
        <v>444628104</v>
      </c>
      <c r="D50" s="161" t="s">
        <v>15</v>
      </c>
      <c r="E50" s="161" t="n">
        <v>358214742</v>
      </c>
      <c r="F50" s="276" t="s">
        <v>15</v>
      </c>
      <c r="G50" s="277" t="n">
        <v>6936366</v>
      </c>
    </row>
    <row r="51" customFormat="false" ht="12.75" hidden="false" customHeight="false" outlineLevel="0" collapsed="false">
      <c r="A51" s="146"/>
      <c r="B51" s="278" t="s">
        <v>389</v>
      </c>
      <c r="C51" s="159" t="n">
        <v>3234776348</v>
      </c>
      <c r="D51" s="159" t="s">
        <v>15</v>
      </c>
      <c r="E51" s="159" t="n">
        <v>2000951441</v>
      </c>
      <c r="F51" s="273" t="n">
        <v>61.8574895367078</v>
      </c>
      <c r="G51" s="279" t="n">
        <v>227206251</v>
      </c>
    </row>
    <row r="52" customFormat="false" ht="12.75" hidden="false" customHeight="false" outlineLevel="0" collapsed="false">
      <c r="A52" s="298" t="s">
        <v>390</v>
      </c>
      <c r="B52" s="154" t="s">
        <v>391</v>
      </c>
      <c r="C52" s="299" t="n">
        <v>627102916</v>
      </c>
      <c r="D52" s="161" t="s">
        <v>15</v>
      </c>
      <c r="E52" s="299" t="n">
        <v>399953084</v>
      </c>
      <c r="F52" s="276" t="n">
        <v>63.7779021266742</v>
      </c>
      <c r="G52" s="277" t="n">
        <v>37533786</v>
      </c>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row>
    <row r="53" s="300" customFormat="true" ht="12.75" hidden="false" customHeight="false" outlineLevel="0" collapsed="false">
      <c r="A53" s="298" t="s">
        <v>392</v>
      </c>
      <c r="B53" s="274" t="s">
        <v>393</v>
      </c>
      <c r="C53" s="299" t="n">
        <v>163520080</v>
      </c>
      <c r="D53" s="161" t="s">
        <v>15</v>
      </c>
      <c r="E53" s="299" t="n">
        <v>90411361</v>
      </c>
      <c r="F53" s="276" t="n">
        <v>55.2906780622906</v>
      </c>
      <c r="G53" s="277" t="n">
        <v>11935870</v>
      </c>
      <c r="H53" s="104"/>
      <c r="I53" s="104"/>
      <c r="J53" s="104"/>
      <c r="K53" s="104"/>
      <c r="L53" s="104"/>
      <c r="M53" s="104"/>
      <c r="CB53" s="301"/>
    </row>
    <row r="54" s="302" customFormat="true" ht="12.75" hidden="false" customHeight="false" outlineLevel="0" collapsed="false">
      <c r="A54" s="298" t="s">
        <v>394</v>
      </c>
      <c r="B54" s="275" t="s">
        <v>395</v>
      </c>
      <c r="C54" s="299" t="n">
        <v>255156311</v>
      </c>
      <c r="D54" s="161" t="s">
        <v>15</v>
      </c>
      <c r="E54" s="299" t="n">
        <v>155241067</v>
      </c>
      <c r="F54" s="276" t="n">
        <v>60.8415548851543</v>
      </c>
      <c r="G54" s="277" t="n">
        <v>22081222</v>
      </c>
      <c r="H54" s="104"/>
      <c r="I54" s="104"/>
      <c r="J54" s="104"/>
      <c r="K54" s="104"/>
      <c r="L54" s="104"/>
      <c r="M54" s="104"/>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0"/>
      <c r="AU54" s="300"/>
      <c r="AV54" s="300"/>
      <c r="AW54" s="300"/>
      <c r="AX54" s="300"/>
      <c r="AY54" s="300"/>
      <c r="AZ54" s="300"/>
      <c r="BA54" s="300"/>
      <c r="BB54" s="300"/>
      <c r="BC54" s="300"/>
      <c r="BD54" s="300"/>
      <c r="BE54" s="300"/>
      <c r="BF54" s="300"/>
      <c r="BG54" s="300"/>
      <c r="BH54" s="300"/>
      <c r="BI54" s="300"/>
      <c r="BJ54" s="300"/>
      <c r="BK54" s="300"/>
      <c r="BL54" s="300"/>
      <c r="BM54" s="300"/>
      <c r="BN54" s="300"/>
      <c r="BO54" s="300"/>
      <c r="BP54" s="300"/>
      <c r="BQ54" s="300"/>
      <c r="BR54" s="300"/>
      <c r="BS54" s="300"/>
      <c r="BT54" s="300"/>
      <c r="BU54" s="300"/>
      <c r="BV54" s="300"/>
      <c r="BW54" s="300"/>
      <c r="BX54" s="300"/>
      <c r="BY54" s="300"/>
      <c r="BZ54" s="300"/>
      <c r="CA54" s="300"/>
      <c r="CB54" s="301"/>
    </row>
    <row r="55" s="302" customFormat="true" ht="12.75" hidden="false" customHeight="false" outlineLevel="0" collapsed="false">
      <c r="A55" s="298" t="s">
        <v>396</v>
      </c>
      <c r="B55" s="274" t="s">
        <v>397</v>
      </c>
      <c r="C55" s="299" t="n">
        <v>810495230</v>
      </c>
      <c r="D55" s="161" t="s">
        <v>15</v>
      </c>
      <c r="E55" s="299" t="n">
        <v>491004133</v>
      </c>
      <c r="F55" s="276" t="n">
        <v>60.5807554228296</v>
      </c>
      <c r="G55" s="277" t="n">
        <v>48617188</v>
      </c>
      <c r="H55" s="104"/>
      <c r="I55" s="104"/>
      <c r="J55" s="104"/>
      <c r="K55" s="104"/>
      <c r="L55" s="104"/>
      <c r="M55" s="104"/>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c r="AR55" s="300"/>
      <c r="AS55" s="300"/>
      <c r="AT55" s="300"/>
      <c r="AU55" s="300"/>
      <c r="AV55" s="300"/>
      <c r="AW55" s="300"/>
      <c r="AX55" s="300"/>
      <c r="AY55" s="300"/>
      <c r="AZ55" s="300"/>
      <c r="BA55" s="300"/>
      <c r="BB55" s="300"/>
      <c r="BC55" s="300"/>
      <c r="BD55" s="300"/>
      <c r="BE55" s="300"/>
      <c r="BF55" s="300"/>
      <c r="BG55" s="300"/>
      <c r="BH55" s="300"/>
      <c r="BI55" s="300"/>
      <c r="BJ55" s="300"/>
      <c r="BK55" s="300"/>
      <c r="BL55" s="300"/>
      <c r="BM55" s="300"/>
      <c r="BN55" s="300"/>
      <c r="BO55" s="300"/>
      <c r="BP55" s="300"/>
      <c r="BQ55" s="300"/>
      <c r="BR55" s="300"/>
      <c r="BS55" s="300"/>
      <c r="BT55" s="300"/>
      <c r="BU55" s="300"/>
      <c r="BV55" s="300"/>
      <c r="BW55" s="300"/>
      <c r="BX55" s="300"/>
      <c r="BY55" s="300"/>
      <c r="BZ55" s="300"/>
      <c r="CA55" s="300"/>
      <c r="CB55" s="301"/>
    </row>
    <row r="56" s="302" customFormat="true" ht="12.75" hidden="false" customHeight="false" outlineLevel="0" collapsed="false">
      <c r="A56" s="298" t="s">
        <v>398</v>
      </c>
      <c r="B56" s="274" t="s">
        <v>399</v>
      </c>
      <c r="C56" s="299" t="n">
        <v>162799873</v>
      </c>
      <c r="D56" s="161" t="s">
        <v>15</v>
      </c>
      <c r="E56" s="299" t="n">
        <v>63493300</v>
      </c>
      <c r="F56" s="276" t="n">
        <v>39.0008289502781</v>
      </c>
      <c r="G56" s="277" t="n">
        <v>15413050</v>
      </c>
      <c r="H56" s="104"/>
      <c r="I56" s="104"/>
      <c r="J56" s="104"/>
      <c r="K56" s="104"/>
      <c r="L56" s="104"/>
      <c r="M56" s="104"/>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c r="BH56" s="300"/>
      <c r="BI56" s="300"/>
      <c r="BJ56" s="300"/>
      <c r="BK56" s="300"/>
      <c r="BL56" s="300"/>
      <c r="BM56" s="300"/>
      <c r="BN56" s="300"/>
      <c r="BO56" s="300"/>
      <c r="BP56" s="300"/>
      <c r="BQ56" s="300"/>
      <c r="BR56" s="300"/>
      <c r="BS56" s="300"/>
      <c r="BT56" s="300"/>
      <c r="BU56" s="300"/>
      <c r="BV56" s="300"/>
      <c r="BW56" s="300"/>
      <c r="BX56" s="300"/>
      <c r="BY56" s="300"/>
      <c r="BZ56" s="300"/>
      <c r="CA56" s="300"/>
      <c r="CB56" s="301"/>
    </row>
    <row r="57" s="302" customFormat="true" ht="12.75" hidden="false" customHeight="false" outlineLevel="0" collapsed="false">
      <c r="A57" s="298" t="s">
        <v>400</v>
      </c>
      <c r="B57" s="274" t="s">
        <v>401</v>
      </c>
      <c r="C57" s="299" t="n">
        <v>7132248</v>
      </c>
      <c r="D57" s="161" t="s">
        <v>15</v>
      </c>
      <c r="E57" s="299" t="n">
        <v>5296519</v>
      </c>
      <c r="F57" s="276" t="n">
        <v>74.2615652175864</v>
      </c>
      <c r="G57" s="277" t="n">
        <v>289320</v>
      </c>
      <c r="H57" s="104"/>
      <c r="I57" s="104"/>
      <c r="J57" s="104"/>
      <c r="K57" s="104"/>
      <c r="L57" s="104"/>
      <c r="M57" s="104"/>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c r="BJ57" s="300"/>
      <c r="BK57" s="300"/>
      <c r="BL57" s="300"/>
      <c r="BM57" s="300"/>
      <c r="BN57" s="300"/>
      <c r="BO57" s="300"/>
      <c r="BP57" s="300"/>
      <c r="BQ57" s="300"/>
      <c r="BR57" s="300"/>
      <c r="BS57" s="300"/>
      <c r="BT57" s="300"/>
      <c r="BU57" s="300"/>
      <c r="BV57" s="300"/>
      <c r="BW57" s="300"/>
      <c r="BX57" s="300"/>
      <c r="BY57" s="300"/>
      <c r="BZ57" s="300"/>
      <c r="CA57" s="300"/>
      <c r="CB57" s="301"/>
    </row>
    <row r="58" s="302" customFormat="true" ht="12.75" hidden="false" customHeight="false" outlineLevel="0" collapsed="false">
      <c r="A58" s="298" t="s">
        <v>402</v>
      </c>
      <c r="B58" s="274" t="s">
        <v>403</v>
      </c>
      <c r="C58" s="299" t="n">
        <v>431938088</v>
      </c>
      <c r="D58" s="161" t="s">
        <v>15</v>
      </c>
      <c r="E58" s="299" t="n">
        <v>260543506</v>
      </c>
      <c r="F58" s="276" t="n">
        <v>60.3196414575044</v>
      </c>
      <c r="G58" s="277" t="n">
        <v>33210183</v>
      </c>
      <c r="H58" s="104"/>
      <c r="I58" s="104"/>
      <c r="J58" s="104"/>
      <c r="K58" s="104"/>
      <c r="L58" s="104"/>
      <c r="M58" s="104"/>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300"/>
      <c r="AW58" s="300"/>
      <c r="AX58" s="300"/>
      <c r="AY58" s="300"/>
      <c r="AZ58" s="300"/>
      <c r="BA58" s="300"/>
      <c r="BB58" s="300"/>
      <c r="BC58" s="300"/>
      <c r="BD58" s="300"/>
      <c r="BE58" s="300"/>
      <c r="BF58" s="300"/>
      <c r="BG58" s="300"/>
      <c r="BH58" s="300"/>
      <c r="BI58" s="300"/>
      <c r="BJ58" s="300"/>
      <c r="BK58" s="300"/>
      <c r="BL58" s="300"/>
      <c r="BM58" s="300"/>
      <c r="BN58" s="300"/>
      <c r="BO58" s="300"/>
      <c r="BP58" s="300"/>
      <c r="BQ58" s="300"/>
      <c r="BR58" s="300"/>
      <c r="BS58" s="300"/>
      <c r="BT58" s="300"/>
      <c r="BU58" s="300"/>
      <c r="BV58" s="300"/>
      <c r="BW58" s="300"/>
      <c r="BX58" s="300"/>
      <c r="BY58" s="300"/>
      <c r="BZ58" s="300"/>
      <c r="CA58" s="300"/>
      <c r="CB58" s="301"/>
    </row>
    <row r="59" s="303" customFormat="true" ht="12.75" hidden="false" customHeight="false" outlineLevel="0" collapsed="false">
      <c r="A59" s="298" t="s">
        <v>404</v>
      </c>
      <c r="B59" s="274" t="s">
        <v>405</v>
      </c>
      <c r="C59" s="299" t="n">
        <v>97177054</v>
      </c>
      <c r="D59" s="161" t="s">
        <v>15</v>
      </c>
      <c r="E59" s="299" t="n">
        <v>64678595</v>
      </c>
      <c r="F59" s="276" t="n">
        <v>66.5574766240598</v>
      </c>
      <c r="G59" s="277" t="n">
        <v>7193920</v>
      </c>
      <c r="H59" s="104"/>
      <c r="I59" s="104"/>
      <c r="J59" s="104"/>
      <c r="K59" s="104"/>
      <c r="L59" s="104"/>
      <c r="M59" s="104"/>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c r="BH59" s="300"/>
      <c r="BI59" s="300"/>
      <c r="BJ59" s="300"/>
      <c r="BK59" s="300"/>
      <c r="BL59" s="300"/>
      <c r="BM59" s="300"/>
      <c r="BN59" s="300"/>
      <c r="BO59" s="300"/>
      <c r="BP59" s="300"/>
      <c r="BQ59" s="300"/>
      <c r="BR59" s="300"/>
      <c r="BS59" s="300"/>
      <c r="BT59" s="300"/>
      <c r="BU59" s="300"/>
      <c r="BV59" s="300"/>
      <c r="BW59" s="300"/>
      <c r="BX59" s="300"/>
      <c r="BY59" s="300"/>
      <c r="BZ59" s="300"/>
      <c r="CA59" s="300"/>
      <c r="CB59" s="301"/>
    </row>
    <row r="60" s="303" customFormat="true" ht="12.75" hidden="false" customHeight="false" outlineLevel="0" collapsed="false">
      <c r="A60" s="298" t="s">
        <v>406</v>
      </c>
      <c r="B60" s="274" t="s">
        <v>407</v>
      </c>
      <c r="C60" s="299" t="n">
        <v>489103067</v>
      </c>
      <c r="D60" s="161" t="s">
        <v>15</v>
      </c>
      <c r="E60" s="299" t="n">
        <v>359644255</v>
      </c>
      <c r="F60" s="276" t="n">
        <v>73.53138413258</v>
      </c>
      <c r="G60" s="277" t="n">
        <v>35815789</v>
      </c>
      <c r="H60" s="104"/>
      <c r="I60" s="104"/>
      <c r="J60" s="104"/>
      <c r="K60" s="104"/>
      <c r="L60" s="104"/>
      <c r="M60" s="104"/>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c r="BI60" s="300"/>
      <c r="BJ60" s="300"/>
      <c r="BK60" s="300"/>
      <c r="BL60" s="300"/>
      <c r="BM60" s="300"/>
      <c r="BN60" s="300"/>
      <c r="BO60" s="300"/>
      <c r="BP60" s="300"/>
      <c r="BQ60" s="300"/>
      <c r="BR60" s="300"/>
      <c r="BS60" s="300"/>
      <c r="BT60" s="300"/>
      <c r="BU60" s="300"/>
      <c r="BV60" s="300"/>
      <c r="BW60" s="300"/>
      <c r="BX60" s="300"/>
      <c r="BY60" s="300"/>
      <c r="BZ60" s="300"/>
      <c r="CA60" s="300"/>
      <c r="CB60" s="301"/>
    </row>
    <row r="61" s="303" customFormat="true" ht="12.75" hidden="false" customHeight="false" outlineLevel="0" collapsed="false">
      <c r="A61" s="298" t="s">
        <v>408</v>
      </c>
      <c r="B61" s="274" t="s">
        <v>409</v>
      </c>
      <c r="C61" s="299" t="n">
        <v>190351481</v>
      </c>
      <c r="D61" s="161" t="s">
        <v>15</v>
      </c>
      <c r="E61" s="299" t="n">
        <v>110685621</v>
      </c>
      <c r="F61" s="276" t="n">
        <v>58.14802197415</v>
      </c>
      <c r="G61" s="277" t="n">
        <v>15115923</v>
      </c>
      <c r="H61" s="104"/>
      <c r="I61" s="104"/>
      <c r="J61" s="104"/>
      <c r="K61" s="104"/>
      <c r="L61" s="104"/>
      <c r="M61" s="104"/>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300"/>
      <c r="BX61" s="300"/>
      <c r="BY61" s="300"/>
      <c r="BZ61" s="300"/>
      <c r="CA61" s="300"/>
      <c r="CB61" s="301"/>
    </row>
    <row r="62" customFormat="false" ht="25.5" hidden="false" customHeight="false" outlineLevel="0" collapsed="false">
      <c r="A62" s="146"/>
      <c r="B62" s="278" t="s">
        <v>410</v>
      </c>
      <c r="C62" s="159"/>
      <c r="D62" s="159"/>
      <c r="E62" s="159"/>
      <c r="F62" s="273"/>
      <c r="G62" s="277"/>
    </row>
    <row r="63" s="303" customFormat="true" ht="12.75" hidden="false" customHeight="false" outlineLevel="0" collapsed="false">
      <c r="A63" s="298"/>
      <c r="B63" s="304" t="s">
        <v>411</v>
      </c>
      <c r="C63" s="159"/>
      <c r="D63" s="161"/>
      <c r="E63" s="305"/>
      <c r="F63" s="276"/>
      <c r="G63" s="277"/>
      <c r="H63" s="104"/>
      <c r="I63" s="104"/>
      <c r="J63" s="104"/>
      <c r="K63" s="104"/>
      <c r="L63" s="104"/>
      <c r="M63" s="104"/>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c r="BH63" s="300"/>
      <c r="BI63" s="300"/>
      <c r="BJ63" s="300"/>
      <c r="BK63" s="300"/>
      <c r="BL63" s="300"/>
      <c r="BM63" s="300"/>
      <c r="BN63" s="300"/>
      <c r="BO63" s="300"/>
      <c r="BP63" s="300"/>
      <c r="BQ63" s="300"/>
      <c r="BR63" s="300"/>
      <c r="BS63" s="300"/>
      <c r="BT63" s="300"/>
      <c r="BU63" s="300"/>
      <c r="BV63" s="300"/>
      <c r="BW63" s="300"/>
      <c r="BX63" s="300"/>
      <c r="BY63" s="300"/>
      <c r="BZ63" s="300"/>
      <c r="CA63" s="300"/>
      <c r="CB63" s="301"/>
    </row>
    <row r="64" s="300" customFormat="true" ht="12.75" hidden="false" customHeight="false" outlineLevel="0" collapsed="false">
      <c r="A64" s="306"/>
      <c r="B64" s="278" t="s">
        <v>412</v>
      </c>
      <c r="C64" s="307" t="n">
        <v>2471529</v>
      </c>
      <c r="D64" s="307" t="n">
        <v>1545587</v>
      </c>
      <c r="E64" s="307" t="n">
        <v>1545621</v>
      </c>
      <c r="F64" s="273" t="n">
        <v>62.5370367897767</v>
      </c>
      <c r="G64" s="279" t="n">
        <v>206874</v>
      </c>
      <c r="H64" s="104"/>
      <c r="I64" s="104"/>
      <c r="J64" s="104"/>
      <c r="K64" s="104"/>
      <c r="L64" s="104"/>
      <c r="M64" s="104"/>
    </row>
    <row r="65" s="310" customFormat="true" ht="12.75" hidden="false" customHeight="false" outlineLevel="0" collapsed="false">
      <c r="A65" s="306"/>
      <c r="B65" s="308" t="s">
        <v>413</v>
      </c>
      <c r="C65" s="225" t="n">
        <v>0</v>
      </c>
      <c r="D65" s="225" t="n">
        <v>0</v>
      </c>
      <c r="E65" s="225" t="n">
        <v>34</v>
      </c>
      <c r="F65" s="276" t="n">
        <v>0</v>
      </c>
      <c r="G65" s="277" t="n">
        <v>31</v>
      </c>
      <c r="H65" s="309"/>
      <c r="I65" s="309"/>
      <c r="J65" s="309"/>
      <c r="K65" s="309"/>
      <c r="L65" s="309"/>
      <c r="M65" s="309"/>
    </row>
    <row r="66" customFormat="false" ht="12.75" hidden="false" customHeight="false" outlineLevel="0" collapsed="false">
      <c r="A66" s="274"/>
      <c r="B66" s="294" t="s">
        <v>414</v>
      </c>
      <c r="C66" s="225" t="n">
        <v>2471529</v>
      </c>
      <c r="D66" s="225" t="n">
        <v>1545587</v>
      </c>
      <c r="E66" s="225" t="n">
        <v>1545587</v>
      </c>
      <c r="F66" s="276" t="n">
        <v>62.5356611231347</v>
      </c>
      <c r="G66" s="277" t="n">
        <v>206840</v>
      </c>
    </row>
    <row r="67" customFormat="false" ht="25.5" hidden="false" customHeight="false" outlineLevel="0" collapsed="false">
      <c r="A67" s="274"/>
      <c r="B67" s="296" t="s">
        <v>415</v>
      </c>
      <c r="C67" s="225" t="n">
        <v>2471529</v>
      </c>
      <c r="D67" s="161" t="n">
        <v>1545587</v>
      </c>
      <c r="E67" s="161" t="n">
        <v>1545587</v>
      </c>
      <c r="F67" s="276" t="n">
        <v>62.5356611231347</v>
      </c>
      <c r="G67" s="277" t="n">
        <v>206840</v>
      </c>
    </row>
    <row r="68" customFormat="false" ht="12.75" hidden="false" customHeight="false" outlineLevel="0" collapsed="false">
      <c r="A68" s="282"/>
      <c r="B68" s="278" t="s">
        <v>416</v>
      </c>
      <c r="C68" s="159" t="n">
        <v>2471529</v>
      </c>
      <c r="D68" s="159" t="n">
        <v>1545587</v>
      </c>
      <c r="E68" s="159" t="n">
        <v>1425926</v>
      </c>
      <c r="F68" s="273" t="n">
        <v>57.6940832982336</v>
      </c>
      <c r="G68" s="279" t="n">
        <v>189642</v>
      </c>
    </row>
    <row r="69" customFormat="false" ht="12.75" hidden="false" customHeight="false" outlineLevel="0" collapsed="false">
      <c r="A69" s="282"/>
      <c r="B69" s="294" t="s">
        <v>417</v>
      </c>
      <c r="C69" s="225" t="n">
        <v>2438279</v>
      </c>
      <c r="D69" s="225" t="n">
        <v>1512337</v>
      </c>
      <c r="E69" s="225" t="n">
        <v>1404746</v>
      </c>
      <c r="F69" s="276" t="n">
        <v>57.6121928622606</v>
      </c>
      <c r="G69" s="277" t="n">
        <v>187459</v>
      </c>
    </row>
    <row r="70" customFormat="false" ht="12.75" hidden="false" customHeight="false" outlineLevel="0" collapsed="false">
      <c r="A70" s="274"/>
      <c r="B70" s="290" t="s">
        <v>418</v>
      </c>
      <c r="C70" s="225" t="n">
        <v>2402279</v>
      </c>
      <c r="D70" s="225" t="n">
        <v>1491337</v>
      </c>
      <c r="E70" s="225" t="n">
        <v>1384669</v>
      </c>
      <c r="F70" s="276" t="n">
        <v>57.6398078657808</v>
      </c>
      <c r="G70" s="277" t="n">
        <v>184924</v>
      </c>
    </row>
    <row r="71" s="193" customFormat="true" ht="12.75" hidden="false" customHeight="false" outlineLevel="0" collapsed="false">
      <c r="A71" s="311"/>
      <c r="B71" s="312" t="s">
        <v>419</v>
      </c>
      <c r="C71" s="225" t="n">
        <v>1174275</v>
      </c>
      <c r="D71" s="313" t="n">
        <v>798078</v>
      </c>
      <c r="E71" s="313" t="n">
        <v>783759</v>
      </c>
      <c r="F71" s="276" t="n">
        <v>66.7440761320815</v>
      </c>
      <c r="G71" s="277" t="n">
        <v>107542</v>
      </c>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row>
    <row r="72" customFormat="false" ht="12" hidden="false" customHeight="true" outlineLevel="0" collapsed="false">
      <c r="A72" s="274"/>
      <c r="B72" s="314" t="s">
        <v>420</v>
      </c>
      <c r="C72" s="225" t="n">
        <v>941122</v>
      </c>
      <c r="D72" s="161" t="n">
        <v>639471</v>
      </c>
      <c r="E72" s="161" t="n">
        <v>629488</v>
      </c>
      <c r="F72" s="276" t="n">
        <v>66.8869710834515</v>
      </c>
      <c r="G72" s="277" t="n">
        <v>83225</v>
      </c>
    </row>
    <row r="73" customFormat="false" ht="12.75" hidden="false" customHeight="false" outlineLevel="0" collapsed="false">
      <c r="A73" s="274"/>
      <c r="B73" s="312" t="s">
        <v>421</v>
      </c>
      <c r="C73" s="225" t="n">
        <v>1228004</v>
      </c>
      <c r="D73" s="161" t="n">
        <v>693259</v>
      </c>
      <c r="E73" s="161" t="n">
        <v>600910</v>
      </c>
      <c r="F73" s="276" t="n">
        <v>48.933879694203</v>
      </c>
      <c r="G73" s="277" t="n">
        <v>77382</v>
      </c>
    </row>
    <row r="74" customFormat="false" ht="12.75" hidden="false" customHeight="false" outlineLevel="0" collapsed="false">
      <c r="A74" s="282"/>
      <c r="B74" s="290" t="s">
        <v>422</v>
      </c>
      <c r="C74" s="225" t="n">
        <v>36000</v>
      </c>
      <c r="D74" s="225" t="n">
        <v>21000</v>
      </c>
      <c r="E74" s="225" t="n">
        <v>20077</v>
      </c>
      <c r="F74" s="276" t="n">
        <v>55.7694444444444</v>
      </c>
      <c r="G74" s="277" t="n">
        <v>2535</v>
      </c>
    </row>
    <row r="75" customFormat="false" ht="12.75" hidden="false" customHeight="false" outlineLevel="0" collapsed="false">
      <c r="A75" s="274"/>
      <c r="B75" s="312" t="s">
        <v>423</v>
      </c>
      <c r="C75" s="225" t="n">
        <v>36000</v>
      </c>
      <c r="D75" s="161" t="n">
        <v>21000</v>
      </c>
      <c r="E75" s="161" t="n">
        <v>20077</v>
      </c>
      <c r="F75" s="276" t="n">
        <v>55.7694444444444</v>
      </c>
      <c r="G75" s="277" t="n">
        <v>2535</v>
      </c>
    </row>
    <row r="76" customFormat="false" ht="12.75" hidden="false" customHeight="false" outlineLevel="0" collapsed="false">
      <c r="A76" s="274"/>
      <c r="B76" s="294" t="s">
        <v>372</v>
      </c>
      <c r="C76" s="225" t="n">
        <v>33250</v>
      </c>
      <c r="D76" s="225" t="n">
        <v>33250</v>
      </c>
      <c r="E76" s="225" t="n">
        <v>21180</v>
      </c>
      <c r="F76" s="276" t="n">
        <v>63.6992481203008</v>
      </c>
      <c r="G76" s="277" t="n">
        <v>2183</v>
      </c>
    </row>
    <row r="77" customFormat="false" ht="12.75" hidden="false" customHeight="false" outlineLevel="0" collapsed="false">
      <c r="A77" s="274"/>
      <c r="B77" s="290" t="s">
        <v>424</v>
      </c>
      <c r="C77" s="225" t="n">
        <v>33250</v>
      </c>
      <c r="D77" s="161" t="n">
        <v>33250</v>
      </c>
      <c r="E77" s="161" t="n">
        <v>21180</v>
      </c>
      <c r="F77" s="276" t="n">
        <v>63.6992481203008</v>
      </c>
      <c r="G77" s="277" t="n">
        <v>2183</v>
      </c>
    </row>
    <row r="78" customFormat="false" ht="12.75" hidden="false" customHeight="false" outlineLevel="0" collapsed="false">
      <c r="A78" s="274"/>
      <c r="B78" s="315"/>
      <c r="C78" s="169"/>
      <c r="D78" s="161"/>
      <c r="E78" s="161"/>
      <c r="F78" s="276"/>
      <c r="G78" s="277" t="n">
        <v>0</v>
      </c>
    </row>
    <row r="79" customFormat="false" ht="12.75" hidden="false" customHeight="false" outlineLevel="0" collapsed="false">
      <c r="A79" s="274"/>
      <c r="B79" s="304" t="s">
        <v>425</v>
      </c>
      <c r="C79" s="159"/>
      <c r="D79" s="161"/>
      <c r="E79" s="161"/>
      <c r="F79" s="276"/>
      <c r="G79" s="277" t="n">
        <v>0</v>
      </c>
    </row>
    <row r="80" customFormat="false" ht="12.75" hidden="false" customHeight="false" outlineLevel="0" collapsed="false">
      <c r="A80" s="274"/>
      <c r="B80" s="278" t="s">
        <v>412</v>
      </c>
      <c r="C80" s="307" t="n">
        <v>12711086</v>
      </c>
      <c r="D80" s="307" t="n">
        <v>8174665</v>
      </c>
      <c r="E80" s="307" t="n">
        <v>8209143</v>
      </c>
      <c r="F80" s="273" t="n">
        <v>64.5825462906946</v>
      </c>
      <c r="G80" s="277" t="n">
        <v>886209</v>
      </c>
    </row>
    <row r="81" customFormat="false" ht="12.75" hidden="false" customHeight="false" outlineLevel="0" collapsed="false">
      <c r="A81" s="274"/>
      <c r="B81" s="308" t="s">
        <v>413</v>
      </c>
      <c r="C81" s="225" t="n">
        <v>259000</v>
      </c>
      <c r="D81" s="161" t="n">
        <v>163929</v>
      </c>
      <c r="E81" s="161" t="n">
        <v>198407</v>
      </c>
      <c r="F81" s="276" t="n">
        <v>76.6050193050193</v>
      </c>
      <c r="G81" s="277" t="n">
        <v>14507</v>
      </c>
    </row>
    <row r="82" customFormat="false" ht="12.75" hidden="false" customHeight="false" outlineLevel="0" collapsed="false">
      <c r="A82" s="274"/>
      <c r="B82" s="294" t="s">
        <v>414</v>
      </c>
      <c r="C82" s="225" t="n">
        <v>12452086</v>
      </c>
      <c r="D82" s="225" t="n">
        <v>8010736</v>
      </c>
      <c r="E82" s="225" t="n">
        <v>8010736</v>
      </c>
      <c r="F82" s="276" t="n">
        <v>64.3324821238787</v>
      </c>
      <c r="G82" s="277" t="n">
        <v>871702</v>
      </c>
    </row>
    <row r="83" customFormat="false" ht="25.5" hidden="false" customHeight="false" outlineLevel="0" collapsed="false">
      <c r="A83" s="274"/>
      <c r="B83" s="296" t="s">
        <v>415</v>
      </c>
      <c r="C83" s="225" t="n">
        <v>12452086</v>
      </c>
      <c r="D83" s="161" t="n">
        <v>8010736</v>
      </c>
      <c r="E83" s="161" t="n">
        <v>8010736</v>
      </c>
      <c r="F83" s="276" t="n">
        <v>64.3324821238787</v>
      </c>
      <c r="G83" s="277" t="n">
        <v>871702</v>
      </c>
    </row>
    <row r="84" customFormat="false" ht="12.75" hidden="false" customHeight="false" outlineLevel="0" collapsed="false">
      <c r="A84" s="274"/>
      <c r="B84" s="278" t="s">
        <v>416</v>
      </c>
      <c r="C84" s="159" t="n">
        <v>12770916</v>
      </c>
      <c r="D84" s="159" t="n">
        <v>8174665</v>
      </c>
      <c r="E84" s="159" t="n">
        <v>7665032</v>
      </c>
      <c r="F84" s="273" t="n">
        <v>60.0194379165911</v>
      </c>
      <c r="G84" s="277" t="n">
        <v>1131660</v>
      </c>
    </row>
    <row r="85" customFormat="false" ht="12.75" hidden="false" customHeight="false" outlineLevel="0" collapsed="false">
      <c r="A85" s="274"/>
      <c r="B85" s="294" t="s">
        <v>417</v>
      </c>
      <c r="C85" s="225" t="n">
        <v>12652012</v>
      </c>
      <c r="D85" s="225" t="n">
        <v>8100847</v>
      </c>
      <c r="E85" s="225" t="n">
        <v>7630574</v>
      </c>
      <c r="F85" s="276" t="n">
        <v>60.3111505110808</v>
      </c>
      <c r="G85" s="277" t="n">
        <v>1131628</v>
      </c>
    </row>
    <row r="86" customFormat="false" ht="12.75" hidden="false" customHeight="true" outlineLevel="0" collapsed="false">
      <c r="A86" s="274"/>
      <c r="B86" s="290" t="s">
        <v>418</v>
      </c>
      <c r="C86" s="225" t="n">
        <v>12543349</v>
      </c>
      <c r="D86" s="225" t="n">
        <v>8024424</v>
      </c>
      <c r="E86" s="225" t="n">
        <v>7565089</v>
      </c>
      <c r="F86" s="276" t="n">
        <v>60.3115563475113</v>
      </c>
      <c r="G86" s="277" t="n">
        <v>1125180</v>
      </c>
    </row>
    <row r="87" customFormat="false" ht="12.75" hidden="false" customHeight="false" outlineLevel="0" collapsed="false">
      <c r="A87" s="274"/>
      <c r="B87" s="312" t="s">
        <v>419</v>
      </c>
      <c r="C87" s="225" t="n">
        <v>10340726</v>
      </c>
      <c r="D87" s="161" t="n">
        <v>6949765</v>
      </c>
      <c r="E87" s="161" t="n">
        <v>6618444</v>
      </c>
      <c r="F87" s="276" t="n">
        <v>64.0036686012181</v>
      </c>
      <c r="G87" s="277" t="n">
        <v>1026983</v>
      </c>
    </row>
    <row r="88" customFormat="false" ht="12.75" hidden="false" customHeight="false" outlineLevel="0" collapsed="false">
      <c r="A88" s="274"/>
      <c r="B88" s="314" t="s">
        <v>420</v>
      </c>
      <c r="C88" s="225" t="n">
        <v>7344053</v>
      </c>
      <c r="D88" s="161" t="n">
        <v>4956016</v>
      </c>
      <c r="E88" s="161" t="n">
        <v>4726452</v>
      </c>
      <c r="F88" s="276" t="n">
        <v>64.3575420820084</v>
      </c>
      <c r="G88" s="277" t="n">
        <v>664933</v>
      </c>
    </row>
    <row r="89" customFormat="false" ht="12.75" hidden="false" customHeight="false" outlineLevel="0" collapsed="false">
      <c r="A89" s="274"/>
      <c r="B89" s="312" t="s">
        <v>421</v>
      </c>
      <c r="C89" s="225" t="n">
        <v>2202623</v>
      </c>
      <c r="D89" s="161" t="n">
        <v>1074659</v>
      </c>
      <c r="E89" s="161" t="n">
        <v>946645</v>
      </c>
      <c r="F89" s="276" t="n">
        <v>42.9780765932254</v>
      </c>
      <c r="G89" s="277" t="n">
        <v>98197</v>
      </c>
    </row>
    <row r="90" customFormat="false" ht="25.5" hidden="false" customHeight="false" outlineLevel="0" collapsed="false">
      <c r="A90" s="274"/>
      <c r="B90" s="296" t="s">
        <v>426</v>
      </c>
      <c r="C90" s="225" t="n">
        <v>108663</v>
      </c>
      <c r="D90" s="225" t="n">
        <v>76423</v>
      </c>
      <c r="E90" s="225" t="n">
        <v>65485</v>
      </c>
      <c r="F90" s="276" t="n">
        <v>60.2643033967404</v>
      </c>
      <c r="G90" s="277" t="n">
        <v>6448</v>
      </c>
    </row>
    <row r="91" customFormat="false" ht="12.75" hidden="false" customHeight="false" outlineLevel="0" collapsed="false">
      <c r="A91" s="274"/>
      <c r="B91" s="291" t="s">
        <v>427</v>
      </c>
      <c r="C91" s="225" t="n">
        <v>108663</v>
      </c>
      <c r="D91" s="161" t="n">
        <v>76423</v>
      </c>
      <c r="E91" s="161" t="n">
        <v>65485</v>
      </c>
      <c r="F91" s="276" t="n">
        <v>60.2643033967404</v>
      </c>
      <c r="G91" s="277" t="n">
        <v>6448</v>
      </c>
    </row>
    <row r="92" customFormat="false" ht="12.75" hidden="false" customHeight="false" outlineLevel="0" collapsed="false">
      <c r="A92" s="274"/>
      <c r="B92" s="294" t="s">
        <v>372</v>
      </c>
      <c r="C92" s="225" t="n">
        <v>118904</v>
      </c>
      <c r="D92" s="225" t="n">
        <v>73818</v>
      </c>
      <c r="E92" s="225" t="n">
        <v>34458</v>
      </c>
      <c r="F92" s="276" t="n">
        <v>28.9796810872637</v>
      </c>
      <c r="G92" s="277" t="n">
        <v>32</v>
      </c>
    </row>
    <row r="93" customFormat="false" ht="12.75" hidden="false" customHeight="false" outlineLevel="0" collapsed="false">
      <c r="A93" s="274"/>
      <c r="B93" s="290" t="s">
        <v>424</v>
      </c>
      <c r="C93" s="225" t="n">
        <v>118904</v>
      </c>
      <c r="D93" s="161" t="n">
        <v>73818</v>
      </c>
      <c r="E93" s="161" t="n">
        <v>34458</v>
      </c>
      <c r="F93" s="276" t="n">
        <v>28.9796810872637</v>
      </c>
      <c r="G93" s="277" t="n">
        <v>32</v>
      </c>
    </row>
    <row r="94" customFormat="false" ht="12.75" hidden="false" customHeight="false" outlineLevel="0" collapsed="false">
      <c r="A94" s="274"/>
      <c r="B94" s="282" t="s">
        <v>19</v>
      </c>
      <c r="C94" s="225" t="n">
        <v>-59830</v>
      </c>
      <c r="D94" s="225" t="n">
        <v>0</v>
      </c>
      <c r="E94" s="225" t="s">
        <v>15</v>
      </c>
      <c r="F94" s="276" t="s">
        <v>15</v>
      </c>
      <c r="G94" s="276" t="s">
        <v>15</v>
      </c>
    </row>
    <row r="95" customFormat="false" ht="12.75" hidden="false" customHeight="false" outlineLevel="0" collapsed="false">
      <c r="A95" s="274"/>
      <c r="B95" s="282" t="s">
        <v>20</v>
      </c>
      <c r="C95" s="225" t="n">
        <v>59830</v>
      </c>
      <c r="D95" s="225" t="n">
        <v>0</v>
      </c>
      <c r="E95" s="225" t="n">
        <v>0</v>
      </c>
      <c r="F95" s="276" t="s">
        <v>15</v>
      </c>
      <c r="G95" s="151" t="n">
        <v>0</v>
      </c>
    </row>
    <row r="96" customFormat="false" ht="12.75" hidden="false" customHeight="false" outlineLevel="0" collapsed="false">
      <c r="A96" s="274"/>
      <c r="B96" s="294" t="s">
        <v>428</v>
      </c>
      <c r="C96" s="225" t="n">
        <v>59830</v>
      </c>
      <c r="D96" s="225" t="n">
        <v>0</v>
      </c>
      <c r="E96" s="225" t="n">
        <v>0</v>
      </c>
      <c r="F96" s="276" t="s">
        <v>15</v>
      </c>
      <c r="G96" s="151" t="n">
        <v>0</v>
      </c>
    </row>
    <row r="97" customFormat="false" ht="38.25" hidden="false" customHeight="false" outlineLevel="0" collapsed="false">
      <c r="A97" s="274"/>
      <c r="B97" s="296" t="s">
        <v>429</v>
      </c>
      <c r="C97" s="225" t="n">
        <v>59830</v>
      </c>
      <c r="D97" s="161" t="n">
        <v>0</v>
      </c>
      <c r="E97" s="161" t="n">
        <v>0</v>
      </c>
      <c r="F97" s="276" t="s">
        <v>15</v>
      </c>
      <c r="G97" s="151" t="n">
        <v>0</v>
      </c>
    </row>
    <row r="98" customFormat="false" ht="12.75" hidden="false" customHeight="false" outlineLevel="0" collapsed="false">
      <c r="A98" s="274"/>
      <c r="B98" s="280"/>
      <c r="C98" s="161"/>
      <c r="D98" s="161"/>
      <c r="E98" s="161"/>
      <c r="F98" s="276"/>
      <c r="G98" s="277"/>
    </row>
    <row r="99" customFormat="false" ht="12.75" hidden="false" customHeight="false" outlineLevel="0" collapsed="false">
      <c r="A99" s="274"/>
      <c r="B99" s="304" t="s">
        <v>430</v>
      </c>
      <c r="C99" s="159"/>
      <c r="D99" s="161"/>
      <c r="E99" s="161"/>
      <c r="F99" s="276"/>
      <c r="G99" s="277"/>
    </row>
    <row r="100" customFormat="false" ht="12.75" hidden="false" customHeight="false" outlineLevel="0" collapsed="false">
      <c r="A100" s="274"/>
      <c r="B100" s="278" t="s">
        <v>412</v>
      </c>
      <c r="C100" s="307" t="n">
        <v>4437515</v>
      </c>
      <c r="D100" s="307" t="n">
        <v>2741981</v>
      </c>
      <c r="E100" s="307" t="n">
        <v>2716981</v>
      </c>
      <c r="F100" s="273" t="n">
        <v>61.2275338787587</v>
      </c>
      <c r="G100" s="279" t="n">
        <v>188127</v>
      </c>
    </row>
    <row r="101" customFormat="false" ht="12.75" hidden="false" customHeight="false" outlineLevel="0" collapsed="false">
      <c r="A101" s="274"/>
      <c r="B101" s="308" t="s">
        <v>413</v>
      </c>
      <c r="C101" s="225" t="n">
        <v>108260</v>
      </c>
      <c r="D101" s="161" t="n">
        <v>48406</v>
      </c>
      <c r="E101" s="161" t="n">
        <v>23406</v>
      </c>
      <c r="F101" s="276" t="n">
        <v>21.6201736560133</v>
      </c>
      <c r="G101" s="277" t="n">
        <v>4101</v>
      </c>
    </row>
    <row r="102" s="321" customFormat="true" ht="12.75" hidden="true" customHeight="false" outlineLevel="0" collapsed="false">
      <c r="A102" s="316"/>
      <c r="B102" s="317" t="s">
        <v>431</v>
      </c>
      <c r="C102" s="318" t="n">
        <v>0</v>
      </c>
      <c r="D102" s="319" t="n">
        <v>0</v>
      </c>
      <c r="E102" s="319" t="n">
        <v>0</v>
      </c>
      <c r="F102" s="320" t="e">
        <f aca="false"/>
        <v>#DIV/0!</v>
      </c>
      <c r="G102" s="277" t="n">
        <v>0</v>
      </c>
    </row>
    <row r="103" s="321" customFormat="true" ht="12.75" hidden="true" customHeight="false" outlineLevel="0" collapsed="false">
      <c r="A103" s="316"/>
      <c r="B103" s="317" t="s">
        <v>432</v>
      </c>
      <c r="C103" s="318" t="n">
        <v>0</v>
      </c>
      <c r="D103" s="318" t="n">
        <v>0</v>
      </c>
      <c r="E103" s="318" t="n">
        <v>0</v>
      </c>
      <c r="F103" s="320" t="e">
        <f aca="false"/>
        <v>#DIV/0!</v>
      </c>
      <c r="G103" s="277" t="n">
        <v>0</v>
      </c>
    </row>
    <row r="104" s="321" customFormat="true" ht="12.75" hidden="true" customHeight="false" outlineLevel="0" collapsed="false">
      <c r="A104" s="316"/>
      <c r="B104" s="322" t="s">
        <v>433</v>
      </c>
      <c r="C104" s="318" t="n">
        <v>0</v>
      </c>
      <c r="D104" s="318" t="n">
        <v>0</v>
      </c>
      <c r="E104" s="318" t="n">
        <v>0</v>
      </c>
      <c r="F104" s="320" t="e">
        <f aca="false"/>
        <v>#DIV/0!</v>
      </c>
      <c r="G104" s="277" t="n">
        <v>0</v>
      </c>
    </row>
    <row r="105" s="321" customFormat="true" ht="12.75" hidden="true" customHeight="false" outlineLevel="0" collapsed="false">
      <c r="A105" s="316"/>
      <c r="B105" s="323" t="s">
        <v>434</v>
      </c>
      <c r="C105" s="318" t="n">
        <v>0</v>
      </c>
      <c r="D105" s="318" t="n">
        <v>0</v>
      </c>
      <c r="E105" s="318" t="n">
        <v>0</v>
      </c>
      <c r="F105" s="320" t="e">
        <f aca="false"/>
        <v>#DIV/0!</v>
      </c>
      <c r="G105" s="277" t="n">
        <v>0</v>
      </c>
    </row>
    <row r="106" s="321" customFormat="true" ht="12.75" hidden="true" customHeight="false" outlineLevel="0" collapsed="false">
      <c r="A106" s="316"/>
      <c r="B106" s="324" t="s">
        <v>435</v>
      </c>
      <c r="C106" s="318" t="n">
        <v>0</v>
      </c>
      <c r="D106" s="318" t="n">
        <v>0</v>
      </c>
      <c r="E106" s="318" t="n">
        <v>0</v>
      </c>
      <c r="F106" s="320" t="e">
        <f aca="false"/>
        <v>#DIV/0!</v>
      </c>
      <c r="G106" s="277" t="n">
        <v>0</v>
      </c>
    </row>
    <row r="107" s="321" customFormat="true" ht="48.75" hidden="true" customHeight="true" outlineLevel="0" collapsed="false">
      <c r="A107" s="316"/>
      <c r="B107" s="325" t="s">
        <v>436</v>
      </c>
      <c r="C107" s="318" t="n">
        <v>0</v>
      </c>
      <c r="D107" s="319" t="n">
        <v>0</v>
      </c>
      <c r="E107" s="319" t="n">
        <v>0</v>
      </c>
      <c r="F107" s="320" t="e">
        <f aca="false"/>
        <v>#DIV/0!</v>
      </c>
      <c r="G107" s="277" t="n">
        <v>0</v>
      </c>
    </row>
    <row r="108" customFormat="false" ht="12.75" hidden="false" customHeight="false" outlineLevel="0" collapsed="false">
      <c r="A108" s="274"/>
      <c r="B108" s="294" t="s">
        <v>414</v>
      </c>
      <c r="C108" s="225" t="n">
        <v>4329255</v>
      </c>
      <c r="D108" s="225" t="n">
        <v>2693575</v>
      </c>
      <c r="E108" s="225" t="n">
        <v>2693575</v>
      </c>
      <c r="F108" s="276" t="n">
        <v>62.2179797678815</v>
      </c>
      <c r="G108" s="277" t="n">
        <v>184026</v>
      </c>
    </row>
    <row r="109" customFormat="false" ht="25.5" hidden="false" customHeight="false" outlineLevel="0" collapsed="false">
      <c r="A109" s="274"/>
      <c r="B109" s="296" t="s">
        <v>415</v>
      </c>
      <c r="C109" s="225" t="n">
        <v>4329255</v>
      </c>
      <c r="D109" s="161" t="n">
        <v>2693575</v>
      </c>
      <c r="E109" s="161" t="n">
        <v>2693575</v>
      </c>
      <c r="F109" s="276" t="n">
        <v>62.2179797678815</v>
      </c>
      <c r="G109" s="277" t="n">
        <v>184026</v>
      </c>
    </row>
    <row r="110" customFormat="false" ht="12.75" hidden="false" customHeight="true" outlineLevel="0" collapsed="false">
      <c r="A110" s="274"/>
      <c r="B110" s="278" t="s">
        <v>416</v>
      </c>
      <c r="C110" s="159" t="n">
        <v>4437577</v>
      </c>
      <c r="D110" s="159" t="n">
        <v>2742043</v>
      </c>
      <c r="E110" s="159" t="n">
        <v>2520371</v>
      </c>
      <c r="F110" s="273" t="n">
        <v>56.7961074252909</v>
      </c>
      <c r="G110" s="279" t="n">
        <v>327589</v>
      </c>
    </row>
    <row r="111" customFormat="false" ht="12.75" hidden="false" customHeight="true" outlineLevel="0" collapsed="false">
      <c r="A111" s="274"/>
      <c r="B111" s="294" t="s">
        <v>417</v>
      </c>
      <c r="C111" s="225" t="n">
        <v>4428577</v>
      </c>
      <c r="D111" s="225" t="n">
        <v>2738469</v>
      </c>
      <c r="E111" s="225" t="n">
        <v>2517171</v>
      </c>
      <c r="F111" s="276" t="n">
        <v>56.839273653817</v>
      </c>
      <c r="G111" s="277" t="n">
        <v>324998</v>
      </c>
    </row>
    <row r="112" customFormat="false" ht="12.75" hidden="false" customHeight="false" outlineLevel="0" collapsed="false">
      <c r="A112" s="274"/>
      <c r="B112" s="290" t="s">
        <v>418</v>
      </c>
      <c r="C112" s="225" t="n">
        <v>4398366</v>
      </c>
      <c r="D112" s="225" t="n">
        <v>2738469</v>
      </c>
      <c r="E112" s="225" t="n">
        <v>2517171</v>
      </c>
      <c r="F112" s="276" t="n">
        <v>57.2296848420527</v>
      </c>
      <c r="G112" s="277" t="n">
        <v>324998</v>
      </c>
    </row>
    <row r="113" customFormat="false" ht="12.75" hidden="false" customHeight="false" outlineLevel="0" collapsed="false">
      <c r="A113" s="274"/>
      <c r="B113" s="312" t="s">
        <v>419</v>
      </c>
      <c r="C113" s="225" t="n">
        <v>3192779</v>
      </c>
      <c r="D113" s="161" t="n">
        <v>2170726</v>
      </c>
      <c r="E113" s="161" t="n">
        <v>2056537</v>
      </c>
      <c r="F113" s="276" t="n">
        <v>64.4121312499237</v>
      </c>
      <c r="G113" s="277" t="n">
        <v>265206</v>
      </c>
    </row>
    <row r="114" customFormat="false" ht="12.75" hidden="false" customHeight="false" outlineLevel="0" collapsed="false">
      <c r="A114" s="274"/>
      <c r="B114" s="314" t="s">
        <v>420</v>
      </c>
      <c r="C114" s="225" t="n">
        <v>2461283</v>
      </c>
      <c r="D114" s="161" t="n">
        <v>1633732</v>
      </c>
      <c r="E114" s="161" t="n">
        <v>1549690</v>
      </c>
      <c r="F114" s="276" t="n">
        <v>62.9626905967335</v>
      </c>
      <c r="G114" s="277" t="n">
        <v>184724</v>
      </c>
    </row>
    <row r="115" customFormat="false" ht="12.75" hidden="false" customHeight="false" outlineLevel="0" collapsed="false">
      <c r="A115" s="274"/>
      <c r="B115" s="312" t="s">
        <v>421</v>
      </c>
      <c r="C115" s="225" t="n">
        <v>1205587</v>
      </c>
      <c r="D115" s="161" t="n">
        <v>567743</v>
      </c>
      <c r="E115" s="161" t="n">
        <v>460634</v>
      </c>
      <c r="F115" s="276" t="n">
        <v>38.208275304893</v>
      </c>
      <c r="G115" s="277" t="n">
        <v>59792</v>
      </c>
    </row>
    <row r="116" customFormat="false" ht="12.75" hidden="false" customHeight="false" outlineLevel="0" collapsed="false">
      <c r="A116" s="274"/>
      <c r="B116" s="290" t="s">
        <v>422</v>
      </c>
      <c r="C116" s="225" t="n">
        <v>30000</v>
      </c>
      <c r="D116" s="225" t="n">
        <v>0</v>
      </c>
      <c r="E116" s="225" t="n">
        <v>0</v>
      </c>
      <c r="F116" s="276" t="n">
        <v>0</v>
      </c>
      <c r="G116" s="277" t="n">
        <v>0</v>
      </c>
    </row>
    <row r="117" customFormat="false" ht="12.75" hidden="false" customHeight="false" outlineLevel="0" collapsed="false">
      <c r="A117" s="274"/>
      <c r="B117" s="312" t="s">
        <v>423</v>
      </c>
      <c r="C117" s="225" t="n">
        <v>30000</v>
      </c>
      <c r="D117" s="161" t="n">
        <v>0</v>
      </c>
      <c r="E117" s="161" t="n">
        <v>0</v>
      </c>
      <c r="F117" s="276" t="n">
        <v>0</v>
      </c>
      <c r="G117" s="277" t="n">
        <v>0</v>
      </c>
    </row>
    <row r="118" customFormat="false" ht="25.5" hidden="false" customHeight="false" outlineLevel="0" collapsed="false">
      <c r="A118" s="274"/>
      <c r="B118" s="296" t="s">
        <v>426</v>
      </c>
      <c r="C118" s="225" t="n">
        <v>211</v>
      </c>
      <c r="D118" s="225" t="n">
        <v>0</v>
      </c>
      <c r="E118" s="225" t="n">
        <v>0</v>
      </c>
      <c r="F118" s="276" t="n">
        <v>0</v>
      </c>
      <c r="G118" s="277" t="n">
        <v>0</v>
      </c>
    </row>
    <row r="119" customFormat="false" ht="12.75" hidden="false" customHeight="false" outlineLevel="0" collapsed="false">
      <c r="A119" s="274"/>
      <c r="B119" s="291" t="s">
        <v>427</v>
      </c>
      <c r="C119" s="225" t="n">
        <v>211</v>
      </c>
      <c r="D119" s="161" t="n">
        <v>0</v>
      </c>
      <c r="E119" s="161" t="n">
        <v>0</v>
      </c>
      <c r="F119" s="276" t="n">
        <v>0</v>
      </c>
      <c r="G119" s="277" t="n">
        <v>0</v>
      </c>
    </row>
    <row r="120" customFormat="false" ht="12.75" hidden="false" customHeight="false" outlineLevel="0" collapsed="false">
      <c r="A120" s="274"/>
      <c r="B120" s="294" t="s">
        <v>372</v>
      </c>
      <c r="C120" s="225" t="n">
        <v>9000</v>
      </c>
      <c r="D120" s="225" t="n">
        <v>3574</v>
      </c>
      <c r="E120" s="225" t="n">
        <v>3200</v>
      </c>
      <c r="F120" s="276" t="n">
        <v>35.5555555555556</v>
      </c>
      <c r="G120" s="277" t="n">
        <v>2591</v>
      </c>
    </row>
    <row r="121" customFormat="false" ht="12.75" hidden="false" customHeight="false" outlineLevel="0" collapsed="false">
      <c r="A121" s="274"/>
      <c r="B121" s="290" t="s">
        <v>424</v>
      </c>
      <c r="C121" s="225" t="n">
        <v>9000</v>
      </c>
      <c r="D121" s="161" t="n">
        <v>3574</v>
      </c>
      <c r="E121" s="161" t="n">
        <v>3200</v>
      </c>
      <c r="F121" s="276" t="n">
        <v>35.5555555555556</v>
      </c>
      <c r="G121" s="277" t="n">
        <v>2591</v>
      </c>
    </row>
    <row r="122" customFormat="false" ht="12.75" hidden="false" customHeight="false" outlineLevel="0" collapsed="false">
      <c r="A122" s="274"/>
      <c r="B122" s="282" t="s">
        <v>19</v>
      </c>
      <c r="C122" s="225" t="n">
        <v>-62</v>
      </c>
      <c r="D122" s="225" t="n">
        <v>-62</v>
      </c>
      <c r="E122" s="225" t="s">
        <v>15</v>
      </c>
      <c r="F122" s="276" t="s">
        <v>15</v>
      </c>
      <c r="G122" s="276" t="s">
        <v>15</v>
      </c>
    </row>
    <row r="123" customFormat="false" ht="12.75" hidden="false" customHeight="false" outlineLevel="0" collapsed="false">
      <c r="A123" s="274"/>
      <c r="B123" s="282" t="s">
        <v>20</v>
      </c>
      <c r="C123" s="225" t="n">
        <v>62</v>
      </c>
      <c r="D123" s="225" t="n">
        <v>62</v>
      </c>
      <c r="E123" s="225" t="n">
        <v>62</v>
      </c>
      <c r="F123" s="276" t="s">
        <v>15</v>
      </c>
      <c r="G123" s="151" t="n">
        <v>62</v>
      </c>
    </row>
    <row r="124" customFormat="false" ht="12.75" hidden="false" customHeight="false" outlineLevel="0" collapsed="false">
      <c r="A124" s="274"/>
      <c r="B124" s="294" t="s">
        <v>428</v>
      </c>
      <c r="C124" s="225" t="n">
        <v>62</v>
      </c>
      <c r="D124" s="225" t="n">
        <v>62</v>
      </c>
      <c r="E124" s="225" t="n">
        <v>62</v>
      </c>
      <c r="F124" s="276" t="s">
        <v>15</v>
      </c>
      <c r="G124" s="151" t="n">
        <v>62</v>
      </c>
    </row>
    <row r="125" customFormat="false" ht="38.25" hidden="false" customHeight="false" outlineLevel="0" collapsed="false">
      <c r="A125" s="274"/>
      <c r="B125" s="296" t="s">
        <v>429</v>
      </c>
      <c r="C125" s="225" t="n">
        <v>62</v>
      </c>
      <c r="D125" s="161" t="n">
        <v>62</v>
      </c>
      <c r="E125" s="161" t="n">
        <v>62</v>
      </c>
      <c r="F125" s="276" t="s">
        <v>15</v>
      </c>
      <c r="G125" s="151" t="n">
        <v>62</v>
      </c>
    </row>
    <row r="126" customFormat="false" ht="12.75" hidden="false" customHeight="false" outlineLevel="0" collapsed="false">
      <c r="A126" s="274"/>
      <c r="B126" s="290"/>
      <c r="C126" s="225"/>
      <c r="D126" s="161"/>
      <c r="E126" s="161"/>
      <c r="F126" s="276"/>
      <c r="G126" s="277"/>
    </row>
    <row r="127" customFormat="false" ht="12.75" hidden="false" customHeight="false" outlineLevel="0" collapsed="false">
      <c r="A127" s="274"/>
      <c r="B127" s="304" t="s">
        <v>437</v>
      </c>
      <c r="C127" s="307"/>
      <c r="D127" s="161"/>
      <c r="E127" s="161"/>
      <c r="F127" s="276"/>
      <c r="G127" s="277"/>
    </row>
    <row r="128" customFormat="false" ht="12.75" hidden="false" customHeight="false" outlineLevel="0" collapsed="false">
      <c r="A128" s="274"/>
      <c r="B128" s="278" t="s">
        <v>412</v>
      </c>
      <c r="C128" s="307" t="n">
        <v>2574468</v>
      </c>
      <c r="D128" s="307" t="n">
        <v>1343382</v>
      </c>
      <c r="E128" s="307" t="n">
        <v>1343382</v>
      </c>
      <c r="F128" s="273" t="n">
        <v>52.1809554439985</v>
      </c>
      <c r="G128" s="279" t="n">
        <v>-46288</v>
      </c>
    </row>
    <row r="129" s="321" customFormat="true" ht="12.75" hidden="true" customHeight="false" outlineLevel="0" collapsed="false">
      <c r="A129" s="316"/>
      <c r="B129" s="326" t="s">
        <v>413</v>
      </c>
      <c r="C129" s="318" t="n">
        <v>0</v>
      </c>
      <c r="D129" s="319" t="n">
        <v>0</v>
      </c>
      <c r="E129" s="319" t="n">
        <v>0</v>
      </c>
      <c r="F129" s="320" t="n">
        <v>0</v>
      </c>
      <c r="G129" s="327" t="n">
        <v>0</v>
      </c>
    </row>
    <row r="130" s="321" customFormat="true" ht="12.75" hidden="true" customHeight="false" outlineLevel="0" collapsed="false">
      <c r="A130" s="316"/>
      <c r="B130" s="317" t="s">
        <v>431</v>
      </c>
      <c r="C130" s="318" t="n">
        <v>0</v>
      </c>
      <c r="D130" s="319" t="n">
        <v>0</v>
      </c>
      <c r="E130" s="319" t="n">
        <v>0</v>
      </c>
      <c r="F130" s="320" t="e">
        <f aca="false"/>
        <v>#DIV/0!</v>
      </c>
      <c r="G130" s="277" t="n">
        <v>0</v>
      </c>
    </row>
    <row r="131" s="321" customFormat="true" ht="12.75" hidden="true" customHeight="false" outlineLevel="0" collapsed="false">
      <c r="A131" s="316"/>
      <c r="B131" s="317" t="s">
        <v>432</v>
      </c>
      <c r="C131" s="318" t="n">
        <v>0</v>
      </c>
      <c r="D131" s="318" t="n">
        <v>0</v>
      </c>
      <c r="E131" s="318" t="n">
        <v>0</v>
      </c>
      <c r="F131" s="320" t="e">
        <f aca="false"/>
        <v>#DIV/0!</v>
      </c>
      <c r="G131" s="277" t="n">
        <v>0</v>
      </c>
    </row>
    <row r="132" s="321" customFormat="true" ht="12.75" hidden="true" customHeight="false" outlineLevel="0" collapsed="false">
      <c r="A132" s="316"/>
      <c r="B132" s="322" t="s">
        <v>433</v>
      </c>
      <c r="C132" s="318" t="n">
        <v>0</v>
      </c>
      <c r="D132" s="318" t="n">
        <v>0</v>
      </c>
      <c r="E132" s="318" t="n">
        <v>0</v>
      </c>
      <c r="F132" s="320" t="e">
        <f aca="false"/>
        <v>#DIV/0!</v>
      </c>
      <c r="G132" s="277" t="n">
        <v>0</v>
      </c>
    </row>
    <row r="133" s="321" customFormat="true" ht="12.75" hidden="true" customHeight="false" outlineLevel="0" collapsed="false">
      <c r="A133" s="316"/>
      <c r="B133" s="323" t="s">
        <v>434</v>
      </c>
      <c r="C133" s="318" t="n">
        <v>0</v>
      </c>
      <c r="D133" s="318" t="n">
        <v>0</v>
      </c>
      <c r="E133" s="318" t="n">
        <v>0</v>
      </c>
      <c r="F133" s="320" t="e">
        <f aca="false"/>
        <v>#DIV/0!</v>
      </c>
      <c r="G133" s="277" t="n">
        <v>0</v>
      </c>
    </row>
    <row r="134" s="321" customFormat="true" ht="12.75" hidden="true" customHeight="false" outlineLevel="0" collapsed="false">
      <c r="A134" s="316"/>
      <c r="B134" s="324" t="s">
        <v>435</v>
      </c>
      <c r="C134" s="318" t="n">
        <v>0</v>
      </c>
      <c r="D134" s="318" t="n">
        <v>0</v>
      </c>
      <c r="E134" s="318" t="n">
        <v>0</v>
      </c>
      <c r="F134" s="320" t="e">
        <f aca="false"/>
        <v>#DIV/0!</v>
      </c>
      <c r="G134" s="277" t="n">
        <v>0</v>
      </c>
    </row>
    <row r="135" s="321" customFormat="true" ht="51" hidden="true" customHeight="false" outlineLevel="0" collapsed="false">
      <c r="A135" s="316"/>
      <c r="B135" s="325" t="s">
        <v>436</v>
      </c>
      <c r="C135" s="318" t="n">
        <v>0</v>
      </c>
      <c r="D135" s="319" t="n">
        <v>0</v>
      </c>
      <c r="E135" s="319" t="n">
        <v>0</v>
      </c>
      <c r="F135" s="320" t="e">
        <f aca="false"/>
        <v>#DIV/0!</v>
      </c>
      <c r="G135" s="277" t="n">
        <v>0</v>
      </c>
    </row>
    <row r="136" customFormat="false" ht="12.75" hidden="false" customHeight="false" outlineLevel="0" collapsed="false">
      <c r="A136" s="274"/>
      <c r="B136" s="294" t="s">
        <v>414</v>
      </c>
      <c r="C136" s="225" t="n">
        <v>2574468</v>
      </c>
      <c r="D136" s="225" t="n">
        <v>1343382</v>
      </c>
      <c r="E136" s="225" t="n">
        <v>1343382</v>
      </c>
      <c r="F136" s="276" t="n">
        <v>52.1809554439985</v>
      </c>
      <c r="G136" s="277" t="n">
        <v>-46288</v>
      </c>
    </row>
    <row r="137" customFormat="false" ht="25.5" hidden="false" customHeight="false" outlineLevel="0" collapsed="false">
      <c r="A137" s="274"/>
      <c r="B137" s="296" t="s">
        <v>415</v>
      </c>
      <c r="C137" s="225" t="n">
        <v>2574468</v>
      </c>
      <c r="D137" s="161" t="n">
        <v>1343382</v>
      </c>
      <c r="E137" s="161" t="n">
        <v>1343382</v>
      </c>
      <c r="F137" s="276" t="n">
        <v>52.1809554439985</v>
      </c>
      <c r="G137" s="277" t="n">
        <v>-46288</v>
      </c>
    </row>
    <row r="138" customFormat="false" ht="12.75" hidden="false" customHeight="false" outlineLevel="0" collapsed="false">
      <c r="A138" s="274"/>
      <c r="B138" s="278" t="s">
        <v>416</v>
      </c>
      <c r="C138" s="159" t="n">
        <v>2574468</v>
      </c>
      <c r="D138" s="159" t="n">
        <v>1343382</v>
      </c>
      <c r="E138" s="159" t="n">
        <v>1275732</v>
      </c>
      <c r="F138" s="273" t="n">
        <v>49.5532280844042</v>
      </c>
      <c r="G138" s="279" t="n">
        <v>151853</v>
      </c>
    </row>
    <row r="139" customFormat="false" ht="12.75" hidden="false" customHeight="false" outlineLevel="0" collapsed="false">
      <c r="A139" s="274"/>
      <c r="B139" s="294" t="s">
        <v>417</v>
      </c>
      <c r="C139" s="225" t="n">
        <v>2506368</v>
      </c>
      <c r="D139" s="225" t="n">
        <v>1339407</v>
      </c>
      <c r="E139" s="225" t="n">
        <v>1274970</v>
      </c>
      <c r="F139" s="276" t="n">
        <v>50.8692259077677</v>
      </c>
      <c r="G139" s="277" t="n">
        <v>151853</v>
      </c>
    </row>
    <row r="140" customFormat="false" ht="12.75" hidden="false" customHeight="false" outlineLevel="0" collapsed="false">
      <c r="A140" s="274"/>
      <c r="B140" s="290" t="s">
        <v>418</v>
      </c>
      <c r="C140" s="225" t="n">
        <v>2502247</v>
      </c>
      <c r="D140" s="225" t="n">
        <v>1335286</v>
      </c>
      <c r="E140" s="225" t="n">
        <v>1270849</v>
      </c>
      <c r="F140" s="276" t="n">
        <v>50.7883114656547</v>
      </c>
      <c r="G140" s="277" t="n">
        <v>151853</v>
      </c>
    </row>
    <row r="141" customFormat="false" ht="12.75" hidden="false" customHeight="false" outlineLevel="0" collapsed="false">
      <c r="A141" s="274"/>
      <c r="B141" s="312" t="s">
        <v>419</v>
      </c>
      <c r="C141" s="225" t="n">
        <v>2050690</v>
      </c>
      <c r="D141" s="161" t="n">
        <v>1051106</v>
      </c>
      <c r="E141" s="161" t="n">
        <v>1018252</v>
      </c>
      <c r="F141" s="276" t="n">
        <v>49.6541164193515</v>
      </c>
      <c r="G141" s="277" t="n">
        <v>130671</v>
      </c>
    </row>
    <row r="142" customFormat="false" ht="12.75" hidden="false" customHeight="false" outlineLevel="0" collapsed="false">
      <c r="A142" s="274"/>
      <c r="B142" s="314" t="s">
        <v>420</v>
      </c>
      <c r="C142" s="225" t="n">
        <v>1473172</v>
      </c>
      <c r="D142" s="161" t="n">
        <v>780670</v>
      </c>
      <c r="E142" s="161" t="n">
        <v>765261</v>
      </c>
      <c r="F142" s="276" t="n">
        <v>51.9464801123019</v>
      </c>
      <c r="G142" s="277" t="n">
        <v>98140</v>
      </c>
    </row>
    <row r="143" customFormat="false" ht="12.75" hidden="false" customHeight="false" outlineLevel="0" collapsed="false">
      <c r="A143" s="274"/>
      <c r="B143" s="312" t="s">
        <v>421</v>
      </c>
      <c r="C143" s="225" t="n">
        <v>451557</v>
      </c>
      <c r="D143" s="161" t="n">
        <v>284180</v>
      </c>
      <c r="E143" s="161" t="n">
        <v>252597</v>
      </c>
      <c r="F143" s="276" t="n">
        <v>55.9391173207369</v>
      </c>
      <c r="G143" s="277" t="n">
        <v>21182</v>
      </c>
    </row>
    <row r="144" customFormat="false" ht="25.5" hidden="false" customHeight="false" outlineLevel="0" collapsed="false">
      <c r="A144" s="274"/>
      <c r="B144" s="296" t="s">
        <v>426</v>
      </c>
      <c r="C144" s="225" t="n">
        <v>4121</v>
      </c>
      <c r="D144" s="225" t="n">
        <v>4121</v>
      </c>
      <c r="E144" s="225" t="n">
        <v>4121</v>
      </c>
      <c r="F144" s="276" t="n">
        <v>100</v>
      </c>
      <c r="G144" s="277" t="n">
        <v>0</v>
      </c>
    </row>
    <row r="145" customFormat="false" ht="12.75" hidden="false" customHeight="false" outlineLevel="0" collapsed="false">
      <c r="A145" s="274"/>
      <c r="B145" s="291" t="s">
        <v>427</v>
      </c>
      <c r="C145" s="225" t="n">
        <v>4121</v>
      </c>
      <c r="D145" s="161" t="n">
        <v>4121</v>
      </c>
      <c r="E145" s="161" t="n">
        <v>4121</v>
      </c>
      <c r="F145" s="276" t="n">
        <v>100</v>
      </c>
      <c r="G145" s="277" t="n">
        <v>0</v>
      </c>
    </row>
    <row r="146" customFormat="false" ht="12.75" hidden="false" customHeight="false" outlineLevel="0" collapsed="false">
      <c r="A146" s="274"/>
      <c r="B146" s="294" t="s">
        <v>372</v>
      </c>
      <c r="C146" s="225" t="n">
        <v>68100</v>
      </c>
      <c r="D146" s="225" t="n">
        <v>3975</v>
      </c>
      <c r="E146" s="225" t="n">
        <v>762</v>
      </c>
      <c r="F146" s="276" t="n">
        <v>1.11894273127753</v>
      </c>
      <c r="G146" s="277" t="n">
        <v>0</v>
      </c>
    </row>
    <row r="147" customFormat="false" ht="12.75" hidden="false" customHeight="false" outlineLevel="0" collapsed="false">
      <c r="A147" s="274"/>
      <c r="B147" s="290" t="s">
        <v>424</v>
      </c>
      <c r="C147" s="225" t="n">
        <v>68100</v>
      </c>
      <c r="D147" s="161" t="n">
        <v>3975</v>
      </c>
      <c r="E147" s="161" t="n">
        <v>762</v>
      </c>
      <c r="F147" s="276" t="n">
        <v>1.11894273127753</v>
      </c>
      <c r="G147" s="277" t="n">
        <v>0</v>
      </c>
    </row>
    <row r="148" customFormat="false" ht="12.75" hidden="false" customHeight="false" outlineLevel="0" collapsed="false">
      <c r="A148" s="274"/>
      <c r="B148" s="328"/>
      <c r="C148" s="307"/>
      <c r="D148" s="161"/>
      <c r="E148" s="161"/>
      <c r="F148" s="276"/>
      <c r="G148" s="277"/>
    </row>
    <row r="149" customFormat="false" ht="12.75" hidden="false" customHeight="false" outlineLevel="0" collapsed="false">
      <c r="A149" s="274"/>
      <c r="B149" s="304" t="s">
        <v>438</v>
      </c>
      <c r="C149" s="307"/>
      <c r="D149" s="161"/>
      <c r="E149" s="161"/>
      <c r="F149" s="276"/>
      <c r="G149" s="277"/>
    </row>
    <row r="150" customFormat="false" ht="12.75" hidden="false" customHeight="false" outlineLevel="0" collapsed="false">
      <c r="A150" s="274"/>
      <c r="B150" s="278" t="s">
        <v>412</v>
      </c>
      <c r="C150" s="307" t="n">
        <v>904433</v>
      </c>
      <c r="D150" s="307" t="n">
        <v>600143</v>
      </c>
      <c r="E150" s="307" t="n">
        <v>600143</v>
      </c>
      <c r="F150" s="273" t="n">
        <v>66.3557167860969</v>
      </c>
      <c r="G150" s="279" t="n">
        <v>87055</v>
      </c>
    </row>
    <row r="151" s="321" customFormat="true" ht="12.75" hidden="true" customHeight="false" outlineLevel="0" collapsed="false">
      <c r="A151" s="316"/>
      <c r="B151" s="326" t="s">
        <v>413</v>
      </c>
      <c r="C151" s="318" t="n">
        <v>0</v>
      </c>
      <c r="D151" s="318" t="n">
        <v>0</v>
      </c>
      <c r="E151" s="318" t="n">
        <v>0</v>
      </c>
      <c r="F151" s="320" t="n">
        <v>0</v>
      </c>
      <c r="G151" s="277" t="n">
        <v>0</v>
      </c>
    </row>
    <row r="152" customFormat="false" ht="12.75" hidden="false" customHeight="false" outlineLevel="0" collapsed="false">
      <c r="A152" s="274"/>
      <c r="B152" s="294" t="s">
        <v>414</v>
      </c>
      <c r="C152" s="225" t="n">
        <v>904433</v>
      </c>
      <c r="D152" s="225" t="n">
        <v>600143</v>
      </c>
      <c r="E152" s="225" t="n">
        <v>600143</v>
      </c>
      <c r="F152" s="276" t="n">
        <v>66.3557167860969</v>
      </c>
      <c r="G152" s="277" t="n">
        <v>87055</v>
      </c>
    </row>
    <row r="153" customFormat="false" ht="25.5" hidden="false" customHeight="false" outlineLevel="0" collapsed="false">
      <c r="A153" s="274"/>
      <c r="B153" s="296" t="s">
        <v>415</v>
      </c>
      <c r="C153" s="225" t="n">
        <v>904433</v>
      </c>
      <c r="D153" s="161" t="n">
        <v>600143</v>
      </c>
      <c r="E153" s="161" t="n">
        <v>600143</v>
      </c>
      <c r="F153" s="276" t="n">
        <v>66.3557167860969</v>
      </c>
      <c r="G153" s="277" t="n">
        <v>87055</v>
      </c>
    </row>
    <row r="154" customFormat="false" ht="12.75" hidden="false" customHeight="false" outlineLevel="0" collapsed="false">
      <c r="A154" s="274"/>
      <c r="B154" s="278" t="s">
        <v>416</v>
      </c>
      <c r="C154" s="159" t="n">
        <v>904433</v>
      </c>
      <c r="D154" s="159" t="n">
        <v>600143</v>
      </c>
      <c r="E154" s="159" t="n">
        <v>596663</v>
      </c>
      <c r="F154" s="273" t="n">
        <v>65.9709453326007</v>
      </c>
      <c r="G154" s="279" t="n">
        <v>84607</v>
      </c>
    </row>
    <row r="155" customFormat="false" ht="12.75" hidden="false" customHeight="false" outlineLevel="0" collapsed="false">
      <c r="A155" s="274"/>
      <c r="B155" s="294" t="s">
        <v>417</v>
      </c>
      <c r="C155" s="225" t="n">
        <v>902150</v>
      </c>
      <c r="D155" s="225" t="n">
        <v>597860</v>
      </c>
      <c r="E155" s="225" t="n">
        <v>594380</v>
      </c>
      <c r="F155" s="276" t="n">
        <v>65.8848306822591</v>
      </c>
      <c r="G155" s="277" t="n">
        <v>84607</v>
      </c>
    </row>
    <row r="156" customFormat="false" ht="12.75" hidden="false" customHeight="false" outlineLevel="0" collapsed="false">
      <c r="A156" s="274"/>
      <c r="B156" s="290" t="s">
        <v>418</v>
      </c>
      <c r="C156" s="225" t="n">
        <v>900822</v>
      </c>
      <c r="D156" s="225" t="n">
        <v>596532</v>
      </c>
      <c r="E156" s="225" t="n">
        <v>593677</v>
      </c>
      <c r="F156" s="276" t="n">
        <v>65.9039188652142</v>
      </c>
      <c r="G156" s="277" t="n">
        <v>84607</v>
      </c>
    </row>
    <row r="157" customFormat="false" ht="12.75" hidden="false" customHeight="false" outlineLevel="0" collapsed="false">
      <c r="A157" s="274"/>
      <c r="B157" s="312" t="s">
        <v>419</v>
      </c>
      <c r="C157" s="225" t="n">
        <v>708250</v>
      </c>
      <c r="D157" s="161" t="n">
        <v>468174</v>
      </c>
      <c r="E157" s="161" t="n">
        <v>465918</v>
      </c>
      <c r="F157" s="276" t="n">
        <v>65.7843981644899</v>
      </c>
      <c r="G157" s="277" t="n">
        <v>69929</v>
      </c>
    </row>
    <row r="158" customFormat="false" ht="12.75" hidden="false" customHeight="false" outlineLevel="0" collapsed="false">
      <c r="A158" s="274"/>
      <c r="B158" s="314" t="s">
        <v>420</v>
      </c>
      <c r="C158" s="225" t="n">
        <v>531025</v>
      </c>
      <c r="D158" s="161" t="n">
        <v>341654</v>
      </c>
      <c r="E158" s="161" t="n">
        <v>341646</v>
      </c>
      <c r="F158" s="276" t="n">
        <v>64.337083941434</v>
      </c>
      <c r="G158" s="277" t="n">
        <v>37877</v>
      </c>
    </row>
    <row r="159" customFormat="false" ht="12.75" hidden="false" customHeight="false" outlineLevel="0" collapsed="false">
      <c r="A159" s="274"/>
      <c r="B159" s="312" t="s">
        <v>421</v>
      </c>
      <c r="C159" s="225" t="n">
        <v>192572</v>
      </c>
      <c r="D159" s="161" t="n">
        <v>128358</v>
      </c>
      <c r="E159" s="161" t="n">
        <v>127759</v>
      </c>
      <c r="F159" s="276" t="n">
        <v>66.3434974970401</v>
      </c>
      <c r="G159" s="277" t="n">
        <v>14678</v>
      </c>
    </row>
    <row r="160" customFormat="false" ht="25.5" hidden="false" customHeight="false" outlineLevel="0" collapsed="false">
      <c r="A160" s="274"/>
      <c r="B160" s="296" t="s">
        <v>426</v>
      </c>
      <c r="C160" s="225" t="n">
        <v>1328</v>
      </c>
      <c r="D160" s="225" t="n">
        <v>1328</v>
      </c>
      <c r="E160" s="225" t="n">
        <v>703</v>
      </c>
      <c r="F160" s="276" t="n">
        <v>52.9367469879518</v>
      </c>
      <c r="G160" s="277" t="n">
        <v>0</v>
      </c>
    </row>
    <row r="161" customFormat="false" ht="12.75" hidden="false" customHeight="false" outlineLevel="0" collapsed="false">
      <c r="A161" s="274"/>
      <c r="B161" s="291" t="s">
        <v>427</v>
      </c>
      <c r="C161" s="225" t="n">
        <v>1328</v>
      </c>
      <c r="D161" s="161" t="n">
        <v>1328</v>
      </c>
      <c r="E161" s="161" t="n">
        <v>703</v>
      </c>
      <c r="F161" s="276" t="n">
        <v>52.9367469879518</v>
      </c>
      <c r="G161" s="277" t="n">
        <v>0</v>
      </c>
    </row>
    <row r="162" customFormat="false" ht="12.75" hidden="false" customHeight="false" outlineLevel="0" collapsed="false">
      <c r="A162" s="274"/>
      <c r="B162" s="294" t="s">
        <v>372</v>
      </c>
      <c r="C162" s="225" t="n">
        <v>2283</v>
      </c>
      <c r="D162" s="225" t="n">
        <v>2283</v>
      </c>
      <c r="E162" s="225" t="n">
        <v>2283</v>
      </c>
      <c r="F162" s="276" t="n">
        <v>100</v>
      </c>
      <c r="G162" s="277" t="n">
        <v>0</v>
      </c>
    </row>
    <row r="163" customFormat="false" ht="12.75" hidden="false" customHeight="false" outlineLevel="0" collapsed="false">
      <c r="A163" s="274"/>
      <c r="B163" s="290" t="s">
        <v>424</v>
      </c>
      <c r="C163" s="225" t="n">
        <v>2283</v>
      </c>
      <c r="D163" s="161" t="n">
        <v>2283</v>
      </c>
      <c r="E163" s="161" t="n">
        <v>2283</v>
      </c>
      <c r="F163" s="276" t="n">
        <v>100</v>
      </c>
      <c r="G163" s="277" t="n">
        <v>0</v>
      </c>
    </row>
    <row r="164" customFormat="false" ht="12.75" hidden="true" customHeight="false" outlineLevel="0" collapsed="false">
      <c r="A164" s="274"/>
      <c r="B164" s="282"/>
      <c r="C164" s="161"/>
      <c r="D164" s="161"/>
      <c r="E164" s="161"/>
      <c r="F164" s="276"/>
      <c r="G164" s="277" t="n">
        <v>0</v>
      </c>
    </row>
    <row r="165" s="321" customFormat="true" ht="12.75" hidden="true" customHeight="false" outlineLevel="0" collapsed="false">
      <c r="A165" s="316"/>
      <c r="B165" s="329" t="s">
        <v>439</v>
      </c>
      <c r="C165" s="319"/>
      <c r="D165" s="319"/>
      <c r="E165" s="319"/>
      <c r="F165" s="320"/>
      <c r="G165" s="277" t="n">
        <v>0</v>
      </c>
    </row>
    <row r="166" s="321" customFormat="true" ht="12.75" hidden="true" customHeight="false" outlineLevel="0" collapsed="false">
      <c r="A166" s="316"/>
      <c r="B166" s="330" t="s">
        <v>412</v>
      </c>
      <c r="C166" s="331" t="n">
        <v>0</v>
      </c>
      <c r="D166" s="331" t="n">
        <v>0</v>
      </c>
      <c r="E166" s="331" t="n">
        <v>0</v>
      </c>
      <c r="F166" s="332" t="e">
        <f aca="false"/>
        <v>#DIV/0!</v>
      </c>
      <c r="G166" s="277" t="n">
        <v>0</v>
      </c>
    </row>
    <row r="167" s="321" customFormat="true" ht="12.75" hidden="true" customHeight="false" outlineLevel="0" collapsed="false">
      <c r="A167" s="316"/>
      <c r="B167" s="317" t="s">
        <v>432</v>
      </c>
      <c r="C167" s="319" t="n">
        <v>0</v>
      </c>
      <c r="D167" s="319" t="n">
        <v>0</v>
      </c>
      <c r="E167" s="319" t="n">
        <v>0</v>
      </c>
      <c r="F167" s="320" t="e">
        <f aca="false"/>
        <v>#DIV/0!</v>
      </c>
      <c r="G167" s="277" t="n">
        <v>0</v>
      </c>
    </row>
    <row r="168" s="321" customFormat="true" ht="12.75" hidden="true" customHeight="false" outlineLevel="0" collapsed="false">
      <c r="A168" s="316"/>
      <c r="B168" s="322" t="s">
        <v>433</v>
      </c>
      <c r="C168" s="319" t="n">
        <v>0</v>
      </c>
      <c r="D168" s="319" t="n">
        <v>0</v>
      </c>
      <c r="E168" s="319" t="n">
        <v>0</v>
      </c>
      <c r="F168" s="320" t="e">
        <f aca="false"/>
        <v>#DIV/0!</v>
      </c>
      <c r="G168" s="277" t="n">
        <v>0</v>
      </c>
    </row>
    <row r="169" s="321" customFormat="true" ht="12.75" hidden="true" customHeight="false" outlineLevel="0" collapsed="false">
      <c r="A169" s="316"/>
      <c r="B169" s="323" t="s">
        <v>434</v>
      </c>
      <c r="C169" s="319" t="n">
        <v>0</v>
      </c>
      <c r="D169" s="319" t="n">
        <v>0</v>
      </c>
      <c r="E169" s="319" t="n">
        <v>0</v>
      </c>
      <c r="F169" s="320" t="e">
        <f aca="false"/>
        <v>#DIV/0!</v>
      </c>
      <c r="G169" s="277" t="n">
        <v>0</v>
      </c>
    </row>
    <row r="170" s="321" customFormat="true" ht="12.75" hidden="true" customHeight="false" outlineLevel="0" collapsed="false">
      <c r="A170" s="316"/>
      <c r="B170" s="324" t="s">
        <v>435</v>
      </c>
      <c r="C170" s="319" t="n">
        <v>0</v>
      </c>
      <c r="D170" s="319" t="n">
        <v>0</v>
      </c>
      <c r="E170" s="319" t="n">
        <v>0</v>
      </c>
      <c r="F170" s="320" t="e">
        <f aca="false"/>
        <v>#DIV/0!</v>
      </c>
      <c r="G170" s="277" t="n">
        <v>0</v>
      </c>
    </row>
    <row r="171" s="321" customFormat="true" ht="51" hidden="true" customHeight="false" outlineLevel="0" collapsed="false">
      <c r="A171" s="316"/>
      <c r="B171" s="325" t="s">
        <v>436</v>
      </c>
      <c r="C171" s="319" t="n">
        <v>0</v>
      </c>
      <c r="D171" s="319" t="n">
        <v>0</v>
      </c>
      <c r="E171" s="319" t="n">
        <v>0</v>
      </c>
      <c r="F171" s="320" t="e">
        <f aca="false"/>
        <v>#DIV/0!</v>
      </c>
      <c r="G171" s="277" t="n">
        <v>0</v>
      </c>
    </row>
    <row r="172" s="321" customFormat="true" ht="12.75" hidden="true" customHeight="false" outlineLevel="0" collapsed="false">
      <c r="A172" s="316"/>
      <c r="B172" s="317" t="s">
        <v>414</v>
      </c>
      <c r="C172" s="319" t="n">
        <v>0</v>
      </c>
      <c r="D172" s="319" t="n">
        <v>0</v>
      </c>
      <c r="E172" s="319" t="n">
        <v>0</v>
      </c>
      <c r="F172" s="320" t="e">
        <f aca="false"/>
        <v>#DIV/0!</v>
      </c>
      <c r="G172" s="277" t="n">
        <v>0</v>
      </c>
    </row>
    <row r="173" s="321" customFormat="true" ht="25.5" hidden="true" customHeight="false" outlineLevel="0" collapsed="false">
      <c r="A173" s="316"/>
      <c r="B173" s="333" t="s">
        <v>415</v>
      </c>
      <c r="C173" s="319" t="n">
        <v>0</v>
      </c>
      <c r="D173" s="319" t="n">
        <v>0</v>
      </c>
      <c r="E173" s="319" t="n">
        <v>0</v>
      </c>
      <c r="F173" s="320" t="e">
        <f aca="false"/>
        <v>#DIV/0!</v>
      </c>
      <c r="G173" s="277" t="n">
        <v>0</v>
      </c>
    </row>
    <row r="174" s="321" customFormat="true" ht="12.75" hidden="true" customHeight="false" outlineLevel="0" collapsed="false">
      <c r="A174" s="316"/>
      <c r="B174" s="330" t="s">
        <v>416</v>
      </c>
      <c r="C174" s="331" t="n">
        <v>0</v>
      </c>
      <c r="D174" s="331" t="n">
        <v>0</v>
      </c>
      <c r="E174" s="331" t="n">
        <v>0</v>
      </c>
      <c r="F174" s="332" t="e">
        <f aca="false"/>
        <v>#DIV/0!</v>
      </c>
      <c r="G174" s="277" t="n">
        <v>0</v>
      </c>
    </row>
    <row r="175" s="321" customFormat="true" ht="12.75" hidden="true" customHeight="false" outlineLevel="0" collapsed="false">
      <c r="A175" s="316"/>
      <c r="B175" s="317" t="s">
        <v>417</v>
      </c>
      <c r="C175" s="319" t="n">
        <v>0</v>
      </c>
      <c r="D175" s="319" t="n">
        <v>0</v>
      </c>
      <c r="E175" s="319" t="n">
        <v>0</v>
      </c>
      <c r="F175" s="320" t="e">
        <f aca="false"/>
        <v>#DIV/0!</v>
      </c>
      <c r="G175" s="277" t="n">
        <v>0</v>
      </c>
    </row>
    <row r="176" s="321" customFormat="true" ht="12.75" hidden="true" customHeight="false" outlineLevel="0" collapsed="false">
      <c r="A176" s="316"/>
      <c r="B176" s="322" t="s">
        <v>418</v>
      </c>
      <c r="C176" s="319" t="n">
        <v>0</v>
      </c>
      <c r="D176" s="319" t="n">
        <v>0</v>
      </c>
      <c r="E176" s="319" t="n">
        <v>0</v>
      </c>
      <c r="F176" s="320" t="e">
        <f aca="false"/>
        <v>#DIV/0!</v>
      </c>
      <c r="G176" s="277" t="n">
        <v>0</v>
      </c>
    </row>
    <row r="177" s="321" customFormat="true" ht="12.75" hidden="true" customHeight="false" outlineLevel="0" collapsed="false">
      <c r="A177" s="316"/>
      <c r="B177" s="323" t="s">
        <v>419</v>
      </c>
      <c r="C177" s="319" t="n">
        <v>0</v>
      </c>
      <c r="D177" s="319" t="n">
        <v>0</v>
      </c>
      <c r="E177" s="319" t="n">
        <v>0</v>
      </c>
      <c r="F177" s="320" t="e">
        <f aca="false"/>
        <v>#DIV/0!</v>
      </c>
      <c r="G177" s="277" t="n">
        <v>0</v>
      </c>
    </row>
    <row r="178" s="321" customFormat="true" ht="12.75" hidden="true" customHeight="false" outlineLevel="0" collapsed="false">
      <c r="A178" s="316"/>
      <c r="B178" s="324" t="s">
        <v>420</v>
      </c>
      <c r="C178" s="319" t="n">
        <v>0</v>
      </c>
      <c r="D178" s="319" t="n">
        <v>0</v>
      </c>
      <c r="E178" s="319" t="n">
        <v>0</v>
      </c>
      <c r="F178" s="320" t="e">
        <f aca="false"/>
        <v>#DIV/0!</v>
      </c>
      <c r="G178" s="277" t="n">
        <v>0</v>
      </c>
    </row>
    <row r="179" s="321" customFormat="true" ht="12.75" hidden="true" customHeight="false" outlineLevel="0" collapsed="false">
      <c r="A179" s="316"/>
      <c r="B179" s="323" t="s">
        <v>421</v>
      </c>
      <c r="C179" s="319" t="n">
        <v>0</v>
      </c>
      <c r="D179" s="319" t="n">
        <v>0</v>
      </c>
      <c r="E179" s="319" t="n">
        <v>0</v>
      </c>
      <c r="F179" s="320" t="e">
        <f aca="false"/>
        <v>#DIV/0!</v>
      </c>
      <c r="G179" s="277" t="n">
        <v>0</v>
      </c>
    </row>
    <row r="180" s="321" customFormat="true" ht="12.75" hidden="true" customHeight="false" outlineLevel="0" collapsed="false">
      <c r="A180" s="316"/>
      <c r="B180" s="317" t="s">
        <v>372</v>
      </c>
      <c r="C180" s="319" t="n">
        <v>0</v>
      </c>
      <c r="D180" s="319" t="n">
        <v>0</v>
      </c>
      <c r="E180" s="319" t="n">
        <v>0</v>
      </c>
      <c r="F180" s="320" t="e">
        <f aca="false"/>
        <v>#DIV/0!</v>
      </c>
      <c r="G180" s="277" t="n">
        <v>0</v>
      </c>
    </row>
    <row r="181" s="321" customFormat="true" ht="12.75" hidden="true" customHeight="false" outlineLevel="0" collapsed="false">
      <c r="A181" s="316"/>
      <c r="B181" s="322" t="s">
        <v>424</v>
      </c>
      <c r="C181" s="319" t="n">
        <v>0</v>
      </c>
      <c r="D181" s="319" t="n">
        <v>0</v>
      </c>
      <c r="E181" s="319" t="n">
        <v>0</v>
      </c>
      <c r="F181" s="320" t="e">
        <f aca="false"/>
        <v>#DIV/0!</v>
      </c>
      <c r="G181" s="277" t="n">
        <v>0</v>
      </c>
    </row>
    <row r="182" customFormat="false" ht="12.75" hidden="false" customHeight="false" outlineLevel="0" collapsed="false">
      <c r="A182" s="274"/>
      <c r="B182" s="282"/>
      <c r="C182" s="161"/>
      <c r="D182" s="161"/>
      <c r="E182" s="161"/>
      <c r="F182" s="276"/>
      <c r="G182" s="277"/>
    </row>
    <row r="183" customFormat="false" ht="12.75" hidden="false" customHeight="false" outlineLevel="0" collapsed="false">
      <c r="A183" s="274"/>
      <c r="B183" s="304" t="s">
        <v>440</v>
      </c>
      <c r="C183" s="161"/>
      <c r="D183" s="161"/>
      <c r="E183" s="161"/>
      <c r="F183" s="276"/>
      <c r="G183" s="277"/>
    </row>
    <row r="184" customFormat="false" ht="12.75" hidden="false" customHeight="false" outlineLevel="0" collapsed="false">
      <c r="A184" s="274"/>
      <c r="B184" s="278" t="s">
        <v>412</v>
      </c>
      <c r="C184" s="159" t="n">
        <v>260644</v>
      </c>
      <c r="D184" s="159" t="n">
        <v>260644</v>
      </c>
      <c r="E184" s="159" t="n">
        <v>260712</v>
      </c>
      <c r="F184" s="273" t="n">
        <v>100.02608922515</v>
      </c>
      <c r="G184" s="279" t="n">
        <v>83651</v>
      </c>
    </row>
    <row r="185" customFormat="false" ht="12.75" hidden="false" customHeight="false" outlineLevel="0" collapsed="false">
      <c r="A185" s="274"/>
      <c r="B185" s="308" t="s">
        <v>413</v>
      </c>
      <c r="C185" s="225" t="n">
        <v>0</v>
      </c>
      <c r="D185" s="161" t="n">
        <v>0</v>
      </c>
      <c r="E185" s="161" t="n">
        <v>68</v>
      </c>
      <c r="F185" s="276" t="n">
        <v>0</v>
      </c>
      <c r="G185" s="151" t="n">
        <v>68</v>
      </c>
    </row>
    <row r="186" customFormat="false" ht="12.75" hidden="false" customHeight="false" outlineLevel="0" collapsed="false">
      <c r="A186" s="274"/>
      <c r="B186" s="294" t="s">
        <v>414</v>
      </c>
      <c r="C186" s="161" t="n">
        <v>260644</v>
      </c>
      <c r="D186" s="161" t="n">
        <v>260644</v>
      </c>
      <c r="E186" s="161" t="n">
        <v>260644</v>
      </c>
      <c r="F186" s="276" t="n">
        <v>100</v>
      </c>
      <c r="G186" s="277" t="n">
        <v>83583</v>
      </c>
    </row>
    <row r="187" customFormat="false" ht="25.5" hidden="false" customHeight="false" outlineLevel="0" collapsed="false">
      <c r="A187" s="274"/>
      <c r="B187" s="296" t="s">
        <v>415</v>
      </c>
      <c r="C187" s="161" t="n">
        <v>260644</v>
      </c>
      <c r="D187" s="161" t="n">
        <v>260644</v>
      </c>
      <c r="E187" s="161" t="n">
        <v>260644</v>
      </c>
      <c r="F187" s="276" t="n">
        <v>100</v>
      </c>
      <c r="G187" s="277" t="n">
        <v>83583</v>
      </c>
    </row>
    <row r="188" customFormat="false" ht="12.75" hidden="false" customHeight="false" outlineLevel="0" collapsed="false">
      <c r="A188" s="274"/>
      <c r="B188" s="278" t="s">
        <v>416</v>
      </c>
      <c r="C188" s="159" t="n">
        <v>260644</v>
      </c>
      <c r="D188" s="159" t="n">
        <v>260644</v>
      </c>
      <c r="E188" s="159" t="n">
        <v>192315</v>
      </c>
      <c r="F188" s="273" t="n">
        <v>73.78454904007</v>
      </c>
      <c r="G188" s="277" t="n">
        <v>34368</v>
      </c>
    </row>
    <row r="189" customFormat="false" ht="12.75" hidden="false" customHeight="false" outlineLevel="0" collapsed="false">
      <c r="A189" s="274"/>
      <c r="B189" s="294" t="s">
        <v>417</v>
      </c>
      <c r="C189" s="161" t="n">
        <v>260644</v>
      </c>
      <c r="D189" s="161" t="n">
        <v>260644</v>
      </c>
      <c r="E189" s="161" t="n">
        <v>192315</v>
      </c>
      <c r="F189" s="276" t="n">
        <v>73.78454904007</v>
      </c>
      <c r="G189" s="277" t="n">
        <v>34368</v>
      </c>
    </row>
    <row r="190" customFormat="false" ht="12.75" hidden="false" customHeight="false" outlineLevel="0" collapsed="false">
      <c r="A190" s="274"/>
      <c r="B190" s="290" t="s">
        <v>418</v>
      </c>
      <c r="C190" s="161" t="n">
        <v>260644</v>
      </c>
      <c r="D190" s="161" t="n">
        <v>260644</v>
      </c>
      <c r="E190" s="161" t="n">
        <v>192315</v>
      </c>
      <c r="F190" s="276" t="n">
        <v>73.78454904007</v>
      </c>
      <c r="G190" s="277" t="n">
        <v>34368</v>
      </c>
    </row>
    <row r="191" customFormat="false" ht="12.75" hidden="false" customHeight="false" outlineLevel="0" collapsed="false">
      <c r="A191" s="274"/>
      <c r="B191" s="312" t="s">
        <v>421</v>
      </c>
      <c r="C191" s="161" t="n">
        <v>260644</v>
      </c>
      <c r="D191" s="161" t="n">
        <v>260644</v>
      </c>
      <c r="E191" s="161" t="n">
        <v>192315</v>
      </c>
      <c r="F191" s="276" t="n">
        <v>73.78454904007</v>
      </c>
      <c r="G191" s="279" t="n">
        <v>34368</v>
      </c>
    </row>
    <row r="192" customFormat="false" ht="12.75" hidden="false" customHeight="false" outlineLevel="0" collapsed="false">
      <c r="A192" s="274"/>
      <c r="B192" s="282"/>
      <c r="C192" s="161"/>
      <c r="D192" s="161"/>
      <c r="E192" s="161"/>
      <c r="F192" s="276"/>
      <c r="G192" s="277"/>
    </row>
    <row r="193" customFormat="false" ht="12.75" hidden="false" customHeight="false" outlineLevel="0" collapsed="false">
      <c r="A193" s="274"/>
      <c r="B193" s="304" t="s">
        <v>441</v>
      </c>
      <c r="C193" s="159"/>
      <c r="D193" s="161"/>
      <c r="E193" s="161"/>
      <c r="F193" s="276"/>
      <c r="G193" s="277"/>
    </row>
    <row r="194" customFormat="false" ht="12.75" hidden="false" customHeight="false" outlineLevel="0" collapsed="false">
      <c r="A194" s="274"/>
      <c r="B194" s="278" t="s">
        <v>412</v>
      </c>
      <c r="C194" s="307" t="n">
        <v>171339080</v>
      </c>
      <c r="D194" s="307" t="n">
        <v>97415435</v>
      </c>
      <c r="E194" s="307" t="n">
        <v>97124795</v>
      </c>
      <c r="F194" s="273" t="n">
        <v>56.6857222532069</v>
      </c>
      <c r="G194" s="279" t="n">
        <v>3922799</v>
      </c>
    </row>
    <row r="195" customFormat="false" ht="12.75" hidden="false" customHeight="false" outlineLevel="0" collapsed="false">
      <c r="A195" s="274"/>
      <c r="B195" s="308" t="s">
        <v>413</v>
      </c>
      <c r="C195" s="225" t="n">
        <v>1364198</v>
      </c>
      <c r="D195" s="161" t="n">
        <v>927398</v>
      </c>
      <c r="E195" s="161" t="n">
        <v>696420</v>
      </c>
      <c r="F195" s="276" t="n">
        <v>51.0497742996251</v>
      </c>
      <c r="G195" s="277" t="n">
        <v>54147</v>
      </c>
    </row>
    <row r="196" customFormat="false" ht="12.75" hidden="false" customHeight="false" outlineLevel="0" collapsed="false">
      <c r="A196" s="274"/>
      <c r="B196" s="294" t="s">
        <v>431</v>
      </c>
      <c r="C196" s="225" t="n">
        <v>10740937</v>
      </c>
      <c r="D196" s="161" t="n">
        <v>155100</v>
      </c>
      <c r="E196" s="161" t="n">
        <v>95438</v>
      </c>
      <c r="F196" s="276" t="n">
        <v>0.888544453803239</v>
      </c>
      <c r="G196" s="277" t="n">
        <v>0</v>
      </c>
    </row>
    <row r="197" customFormat="false" ht="12.75" hidden="false" customHeight="false" outlineLevel="0" collapsed="false">
      <c r="A197" s="274"/>
      <c r="B197" s="294" t="s">
        <v>432</v>
      </c>
      <c r="C197" s="225" t="n">
        <v>37483</v>
      </c>
      <c r="D197" s="225" t="n">
        <v>37483</v>
      </c>
      <c r="E197" s="225" t="n">
        <v>37483</v>
      </c>
      <c r="F197" s="276" t="n">
        <v>100</v>
      </c>
      <c r="G197" s="277" t="n">
        <v>37483</v>
      </c>
    </row>
    <row r="198" customFormat="false" ht="12.75" hidden="false" customHeight="false" outlineLevel="0" collapsed="false">
      <c r="A198" s="274"/>
      <c r="B198" s="290" t="s">
        <v>433</v>
      </c>
      <c r="C198" s="225" t="n">
        <v>37483</v>
      </c>
      <c r="D198" s="225" t="n">
        <v>37483</v>
      </c>
      <c r="E198" s="225" t="n">
        <v>37483</v>
      </c>
      <c r="F198" s="276" t="n">
        <v>100</v>
      </c>
      <c r="G198" s="277" t="n">
        <v>37483</v>
      </c>
    </row>
    <row r="199" customFormat="false" ht="12.75" hidden="false" customHeight="false" outlineLevel="0" collapsed="false">
      <c r="A199" s="274"/>
      <c r="B199" s="312" t="s">
        <v>434</v>
      </c>
      <c r="C199" s="225" t="n">
        <v>37483</v>
      </c>
      <c r="D199" s="225" t="n">
        <v>37483</v>
      </c>
      <c r="E199" s="225" t="n">
        <v>37483</v>
      </c>
      <c r="F199" s="276" t="n">
        <v>100</v>
      </c>
      <c r="G199" s="277" t="n">
        <v>37483</v>
      </c>
    </row>
    <row r="200" customFormat="false" ht="39.75" hidden="false" customHeight="true" outlineLevel="0" collapsed="false">
      <c r="A200" s="274"/>
      <c r="B200" s="334" t="s">
        <v>442</v>
      </c>
      <c r="C200" s="225" t="n">
        <v>37483</v>
      </c>
      <c r="D200" s="225" t="n">
        <v>37483</v>
      </c>
      <c r="E200" s="225" t="n">
        <v>37483</v>
      </c>
      <c r="F200" s="276" t="n">
        <v>100</v>
      </c>
      <c r="G200" s="277" t="n">
        <v>37483</v>
      </c>
    </row>
    <row r="201" customFormat="false" ht="38.25" hidden="false" customHeight="false" outlineLevel="0" collapsed="false">
      <c r="A201" s="274"/>
      <c r="B201" s="335" t="s">
        <v>443</v>
      </c>
      <c r="C201" s="336" t="n">
        <v>37483</v>
      </c>
      <c r="D201" s="337" t="n">
        <v>37483</v>
      </c>
      <c r="E201" s="337" t="n">
        <v>37483</v>
      </c>
      <c r="F201" s="338" t="n">
        <v>100</v>
      </c>
      <c r="G201" s="277" t="n">
        <v>37483</v>
      </c>
    </row>
    <row r="202" customFormat="false" ht="12.75" hidden="false" customHeight="false" outlineLevel="0" collapsed="false">
      <c r="A202" s="274"/>
      <c r="B202" s="294" t="s">
        <v>414</v>
      </c>
      <c r="C202" s="225" t="n">
        <v>159196462</v>
      </c>
      <c r="D202" s="225" t="n">
        <v>96295454</v>
      </c>
      <c r="E202" s="225" t="n">
        <v>96295454</v>
      </c>
      <c r="F202" s="276" t="n">
        <v>60.4884384930615</v>
      </c>
      <c r="G202" s="277" t="n">
        <v>3831169</v>
      </c>
    </row>
    <row r="203" customFormat="false" ht="25.5" hidden="false" customHeight="false" outlineLevel="0" collapsed="false">
      <c r="A203" s="274"/>
      <c r="B203" s="296" t="s">
        <v>415</v>
      </c>
      <c r="C203" s="225" t="n">
        <v>159196462</v>
      </c>
      <c r="D203" s="161" t="n">
        <v>96295454</v>
      </c>
      <c r="E203" s="161" t="n">
        <v>96295454</v>
      </c>
      <c r="F203" s="276" t="n">
        <v>60.4884384930615</v>
      </c>
      <c r="G203" s="277" t="n">
        <v>3831169</v>
      </c>
    </row>
    <row r="204" customFormat="false" ht="12.75" hidden="false" customHeight="false" outlineLevel="0" collapsed="false">
      <c r="A204" s="274"/>
      <c r="B204" s="278" t="s">
        <v>416</v>
      </c>
      <c r="C204" s="159" t="n">
        <v>172881708</v>
      </c>
      <c r="D204" s="159" t="n">
        <v>98138559</v>
      </c>
      <c r="E204" s="159" t="n">
        <v>95771216</v>
      </c>
      <c r="F204" s="273" t="n">
        <v>55.3969631072826</v>
      </c>
      <c r="G204" s="279" t="n">
        <v>12906826</v>
      </c>
    </row>
    <row r="205" customFormat="false" ht="12.75" hidden="false" customHeight="false" outlineLevel="0" collapsed="false">
      <c r="A205" s="274"/>
      <c r="B205" s="294" t="s">
        <v>417</v>
      </c>
      <c r="C205" s="225" t="n">
        <v>148822872</v>
      </c>
      <c r="D205" s="225" t="n">
        <v>89963272</v>
      </c>
      <c r="E205" s="225" t="n">
        <v>87892901</v>
      </c>
      <c r="F205" s="276" t="n">
        <v>59.0587319131968</v>
      </c>
      <c r="G205" s="277" t="n">
        <v>11886332</v>
      </c>
    </row>
    <row r="206" customFormat="false" ht="12.75" hidden="false" customHeight="false" outlineLevel="0" collapsed="false">
      <c r="A206" s="274"/>
      <c r="B206" s="290" t="s">
        <v>418</v>
      </c>
      <c r="C206" s="225" t="n">
        <v>140403231</v>
      </c>
      <c r="D206" s="225" t="n">
        <v>85281921</v>
      </c>
      <c r="E206" s="225" t="n">
        <v>83288926</v>
      </c>
      <c r="F206" s="276" t="n">
        <v>59.3212317172388</v>
      </c>
      <c r="G206" s="277" t="n">
        <v>11279302</v>
      </c>
    </row>
    <row r="207" customFormat="false" ht="12.75" hidden="false" customHeight="false" outlineLevel="0" collapsed="false">
      <c r="A207" s="274"/>
      <c r="B207" s="312" t="s">
        <v>419</v>
      </c>
      <c r="C207" s="225" t="n">
        <v>82507254</v>
      </c>
      <c r="D207" s="161" t="n">
        <v>52892359</v>
      </c>
      <c r="E207" s="161" t="n">
        <v>52804672</v>
      </c>
      <c r="F207" s="276" t="n">
        <v>64.0000356817111</v>
      </c>
      <c r="G207" s="277" t="n">
        <v>6723413</v>
      </c>
    </row>
    <row r="208" customFormat="false" ht="12.75" hidden="false" customHeight="false" outlineLevel="0" collapsed="false">
      <c r="A208" s="274"/>
      <c r="B208" s="314" t="s">
        <v>420</v>
      </c>
      <c r="C208" s="225" t="n">
        <v>50082495</v>
      </c>
      <c r="D208" s="161" t="n">
        <v>31438194</v>
      </c>
      <c r="E208" s="161" t="n">
        <v>31422131</v>
      </c>
      <c r="F208" s="276" t="n">
        <v>62.7407460431035</v>
      </c>
      <c r="G208" s="277" t="n">
        <v>4406507</v>
      </c>
    </row>
    <row r="209" customFormat="false" ht="12.75" hidden="false" customHeight="false" outlineLevel="0" collapsed="false">
      <c r="A209" s="274"/>
      <c r="B209" s="312" t="s">
        <v>421</v>
      </c>
      <c r="C209" s="225" t="n">
        <v>57895977</v>
      </c>
      <c r="D209" s="161" t="n">
        <v>32389562</v>
      </c>
      <c r="E209" s="161" t="n">
        <v>30484254</v>
      </c>
      <c r="F209" s="276" t="n">
        <v>52.653492659775</v>
      </c>
      <c r="G209" s="277" t="n">
        <v>4555889</v>
      </c>
    </row>
    <row r="210" customFormat="false" ht="12.75" hidden="false" customHeight="false" outlineLevel="0" collapsed="false">
      <c r="A210" s="274"/>
      <c r="B210" s="290" t="s">
        <v>422</v>
      </c>
      <c r="C210" s="225" t="n">
        <v>4396103</v>
      </c>
      <c r="D210" s="225" t="n">
        <v>2606644</v>
      </c>
      <c r="E210" s="225" t="n">
        <v>2583624</v>
      </c>
      <c r="F210" s="276" t="n">
        <v>58.7707794835562</v>
      </c>
      <c r="G210" s="277" t="n">
        <v>423145</v>
      </c>
    </row>
    <row r="211" customFormat="false" ht="12.75" hidden="false" customHeight="false" outlineLevel="0" collapsed="false">
      <c r="A211" s="274"/>
      <c r="B211" s="312" t="s">
        <v>444</v>
      </c>
      <c r="C211" s="225" t="n">
        <v>296453</v>
      </c>
      <c r="D211" s="161" t="n">
        <v>182644</v>
      </c>
      <c r="E211" s="161" t="n">
        <v>168879</v>
      </c>
      <c r="F211" s="276" t="n">
        <v>56.9665343241593</v>
      </c>
      <c r="G211" s="277" t="n">
        <v>15731</v>
      </c>
    </row>
    <row r="212" customFormat="false" ht="12.75" hidden="false" customHeight="false" outlineLevel="0" collapsed="false">
      <c r="A212" s="274"/>
      <c r="B212" s="312" t="s">
        <v>423</v>
      </c>
      <c r="C212" s="225" t="n">
        <v>4099650</v>
      </c>
      <c r="D212" s="161" t="n">
        <v>2424000</v>
      </c>
      <c r="E212" s="161" t="n">
        <v>2414745</v>
      </c>
      <c r="F212" s="276" t="n">
        <v>58.9012476674838</v>
      </c>
      <c r="G212" s="277" t="n">
        <v>407414</v>
      </c>
    </row>
    <row r="213" customFormat="false" ht="25.5" hidden="false" customHeight="false" outlineLevel="0" collapsed="false">
      <c r="A213" s="274"/>
      <c r="B213" s="296" t="s">
        <v>426</v>
      </c>
      <c r="C213" s="225" t="n">
        <v>4006038</v>
      </c>
      <c r="D213" s="225" t="n">
        <v>2057207</v>
      </c>
      <c r="E213" s="225" t="n">
        <v>2020351</v>
      </c>
      <c r="F213" s="276" t="n">
        <v>50.4326469194751</v>
      </c>
      <c r="G213" s="277" t="n">
        <v>183885</v>
      </c>
    </row>
    <row r="214" customFormat="false" ht="12.75" hidden="false" customHeight="false" outlineLevel="0" collapsed="false">
      <c r="A214" s="274"/>
      <c r="B214" s="291" t="s">
        <v>427</v>
      </c>
      <c r="C214" s="225" t="n">
        <v>4006038</v>
      </c>
      <c r="D214" s="161" t="n">
        <v>2057207</v>
      </c>
      <c r="E214" s="161" t="n">
        <v>2020351</v>
      </c>
      <c r="F214" s="276" t="n">
        <v>50.4326469194751</v>
      </c>
      <c r="G214" s="277" t="n">
        <v>183885</v>
      </c>
    </row>
    <row r="215" customFormat="false" ht="12.75" hidden="false" customHeight="false" outlineLevel="0" collapsed="false">
      <c r="A215" s="274"/>
      <c r="B215" s="290" t="s">
        <v>367</v>
      </c>
      <c r="C215" s="161" t="n">
        <v>17500</v>
      </c>
      <c r="D215" s="161" t="n">
        <v>17500</v>
      </c>
      <c r="E215" s="161" t="n">
        <v>0</v>
      </c>
      <c r="F215" s="276" t="n">
        <v>0</v>
      </c>
      <c r="G215" s="277" t="n">
        <v>0</v>
      </c>
    </row>
    <row r="216" customFormat="false" ht="12.75" hidden="false" customHeight="false" outlineLevel="0" collapsed="false">
      <c r="A216" s="274"/>
      <c r="B216" s="291" t="s">
        <v>445</v>
      </c>
      <c r="C216" s="161" t="n">
        <v>17500</v>
      </c>
      <c r="D216" s="161" t="n">
        <v>17500</v>
      </c>
      <c r="E216" s="161" t="n">
        <v>0</v>
      </c>
      <c r="F216" s="276" t="n">
        <v>0</v>
      </c>
      <c r="G216" s="277" t="n">
        <v>0</v>
      </c>
    </row>
    <row r="217" s="340" customFormat="true" ht="25.5" hidden="false" customHeight="false" outlineLevel="0" collapsed="false">
      <c r="A217" s="274"/>
      <c r="B217" s="339" t="s">
        <v>446</v>
      </c>
      <c r="C217" s="161" t="n">
        <v>17500</v>
      </c>
      <c r="D217" s="161" t="n">
        <v>17500</v>
      </c>
      <c r="E217" s="161" t="n">
        <v>0</v>
      </c>
      <c r="F217" s="276" t="n">
        <v>0</v>
      </c>
      <c r="G217" s="277" t="n">
        <v>0</v>
      </c>
    </row>
    <row r="218" s="343" customFormat="true" ht="38.25" hidden="false" customHeight="false" outlineLevel="0" collapsed="false">
      <c r="A218" s="341"/>
      <c r="B218" s="335" t="s">
        <v>443</v>
      </c>
      <c r="C218" s="337" t="n">
        <v>17500</v>
      </c>
      <c r="D218" s="337" t="n">
        <v>17500</v>
      </c>
      <c r="E218" s="337" t="n">
        <v>0</v>
      </c>
      <c r="F218" s="338" t="n">
        <v>0</v>
      </c>
      <c r="G218" s="342" t="n">
        <v>0</v>
      </c>
    </row>
    <row r="219" s="321" customFormat="true" ht="25.5" hidden="true" customHeight="false" outlineLevel="0" collapsed="false">
      <c r="A219" s="316"/>
      <c r="B219" s="344" t="s">
        <v>447</v>
      </c>
      <c r="C219" s="319" t="n">
        <v>0</v>
      </c>
      <c r="D219" s="319" t="n">
        <v>0</v>
      </c>
      <c r="E219" s="319" t="n">
        <v>0</v>
      </c>
      <c r="F219" s="320" t="e">
        <f aca="false"/>
        <v>#DIV/0!</v>
      </c>
      <c r="G219" s="327" t="n">
        <v>0</v>
      </c>
    </row>
    <row r="220" customFormat="false" ht="12.75" hidden="false" customHeight="false" outlineLevel="0" collapsed="false">
      <c r="A220" s="274"/>
      <c r="B220" s="294" t="s">
        <v>372</v>
      </c>
      <c r="C220" s="225" t="n">
        <v>24058836</v>
      </c>
      <c r="D220" s="225" t="n">
        <v>8175287</v>
      </c>
      <c r="E220" s="225" t="n">
        <v>7878315</v>
      </c>
      <c r="F220" s="276" t="n">
        <v>32.7460355937419</v>
      </c>
      <c r="G220" s="277" t="n">
        <v>1020494</v>
      </c>
    </row>
    <row r="221" customFormat="false" ht="12.75" hidden="false" customHeight="false" outlineLevel="0" collapsed="false">
      <c r="A221" s="274"/>
      <c r="B221" s="290" t="s">
        <v>424</v>
      </c>
      <c r="C221" s="225" t="n">
        <v>24055136</v>
      </c>
      <c r="D221" s="161" t="n">
        <v>8171587</v>
      </c>
      <c r="E221" s="161" t="n">
        <v>7874615</v>
      </c>
      <c r="F221" s="276" t="n">
        <v>32.7356910391195</v>
      </c>
      <c r="G221" s="277" t="n">
        <v>1016794</v>
      </c>
    </row>
    <row r="222" customFormat="false" ht="12.75" hidden="false" customHeight="false" outlineLevel="0" collapsed="false">
      <c r="A222" s="274"/>
      <c r="B222" s="290" t="s">
        <v>448</v>
      </c>
      <c r="C222" s="225" t="n">
        <v>3700</v>
      </c>
      <c r="D222" s="225" t="n">
        <v>3700</v>
      </c>
      <c r="E222" s="225" t="n">
        <v>3700</v>
      </c>
      <c r="F222" s="276" t="n">
        <v>100</v>
      </c>
      <c r="G222" s="151" t="n">
        <v>3700</v>
      </c>
    </row>
    <row r="223" customFormat="false" ht="12.75" hidden="false" customHeight="false" outlineLevel="0" collapsed="false">
      <c r="A223" s="274"/>
      <c r="B223" s="312" t="s">
        <v>449</v>
      </c>
      <c r="C223" s="225" t="n">
        <v>3700</v>
      </c>
      <c r="D223" s="225" t="n">
        <v>3700</v>
      </c>
      <c r="E223" s="225" t="n">
        <v>3700</v>
      </c>
      <c r="F223" s="276" t="n">
        <v>100</v>
      </c>
      <c r="G223" s="151" t="n">
        <v>3700</v>
      </c>
    </row>
    <row r="224" customFormat="false" ht="25.5" hidden="false" customHeight="false" outlineLevel="0" collapsed="false">
      <c r="A224" s="274"/>
      <c r="B224" s="334" t="s">
        <v>379</v>
      </c>
      <c r="C224" s="225" t="n">
        <v>3700</v>
      </c>
      <c r="D224" s="161" t="n">
        <v>3700</v>
      </c>
      <c r="E224" s="161" t="n">
        <v>3700</v>
      </c>
      <c r="F224" s="276" t="n">
        <v>100</v>
      </c>
      <c r="G224" s="151" t="n">
        <v>3700</v>
      </c>
    </row>
    <row r="225" customFormat="false" ht="12.75" hidden="false" customHeight="false" outlineLevel="0" collapsed="false">
      <c r="A225" s="274"/>
      <c r="B225" s="282" t="s">
        <v>19</v>
      </c>
      <c r="C225" s="225" t="n">
        <v>-1542628</v>
      </c>
      <c r="D225" s="225" t="n">
        <v>-723124</v>
      </c>
      <c r="E225" s="225" t="s">
        <v>15</v>
      </c>
      <c r="F225" s="276" t="s">
        <v>15</v>
      </c>
      <c r="G225" s="161" t="s">
        <v>15</v>
      </c>
    </row>
    <row r="226" customFormat="false" ht="12.75" hidden="false" customHeight="false" outlineLevel="0" collapsed="false">
      <c r="A226" s="274"/>
      <c r="B226" s="282" t="s">
        <v>20</v>
      </c>
      <c r="C226" s="225" t="n">
        <v>1542628</v>
      </c>
      <c r="D226" s="225" t="n">
        <v>741865</v>
      </c>
      <c r="E226" s="225" t="n">
        <v>741865</v>
      </c>
      <c r="F226" s="276" t="s">
        <v>15</v>
      </c>
      <c r="G226" s="345" t="n">
        <v>276664</v>
      </c>
    </row>
    <row r="227" customFormat="false" ht="12.75" hidden="false" customHeight="false" outlineLevel="0" collapsed="false">
      <c r="A227" s="274"/>
      <c r="B227" s="294" t="s">
        <v>428</v>
      </c>
      <c r="C227" s="225" t="n">
        <v>1542628</v>
      </c>
      <c r="D227" s="225" t="n">
        <v>741865</v>
      </c>
      <c r="E227" s="225" t="n">
        <v>741865</v>
      </c>
      <c r="F227" s="276" t="s">
        <v>15</v>
      </c>
      <c r="G227" s="345" t="n">
        <v>276664</v>
      </c>
    </row>
    <row r="228" customFormat="false" ht="38.25" hidden="false" customHeight="false" outlineLevel="0" collapsed="false">
      <c r="A228" s="274"/>
      <c r="B228" s="296" t="s">
        <v>429</v>
      </c>
      <c r="C228" s="225" t="n">
        <v>1288843</v>
      </c>
      <c r="D228" s="225" t="n">
        <v>488080</v>
      </c>
      <c r="E228" s="225" t="n">
        <v>488080</v>
      </c>
      <c r="F228" s="276" t="s">
        <v>15</v>
      </c>
      <c r="G228" s="345" t="n">
        <v>276664</v>
      </c>
    </row>
    <row r="229" customFormat="false" ht="38.25" hidden="false" customHeight="false" outlineLevel="0" collapsed="false">
      <c r="A229" s="274"/>
      <c r="B229" s="296" t="s">
        <v>450</v>
      </c>
      <c r="C229" s="225" t="n">
        <v>253785</v>
      </c>
      <c r="D229" s="161" t="n">
        <v>253785</v>
      </c>
      <c r="E229" s="161" t="n">
        <v>253785</v>
      </c>
      <c r="F229" s="276" t="s">
        <v>15</v>
      </c>
      <c r="G229" s="345" t="n">
        <v>0</v>
      </c>
    </row>
    <row r="230" customFormat="false" ht="12.75" hidden="false" customHeight="false" outlineLevel="0" collapsed="false">
      <c r="A230" s="274"/>
      <c r="B230" s="346"/>
      <c r="C230" s="161"/>
      <c r="D230" s="161"/>
      <c r="E230" s="161"/>
      <c r="F230" s="276"/>
      <c r="G230" s="277"/>
    </row>
    <row r="231" customFormat="false" ht="12.75" hidden="false" customHeight="false" outlineLevel="0" collapsed="false">
      <c r="A231" s="274"/>
      <c r="B231" s="304" t="s">
        <v>451</v>
      </c>
      <c r="C231" s="159"/>
      <c r="D231" s="161"/>
      <c r="E231" s="161"/>
      <c r="F231" s="276"/>
      <c r="G231" s="277"/>
    </row>
    <row r="232" customFormat="false" ht="12.75" hidden="false" customHeight="false" outlineLevel="0" collapsed="false">
      <c r="A232" s="274"/>
      <c r="B232" s="278" t="s">
        <v>412</v>
      </c>
      <c r="C232" s="307" t="n">
        <v>28649743</v>
      </c>
      <c r="D232" s="307" t="n">
        <v>17222735</v>
      </c>
      <c r="E232" s="307" t="n">
        <v>17024425</v>
      </c>
      <c r="F232" s="273" t="n">
        <v>59.4226098293447</v>
      </c>
      <c r="G232" s="279" t="n">
        <v>1199218</v>
      </c>
    </row>
    <row r="233" customFormat="false" ht="12.75" hidden="false" customHeight="false" outlineLevel="0" collapsed="false">
      <c r="A233" s="274"/>
      <c r="B233" s="308" t="s">
        <v>413</v>
      </c>
      <c r="C233" s="225" t="n">
        <v>468350</v>
      </c>
      <c r="D233" s="161" t="n">
        <v>313881</v>
      </c>
      <c r="E233" s="161" t="n">
        <v>98543</v>
      </c>
      <c r="F233" s="276" t="n">
        <v>21.0404611935518</v>
      </c>
      <c r="G233" s="277" t="n">
        <v>28598</v>
      </c>
    </row>
    <row r="234" customFormat="false" ht="12.75" hidden="false" customHeight="false" outlineLevel="0" collapsed="false">
      <c r="A234" s="274"/>
      <c r="B234" s="294" t="s">
        <v>431</v>
      </c>
      <c r="C234" s="225" t="n">
        <v>800000</v>
      </c>
      <c r="D234" s="161" t="n">
        <v>360000</v>
      </c>
      <c r="E234" s="161" t="n">
        <v>385928</v>
      </c>
      <c r="F234" s="276" t="n">
        <v>48.241</v>
      </c>
      <c r="G234" s="277" t="n">
        <v>0</v>
      </c>
    </row>
    <row r="235" customFormat="false" ht="12.75" hidden="false" customHeight="false" outlineLevel="0" collapsed="false">
      <c r="A235" s="274"/>
      <c r="B235" s="294" t="s">
        <v>432</v>
      </c>
      <c r="C235" s="225" t="n">
        <v>8900</v>
      </c>
      <c r="D235" s="161" t="n">
        <v>8900</v>
      </c>
      <c r="E235" s="161" t="n">
        <v>0</v>
      </c>
      <c r="F235" s="276" t="n">
        <v>0</v>
      </c>
      <c r="G235" s="151" t="n">
        <v>0</v>
      </c>
    </row>
    <row r="236" customFormat="false" ht="12.75" hidden="false" customHeight="false" outlineLevel="0" collapsed="false">
      <c r="A236" s="274"/>
      <c r="B236" s="290" t="s">
        <v>433</v>
      </c>
      <c r="C236" s="225" t="n">
        <v>8900</v>
      </c>
      <c r="D236" s="161" t="n">
        <v>8900</v>
      </c>
      <c r="E236" s="161" t="n">
        <v>0</v>
      </c>
      <c r="F236" s="276" t="n">
        <v>0</v>
      </c>
      <c r="G236" s="151" t="n">
        <v>0</v>
      </c>
    </row>
    <row r="237" customFormat="false" ht="12.75" hidden="false" customHeight="false" outlineLevel="0" collapsed="false">
      <c r="A237" s="274"/>
      <c r="B237" s="312" t="s">
        <v>434</v>
      </c>
      <c r="C237" s="225" t="n">
        <v>8900</v>
      </c>
      <c r="D237" s="225" t="n">
        <v>8900</v>
      </c>
      <c r="E237" s="225" t="n">
        <v>0</v>
      </c>
      <c r="F237" s="276" t="n">
        <v>0</v>
      </c>
      <c r="G237" s="151" t="n">
        <v>0</v>
      </c>
    </row>
    <row r="238" s="347" customFormat="true" ht="38.25" hidden="false" customHeight="false" outlineLevel="0" collapsed="false">
      <c r="A238" s="341"/>
      <c r="B238" s="335" t="s">
        <v>452</v>
      </c>
      <c r="C238" s="336" t="n">
        <v>8900</v>
      </c>
      <c r="D238" s="336" t="n">
        <v>8900</v>
      </c>
      <c r="E238" s="336" t="n">
        <v>0</v>
      </c>
      <c r="F238" s="338" t="n">
        <v>0</v>
      </c>
      <c r="G238" s="342" t="n">
        <v>0</v>
      </c>
    </row>
    <row r="239" s="321" customFormat="true" ht="51" hidden="true" customHeight="false" outlineLevel="0" collapsed="false">
      <c r="A239" s="316"/>
      <c r="B239" s="325" t="s">
        <v>436</v>
      </c>
      <c r="C239" s="318" t="n">
        <v>0</v>
      </c>
      <c r="D239" s="319" t="n">
        <v>0</v>
      </c>
      <c r="E239" s="319" t="n">
        <v>0</v>
      </c>
      <c r="F239" s="320" t="e">
        <f aca="false"/>
        <v>#DIV/0!</v>
      </c>
      <c r="G239" s="277" t="n">
        <v>0</v>
      </c>
    </row>
    <row r="240" customFormat="false" ht="12.75" hidden="false" customHeight="false" outlineLevel="0" collapsed="false">
      <c r="A240" s="274"/>
      <c r="B240" s="294" t="s">
        <v>414</v>
      </c>
      <c r="C240" s="225" t="n">
        <v>27372493</v>
      </c>
      <c r="D240" s="225" t="n">
        <v>16539954</v>
      </c>
      <c r="E240" s="225" t="n">
        <v>16539954</v>
      </c>
      <c r="F240" s="276" t="n">
        <v>60.4254570455092</v>
      </c>
      <c r="G240" s="277" t="n">
        <v>1170620</v>
      </c>
    </row>
    <row r="241" customFormat="false" ht="25.5" hidden="false" customHeight="false" outlineLevel="0" collapsed="false">
      <c r="A241" s="274"/>
      <c r="B241" s="296" t="s">
        <v>415</v>
      </c>
      <c r="C241" s="225" t="n">
        <v>27372493</v>
      </c>
      <c r="D241" s="161" t="n">
        <v>16539954</v>
      </c>
      <c r="E241" s="161" t="n">
        <v>16539954</v>
      </c>
      <c r="F241" s="276" t="n">
        <v>60.4254570455092</v>
      </c>
      <c r="G241" s="277" t="n">
        <v>1170620</v>
      </c>
    </row>
    <row r="242" customFormat="false" ht="12.75" hidden="false" customHeight="false" outlineLevel="0" collapsed="false">
      <c r="A242" s="274"/>
      <c r="B242" s="278" t="s">
        <v>416</v>
      </c>
      <c r="C242" s="159" t="n">
        <v>28649743</v>
      </c>
      <c r="D242" s="159" t="n">
        <v>17222735</v>
      </c>
      <c r="E242" s="159" t="n">
        <v>16719846</v>
      </c>
      <c r="F242" s="273" t="n">
        <v>58.3594973260319</v>
      </c>
      <c r="G242" s="279" t="n">
        <v>2471643</v>
      </c>
    </row>
    <row r="243" customFormat="false" ht="12.75" hidden="false" customHeight="false" outlineLevel="0" collapsed="false">
      <c r="A243" s="274"/>
      <c r="B243" s="294" t="s">
        <v>417</v>
      </c>
      <c r="C243" s="225" t="n">
        <v>27819762</v>
      </c>
      <c r="D243" s="225" t="n">
        <v>16566543</v>
      </c>
      <c r="E243" s="225" t="n">
        <v>16154391</v>
      </c>
      <c r="F243" s="276" t="n">
        <v>58.0680417035919</v>
      </c>
      <c r="G243" s="277" t="n">
        <v>2245589</v>
      </c>
    </row>
    <row r="244" customFormat="false" ht="12.75" hidden="false" customHeight="false" outlineLevel="0" collapsed="false">
      <c r="A244" s="274"/>
      <c r="B244" s="290" t="s">
        <v>418</v>
      </c>
      <c r="C244" s="225" t="n">
        <v>26782744</v>
      </c>
      <c r="D244" s="225" t="n">
        <v>15608941</v>
      </c>
      <c r="E244" s="225" t="n">
        <v>15198891</v>
      </c>
      <c r="F244" s="276" t="n">
        <v>56.7488193144063</v>
      </c>
      <c r="G244" s="277" t="n">
        <v>2223302</v>
      </c>
    </row>
    <row r="245" customFormat="false" ht="12.75" hidden="false" customHeight="false" outlineLevel="0" collapsed="false">
      <c r="A245" s="274"/>
      <c r="B245" s="312" t="s">
        <v>419</v>
      </c>
      <c r="C245" s="225" t="n">
        <v>14066474</v>
      </c>
      <c r="D245" s="161" t="n">
        <v>9343863</v>
      </c>
      <c r="E245" s="161" t="n">
        <v>9154107</v>
      </c>
      <c r="F245" s="276" t="n">
        <v>65.0774813929916</v>
      </c>
      <c r="G245" s="277" t="n">
        <v>1325764</v>
      </c>
    </row>
    <row r="246" customFormat="false" ht="12.75" hidden="false" customHeight="false" outlineLevel="0" collapsed="false">
      <c r="A246" s="274"/>
      <c r="B246" s="314" t="s">
        <v>420</v>
      </c>
      <c r="C246" s="225" t="n">
        <v>11256353</v>
      </c>
      <c r="D246" s="161" t="n">
        <v>7482983</v>
      </c>
      <c r="E246" s="161" t="n">
        <v>7400569</v>
      </c>
      <c r="F246" s="276" t="n">
        <v>65.7457082236138</v>
      </c>
      <c r="G246" s="277" t="n">
        <v>1030298</v>
      </c>
    </row>
    <row r="247" customFormat="false" ht="12.75" hidden="false" customHeight="false" outlineLevel="0" collapsed="false">
      <c r="A247" s="274"/>
      <c r="B247" s="312" t="s">
        <v>421</v>
      </c>
      <c r="C247" s="225" t="n">
        <v>12716270</v>
      </c>
      <c r="D247" s="161" t="n">
        <v>6265078</v>
      </c>
      <c r="E247" s="161" t="n">
        <v>6044784</v>
      </c>
      <c r="F247" s="276" t="n">
        <v>47.5358261502783</v>
      </c>
      <c r="G247" s="277" t="n">
        <v>897538</v>
      </c>
    </row>
    <row r="248" customFormat="false" ht="12.75" hidden="false" customHeight="false" outlineLevel="0" collapsed="false">
      <c r="A248" s="274"/>
      <c r="B248" s="290" t="s">
        <v>422</v>
      </c>
      <c r="C248" s="225" t="n">
        <v>151018</v>
      </c>
      <c r="D248" s="225" t="n">
        <v>78078</v>
      </c>
      <c r="E248" s="225" t="n">
        <v>76254</v>
      </c>
      <c r="F248" s="276" t="n">
        <v>50.4933186772438</v>
      </c>
      <c r="G248" s="277" t="n">
        <v>13856</v>
      </c>
    </row>
    <row r="249" customFormat="false" ht="12.75" hidden="true" customHeight="false" outlineLevel="0" collapsed="false">
      <c r="A249" s="316"/>
      <c r="B249" s="323" t="s">
        <v>444</v>
      </c>
      <c r="C249" s="318" t="n">
        <v>0</v>
      </c>
      <c r="D249" s="319" t="n">
        <v>0</v>
      </c>
      <c r="E249" s="319" t="n">
        <v>0</v>
      </c>
      <c r="F249" s="320" t="e">
        <f aca="false"/>
        <v>#DIV/0!</v>
      </c>
      <c r="G249" s="277" t="n">
        <v>0</v>
      </c>
    </row>
    <row r="250" customFormat="false" ht="12.75" hidden="false" customHeight="false" outlineLevel="0" collapsed="false">
      <c r="A250" s="274"/>
      <c r="B250" s="312" t="s">
        <v>423</v>
      </c>
      <c r="C250" s="225" t="n">
        <v>151018</v>
      </c>
      <c r="D250" s="161" t="n">
        <v>78078</v>
      </c>
      <c r="E250" s="161" t="n">
        <v>76254</v>
      </c>
      <c r="F250" s="276" t="n">
        <v>50.4933186772438</v>
      </c>
      <c r="G250" s="277" t="n">
        <v>13856</v>
      </c>
    </row>
    <row r="251" customFormat="false" ht="25.5" hidden="false" customHeight="false" outlineLevel="0" collapsed="false">
      <c r="A251" s="274"/>
      <c r="B251" s="296" t="s">
        <v>426</v>
      </c>
      <c r="C251" s="225" t="n">
        <v>876000</v>
      </c>
      <c r="D251" s="225" t="n">
        <v>874544</v>
      </c>
      <c r="E251" s="225" t="n">
        <v>874430</v>
      </c>
      <c r="F251" s="276" t="n">
        <v>99.8207762557078</v>
      </c>
      <c r="G251" s="277" t="n">
        <v>7192</v>
      </c>
    </row>
    <row r="252" customFormat="false" ht="12.75" hidden="false" customHeight="false" outlineLevel="0" collapsed="false">
      <c r="A252" s="274"/>
      <c r="B252" s="291" t="s">
        <v>427</v>
      </c>
      <c r="C252" s="225" t="n">
        <v>876000</v>
      </c>
      <c r="D252" s="161" t="n">
        <v>874544</v>
      </c>
      <c r="E252" s="161" t="n">
        <v>874430</v>
      </c>
      <c r="F252" s="276" t="n">
        <v>99.8207762557078</v>
      </c>
      <c r="G252" s="277" t="n">
        <v>7192</v>
      </c>
    </row>
    <row r="253" customFormat="false" ht="12.75" hidden="false" customHeight="false" outlineLevel="0" collapsed="false">
      <c r="A253" s="274"/>
      <c r="B253" s="290" t="s">
        <v>367</v>
      </c>
      <c r="C253" s="161" t="n">
        <v>10000</v>
      </c>
      <c r="D253" s="161" t="n">
        <v>4980</v>
      </c>
      <c r="E253" s="161" t="n">
        <v>4816</v>
      </c>
      <c r="F253" s="276" t="n">
        <v>48.16</v>
      </c>
      <c r="G253" s="277" t="n">
        <v>1239</v>
      </c>
    </row>
    <row r="254" customFormat="false" ht="12.75" hidden="false" customHeight="false" outlineLevel="0" collapsed="false">
      <c r="A254" s="274"/>
      <c r="B254" s="291" t="s">
        <v>445</v>
      </c>
      <c r="C254" s="161" t="n">
        <v>10000</v>
      </c>
      <c r="D254" s="161" t="n">
        <v>4980</v>
      </c>
      <c r="E254" s="161" t="n">
        <v>4816</v>
      </c>
      <c r="F254" s="276" t="n">
        <v>48.16</v>
      </c>
      <c r="G254" s="277" t="n">
        <v>1239</v>
      </c>
    </row>
    <row r="255" customFormat="false" ht="25.5" hidden="false" customHeight="false" outlineLevel="0" collapsed="false">
      <c r="A255" s="274"/>
      <c r="B255" s="334" t="s">
        <v>447</v>
      </c>
      <c r="C255" s="161" t="n">
        <v>10000</v>
      </c>
      <c r="D255" s="161" t="n">
        <v>4980</v>
      </c>
      <c r="E255" s="161" t="n">
        <v>4816</v>
      </c>
      <c r="F255" s="276" t="n">
        <v>48.16</v>
      </c>
      <c r="G255" s="277" t="n">
        <v>1239</v>
      </c>
    </row>
    <row r="256" customFormat="false" ht="12.75" hidden="false" customHeight="false" outlineLevel="0" collapsed="false">
      <c r="A256" s="274"/>
      <c r="B256" s="294" t="s">
        <v>372</v>
      </c>
      <c r="C256" s="225" t="n">
        <v>829981</v>
      </c>
      <c r="D256" s="225" t="n">
        <v>656192</v>
      </c>
      <c r="E256" s="225" t="n">
        <v>565455</v>
      </c>
      <c r="F256" s="276" t="n">
        <v>68.1286680056531</v>
      </c>
      <c r="G256" s="277" t="n">
        <v>226054</v>
      </c>
    </row>
    <row r="257" customFormat="false" ht="12.75" hidden="false" customHeight="false" outlineLevel="0" collapsed="false">
      <c r="A257" s="274"/>
      <c r="B257" s="290" t="s">
        <v>424</v>
      </c>
      <c r="C257" s="225" t="n">
        <v>829981</v>
      </c>
      <c r="D257" s="161" t="n">
        <v>656192</v>
      </c>
      <c r="E257" s="161" t="n">
        <v>565455</v>
      </c>
      <c r="F257" s="276" t="n">
        <v>68.1286680056531</v>
      </c>
      <c r="G257" s="277" t="n">
        <v>226054</v>
      </c>
    </row>
    <row r="258" s="321" customFormat="true" ht="12.75" hidden="true" customHeight="false" outlineLevel="0" collapsed="false">
      <c r="A258" s="316"/>
      <c r="B258" s="348" t="s">
        <v>19</v>
      </c>
      <c r="C258" s="318" t="n">
        <v>0</v>
      </c>
      <c r="D258" s="318" t="n">
        <v>0</v>
      </c>
      <c r="E258" s="319" t="s">
        <v>15</v>
      </c>
      <c r="F258" s="320" t="s">
        <v>15</v>
      </c>
      <c r="G258" s="277" t="e">
        <f aca="false"/>
        <v>#VALUE!</v>
      </c>
    </row>
    <row r="259" s="321" customFormat="true" ht="12.75" hidden="true" customHeight="false" outlineLevel="0" collapsed="false">
      <c r="A259" s="316"/>
      <c r="B259" s="348" t="s">
        <v>20</v>
      </c>
      <c r="C259" s="318" t="n">
        <v>0</v>
      </c>
      <c r="D259" s="318" t="n">
        <v>0</v>
      </c>
      <c r="E259" s="318" t="n">
        <v>0</v>
      </c>
      <c r="F259" s="320" t="s">
        <v>15</v>
      </c>
      <c r="G259" s="277" t="n">
        <v>0</v>
      </c>
    </row>
    <row r="260" s="321" customFormat="true" ht="12.75" hidden="true" customHeight="false" outlineLevel="0" collapsed="false">
      <c r="A260" s="316"/>
      <c r="B260" s="317" t="s">
        <v>428</v>
      </c>
      <c r="C260" s="318" t="n">
        <v>0</v>
      </c>
      <c r="D260" s="318" t="n">
        <v>0</v>
      </c>
      <c r="E260" s="318" t="n">
        <v>0</v>
      </c>
      <c r="F260" s="320" t="s">
        <v>15</v>
      </c>
      <c r="G260" s="277" t="n">
        <v>0</v>
      </c>
    </row>
    <row r="261" s="321" customFormat="true" ht="38.25" hidden="true" customHeight="false" outlineLevel="0" collapsed="false">
      <c r="A261" s="316"/>
      <c r="B261" s="333" t="s">
        <v>429</v>
      </c>
      <c r="C261" s="318" t="n">
        <v>0</v>
      </c>
      <c r="D261" s="319" t="n">
        <v>0</v>
      </c>
      <c r="E261" s="319" t="n">
        <v>0</v>
      </c>
      <c r="F261" s="320" t="s">
        <v>15</v>
      </c>
      <c r="G261" s="277" t="n">
        <v>0</v>
      </c>
    </row>
    <row r="262" customFormat="false" ht="12.75" hidden="false" customHeight="false" outlineLevel="0" collapsed="false">
      <c r="A262" s="274"/>
      <c r="B262" s="315"/>
      <c r="C262" s="169"/>
      <c r="D262" s="161"/>
      <c r="E262" s="161"/>
      <c r="F262" s="276"/>
      <c r="G262" s="277"/>
    </row>
    <row r="263" customFormat="false" ht="12.75" hidden="false" customHeight="false" outlineLevel="0" collapsed="false">
      <c r="A263" s="274"/>
      <c r="B263" s="304" t="s">
        <v>453</v>
      </c>
      <c r="C263" s="159"/>
      <c r="D263" s="161"/>
      <c r="E263" s="161"/>
      <c r="F263" s="276"/>
      <c r="G263" s="277"/>
    </row>
    <row r="264" customFormat="false" ht="12.75" hidden="false" customHeight="false" outlineLevel="0" collapsed="false">
      <c r="A264" s="274"/>
      <c r="B264" s="278" t="s">
        <v>412</v>
      </c>
      <c r="C264" s="307" t="n">
        <v>173739616</v>
      </c>
      <c r="D264" s="307" t="n">
        <v>148208172</v>
      </c>
      <c r="E264" s="307" t="n">
        <v>148568546</v>
      </c>
      <c r="F264" s="273" t="n">
        <v>85.5121873873602</v>
      </c>
      <c r="G264" s="279" t="n">
        <v>3561986</v>
      </c>
    </row>
    <row r="265" customFormat="false" ht="12.75" hidden="false" customHeight="false" outlineLevel="0" collapsed="false">
      <c r="A265" s="274"/>
      <c r="B265" s="308" t="s">
        <v>413</v>
      </c>
      <c r="C265" s="225" t="n">
        <v>5317459</v>
      </c>
      <c r="D265" s="161" t="n">
        <v>2500633</v>
      </c>
      <c r="E265" s="161" t="n">
        <v>3196953</v>
      </c>
      <c r="F265" s="276" t="n">
        <v>60.1218175824205</v>
      </c>
      <c r="G265" s="277" t="n">
        <v>890406</v>
      </c>
    </row>
    <row r="266" customFormat="false" ht="12.75" hidden="false" customHeight="false" outlineLevel="0" collapsed="false">
      <c r="A266" s="274"/>
      <c r="B266" s="294" t="s">
        <v>431</v>
      </c>
      <c r="C266" s="225" t="n">
        <v>1898301</v>
      </c>
      <c r="D266" s="161" t="n">
        <v>915323</v>
      </c>
      <c r="E266" s="161" t="n">
        <v>514385</v>
      </c>
      <c r="F266" s="276" t="n">
        <v>27.0971252714928</v>
      </c>
      <c r="G266" s="277" t="n">
        <v>362348</v>
      </c>
    </row>
    <row r="267" customFormat="false" ht="25.5" hidden="false" customHeight="false" outlineLevel="0" collapsed="false">
      <c r="A267" s="274"/>
      <c r="B267" s="349" t="s">
        <v>454</v>
      </c>
      <c r="C267" s="336" t="n">
        <v>140941</v>
      </c>
      <c r="D267" s="337" t="n">
        <v>117941</v>
      </c>
      <c r="E267" s="337" t="n">
        <v>54381</v>
      </c>
      <c r="F267" s="338" t="n">
        <v>38.5842302807558</v>
      </c>
      <c r="G267" s="277" t="n">
        <v>54381</v>
      </c>
    </row>
    <row r="268" customFormat="false" ht="12.75" hidden="false" customHeight="false" outlineLevel="0" collapsed="false">
      <c r="A268" s="274"/>
      <c r="B268" s="308" t="s">
        <v>432</v>
      </c>
      <c r="C268" s="225" t="n">
        <v>160937</v>
      </c>
      <c r="D268" s="225" t="n">
        <v>50908</v>
      </c>
      <c r="E268" s="225" t="n">
        <v>115900</v>
      </c>
      <c r="F268" s="276" t="n">
        <v>72.0157577188589</v>
      </c>
      <c r="G268" s="277" t="n">
        <v>0</v>
      </c>
    </row>
    <row r="269" customFormat="false" ht="12.75" hidden="false" customHeight="true" outlineLevel="0" collapsed="false">
      <c r="A269" s="274"/>
      <c r="B269" s="290" t="s">
        <v>433</v>
      </c>
      <c r="C269" s="225" t="n">
        <v>160937</v>
      </c>
      <c r="D269" s="225" t="n">
        <v>50908</v>
      </c>
      <c r="E269" s="225" t="n">
        <v>115900</v>
      </c>
      <c r="F269" s="276" t="n">
        <v>72.0157577188589</v>
      </c>
      <c r="G269" s="277" t="n">
        <v>0</v>
      </c>
    </row>
    <row r="270" customFormat="false" ht="12.75" hidden="false" customHeight="true" outlineLevel="0" collapsed="false">
      <c r="A270" s="274"/>
      <c r="B270" s="350" t="s">
        <v>434</v>
      </c>
      <c r="C270" s="225" t="n">
        <v>160937</v>
      </c>
      <c r="D270" s="225" t="n">
        <v>50908</v>
      </c>
      <c r="E270" s="225" t="n">
        <v>115900</v>
      </c>
      <c r="F270" s="276" t="n">
        <v>72.0157577188589</v>
      </c>
      <c r="G270" s="277" t="n">
        <v>0</v>
      </c>
    </row>
    <row r="271" customFormat="false" ht="38.25" hidden="false" customHeight="false" outlineLevel="0" collapsed="false">
      <c r="A271" s="274"/>
      <c r="B271" s="351" t="s">
        <v>455</v>
      </c>
      <c r="C271" s="225" t="n">
        <v>160937</v>
      </c>
      <c r="D271" s="225" t="n">
        <v>50908</v>
      </c>
      <c r="E271" s="225" t="n">
        <v>115900</v>
      </c>
      <c r="F271" s="276" t="n">
        <v>72.0157577188589</v>
      </c>
      <c r="G271" s="277" t="n">
        <v>0</v>
      </c>
    </row>
    <row r="272" s="347" customFormat="true" ht="38.25" hidden="false" customHeight="false" outlineLevel="0" collapsed="false">
      <c r="A272" s="341"/>
      <c r="B272" s="352" t="s">
        <v>456</v>
      </c>
      <c r="C272" s="336" t="n">
        <v>45037</v>
      </c>
      <c r="D272" s="337" t="n">
        <v>7505</v>
      </c>
      <c r="E272" s="337" t="n">
        <v>0</v>
      </c>
      <c r="F272" s="338" t="n">
        <v>0</v>
      </c>
      <c r="G272" s="342" t="n">
        <v>0</v>
      </c>
    </row>
    <row r="273" customFormat="false" ht="38.25" hidden="false" customHeight="false" outlineLevel="0" collapsed="false">
      <c r="A273" s="274"/>
      <c r="B273" s="352" t="s">
        <v>457</v>
      </c>
      <c r="C273" s="336" t="n">
        <v>115900</v>
      </c>
      <c r="D273" s="337" t="n">
        <v>43403</v>
      </c>
      <c r="E273" s="337" t="n">
        <v>115900</v>
      </c>
      <c r="F273" s="338" t="n">
        <v>100</v>
      </c>
      <c r="G273" s="277" t="n">
        <v>0</v>
      </c>
    </row>
    <row r="274" customFormat="false" ht="38.25" hidden="true" customHeight="false" outlineLevel="0" collapsed="false">
      <c r="A274" s="274"/>
      <c r="B274" s="353" t="s">
        <v>456</v>
      </c>
      <c r="C274" s="225" t="n">
        <v>0</v>
      </c>
      <c r="D274" s="225" t="n">
        <v>0</v>
      </c>
      <c r="E274" s="225" t="n">
        <v>0</v>
      </c>
      <c r="F274" s="276" t="e">
        <f aca="false"/>
        <v>#DIV/0!</v>
      </c>
      <c r="G274" s="277" t="n">
        <v>0</v>
      </c>
    </row>
    <row r="275" customFormat="false" ht="38.25" hidden="true" customHeight="false" outlineLevel="0" collapsed="false">
      <c r="A275" s="274"/>
      <c r="B275" s="353" t="s">
        <v>456</v>
      </c>
      <c r="C275" s="225" t="n">
        <v>0</v>
      </c>
      <c r="D275" s="161" t="n">
        <v>0</v>
      </c>
      <c r="E275" s="161" t="n">
        <v>0</v>
      </c>
      <c r="F275" s="276" t="e">
        <f aca="false"/>
        <v>#DIV/0!</v>
      </c>
      <c r="G275" s="277" t="n">
        <v>0</v>
      </c>
    </row>
    <row r="276" customFormat="false" ht="12.75" hidden="false" customHeight="false" outlineLevel="0" collapsed="false">
      <c r="A276" s="274"/>
      <c r="B276" s="294" t="s">
        <v>414</v>
      </c>
      <c r="C276" s="225" t="n">
        <v>166362919</v>
      </c>
      <c r="D276" s="225" t="n">
        <v>144741308</v>
      </c>
      <c r="E276" s="225" t="n">
        <v>144741308</v>
      </c>
      <c r="F276" s="276" t="n">
        <v>87.0033471821927</v>
      </c>
      <c r="G276" s="277" t="n">
        <v>2309232</v>
      </c>
    </row>
    <row r="277" customFormat="false" ht="25.5" hidden="false" customHeight="false" outlineLevel="0" collapsed="false">
      <c r="A277" s="274"/>
      <c r="B277" s="296" t="s">
        <v>415</v>
      </c>
      <c r="C277" s="225" t="n">
        <v>104860667</v>
      </c>
      <c r="D277" s="161" t="n">
        <v>85324365</v>
      </c>
      <c r="E277" s="161" t="n">
        <v>85324365</v>
      </c>
      <c r="F277" s="276" t="n">
        <v>81.3692754786692</v>
      </c>
      <c r="G277" s="277" t="n">
        <v>3206929</v>
      </c>
    </row>
    <row r="278" customFormat="false" ht="25.5" hidden="false" customHeight="false" outlineLevel="0" collapsed="false">
      <c r="A278" s="274"/>
      <c r="B278" s="349" t="s">
        <v>458</v>
      </c>
      <c r="C278" s="336" t="n">
        <v>61502252</v>
      </c>
      <c r="D278" s="336" t="n">
        <v>59416943</v>
      </c>
      <c r="E278" s="336" t="n">
        <v>59416943</v>
      </c>
      <c r="F278" s="338" t="n">
        <v>96.6093778159538</v>
      </c>
      <c r="G278" s="277" t="n">
        <v>-897697</v>
      </c>
    </row>
    <row r="279" customFormat="false" ht="12.75" hidden="false" customHeight="false" outlineLevel="0" collapsed="false">
      <c r="A279" s="274"/>
      <c r="B279" s="278" t="s">
        <v>416</v>
      </c>
      <c r="C279" s="159" t="n">
        <v>174701482</v>
      </c>
      <c r="D279" s="159" t="n">
        <v>148054886</v>
      </c>
      <c r="E279" s="159" t="n">
        <v>142863273</v>
      </c>
      <c r="F279" s="273" t="n">
        <v>81.7756503061605</v>
      </c>
      <c r="G279" s="279" t="n">
        <v>2799548</v>
      </c>
    </row>
    <row r="280" customFormat="false" ht="12.75" hidden="false" customHeight="false" outlineLevel="0" collapsed="false">
      <c r="A280" s="274"/>
      <c r="B280" s="294" t="s">
        <v>417</v>
      </c>
      <c r="C280" s="225" t="n">
        <v>170332595</v>
      </c>
      <c r="D280" s="225" t="n">
        <v>145218485</v>
      </c>
      <c r="E280" s="225" t="n">
        <v>140651194</v>
      </c>
      <c r="F280" s="276" t="n">
        <v>82.5744444273863</v>
      </c>
      <c r="G280" s="277" t="n">
        <v>2375566</v>
      </c>
    </row>
    <row r="281" customFormat="false" ht="12.75" hidden="false" customHeight="false" outlineLevel="0" collapsed="false">
      <c r="A281" s="274"/>
      <c r="B281" s="290" t="s">
        <v>418</v>
      </c>
      <c r="C281" s="225" t="n">
        <v>30832504</v>
      </c>
      <c r="D281" s="225" t="n">
        <v>15621717</v>
      </c>
      <c r="E281" s="225" t="n">
        <v>12731842</v>
      </c>
      <c r="F281" s="276" t="n">
        <v>41.2935712260023</v>
      </c>
      <c r="G281" s="277" t="n">
        <v>1545086</v>
      </c>
    </row>
    <row r="282" customFormat="false" ht="12.75" hidden="false" customHeight="false" outlineLevel="0" collapsed="false">
      <c r="A282" s="274"/>
      <c r="B282" s="312" t="s">
        <v>419</v>
      </c>
      <c r="C282" s="225" t="n">
        <v>16382972</v>
      </c>
      <c r="D282" s="161" t="n">
        <v>10025596</v>
      </c>
      <c r="E282" s="161" t="n">
        <v>9763505</v>
      </c>
      <c r="F282" s="276" t="n">
        <v>59.5954445872214</v>
      </c>
      <c r="G282" s="277" t="n">
        <v>1241798</v>
      </c>
    </row>
    <row r="283" customFormat="false" ht="12.75" hidden="false" customHeight="false" outlineLevel="0" collapsed="false">
      <c r="A283" s="274"/>
      <c r="B283" s="314" t="s">
        <v>420</v>
      </c>
      <c r="C283" s="225" t="n">
        <v>12469971</v>
      </c>
      <c r="D283" s="161" t="n">
        <v>7489419</v>
      </c>
      <c r="E283" s="161" t="n">
        <v>7311593</v>
      </c>
      <c r="F283" s="276" t="n">
        <v>58.6336006715653</v>
      </c>
      <c r="G283" s="277" t="n">
        <v>941122</v>
      </c>
    </row>
    <row r="284" customFormat="false" ht="12.75" hidden="false" customHeight="false" outlineLevel="0" collapsed="false">
      <c r="A284" s="274"/>
      <c r="B284" s="312" t="s">
        <v>421</v>
      </c>
      <c r="C284" s="225" t="n">
        <v>14449532</v>
      </c>
      <c r="D284" s="161" t="n">
        <v>5596121</v>
      </c>
      <c r="E284" s="161" t="n">
        <v>2968337</v>
      </c>
      <c r="F284" s="276" t="n">
        <v>20.5427898979704</v>
      </c>
      <c r="G284" s="277" t="n">
        <v>303288</v>
      </c>
    </row>
    <row r="285" customFormat="false" ht="12.75" hidden="false" customHeight="false" outlineLevel="0" collapsed="false">
      <c r="A285" s="274"/>
      <c r="B285" s="290" t="s">
        <v>422</v>
      </c>
      <c r="C285" s="225" t="n">
        <v>74668276</v>
      </c>
      <c r="D285" s="225" t="n">
        <v>67758375</v>
      </c>
      <c r="E285" s="225" t="n">
        <v>66294214</v>
      </c>
      <c r="F285" s="276" t="n">
        <v>88.7849801165893</v>
      </c>
      <c r="G285" s="277" t="n">
        <v>631111</v>
      </c>
    </row>
    <row r="286" customFormat="false" ht="12.75" hidden="false" customHeight="false" outlineLevel="0" collapsed="false">
      <c r="A286" s="274"/>
      <c r="B286" s="312" t="s">
        <v>444</v>
      </c>
      <c r="C286" s="225" t="n">
        <v>74668276</v>
      </c>
      <c r="D286" s="161" t="n">
        <v>67758375</v>
      </c>
      <c r="E286" s="161" t="n">
        <v>66294214</v>
      </c>
      <c r="F286" s="276" t="n">
        <v>88.7849801165893</v>
      </c>
      <c r="G286" s="277" t="n">
        <v>631111</v>
      </c>
    </row>
    <row r="287" customFormat="false" ht="25.5" hidden="false" customHeight="false" outlineLevel="0" collapsed="false">
      <c r="A287" s="274"/>
      <c r="B287" s="296" t="s">
        <v>426</v>
      </c>
      <c r="C287" s="225" t="n">
        <v>875171</v>
      </c>
      <c r="D287" s="225" t="n">
        <v>769336</v>
      </c>
      <c r="E287" s="225" t="n">
        <v>755637</v>
      </c>
      <c r="F287" s="276" t="n">
        <v>86.3416406622249</v>
      </c>
      <c r="G287" s="277" t="n">
        <v>7062</v>
      </c>
    </row>
    <row r="288" s="321" customFormat="true" ht="12.75" hidden="true" customHeight="false" outlineLevel="0" collapsed="false">
      <c r="A288" s="316"/>
      <c r="B288" s="354" t="s">
        <v>459</v>
      </c>
      <c r="C288" s="318" t="n">
        <v>0</v>
      </c>
      <c r="D288" s="318" t="n">
        <v>0</v>
      </c>
      <c r="E288" s="318" t="n">
        <v>0</v>
      </c>
      <c r="F288" s="320" t="e">
        <f aca="false"/>
        <v>#DIV/0!</v>
      </c>
      <c r="G288" s="277" t="n">
        <v>0</v>
      </c>
    </row>
    <row r="289" customFormat="false" ht="12.75" hidden="false" customHeight="false" outlineLevel="0" collapsed="false">
      <c r="A289" s="274"/>
      <c r="B289" s="291" t="s">
        <v>427</v>
      </c>
      <c r="C289" s="225" t="n">
        <v>875171</v>
      </c>
      <c r="D289" s="161" t="n">
        <v>769336</v>
      </c>
      <c r="E289" s="161" t="n">
        <v>755637</v>
      </c>
      <c r="F289" s="276" t="n">
        <v>86.3416406622249</v>
      </c>
      <c r="G289" s="277" t="n">
        <v>7062</v>
      </c>
    </row>
    <row r="290" customFormat="false" ht="12.75" hidden="false" customHeight="false" outlineLevel="0" collapsed="false">
      <c r="A290" s="274"/>
      <c r="B290" s="290" t="s">
        <v>367</v>
      </c>
      <c r="C290" s="161" t="n">
        <v>63956644</v>
      </c>
      <c r="D290" s="161" t="n">
        <v>61069057</v>
      </c>
      <c r="E290" s="161" t="n">
        <v>60869501</v>
      </c>
      <c r="F290" s="276" t="n">
        <v>95.173069118511</v>
      </c>
      <c r="G290" s="277" t="n">
        <v>192307</v>
      </c>
    </row>
    <row r="291" customFormat="false" ht="25.5" hidden="false" customHeight="false" outlineLevel="0" collapsed="false">
      <c r="A291" s="274"/>
      <c r="B291" s="291" t="s">
        <v>460</v>
      </c>
      <c r="C291" s="161" t="n">
        <v>1599713</v>
      </c>
      <c r="D291" s="161" t="n">
        <v>1219657</v>
      </c>
      <c r="E291" s="161" t="n">
        <v>1218761</v>
      </c>
      <c r="F291" s="276" t="n">
        <v>76.1862284047201</v>
      </c>
      <c r="G291" s="277" t="n">
        <v>18761</v>
      </c>
    </row>
    <row r="292" customFormat="false" ht="38.25" hidden="false" customHeight="false" outlineLevel="0" collapsed="false">
      <c r="A292" s="274"/>
      <c r="B292" s="291" t="s">
        <v>461</v>
      </c>
      <c r="C292" s="161" t="n">
        <v>713738</v>
      </c>
      <c r="D292" s="161" t="n">
        <v>314516</v>
      </c>
      <c r="E292" s="161" t="n">
        <v>233797</v>
      </c>
      <c r="F292" s="276" t="n">
        <v>32.7566978359006</v>
      </c>
      <c r="G292" s="277" t="n">
        <v>173546</v>
      </c>
    </row>
    <row r="293" customFormat="false" ht="12.75" hidden="false" customHeight="false" outlineLevel="0" collapsed="false">
      <c r="A293" s="274"/>
      <c r="B293" s="291" t="s">
        <v>462</v>
      </c>
      <c r="C293" s="161" t="n">
        <v>61643193</v>
      </c>
      <c r="D293" s="161" t="n">
        <v>59534884</v>
      </c>
      <c r="E293" s="161" t="n">
        <v>59416943</v>
      </c>
      <c r="F293" s="276" t="n">
        <v>96.3884901289912</v>
      </c>
      <c r="G293" s="277" t="n">
        <v>0</v>
      </c>
    </row>
    <row r="294" customFormat="false" ht="38.25" hidden="false" customHeight="false" outlineLevel="0" collapsed="false">
      <c r="A294" s="274"/>
      <c r="B294" s="339" t="s">
        <v>463</v>
      </c>
      <c r="C294" s="337" t="n">
        <v>61643193</v>
      </c>
      <c r="D294" s="337" t="n">
        <v>59534884</v>
      </c>
      <c r="E294" s="337" t="n">
        <v>59416943</v>
      </c>
      <c r="F294" s="338" t="n">
        <v>96.3884901289912</v>
      </c>
      <c r="G294" s="277" t="n">
        <v>0</v>
      </c>
    </row>
    <row r="295" customFormat="false" ht="12.75" hidden="false" customHeight="false" outlineLevel="0" collapsed="false">
      <c r="A295" s="274"/>
      <c r="B295" s="294" t="s">
        <v>372</v>
      </c>
      <c r="C295" s="225" t="n">
        <v>4368887</v>
      </c>
      <c r="D295" s="225" t="n">
        <v>2836401</v>
      </c>
      <c r="E295" s="225" t="n">
        <v>2212079</v>
      </c>
      <c r="F295" s="276" t="n">
        <v>50.6325524098014</v>
      </c>
      <c r="G295" s="277" t="n">
        <v>423982</v>
      </c>
    </row>
    <row r="296" customFormat="false" ht="12.75" hidden="false" customHeight="false" outlineLevel="0" collapsed="false">
      <c r="A296" s="274"/>
      <c r="B296" s="290" t="s">
        <v>424</v>
      </c>
      <c r="C296" s="225" t="n">
        <v>1157011</v>
      </c>
      <c r="D296" s="161" t="n">
        <v>160423</v>
      </c>
      <c r="E296" s="161" t="n">
        <v>53106</v>
      </c>
      <c r="F296" s="276" t="n">
        <v>4.58993043281352</v>
      </c>
      <c r="G296" s="277" t="n">
        <v>5820</v>
      </c>
    </row>
    <row r="297" customFormat="false" ht="25.5" hidden="false" customHeight="false" outlineLevel="0" collapsed="false">
      <c r="A297" s="274"/>
      <c r="B297" s="296" t="s">
        <v>464</v>
      </c>
      <c r="C297" s="225" t="n">
        <v>3211876</v>
      </c>
      <c r="D297" s="225" t="n">
        <v>2675978</v>
      </c>
      <c r="E297" s="225" t="n">
        <v>2158973</v>
      </c>
      <c r="F297" s="276" t="n">
        <v>67.2184418078407</v>
      </c>
      <c r="G297" s="277" t="n">
        <v>418162</v>
      </c>
    </row>
    <row r="298" customFormat="false" ht="12.75" hidden="false" customHeight="false" outlineLevel="0" collapsed="false">
      <c r="A298" s="274"/>
      <c r="B298" s="291" t="s">
        <v>449</v>
      </c>
      <c r="C298" s="225" t="n">
        <v>3211876</v>
      </c>
      <c r="D298" s="225" t="n">
        <v>2675978</v>
      </c>
      <c r="E298" s="225" t="n">
        <v>2158973</v>
      </c>
      <c r="F298" s="276" t="n">
        <v>67.2184418078407</v>
      </c>
      <c r="G298" s="277" t="n">
        <v>418162</v>
      </c>
    </row>
    <row r="299" customFormat="false" ht="25.5" hidden="false" customHeight="false" outlineLevel="0" collapsed="false">
      <c r="A299" s="274"/>
      <c r="B299" s="334" t="s">
        <v>379</v>
      </c>
      <c r="C299" s="225" t="n">
        <v>3211876</v>
      </c>
      <c r="D299" s="161" t="n">
        <v>2675978</v>
      </c>
      <c r="E299" s="161" t="n">
        <v>2158973</v>
      </c>
      <c r="F299" s="276" t="n">
        <v>67.2184418078407</v>
      </c>
      <c r="G299" s="277" t="n">
        <v>418162</v>
      </c>
    </row>
    <row r="300" s="321" customFormat="true" ht="25.5" hidden="true" customHeight="false" outlineLevel="0" collapsed="false">
      <c r="A300" s="316"/>
      <c r="B300" s="354" t="s">
        <v>465</v>
      </c>
      <c r="C300" s="318" t="n">
        <v>0</v>
      </c>
      <c r="D300" s="319" t="n">
        <v>0</v>
      </c>
      <c r="E300" s="319" t="n">
        <v>0</v>
      </c>
      <c r="F300" s="320" t="e">
        <f aca="false"/>
        <v>#DIV/0!</v>
      </c>
      <c r="G300" s="327" t="n">
        <v>0</v>
      </c>
    </row>
    <row r="301" customFormat="false" ht="12.75" hidden="false" customHeight="false" outlineLevel="0" collapsed="false">
      <c r="A301" s="274"/>
      <c r="B301" s="282" t="s">
        <v>19</v>
      </c>
      <c r="C301" s="161" t="n">
        <v>-961866</v>
      </c>
      <c r="D301" s="161" t="n">
        <v>153286</v>
      </c>
      <c r="E301" s="161" t="s">
        <v>15</v>
      </c>
      <c r="F301" s="276" t="s">
        <v>15</v>
      </c>
      <c r="G301" s="276" t="s">
        <v>15</v>
      </c>
    </row>
    <row r="302" customFormat="false" ht="12.75" hidden="false" customHeight="false" outlineLevel="0" collapsed="false">
      <c r="A302" s="274"/>
      <c r="B302" s="282" t="s">
        <v>20</v>
      </c>
      <c r="C302" s="225" t="n">
        <v>961866</v>
      </c>
      <c r="D302" s="225" t="n">
        <v>-153286</v>
      </c>
      <c r="E302" s="225" t="n">
        <v>-153286</v>
      </c>
      <c r="F302" s="276" t="s">
        <v>15</v>
      </c>
      <c r="G302" s="277" t="n">
        <v>50354</v>
      </c>
    </row>
    <row r="303" customFormat="false" ht="12.75" hidden="false" customHeight="false" outlineLevel="0" collapsed="false">
      <c r="A303" s="274"/>
      <c r="B303" s="294" t="s">
        <v>428</v>
      </c>
      <c r="C303" s="225" t="n">
        <v>961866</v>
      </c>
      <c r="D303" s="225" t="n">
        <v>-153286</v>
      </c>
      <c r="E303" s="225" t="n">
        <v>-153286</v>
      </c>
      <c r="F303" s="276" t="s">
        <v>15</v>
      </c>
      <c r="G303" s="277" t="n">
        <v>50354</v>
      </c>
    </row>
    <row r="304" customFormat="false" ht="38.25" hidden="false" customHeight="false" outlineLevel="0" collapsed="false">
      <c r="A304" s="274"/>
      <c r="B304" s="296" t="s">
        <v>429</v>
      </c>
      <c r="C304" s="225" t="n">
        <v>868342</v>
      </c>
      <c r="D304" s="225" t="n">
        <v>-263570</v>
      </c>
      <c r="E304" s="225" t="n">
        <v>-263570</v>
      </c>
      <c r="F304" s="276" t="s">
        <v>15</v>
      </c>
      <c r="G304" s="277" t="n">
        <v>32206</v>
      </c>
    </row>
    <row r="305" customFormat="false" ht="38.25" hidden="false" customHeight="false" outlineLevel="0" collapsed="false">
      <c r="A305" s="274"/>
      <c r="B305" s="296" t="s">
        <v>450</v>
      </c>
      <c r="C305" s="225" t="n">
        <v>93524</v>
      </c>
      <c r="D305" s="161" t="n">
        <v>110284</v>
      </c>
      <c r="E305" s="161" t="n">
        <v>110284</v>
      </c>
      <c r="F305" s="276" t="s">
        <v>15</v>
      </c>
      <c r="G305" s="277" t="n">
        <v>18148</v>
      </c>
    </row>
    <row r="306" customFormat="false" ht="12.75" hidden="false" customHeight="false" outlineLevel="0" collapsed="false">
      <c r="A306" s="274"/>
      <c r="B306" s="275"/>
      <c r="C306" s="161"/>
      <c r="D306" s="161"/>
      <c r="E306" s="161"/>
      <c r="F306" s="276"/>
      <c r="G306" s="277"/>
    </row>
    <row r="307" customFormat="false" ht="12.75" hidden="false" customHeight="false" outlineLevel="0" collapsed="false">
      <c r="A307" s="274"/>
      <c r="B307" s="304" t="s">
        <v>466</v>
      </c>
      <c r="C307" s="159"/>
      <c r="D307" s="161"/>
      <c r="E307" s="161"/>
      <c r="F307" s="276"/>
      <c r="G307" s="277"/>
    </row>
    <row r="308" customFormat="false" ht="12.75" hidden="false" customHeight="false" outlineLevel="0" collapsed="false">
      <c r="A308" s="274"/>
      <c r="B308" s="278" t="s">
        <v>412</v>
      </c>
      <c r="C308" s="307" t="n">
        <v>614333595</v>
      </c>
      <c r="D308" s="307" t="n">
        <v>349115379</v>
      </c>
      <c r="E308" s="307" t="n">
        <v>347947551</v>
      </c>
      <c r="F308" s="273" t="n">
        <v>56.6382098963675</v>
      </c>
      <c r="G308" s="279" t="n">
        <v>19179302</v>
      </c>
    </row>
    <row r="309" customFormat="false" ht="12.75" hidden="false" customHeight="false" outlineLevel="0" collapsed="false">
      <c r="A309" s="274"/>
      <c r="B309" s="308" t="s">
        <v>413</v>
      </c>
      <c r="C309" s="225" t="n">
        <v>1709631</v>
      </c>
      <c r="D309" s="161" t="n">
        <v>950895</v>
      </c>
      <c r="E309" s="161" t="n">
        <v>1902838</v>
      </c>
      <c r="F309" s="276" t="n">
        <v>111.301093627806</v>
      </c>
      <c r="G309" s="277" t="n">
        <v>1214067</v>
      </c>
    </row>
    <row r="310" customFormat="false" ht="12.75" hidden="false" customHeight="false" outlineLevel="0" collapsed="false">
      <c r="A310" s="274"/>
      <c r="B310" s="294" t="s">
        <v>431</v>
      </c>
      <c r="C310" s="225" t="n">
        <v>11871236</v>
      </c>
      <c r="D310" s="161" t="n">
        <v>4954669</v>
      </c>
      <c r="E310" s="161" t="n">
        <v>2834898</v>
      </c>
      <c r="F310" s="276" t="n">
        <v>23.8803945941265</v>
      </c>
      <c r="G310" s="277" t="n">
        <v>49</v>
      </c>
    </row>
    <row r="311" customFormat="false" ht="25.5" hidden="false" customHeight="false" outlineLevel="0" collapsed="false">
      <c r="A311" s="274"/>
      <c r="B311" s="349" t="s">
        <v>454</v>
      </c>
      <c r="C311" s="336" t="n">
        <v>3237238</v>
      </c>
      <c r="D311" s="337" t="n">
        <v>1311433</v>
      </c>
      <c r="E311" s="337" t="n">
        <v>475269</v>
      </c>
      <c r="F311" s="338" t="n">
        <v>14.6813116613607</v>
      </c>
      <c r="G311" s="277" t="n">
        <v>0</v>
      </c>
    </row>
    <row r="312" customFormat="false" ht="12.75" hidden="false" customHeight="false" outlineLevel="0" collapsed="false">
      <c r="A312" s="274"/>
      <c r="B312" s="294" t="s">
        <v>414</v>
      </c>
      <c r="C312" s="225" t="n">
        <v>600752728</v>
      </c>
      <c r="D312" s="225" t="n">
        <v>343209815</v>
      </c>
      <c r="E312" s="225" t="n">
        <v>343209815</v>
      </c>
      <c r="F312" s="276" t="n">
        <v>57.1299636278972</v>
      </c>
      <c r="G312" s="277" t="n">
        <v>17965186</v>
      </c>
    </row>
    <row r="313" customFormat="false" ht="25.5" hidden="false" customHeight="false" outlineLevel="0" collapsed="false">
      <c r="A313" s="274"/>
      <c r="B313" s="296" t="s">
        <v>415</v>
      </c>
      <c r="C313" s="225" t="n">
        <v>555813879</v>
      </c>
      <c r="D313" s="161" t="n">
        <v>319432642</v>
      </c>
      <c r="E313" s="161" t="n">
        <v>319432642</v>
      </c>
      <c r="F313" s="276" t="n">
        <v>57.4711524970754</v>
      </c>
      <c r="G313" s="277" t="n">
        <v>17916647</v>
      </c>
    </row>
    <row r="314" customFormat="false" ht="25.5" hidden="false" customHeight="false" outlineLevel="0" collapsed="false">
      <c r="A314" s="274"/>
      <c r="B314" s="349" t="s">
        <v>458</v>
      </c>
      <c r="C314" s="336" t="n">
        <v>44938849</v>
      </c>
      <c r="D314" s="337" t="n">
        <v>23777173</v>
      </c>
      <c r="E314" s="337" t="n">
        <v>23777173</v>
      </c>
      <c r="F314" s="338" t="n">
        <v>52.9100622937628</v>
      </c>
      <c r="G314" s="277" t="n">
        <v>48539</v>
      </c>
    </row>
    <row r="315" customFormat="false" ht="12.75" hidden="false" customHeight="false" outlineLevel="0" collapsed="false">
      <c r="A315" s="274"/>
      <c r="B315" s="278" t="s">
        <v>416</v>
      </c>
      <c r="C315" s="159" t="n">
        <v>612620290</v>
      </c>
      <c r="D315" s="159" t="n">
        <v>349285379</v>
      </c>
      <c r="E315" s="159" t="n">
        <v>336267659</v>
      </c>
      <c r="F315" s="273" t="n">
        <v>54.8900623255557</v>
      </c>
      <c r="G315" s="279" t="n">
        <v>29678879</v>
      </c>
    </row>
    <row r="316" customFormat="false" ht="12.75" hidden="false" customHeight="false" outlineLevel="0" collapsed="false">
      <c r="A316" s="274"/>
      <c r="B316" s="294" t="s">
        <v>417</v>
      </c>
      <c r="C316" s="225" t="n">
        <v>595259306</v>
      </c>
      <c r="D316" s="225" t="n">
        <v>341840862</v>
      </c>
      <c r="E316" s="225" t="n">
        <v>329244281</v>
      </c>
      <c r="F316" s="276" t="n">
        <v>55.3110682489691</v>
      </c>
      <c r="G316" s="277" t="n">
        <v>29049952</v>
      </c>
    </row>
    <row r="317" customFormat="false" ht="12.75" hidden="false" customHeight="false" outlineLevel="0" collapsed="false">
      <c r="A317" s="274"/>
      <c r="B317" s="290" t="s">
        <v>418</v>
      </c>
      <c r="C317" s="225" t="n">
        <v>72531184</v>
      </c>
      <c r="D317" s="225" t="n">
        <v>42945727</v>
      </c>
      <c r="E317" s="225" t="n">
        <v>41533207</v>
      </c>
      <c r="F317" s="276" t="n">
        <v>57.2625520631236</v>
      </c>
      <c r="G317" s="277" t="n">
        <v>6786624</v>
      </c>
    </row>
    <row r="318" customFormat="false" ht="12.75" hidden="false" customHeight="false" outlineLevel="0" collapsed="false">
      <c r="A318" s="274"/>
      <c r="B318" s="312" t="s">
        <v>419</v>
      </c>
      <c r="C318" s="225" t="n">
        <v>46635888</v>
      </c>
      <c r="D318" s="161" t="n">
        <v>28556275</v>
      </c>
      <c r="E318" s="161" t="n">
        <v>28216887</v>
      </c>
      <c r="F318" s="276" t="n">
        <v>60.5046632756301</v>
      </c>
      <c r="G318" s="277" t="n">
        <v>4573437</v>
      </c>
    </row>
    <row r="319" customFormat="false" ht="12.75" hidden="false" customHeight="false" outlineLevel="0" collapsed="false">
      <c r="A319" s="274"/>
      <c r="B319" s="314" t="s">
        <v>420</v>
      </c>
      <c r="C319" s="225" t="n">
        <v>34942259</v>
      </c>
      <c r="D319" s="161" t="n">
        <v>21851064</v>
      </c>
      <c r="E319" s="161" t="n">
        <v>21716802</v>
      </c>
      <c r="F319" s="276" t="n">
        <v>62.1505381206178</v>
      </c>
      <c r="G319" s="277" t="n">
        <v>3431692</v>
      </c>
    </row>
    <row r="320" customFormat="false" ht="12.75" hidden="false" customHeight="false" outlineLevel="0" collapsed="false">
      <c r="A320" s="274"/>
      <c r="B320" s="312" t="s">
        <v>421</v>
      </c>
      <c r="C320" s="225" t="n">
        <v>25895296</v>
      </c>
      <c r="D320" s="161" t="n">
        <v>14389452</v>
      </c>
      <c r="E320" s="161" t="n">
        <v>13316320</v>
      </c>
      <c r="F320" s="276" t="n">
        <v>51.4237025906172</v>
      </c>
      <c r="G320" s="277" t="n">
        <v>2213187</v>
      </c>
    </row>
    <row r="321" customFormat="false" ht="12.75" hidden="false" customHeight="false" outlineLevel="0" collapsed="false">
      <c r="A321" s="274"/>
      <c r="B321" s="290" t="s">
        <v>467</v>
      </c>
      <c r="C321" s="225" t="n">
        <v>212500300</v>
      </c>
      <c r="D321" s="161" t="n">
        <v>144805369</v>
      </c>
      <c r="E321" s="161" t="n">
        <v>143873971</v>
      </c>
      <c r="F321" s="276" t="n">
        <v>67.7053025336905</v>
      </c>
      <c r="G321" s="277" t="n">
        <v>14446058</v>
      </c>
    </row>
    <row r="322" customFormat="false" ht="12.75" hidden="false" customHeight="false" outlineLevel="0" collapsed="false">
      <c r="A322" s="274"/>
      <c r="B322" s="290" t="s">
        <v>422</v>
      </c>
      <c r="C322" s="225" t="n">
        <v>106362993</v>
      </c>
      <c r="D322" s="225" t="n">
        <v>20922262</v>
      </c>
      <c r="E322" s="225" t="n">
        <v>14084877</v>
      </c>
      <c r="F322" s="276" t="n">
        <v>13.2422721500513</v>
      </c>
      <c r="G322" s="277" t="n">
        <v>1302021</v>
      </c>
    </row>
    <row r="323" customFormat="false" ht="12.75" hidden="false" customHeight="false" outlineLevel="0" collapsed="false">
      <c r="A323" s="274"/>
      <c r="B323" s="312" t="s">
        <v>444</v>
      </c>
      <c r="C323" s="225" t="n">
        <v>106071894</v>
      </c>
      <c r="D323" s="161" t="n">
        <v>20657843</v>
      </c>
      <c r="E323" s="161" t="n">
        <v>13892354</v>
      </c>
      <c r="F323" s="276" t="n">
        <v>13.097111285672</v>
      </c>
      <c r="G323" s="277" t="n">
        <v>1302021</v>
      </c>
    </row>
    <row r="324" s="321" customFormat="true" ht="12.75" hidden="true" customHeight="false" outlineLevel="0" collapsed="false">
      <c r="A324" s="316"/>
      <c r="B324" s="324" t="s">
        <v>435</v>
      </c>
      <c r="C324" s="318" t="n">
        <v>0</v>
      </c>
      <c r="D324" s="318" t="n">
        <v>0</v>
      </c>
      <c r="E324" s="318" t="n">
        <v>0</v>
      </c>
      <c r="F324" s="320" t="e">
        <f aca="false"/>
        <v>#DIV/0!</v>
      </c>
      <c r="G324" s="277" t="n">
        <v>0</v>
      </c>
    </row>
    <row r="325" s="321" customFormat="true" ht="25.5" hidden="true" customHeight="false" outlineLevel="0" collapsed="false">
      <c r="A325" s="316"/>
      <c r="B325" s="325" t="s">
        <v>468</v>
      </c>
      <c r="C325" s="318" t="n">
        <v>0</v>
      </c>
      <c r="D325" s="318" t="n">
        <v>0</v>
      </c>
      <c r="E325" s="318" t="n">
        <v>0</v>
      </c>
      <c r="F325" s="320" t="e">
        <f aca="false"/>
        <v>#DIV/0!</v>
      </c>
      <c r="G325" s="277" t="n">
        <v>0</v>
      </c>
    </row>
    <row r="326" s="321" customFormat="true" ht="25.5" hidden="true" customHeight="false" outlineLevel="0" collapsed="false">
      <c r="A326" s="316"/>
      <c r="B326" s="355" t="s">
        <v>469</v>
      </c>
      <c r="C326" s="318" t="n">
        <v>0</v>
      </c>
      <c r="D326" s="319" t="n">
        <v>0</v>
      </c>
      <c r="E326" s="319" t="n">
        <v>0</v>
      </c>
      <c r="F326" s="320" t="e">
        <f aca="false"/>
        <v>#DIV/0!</v>
      </c>
      <c r="G326" s="277" t="n">
        <v>0</v>
      </c>
    </row>
    <row r="327" s="321" customFormat="true" ht="25.5" hidden="true" customHeight="false" outlineLevel="0" collapsed="false">
      <c r="A327" s="316"/>
      <c r="B327" s="355" t="s">
        <v>470</v>
      </c>
      <c r="C327" s="318" t="n">
        <v>0</v>
      </c>
      <c r="D327" s="318" t="n">
        <v>0</v>
      </c>
      <c r="E327" s="318" t="n">
        <v>0</v>
      </c>
      <c r="F327" s="320" t="e">
        <f aca="false"/>
        <v>#DIV/0!</v>
      </c>
      <c r="G327" s="277" t="n">
        <v>0</v>
      </c>
    </row>
    <row r="328" customFormat="false" ht="12.75" hidden="false" customHeight="false" outlineLevel="0" collapsed="false">
      <c r="A328" s="274"/>
      <c r="B328" s="312" t="s">
        <v>423</v>
      </c>
      <c r="C328" s="225" t="n">
        <v>291099</v>
      </c>
      <c r="D328" s="161" t="n">
        <v>264419</v>
      </c>
      <c r="E328" s="161" t="n">
        <v>192523</v>
      </c>
      <c r="F328" s="276" t="n">
        <v>66.1366064466041</v>
      </c>
      <c r="G328" s="277" t="n">
        <v>0</v>
      </c>
    </row>
    <row r="329" customFormat="false" ht="25.5" hidden="false" customHeight="false" outlineLevel="0" collapsed="false">
      <c r="A329" s="274"/>
      <c r="B329" s="296" t="s">
        <v>426</v>
      </c>
      <c r="C329" s="225" t="n">
        <v>158095280</v>
      </c>
      <c r="D329" s="225" t="n">
        <v>106934949</v>
      </c>
      <c r="E329" s="225" t="n">
        <v>105476758</v>
      </c>
      <c r="F329" s="276" t="n">
        <v>66.7172087617037</v>
      </c>
      <c r="G329" s="277" t="n">
        <v>5694805</v>
      </c>
    </row>
    <row r="330" customFormat="false" ht="12.75" hidden="false" customHeight="false" outlineLevel="0" collapsed="false">
      <c r="A330" s="274"/>
      <c r="B330" s="291" t="s">
        <v>459</v>
      </c>
      <c r="C330" s="225" t="n">
        <v>152480000</v>
      </c>
      <c r="D330" s="161" t="n">
        <v>102307382</v>
      </c>
      <c r="E330" s="161" t="n">
        <v>101000314</v>
      </c>
      <c r="F330" s="276" t="n">
        <v>66.2384011017838</v>
      </c>
      <c r="G330" s="277" t="n">
        <v>5694805</v>
      </c>
    </row>
    <row r="331" customFormat="false" ht="12.75" hidden="false" customHeight="false" outlineLevel="0" collapsed="false">
      <c r="A331" s="274"/>
      <c r="B331" s="291" t="s">
        <v>427</v>
      </c>
      <c r="C331" s="225" t="n">
        <v>5615280</v>
      </c>
      <c r="D331" s="161" t="n">
        <v>4627567</v>
      </c>
      <c r="E331" s="161" t="n">
        <v>4476444</v>
      </c>
      <c r="F331" s="276" t="n">
        <v>79.7189810659486</v>
      </c>
      <c r="G331" s="277" t="n">
        <v>0</v>
      </c>
    </row>
    <row r="332" customFormat="false" ht="12.75" hidden="false" customHeight="false" outlineLevel="0" collapsed="false">
      <c r="A332" s="274"/>
      <c r="B332" s="290" t="s">
        <v>367</v>
      </c>
      <c r="C332" s="161" t="n">
        <v>45769549</v>
      </c>
      <c r="D332" s="161" t="n">
        <v>26232555</v>
      </c>
      <c r="E332" s="161" t="n">
        <v>24275468</v>
      </c>
      <c r="F332" s="276" t="n">
        <v>53.0384688737047</v>
      </c>
      <c r="G332" s="277" t="n">
        <v>820444</v>
      </c>
    </row>
    <row r="333" customFormat="false" ht="12.75" hidden="false" customHeight="false" outlineLevel="0" collapsed="false">
      <c r="A333" s="274"/>
      <c r="B333" s="291" t="s">
        <v>445</v>
      </c>
      <c r="C333" s="161" t="n">
        <v>3137992</v>
      </c>
      <c r="D333" s="161" t="n">
        <v>1925962</v>
      </c>
      <c r="E333" s="161" t="n">
        <v>1705564</v>
      </c>
      <c r="F333" s="276" t="n">
        <v>54.3520824782217</v>
      </c>
      <c r="G333" s="277" t="n">
        <v>475796</v>
      </c>
    </row>
    <row r="334" customFormat="false" ht="25.5" hidden="false" customHeight="false" outlineLevel="0" collapsed="false">
      <c r="A334" s="274"/>
      <c r="B334" s="334" t="s">
        <v>446</v>
      </c>
      <c r="C334" s="161" t="n">
        <v>3137992</v>
      </c>
      <c r="D334" s="161" t="n">
        <v>1925962</v>
      </c>
      <c r="E334" s="161" t="n">
        <v>1705564</v>
      </c>
      <c r="F334" s="276" t="n">
        <v>54.3520824782217</v>
      </c>
      <c r="G334" s="277" t="n">
        <v>475796</v>
      </c>
    </row>
    <row r="335" customFormat="false" ht="38.25" hidden="true" customHeight="false" outlineLevel="0" collapsed="false">
      <c r="A335" s="274"/>
      <c r="B335" s="356" t="s">
        <v>471</v>
      </c>
      <c r="C335" s="161" t="n">
        <v>0</v>
      </c>
      <c r="D335" s="161" t="n">
        <v>0</v>
      </c>
      <c r="E335" s="161" t="n">
        <v>0</v>
      </c>
      <c r="F335" s="276" t="e">
        <f aca="false"/>
        <v>#DIV/0!</v>
      </c>
      <c r="G335" s="277" t="n">
        <v>0</v>
      </c>
    </row>
    <row r="336" customFormat="false" ht="38.25" hidden="false" customHeight="false" outlineLevel="0" collapsed="false">
      <c r="A336" s="274"/>
      <c r="B336" s="335" t="s">
        <v>472</v>
      </c>
      <c r="C336" s="337" t="n">
        <v>3137992</v>
      </c>
      <c r="D336" s="337" t="n">
        <v>1925962</v>
      </c>
      <c r="E336" s="337" t="n">
        <v>1705564</v>
      </c>
      <c r="F336" s="338" t="n">
        <v>54.3520824782217</v>
      </c>
      <c r="G336" s="277" t="n">
        <v>475796</v>
      </c>
    </row>
    <row r="337" s="321" customFormat="true" ht="25.5" hidden="true" customHeight="false" outlineLevel="0" collapsed="false">
      <c r="A337" s="316"/>
      <c r="B337" s="354" t="s">
        <v>460</v>
      </c>
      <c r="C337" s="319" t="n">
        <v>0</v>
      </c>
      <c r="D337" s="319" t="n">
        <v>0</v>
      </c>
      <c r="E337" s="319" t="n">
        <v>0</v>
      </c>
      <c r="F337" s="320" t="e">
        <f aca="false"/>
        <v>#DIV/0!</v>
      </c>
      <c r="G337" s="277" t="n">
        <v>0</v>
      </c>
    </row>
    <row r="338" customFormat="false" ht="38.25" hidden="false" customHeight="false" outlineLevel="0" collapsed="false">
      <c r="A338" s="274"/>
      <c r="B338" s="291" t="s">
        <v>461</v>
      </c>
      <c r="C338" s="161" t="n">
        <v>8131859</v>
      </c>
      <c r="D338" s="161" t="n">
        <v>4734023</v>
      </c>
      <c r="E338" s="161" t="n">
        <v>3716923</v>
      </c>
      <c r="F338" s="276" t="n">
        <v>45.7081584911888</v>
      </c>
      <c r="G338" s="277" t="n">
        <v>132269</v>
      </c>
    </row>
    <row r="339" customFormat="false" ht="12.75" hidden="false" customHeight="false" outlineLevel="0" collapsed="false">
      <c r="A339" s="274"/>
      <c r="B339" s="291" t="s">
        <v>462</v>
      </c>
      <c r="C339" s="161" t="n">
        <v>34499698</v>
      </c>
      <c r="D339" s="161" t="n">
        <v>19572570</v>
      </c>
      <c r="E339" s="161" t="n">
        <v>18852981</v>
      </c>
      <c r="F339" s="276" t="n">
        <v>54.6468000966269</v>
      </c>
      <c r="G339" s="277" t="n">
        <v>212379</v>
      </c>
    </row>
    <row r="340" customFormat="false" ht="38.25" hidden="false" customHeight="false" outlineLevel="0" collapsed="false">
      <c r="A340" s="274"/>
      <c r="B340" s="339" t="s">
        <v>463</v>
      </c>
      <c r="C340" s="337" t="n">
        <v>34499698</v>
      </c>
      <c r="D340" s="337" t="n">
        <v>19572570</v>
      </c>
      <c r="E340" s="337" t="n">
        <v>18852981</v>
      </c>
      <c r="F340" s="338" t="n">
        <v>54.6468000966269</v>
      </c>
      <c r="G340" s="277" t="n">
        <v>212379</v>
      </c>
    </row>
    <row r="341" s="321" customFormat="true" ht="75.75" hidden="true" customHeight="true" outlineLevel="0" collapsed="false">
      <c r="A341" s="316"/>
      <c r="B341" s="344" t="s">
        <v>473</v>
      </c>
      <c r="C341" s="319" t="n">
        <v>0</v>
      </c>
      <c r="D341" s="319" t="n">
        <v>0</v>
      </c>
      <c r="E341" s="319" t="n">
        <v>0</v>
      </c>
      <c r="F341" s="320" t="e">
        <f aca="false"/>
        <v>#DIV/0!</v>
      </c>
      <c r="G341" s="277" t="n">
        <v>0</v>
      </c>
    </row>
    <row r="342" customFormat="false" ht="12.75" hidden="false" customHeight="false" outlineLevel="0" collapsed="false">
      <c r="A342" s="274"/>
      <c r="B342" s="294" t="s">
        <v>372</v>
      </c>
      <c r="C342" s="225" t="n">
        <v>17360984</v>
      </c>
      <c r="D342" s="225" t="n">
        <v>7444517</v>
      </c>
      <c r="E342" s="225" t="n">
        <v>7023378</v>
      </c>
      <c r="F342" s="276" t="n">
        <v>40.4549534749874</v>
      </c>
      <c r="G342" s="277" t="n">
        <v>628927</v>
      </c>
    </row>
    <row r="343" customFormat="false" ht="12.75" hidden="false" customHeight="false" outlineLevel="0" collapsed="false">
      <c r="A343" s="274"/>
      <c r="B343" s="290" t="s">
        <v>424</v>
      </c>
      <c r="C343" s="225" t="n">
        <v>3684595</v>
      </c>
      <c r="D343" s="161" t="n">
        <v>1928481</v>
      </c>
      <c r="E343" s="161" t="n">
        <v>1566959</v>
      </c>
      <c r="F343" s="276" t="n">
        <v>42.5273062575398</v>
      </c>
      <c r="G343" s="277" t="n">
        <v>394807</v>
      </c>
    </row>
    <row r="344" s="321" customFormat="true" ht="12.75" hidden="false" customHeight="false" outlineLevel="0" collapsed="false">
      <c r="A344" s="274"/>
      <c r="B344" s="290" t="s">
        <v>474</v>
      </c>
      <c r="C344" s="225" t="n">
        <v>13676389</v>
      </c>
      <c r="D344" s="225" t="n">
        <v>5516036</v>
      </c>
      <c r="E344" s="225" t="n">
        <v>5456419</v>
      </c>
      <c r="F344" s="276" t="n">
        <v>39.8966349962698</v>
      </c>
      <c r="G344" s="277" t="n">
        <v>234120</v>
      </c>
    </row>
    <row r="345" customFormat="false" ht="25.5" hidden="false" customHeight="false" outlineLevel="0" collapsed="false">
      <c r="A345" s="274"/>
      <c r="B345" s="296" t="s">
        <v>464</v>
      </c>
      <c r="C345" s="225" t="n">
        <v>13676389</v>
      </c>
      <c r="D345" s="225" t="n">
        <v>5516036</v>
      </c>
      <c r="E345" s="225" t="n">
        <v>5456419</v>
      </c>
      <c r="F345" s="276" t="n">
        <v>39.8966349962698</v>
      </c>
      <c r="G345" s="277" t="n">
        <v>234120</v>
      </c>
    </row>
    <row r="346" customFormat="false" ht="25.5" hidden="false" customHeight="false" outlineLevel="0" collapsed="false">
      <c r="A346" s="274"/>
      <c r="B346" s="357" t="s">
        <v>475</v>
      </c>
      <c r="C346" s="336" t="n">
        <v>13676389</v>
      </c>
      <c r="D346" s="337" t="n">
        <v>5516036</v>
      </c>
      <c r="E346" s="337" t="n">
        <v>5456419</v>
      </c>
      <c r="F346" s="338" t="n">
        <v>39.8966349962698</v>
      </c>
      <c r="G346" s="277" t="n">
        <v>234120</v>
      </c>
    </row>
    <row r="347" customFormat="false" ht="12.75" hidden="false" customHeight="false" outlineLevel="0" collapsed="false">
      <c r="A347" s="274"/>
      <c r="B347" s="282" t="s">
        <v>19</v>
      </c>
      <c r="C347" s="161" t="n">
        <v>1713305</v>
      </c>
      <c r="D347" s="161" t="s">
        <v>15</v>
      </c>
      <c r="E347" s="161" t="s">
        <v>15</v>
      </c>
      <c r="F347" s="276" t="s">
        <v>15</v>
      </c>
      <c r="G347" s="276" t="s">
        <v>15</v>
      </c>
    </row>
    <row r="348" customFormat="false" ht="12.75" hidden="false" customHeight="false" outlineLevel="0" collapsed="false">
      <c r="A348" s="274"/>
      <c r="B348" s="282" t="s">
        <v>20</v>
      </c>
      <c r="C348" s="225" t="n">
        <v>-1713305</v>
      </c>
      <c r="D348" s="225" t="s">
        <v>15</v>
      </c>
      <c r="E348" s="225" t="n">
        <v>170000</v>
      </c>
      <c r="F348" s="276" t="s">
        <v>15</v>
      </c>
      <c r="G348" s="277" t="n">
        <v>130000</v>
      </c>
    </row>
    <row r="349" customFormat="false" ht="12.75" hidden="false" customHeight="false" outlineLevel="0" collapsed="false">
      <c r="A349" s="274"/>
      <c r="B349" s="294" t="s">
        <v>25</v>
      </c>
      <c r="C349" s="225" t="n">
        <v>-211596280</v>
      </c>
      <c r="D349" s="161" t="s">
        <v>15</v>
      </c>
      <c r="E349" s="161" t="n">
        <v>-184076139</v>
      </c>
      <c r="F349" s="276" t="s">
        <v>15</v>
      </c>
      <c r="G349" s="277" t="n">
        <v>388942</v>
      </c>
    </row>
    <row r="350" customFormat="false" ht="12.75" hidden="false" customHeight="false" outlineLevel="0" collapsed="false">
      <c r="A350" s="274"/>
      <c r="B350" s="294" t="s">
        <v>428</v>
      </c>
      <c r="C350" s="225" t="n">
        <v>209882975</v>
      </c>
      <c r="D350" s="225" t="n">
        <v>170000</v>
      </c>
      <c r="E350" s="225" t="n">
        <v>184246139</v>
      </c>
      <c r="F350" s="276" t="s">
        <v>15</v>
      </c>
      <c r="G350" s="277" t="n">
        <v>-258942</v>
      </c>
    </row>
    <row r="351" s="321" customFormat="true" ht="38.25" hidden="true" customHeight="false" outlineLevel="0" collapsed="false">
      <c r="A351" s="316"/>
      <c r="B351" s="333" t="s">
        <v>429</v>
      </c>
      <c r="C351" s="318" t="n">
        <v>0</v>
      </c>
      <c r="D351" s="319" t="n">
        <v>0</v>
      </c>
      <c r="E351" s="319" t="n">
        <v>0</v>
      </c>
      <c r="F351" s="320" t="e">
        <f aca="false"/>
        <v>#DIV/0!</v>
      </c>
      <c r="G351" s="277" t="n">
        <v>0</v>
      </c>
    </row>
    <row r="352" customFormat="false" ht="38.25" hidden="false" customHeight="false" outlineLevel="0" collapsed="false">
      <c r="A352" s="274"/>
      <c r="B352" s="296" t="s">
        <v>450</v>
      </c>
      <c r="C352" s="225" t="n">
        <v>-1713305</v>
      </c>
      <c r="D352" s="161" t="n">
        <v>170000</v>
      </c>
      <c r="E352" s="161" t="n">
        <v>170000</v>
      </c>
      <c r="F352" s="276" t="s">
        <v>15</v>
      </c>
      <c r="G352" s="277" t="n">
        <v>130000</v>
      </c>
    </row>
    <row r="353" customFormat="false" ht="25.5" hidden="false" customHeight="false" outlineLevel="0" collapsed="false">
      <c r="A353" s="274"/>
      <c r="B353" s="296" t="s">
        <v>384</v>
      </c>
      <c r="C353" s="161" t="n">
        <v>211596280</v>
      </c>
      <c r="D353" s="161" t="s">
        <v>15</v>
      </c>
      <c r="E353" s="161" t="n">
        <v>184076139</v>
      </c>
      <c r="F353" s="276" t="s">
        <v>15</v>
      </c>
      <c r="G353" s="277" t="n">
        <v>-388942</v>
      </c>
    </row>
    <row r="354" customFormat="false" ht="12.75" hidden="false" customHeight="false" outlineLevel="0" collapsed="false">
      <c r="A354" s="274"/>
      <c r="B354" s="282"/>
      <c r="C354" s="161"/>
      <c r="D354" s="161"/>
      <c r="E354" s="161"/>
      <c r="F354" s="276"/>
      <c r="G354" s="277"/>
    </row>
    <row r="355" customFormat="false" ht="12.75" hidden="false" customHeight="false" outlineLevel="0" collapsed="false">
      <c r="A355" s="274"/>
      <c r="B355" s="304" t="s">
        <v>476</v>
      </c>
      <c r="C355" s="159"/>
      <c r="D355" s="161"/>
      <c r="E355" s="161"/>
      <c r="F355" s="276"/>
      <c r="G355" s="277"/>
    </row>
    <row r="356" customFormat="false" ht="12.75" hidden="false" customHeight="false" outlineLevel="0" collapsed="false">
      <c r="A356" s="274"/>
      <c r="B356" s="278" t="s">
        <v>412</v>
      </c>
      <c r="C356" s="307" t="n">
        <v>178511278</v>
      </c>
      <c r="D356" s="307" t="n">
        <v>112131160</v>
      </c>
      <c r="E356" s="307" t="n">
        <v>113198500</v>
      </c>
      <c r="F356" s="273" t="n">
        <v>63.4125200761825</v>
      </c>
      <c r="G356" s="279" t="n">
        <v>13650811</v>
      </c>
    </row>
    <row r="357" customFormat="false" ht="12.75" hidden="false" customHeight="false" outlineLevel="0" collapsed="false">
      <c r="A357" s="274"/>
      <c r="B357" s="308" t="s">
        <v>413</v>
      </c>
      <c r="C357" s="225" t="n">
        <v>15805080</v>
      </c>
      <c r="D357" s="161" t="n">
        <v>7599729</v>
      </c>
      <c r="E357" s="161" t="n">
        <v>8427670</v>
      </c>
      <c r="F357" s="276" t="n">
        <v>53.3225393354542</v>
      </c>
      <c r="G357" s="277" t="n">
        <v>779491</v>
      </c>
    </row>
    <row r="358" customFormat="false" ht="12.75" hidden="false" customHeight="false" outlineLevel="0" collapsed="false">
      <c r="A358" s="274"/>
      <c r="B358" s="294" t="s">
        <v>431</v>
      </c>
      <c r="C358" s="225" t="n">
        <v>2797223</v>
      </c>
      <c r="D358" s="161" t="n">
        <v>1810197</v>
      </c>
      <c r="E358" s="161" t="n">
        <v>2049596</v>
      </c>
      <c r="F358" s="276" t="n">
        <v>73.272527789168</v>
      </c>
      <c r="G358" s="277" t="n">
        <v>196234</v>
      </c>
    </row>
    <row r="359" customFormat="false" ht="25.5" hidden="false" customHeight="false" outlineLevel="0" collapsed="false">
      <c r="A359" s="274"/>
      <c r="B359" s="349" t="s">
        <v>454</v>
      </c>
      <c r="C359" s="336" t="n">
        <v>794224</v>
      </c>
      <c r="D359" s="336" t="n">
        <v>766882</v>
      </c>
      <c r="E359" s="337" t="n">
        <v>1515453</v>
      </c>
      <c r="F359" s="338" t="n">
        <v>190.809267914342</v>
      </c>
      <c r="G359" s="277" t="n">
        <v>0</v>
      </c>
    </row>
    <row r="360" s="321" customFormat="true" ht="12.75" hidden="true" customHeight="false" outlineLevel="0" collapsed="false">
      <c r="A360" s="316"/>
      <c r="B360" s="326" t="s">
        <v>432</v>
      </c>
      <c r="C360" s="318" t="n">
        <v>0</v>
      </c>
      <c r="D360" s="318" t="n">
        <v>0</v>
      </c>
      <c r="E360" s="318" t="n">
        <v>0</v>
      </c>
      <c r="F360" s="320" t="e">
        <f aca="false"/>
        <v>#DIV/0!</v>
      </c>
      <c r="G360" s="277" t="n">
        <v>0</v>
      </c>
    </row>
    <row r="361" s="321" customFormat="true" ht="12.75" hidden="true" customHeight="false" outlineLevel="0" collapsed="false">
      <c r="A361" s="316"/>
      <c r="B361" s="322" t="s">
        <v>433</v>
      </c>
      <c r="C361" s="318" t="n">
        <v>0</v>
      </c>
      <c r="D361" s="318" t="n">
        <v>0</v>
      </c>
      <c r="E361" s="318" t="n">
        <v>0</v>
      </c>
      <c r="F361" s="320" t="e">
        <f aca="false"/>
        <v>#DIV/0!</v>
      </c>
      <c r="G361" s="277" t="n">
        <v>0</v>
      </c>
    </row>
    <row r="362" s="321" customFormat="true" ht="12.75" hidden="true" customHeight="false" outlineLevel="0" collapsed="false">
      <c r="A362" s="316"/>
      <c r="B362" s="323" t="s">
        <v>434</v>
      </c>
      <c r="C362" s="318" t="n">
        <v>0</v>
      </c>
      <c r="D362" s="318" t="n">
        <v>0</v>
      </c>
      <c r="E362" s="318" t="n">
        <v>0</v>
      </c>
      <c r="F362" s="320" t="e">
        <f aca="false"/>
        <v>#DIV/0!</v>
      </c>
      <c r="G362" s="277" t="n">
        <v>0</v>
      </c>
    </row>
    <row r="363" s="321" customFormat="true" ht="36.75" hidden="true" customHeight="true" outlineLevel="0" collapsed="false">
      <c r="A363" s="316"/>
      <c r="B363" s="344" t="s">
        <v>442</v>
      </c>
      <c r="C363" s="318" t="n">
        <v>0</v>
      </c>
      <c r="D363" s="318" t="n">
        <v>0</v>
      </c>
      <c r="E363" s="318" t="n">
        <v>0</v>
      </c>
      <c r="F363" s="320" t="e">
        <f aca="false"/>
        <v>#DIV/0!</v>
      </c>
      <c r="G363" s="277" t="n">
        <v>0</v>
      </c>
    </row>
    <row r="364" s="321" customFormat="true" ht="38.25" hidden="true" customHeight="false" outlineLevel="0" collapsed="false">
      <c r="A364" s="316"/>
      <c r="B364" s="325" t="s">
        <v>452</v>
      </c>
      <c r="C364" s="318" t="n">
        <v>0</v>
      </c>
      <c r="D364" s="318" t="n">
        <v>0</v>
      </c>
      <c r="E364" s="318" t="n">
        <v>0</v>
      </c>
      <c r="F364" s="320" t="e">
        <f aca="false"/>
        <v>#DIV/0!</v>
      </c>
      <c r="G364" s="277" t="n">
        <v>0</v>
      </c>
    </row>
    <row r="365" s="321" customFormat="true" ht="12.75" hidden="true" customHeight="false" outlineLevel="0" collapsed="false">
      <c r="A365" s="316"/>
      <c r="B365" s="344" t="s">
        <v>435</v>
      </c>
      <c r="C365" s="318" t="n">
        <v>0</v>
      </c>
      <c r="D365" s="318" t="n">
        <v>0</v>
      </c>
      <c r="E365" s="318" t="n">
        <v>0</v>
      </c>
      <c r="F365" s="320" t="e">
        <f aca="false"/>
        <v>#DIV/0!</v>
      </c>
      <c r="G365" s="277" t="n">
        <v>0</v>
      </c>
    </row>
    <row r="366" s="321" customFormat="true" ht="50.25" hidden="true" customHeight="true" outlineLevel="0" collapsed="false">
      <c r="A366" s="316"/>
      <c r="B366" s="325" t="s">
        <v>436</v>
      </c>
      <c r="C366" s="318" t="n">
        <v>0</v>
      </c>
      <c r="D366" s="318" t="n">
        <v>0</v>
      </c>
      <c r="E366" s="318" t="n">
        <v>0</v>
      </c>
      <c r="F366" s="320" t="e">
        <f aca="false"/>
        <v>#DIV/0!</v>
      </c>
      <c r="G366" s="277" t="n">
        <v>0</v>
      </c>
    </row>
    <row r="367" customFormat="false" ht="12.75" hidden="false" customHeight="false" outlineLevel="0" collapsed="false">
      <c r="A367" s="274"/>
      <c r="B367" s="294" t="s">
        <v>414</v>
      </c>
      <c r="C367" s="225" t="n">
        <v>159908975</v>
      </c>
      <c r="D367" s="225" t="n">
        <v>102721234</v>
      </c>
      <c r="E367" s="225" t="n">
        <v>102721234</v>
      </c>
      <c r="F367" s="276" t="n">
        <v>64.2373162607039</v>
      </c>
      <c r="G367" s="277" t="n">
        <v>12675086</v>
      </c>
    </row>
    <row r="368" customFormat="false" ht="25.5" hidden="false" customHeight="false" outlineLevel="0" collapsed="false">
      <c r="A368" s="274"/>
      <c r="B368" s="296" t="s">
        <v>415</v>
      </c>
      <c r="C368" s="225" t="n">
        <v>159908975</v>
      </c>
      <c r="D368" s="161" t="n">
        <v>102721234</v>
      </c>
      <c r="E368" s="161" t="n">
        <v>102721234</v>
      </c>
      <c r="F368" s="276" t="n">
        <v>64.2373162607039</v>
      </c>
      <c r="G368" s="277" t="n">
        <v>12675086</v>
      </c>
    </row>
    <row r="369" customFormat="false" ht="12.75" hidden="false" customHeight="false" outlineLevel="0" collapsed="false">
      <c r="A369" s="274"/>
      <c r="B369" s="278" t="s">
        <v>416</v>
      </c>
      <c r="C369" s="159" t="n">
        <v>179161756</v>
      </c>
      <c r="D369" s="159" t="n">
        <v>109764296</v>
      </c>
      <c r="E369" s="159" t="n">
        <v>108782109</v>
      </c>
      <c r="F369" s="273" t="n">
        <v>60.7172598821816</v>
      </c>
      <c r="G369" s="279" t="n">
        <v>15152121</v>
      </c>
    </row>
    <row r="370" customFormat="false" ht="12.75" hidden="false" customHeight="false" outlineLevel="0" collapsed="false">
      <c r="A370" s="274"/>
      <c r="B370" s="294" t="s">
        <v>417</v>
      </c>
      <c r="C370" s="225" t="n">
        <v>173029974</v>
      </c>
      <c r="D370" s="225" t="n">
        <v>106881808</v>
      </c>
      <c r="E370" s="225" t="n">
        <v>106115813</v>
      </c>
      <c r="F370" s="276" t="n">
        <v>61.3279945357907</v>
      </c>
      <c r="G370" s="277" t="n">
        <v>14724168</v>
      </c>
    </row>
    <row r="371" customFormat="false" ht="12.75" hidden="false" customHeight="false" outlineLevel="0" collapsed="false">
      <c r="A371" s="274"/>
      <c r="B371" s="290" t="s">
        <v>418</v>
      </c>
      <c r="C371" s="225" t="n">
        <v>163551181</v>
      </c>
      <c r="D371" s="225" t="n">
        <v>101765964</v>
      </c>
      <c r="E371" s="225" t="n">
        <v>101115084</v>
      </c>
      <c r="F371" s="276" t="n">
        <v>61.8247348516548</v>
      </c>
      <c r="G371" s="277" t="n">
        <v>13983725</v>
      </c>
    </row>
    <row r="372" customFormat="false" ht="12.75" hidden="false" customHeight="false" outlineLevel="0" collapsed="false">
      <c r="A372" s="274"/>
      <c r="B372" s="312" t="s">
        <v>419</v>
      </c>
      <c r="C372" s="225" t="n">
        <v>118453943</v>
      </c>
      <c r="D372" s="161" t="n">
        <v>76866764</v>
      </c>
      <c r="E372" s="161" t="n">
        <v>76767709</v>
      </c>
      <c r="F372" s="276" t="n">
        <v>64.8080655280509</v>
      </c>
      <c r="G372" s="277" t="n">
        <v>11342433</v>
      </c>
    </row>
    <row r="373" customFormat="false" ht="12.75" hidden="false" customHeight="false" outlineLevel="0" collapsed="false">
      <c r="A373" s="274"/>
      <c r="B373" s="314" t="s">
        <v>420</v>
      </c>
      <c r="C373" s="225" t="n">
        <v>82834316</v>
      </c>
      <c r="D373" s="161" t="n">
        <v>52901039</v>
      </c>
      <c r="E373" s="161" t="n">
        <v>52846293</v>
      </c>
      <c r="F373" s="276" t="n">
        <v>63.7975848077263</v>
      </c>
      <c r="G373" s="277" t="n">
        <v>7738901</v>
      </c>
    </row>
    <row r="374" customFormat="false" ht="12.75" hidden="false" customHeight="false" outlineLevel="0" collapsed="false">
      <c r="A374" s="274"/>
      <c r="B374" s="312" t="s">
        <v>421</v>
      </c>
      <c r="C374" s="225" t="n">
        <v>45097238</v>
      </c>
      <c r="D374" s="161" t="n">
        <v>24899200</v>
      </c>
      <c r="E374" s="161" t="n">
        <v>24347375</v>
      </c>
      <c r="F374" s="276" t="n">
        <v>53.9886167751559</v>
      </c>
      <c r="G374" s="277" t="n">
        <v>2641292</v>
      </c>
    </row>
    <row r="375" customFormat="false" ht="12.75" hidden="false" customHeight="false" outlineLevel="0" collapsed="false">
      <c r="A375" s="274"/>
      <c r="B375" s="290" t="s">
        <v>467</v>
      </c>
      <c r="C375" s="225" t="n">
        <v>782035</v>
      </c>
      <c r="D375" s="161" t="n">
        <v>479710</v>
      </c>
      <c r="E375" s="161" t="n">
        <v>479580</v>
      </c>
      <c r="F375" s="276" t="n">
        <v>61.3246210207983</v>
      </c>
      <c r="G375" s="277" t="n">
        <v>72290</v>
      </c>
    </row>
    <row r="376" customFormat="false" ht="12.75" hidden="false" customHeight="false" outlineLevel="0" collapsed="false">
      <c r="A376" s="274"/>
      <c r="B376" s="290" t="s">
        <v>422</v>
      </c>
      <c r="C376" s="225" t="n">
        <v>8359614</v>
      </c>
      <c r="D376" s="225" t="n">
        <v>4569457</v>
      </c>
      <c r="E376" s="225" t="n">
        <v>4454473</v>
      </c>
      <c r="F376" s="276" t="n">
        <v>53.2856301738334</v>
      </c>
      <c r="G376" s="277" t="n">
        <v>660151</v>
      </c>
    </row>
    <row r="377" customFormat="false" ht="12.75" hidden="false" customHeight="false" outlineLevel="0" collapsed="false">
      <c r="A377" s="274"/>
      <c r="B377" s="312" t="s">
        <v>444</v>
      </c>
      <c r="C377" s="225" t="n">
        <v>331195</v>
      </c>
      <c r="D377" s="161" t="n">
        <v>106252</v>
      </c>
      <c r="E377" s="161" t="n">
        <v>105760</v>
      </c>
      <c r="F377" s="276" t="n">
        <v>31.9328492277963</v>
      </c>
      <c r="G377" s="277" t="n">
        <v>-470</v>
      </c>
    </row>
    <row r="378" customFormat="false" ht="12.75" hidden="false" customHeight="false" outlineLevel="0" collapsed="false">
      <c r="A378" s="274"/>
      <c r="B378" s="312" t="s">
        <v>423</v>
      </c>
      <c r="C378" s="225" t="n">
        <v>8028419</v>
      </c>
      <c r="D378" s="161" t="n">
        <v>4463205</v>
      </c>
      <c r="E378" s="161" t="n">
        <v>4348713</v>
      </c>
      <c r="F378" s="276" t="n">
        <v>54.1664928051214</v>
      </c>
      <c r="G378" s="277" t="n">
        <v>660621</v>
      </c>
    </row>
    <row r="379" customFormat="false" ht="25.5" hidden="false" customHeight="false" outlineLevel="0" collapsed="false">
      <c r="A379" s="274"/>
      <c r="B379" s="296" t="s">
        <v>426</v>
      </c>
      <c r="C379" s="225" t="n">
        <v>69315</v>
      </c>
      <c r="D379" s="225" t="n">
        <v>66677</v>
      </c>
      <c r="E379" s="225" t="n">
        <v>66676</v>
      </c>
      <c r="F379" s="276" t="n">
        <v>96.1927432734617</v>
      </c>
      <c r="G379" s="277" t="n">
        <v>8002</v>
      </c>
    </row>
    <row r="380" customFormat="false" ht="12.75" hidden="false" customHeight="false" outlineLevel="0" collapsed="false">
      <c r="A380" s="274"/>
      <c r="B380" s="291" t="s">
        <v>427</v>
      </c>
      <c r="C380" s="225" t="n">
        <v>69315</v>
      </c>
      <c r="D380" s="161" t="n">
        <v>66677</v>
      </c>
      <c r="E380" s="161" t="n">
        <v>66676</v>
      </c>
      <c r="F380" s="276" t="n">
        <v>96.1927432734617</v>
      </c>
      <c r="G380" s="277" t="n">
        <v>8002</v>
      </c>
    </row>
    <row r="381" customFormat="false" ht="12.75" hidden="false" customHeight="false" outlineLevel="0" collapsed="false">
      <c r="A381" s="274"/>
      <c r="B381" s="290" t="s">
        <v>367</v>
      </c>
      <c r="C381" s="161" t="n">
        <v>267829</v>
      </c>
      <c r="D381" s="161" t="n">
        <v>0</v>
      </c>
      <c r="E381" s="161" t="n">
        <v>0</v>
      </c>
      <c r="F381" s="276" t="n">
        <v>0</v>
      </c>
      <c r="G381" s="277" t="n">
        <v>0</v>
      </c>
    </row>
    <row r="382" customFormat="false" ht="12.75" hidden="false" customHeight="false" outlineLevel="0" collapsed="false">
      <c r="A382" s="274"/>
      <c r="B382" s="291" t="s">
        <v>445</v>
      </c>
      <c r="C382" s="161" t="n">
        <v>13449</v>
      </c>
      <c r="D382" s="161" t="n">
        <v>0</v>
      </c>
      <c r="E382" s="161" t="n">
        <v>0</v>
      </c>
      <c r="F382" s="276" t="n">
        <v>0</v>
      </c>
      <c r="G382" s="151" t="n">
        <v>0</v>
      </c>
    </row>
    <row r="383" customFormat="false" ht="25.5" hidden="false" customHeight="false" outlineLevel="0" collapsed="false">
      <c r="A383" s="274"/>
      <c r="B383" s="334" t="s">
        <v>446</v>
      </c>
      <c r="C383" s="161" t="n">
        <v>13449</v>
      </c>
      <c r="D383" s="161" t="n">
        <v>0</v>
      </c>
      <c r="E383" s="161" t="n">
        <v>0</v>
      </c>
      <c r="F383" s="276" t="n">
        <v>0</v>
      </c>
      <c r="G383" s="151" t="n">
        <v>0</v>
      </c>
    </row>
    <row r="384" s="347" customFormat="true" ht="38.25" hidden="false" customHeight="false" outlineLevel="0" collapsed="false">
      <c r="A384" s="341"/>
      <c r="B384" s="335" t="s">
        <v>472</v>
      </c>
      <c r="C384" s="337" t="n">
        <v>13449</v>
      </c>
      <c r="D384" s="337" t="n">
        <v>0</v>
      </c>
      <c r="E384" s="337" t="n">
        <v>0</v>
      </c>
      <c r="F384" s="338" t="n">
        <v>0</v>
      </c>
      <c r="G384" s="342" t="n">
        <v>0</v>
      </c>
    </row>
    <row r="385" customFormat="false" ht="12.75" hidden="false" customHeight="false" outlineLevel="0" collapsed="false">
      <c r="A385" s="274"/>
      <c r="B385" s="291" t="s">
        <v>462</v>
      </c>
      <c r="C385" s="161" t="n">
        <v>254380</v>
      </c>
      <c r="D385" s="161" t="n">
        <v>0</v>
      </c>
      <c r="E385" s="161" t="n">
        <v>0</v>
      </c>
      <c r="F385" s="276" t="n">
        <v>0</v>
      </c>
      <c r="G385" s="277" t="n">
        <v>0</v>
      </c>
    </row>
    <row r="386" customFormat="false" ht="38.25" hidden="false" customHeight="false" outlineLevel="0" collapsed="false">
      <c r="A386" s="274"/>
      <c r="B386" s="339" t="s">
        <v>463</v>
      </c>
      <c r="C386" s="337" t="n">
        <v>254380</v>
      </c>
      <c r="D386" s="337" t="n">
        <v>0</v>
      </c>
      <c r="E386" s="337" t="n">
        <v>0</v>
      </c>
      <c r="F386" s="338" t="n">
        <v>0</v>
      </c>
      <c r="G386" s="277" t="n">
        <v>0</v>
      </c>
    </row>
    <row r="387" customFormat="false" ht="12.75" hidden="false" customHeight="false" outlineLevel="0" collapsed="false">
      <c r="A387" s="274"/>
      <c r="B387" s="294" t="s">
        <v>372</v>
      </c>
      <c r="C387" s="225" t="n">
        <v>6131782</v>
      </c>
      <c r="D387" s="225" t="n">
        <v>2882488</v>
      </c>
      <c r="E387" s="225" t="n">
        <v>2666296</v>
      </c>
      <c r="F387" s="276" t="n">
        <v>43.4832158090421</v>
      </c>
      <c r="G387" s="277" t="n">
        <v>427953</v>
      </c>
    </row>
    <row r="388" customFormat="false" ht="12.75" hidden="false" customHeight="false" outlineLevel="0" collapsed="false">
      <c r="A388" s="274"/>
      <c r="B388" s="290" t="s">
        <v>424</v>
      </c>
      <c r="C388" s="225" t="n">
        <v>5591938</v>
      </c>
      <c r="D388" s="161" t="n">
        <v>2882488</v>
      </c>
      <c r="E388" s="161" t="n">
        <v>2666296</v>
      </c>
      <c r="F388" s="276" t="n">
        <v>47.6810722865668</v>
      </c>
      <c r="G388" s="277" t="n">
        <v>427953</v>
      </c>
    </row>
    <row r="389" customFormat="false" ht="12.75" hidden="false" customHeight="false" outlineLevel="0" collapsed="false">
      <c r="A389" s="274"/>
      <c r="B389" s="290" t="s">
        <v>474</v>
      </c>
      <c r="C389" s="225" t="n">
        <v>539844</v>
      </c>
      <c r="D389" s="225" t="n">
        <v>0</v>
      </c>
      <c r="E389" s="225" t="n">
        <v>0</v>
      </c>
      <c r="F389" s="276" t="n">
        <v>0</v>
      </c>
      <c r="G389" s="277" t="n">
        <v>0</v>
      </c>
    </row>
    <row r="390" customFormat="false" ht="25.5" hidden="false" customHeight="false" outlineLevel="0" collapsed="false">
      <c r="A390" s="274"/>
      <c r="B390" s="291" t="s">
        <v>464</v>
      </c>
      <c r="C390" s="225" t="n">
        <v>539844</v>
      </c>
      <c r="D390" s="225" t="n">
        <v>0</v>
      </c>
      <c r="E390" s="225" t="n">
        <v>0</v>
      </c>
      <c r="F390" s="276" t="n">
        <v>0</v>
      </c>
      <c r="G390" s="277" t="n">
        <v>0</v>
      </c>
    </row>
    <row r="391" customFormat="false" ht="25.5" hidden="false" customHeight="false" outlineLevel="0" collapsed="false">
      <c r="A391" s="274"/>
      <c r="B391" s="339" t="s">
        <v>475</v>
      </c>
      <c r="C391" s="336" t="n">
        <v>539844</v>
      </c>
      <c r="D391" s="337" t="n">
        <v>0</v>
      </c>
      <c r="E391" s="337" t="n">
        <v>0</v>
      </c>
      <c r="F391" s="338" t="n">
        <v>0</v>
      </c>
      <c r="G391" s="277" t="n">
        <v>0</v>
      </c>
    </row>
    <row r="392" customFormat="false" ht="12.75" hidden="false" customHeight="false" outlineLevel="0" collapsed="false">
      <c r="A392" s="274"/>
      <c r="B392" s="282" t="s">
        <v>19</v>
      </c>
      <c r="C392" s="161" t="n">
        <v>-650478</v>
      </c>
      <c r="D392" s="161" t="n">
        <v>2366864</v>
      </c>
      <c r="E392" s="161" t="s">
        <v>15</v>
      </c>
      <c r="F392" s="276" t="s">
        <v>15</v>
      </c>
      <c r="G392" s="276" t="s">
        <v>15</v>
      </c>
    </row>
    <row r="393" customFormat="false" ht="12.75" hidden="false" customHeight="false" outlineLevel="0" collapsed="false">
      <c r="A393" s="274"/>
      <c r="B393" s="282" t="s">
        <v>20</v>
      </c>
      <c r="C393" s="225" t="n">
        <v>650478</v>
      </c>
      <c r="D393" s="225" t="n">
        <v>-2366864</v>
      </c>
      <c r="E393" s="225" t="n">
        <v>-2366864</v>
      </c>
      <c r="F393" s="276" t="s">
        <v>15</v>
      </c>
      <c r="G393" s="277" t="n">
        <v>-1215756</v>
      </c>
    </row>
    <row r="394" customFormat="false" ht="12.75" hidden="false" customHeight="false" outlineLevel="0" collapsed="false">
      <c r="A394" s="274"/>
      <c r="B394" s="294" t="s">
        <v>428</v>
      </c>
      <c r="C394" s="225" t="n">
        <v>650478</v>
      </c>
      <c r="D394" s="225" t="n">
        <v>-2366864</v>
      </c>
      <c r="E394" s="225" t="n">
        <v>-2366864</v>
      </c>
      <c r="F394" s="276" t="s">
        <v>15</v>
      </c>
      <c r="G394" s="277" t="n">
        <v>-1215756</v>
      </c>
    </row>
    <row r="395" customFormat="false" ht="38.25" hidden="false" customHeight="false" outlineLevel="0" collapsed="false">
      <c r="A395" s="274"/>
      <c r="B395" s="296" t="s">
        <v>429</v>
      </c>
      <c r="C395" s="225" t="n">
        <v>1414287</v>
      </c>
      <c r="D395" s="225" t="n">
        <v>-816779</v>
      </c>
      <c r="E395" s="225" t="n">
        <v>-816779</v>
      </c>
      <c r="F395" s="276" t="s">
        <v>15</v>
      </c>
      <c r="G395" s="277" t="n">
        <v>-1151162</v>
      </c>
    </row>
    <row r="396" customFormat="false" ht="38.25" hidden="false" customHeight="false" outlineLevel="0" collapsed="false">
      <c r="A396" s="274"/>
      <c r="B396" s="296" t="s">
        <v>450</v>
      </c>
      <c r="C396" s="225" t="n">
        <v>-763809</v>
      </c>
      <c r="D396" s="161" t="n">
        <v>-1550085</v>
      </c>
      <c r="E396" s="161" t="n">
        <v>-1550085</v>
      </c>
      <c r="F396" s="276" t="s">
        <v>15</v>
      </c>
      <c r="G396" s="277" t="n">
        <v>-64594</v>
      </c>
    </row>
    <row r="397" customFormat="false" ht="12.75" hidden="false" customHeight="false" outlineLevel="0" collapsed="false">
      <c r="A397" s="274"/>
      <c r="B397" s="282"/>
      <c r="C397" s="161"/>
      <c r="D397" s="161"/>
      <c r="E397" s="161"/>
      <c r="F397" s="276"/>
      <c r="G397" s="277"/>
    </row>
    <row r="398" customFormat="false" ht="12.75" hidden="false" customHeight="false" outlineLevel="0" collapsed="false">
      <c r="A398" s="274"/>
      <c r="B398" s="304" t="s">
        <v>477</v>
      </c>
      <c r="C398" s="159"/>
      <c r="D398" s="159"/>
      <c r="E398" s="159"/>
      <c r="F398" s="273"/>
      <c r="G398" s="277"/>
    </row>
    <row r="399" customFormat="false" ht="12.75" hidden="false" customHeight="false" outlineLevel="0" collapsed="false">
      <c r="A399" s="274"/>
      <c r="B399" s="278" t="s">
        <v>412</v>
      </c>
      <c r="C399" s="307" t="n">
        <v>207756822</v>
      </c>
      <c r="D399" s="307" t="n">
        <v>141168934</v>
      </c>
      <c r="E399" s="307" t="n">
        <v>139417362</v>
      </c>
      <c r="F399" s="273" t="n">
        <v>67.1060332257104</v>
      </c>
      <c r="G399" s="279" t="n">
        <v>19643905</v>
      </c>
    </row>
    <row r="400" customFormat="false" ht="15" hidden="false" customHeight="true" outlineLevel="0" collapsed="false">
      <c r="A400" s="274"/>
      <c r="B400" s="308" t="s">
        <v>478</v>
      </c>
      <c r="C400" s="225" t="n">
        <v>9503231</v>
      </c>
      <c r="D400" s="161" t="n">
        <v>5691962</v>
      </c>
      <c r="E400" s="161" t="n">
        <v>5202681</v>
      </c>
      <c r="F400" s="276" t="n">
        <v>54.7464436042857</v>
      </c>
      <c r="G400" s="277" t="n">
        <v>489792</v>
      </c>
    </row>
    <row r="401" customFormat="false" ht="15.75" hidden="false" customHeight="false" outlineLevel="0" collapsed="false">
      <c r="A401" s="274"/>
      <c r="B401" s="294" t="s">
        <v>479</v>
      </c>
      <c r="C401" s="225" t="n">
        <v>11541387</v>
      </c>
      <c r="D401" s="161" t="n">
        <v>5675680</v>
      </c>
      <c r="E401" s="161" t="n">
        <v>4635581</v>
      </c>
      <c r="F401" s="276" t="n">
        <v>40.1648519367733</v>
      </c>
      <c r="G401" s="277" t="n">
        <v>52086</v>
      </c>
    </row>
    <row r="402" s="321" customFormat="true" ht="25.5" hidden="true" customHeight="false" outlineLevel="0" collapsed="false">
      <c r="A402" s="316"/>
      <c r="B402" s="333" t="s">
        <v>454</v>
      </c>
      <c r="C402" s="318" t="n">
        <v>0</v>
      </c>
      <c r="D402" s="319" t="n">
        <v>0</v>
      </c>
      <c r="E402" s="319" t="n">
        <v>0</v>
      </c>
      <c r="F402" s="320" t="e">
        <f aca="false"/>
        <v>#DIV/0!</v>
      </c>
      <c r="G402" s="277" t="n">
        <v>0</v>
      </c>
    </row>
    <row r="403" customFormat="false" ht="12.75" hidden="false" customHeight="false" outlineLevel="0" collapsed="false">
      <c r="A403" s="274"/>
      <c r="B403" s="308" t="s">
        <v>432</v>
      </c>
      <c r="C403" s="225" t="n">
        <v>623301</v>
      </c>
      <c r="D403" s="225" t="n">
        <v>409735</v>
      </c>
      <c r="E403" s="225" t="n">
        <v>187543</v>
      </c>
      <c r="F403" s="276" t="n">
        <v>30.0886730488159</v>
      </c>
      <c r="G403" s="277" t="n">
        <v>25610</v>
      </c>
    </row>
    <row r="404" customFormat="false" ht="12.75" hidden="false" customHeight="false" outlineLevel="0" collapsed="false">
      <c r="A404" s="274"/>
      <c r="B404" s="296" t="s">
        <v>433</v>
      </c>
      <c r="C404" s="225" t="n">
        <v>623301</v>
      </c>
      <c r="D404" s="225" t="n">
        <v>409735</v>
      </c>
      <c r="E404" s="225" t="n">
        <v>187543</v>
      </c>
      <c r="F404" s="276" t="n">
        <v>30.0886730488159</v>
      </c>
      <c r="G404" s="277" t="n">
        <v>25610</v>
      </c>
    </row>
    <row r="405" customFormat="false" ht="12.75" hidden="false" customHeight="false" outlineLevel="0" collapsed="false">
      <c r="A405" s="274"/>
      <c r="B405" s="291" t="s">
        <v>434</v>
      </c>
      <c r="C405" s="225" t="n">
        <v>623301</v>
      </c>
      <c r="D405" s="225" t="n">
        <v>409735</v>
      </c>
      <c r="E405" s="225" t="n">
        <v>187543</v>
      </c>
      <c r="F405" s="276" t="n">
        <v>30.0886730488159</v>
      </c>
      <c r="G405" s="277" t="n">
        <v>25610</v>
      </c>
    </row>
    <row r="406" customFormat="false" ht="38.25" hidden="false" customHeight="false" outlineLevel="0" collapsed="false">
      <c r="A406" s="274"/>
      <c r="B406" s="334" t="s">
        <v>442</v>
      </c>
      <c r="C406" s="225" t="n">
        <v>623301</v>
      </c>
      <c r="D406" s="225" t="n">
        <v>409735</v>
      </c>
      <c r="E406" s="225" t="n">
        <v>187543</v>
      </c>
      <c r="F406" s="276" t="n">
        <v>30.0886730488159</v>
      </c>
      <c r="G406" s="277" t="n">
        <v>25610</v>
      </c>
    </row>
    <row r="407" customFormat="false" ht="38.25" hidden="false" customHeight="false" outlineLevel="0" collapsed="false">
      <c r="A407" s="274"/>
      <c r="B407" s="356" t="s">
        <v>452</v>
      </c>
      <c r="C407" s="225" t="n">
        <v>0</v>
      </c>
      <c r="D407" s="161" t="n">
        <v>0</v>
      </c>
      <c r="E407" s="161" t="n">
        <v>0</v>
      </c>
      <c r="F407" s="276" t="n">
        <v>0</v>
      </c>
      <c r="G407" s="277" t="n">
        <v>0</v>
      </c>
    </row>
    <row r="408" customFormat="false" ht="51" hidden="false" customHeight="false" outlineLevel="0" collapsed="false">
      <c r="A408" s="274"/>
      <c r="B408" s="335" t="s">
        <v>480</v>
      </c>
      <c r="C408" s="336" t="n">
        <v>623301</v>
      </c>
      <c r="D408" s="337" t="n">
        <v>409735</v>
      </c>
      <c r="E408" s="337" t="n">
        <v>187543</v>
      </c>
      <c r="F408" s="338" t="n">
        <v>30.0886730488159</v>
      </c>
      <c r="G408" s="277" t="n">
        <v>25610</v>
      </c>
    </row>
    <row r="409" s="321" customFormat="true" ht="12.75" hidden="true" customHeight="false" outlineLevel="0" collapsed="false">
      <c r="A409" s="316"/>
      <c r="B409" s="344" t="s">
        <v>435</v>
      </c>
      <c r="C409" s="318" t="n">
        <v>0</v>
      </c>
      <c r="D409" s="318" t="n">
        <v>0</v>
      </c>
      <c r="E409" s="318" t="n">
        <v>0</v>
      </c>
      <c r="F409" s="320" t="e">
        <f aca="false"/>
        <v>#DIV/0!</v>
      </c>
      <c r="G409" s="277" t="n">
        <v>0</v>
      </c>
    </row>
    <row r="410" s="321" customFormat="true" ht="51" hidden="true" customHeight="false" outlineLevel="0" collapsed="false">
      <c r="A410" s="316"/>
      <c r="B410" s="325" t="s">
        <v>436</v>
      </c>
      <c r="C410" s="318" t="n">
        <v>0</v>
      </c>
      <c r="D410" s="319" t="n">
        <v>0</v>
      </c>
      <c r="E410" s="319" t="n">
        <v>0</v>
      </c>
      <c r="F410" s="320" t="e">
        <f aca="false"/>
        <v>#DIV/0!</v>
      </c>
      <c r="G410" s="277" t="n">
        <v>0</v>
      </c>
    </row>
    <row r="411" customFormat="false" ht="12.75" hidden="false" customHeight="false" outlineLevel="0" collapsed="false">
      <c r="A411" s="274"/>
      <c r="B411" s="294" t="s">
        <v>414</v>
      </c>
      <c r="C411" s="225" t="n">
        <v>186088903</v>
      </c>
      <c r="D411" s="225" t="n">
        <v>129391557</v>
      </c>
      <c r="E411" s="225" t="n">
        <v>129391557</v>
      </c>
      <c r="F411" s="276" t="n">
        <v>69.5321187421907</v>
      </c>
      <c r="G411" s="277" t="n">
        <v>19076417</v>
      </c>
    </row>
    <row r="412" customFormat="false" ht="25.5" hidden="false" customHeight="false" outlineLevel="0" collapsed="false">
      <c r="A412" s="274"/>
      <c r="B412" s="296" t="s">
        <v>415</v>
      </c>
      <c r="C412" s="225" t="n">
        <v>179169182</v>
      </c>
      <c r="D412" s="161" t="n">
        <v>128033137</v>
      </c>
      <c r="E412" s="161" t="n">
        <v>128033137</v>
      </c>
      <c r="F412" s="276" t="n">
        <v>71.4593523120511</v>
      </c>
      <c r="G412" s="277" t="n">
        <v>18997417</v>
      </c>
    </row>
    <row r="413" customFormat="false" ht="25.5" hidden="false" customHeight="false" outlineLevel="0" collapsed="false">
      <c r="A413" s="274"/>
      <c r="B413" s="349" t="s">
        <v>458</v>
      </c>
      <c r="C413" s="336" t="n">
        <v>6919721</v>
      </c>
      <c r="D413" s="337" t="n">
        <v>1358420</v>
      </c>
      <c r="E413" s="337" t="n">
        <v>1358420</v>
      </c>
      <c r="F413" s="338" t="n">
        <v>19.6311383074549</v>
      </c>
      <c r="G413" s="277" t="n">
        <v>79000</v>
      </c>
    </row>
    <row r="414" customFormat="false" ht="12.75" hidden="false" customHeight="false" outlineLevel="0" collapsed="false">
      <c r="A414" s="274"/>
      <c r="B414" s="278" t="s">
        <v>416</v>
      </c>
      <c r="C414" s="159" t="n">
        <v>210021516</v>
      </c>
      <c r="D414" s="159" t="n">
        <v>142573528</v>
      </c>
      <c r="E414" s="159" t="n">
        <v>128345941</v>
      </c>
      <c r="F414" s="273" t="n">
        <v>61.1108535184557</v>
      </c>
      <c r="G414" s="279" t="n">
        <v>21420409</v>
      </c>
    </row>
    <row r="415" customFormat="false" ht="12.75" hidden="false" customHeight="false" outlineLevel="0" collapsed="false">
      <c r="A415" s="274"/>
      <c r="B415" s="294" t="s">
        <v>417</v>
      </c>
      <c r="C415" s="225" t="n">
        <v>200861303</v>
      </c>
      <c r="D415" s="225" t="n">
        <v>134077140</v>
      </c>
      <c r="E415" s="225" t="n">
        <v>122017765</v>
      </c>
      <c r="F415" s="276" t="n">
        <v>60.7472734556541</v>
      </c>
      <c r="G415" s="277" t="n">
        <v>19979814</v>
      </c>
    </row>
    <row r="416" customFormat="false" ht="12.75" hidden="false" customHeight="false" outlineLevel="0" collapsed="false">
      <c r="A416" s="274"/>
      <c r="B416" s="290" t="s">
        <v>418</v>
      </c>
      <c r="C416" s="225" t="n">
        <v>86189109</v>
      </c>
      <c r="D416" s="225" t="n">
        <v>56141182</v>
      </c>
      <c r="E416" s="225" t="n">
        <v>52677507</v>
      </c>
      <c r="F416" s="276" t="n">
        <v>61.1185190462985</v>
      </c>
      <c r="G416" s="277" t="n">
        <v>8918116</v>
      </c>
    </row>
    <row r="417" customFormat="false" ht="12.75" hidden="false" customHeight="false" outlineLevel="0" collapsed="false">
      <c r="A417" s="274"/>
      <c r="B417" s="312" t="s">
        <v>419</v>
      </c>
      <c r="C417" s="225" t="n">
        <v>52861267</v>
      </c>
      <c r="D417" s="161" t="n">
        <v>37050848</v>
      </c>
      <c r="E417" s="161" t="n">
        <v>35720344</v>
      </c>
      <c r="F417" s="276" t="n">
        <v>67.5737567924734</v>
      </c>
      <c r="G417" s="277" t="n">
        <v>6704770</v>
      </c>
    </row>
    <row r="418" customFormat="false" ht="12.75" hidden="false" customHeight="false" outlineLevel="0" collapsed="false">
      <c r="A418" s="274"/>
      <c r="B418" s="314" t="s">
        <v>420</v>
      </c>
      <c r="C418" s="225" t="n">
        <v>42296295</v>
      </c>
      <c r="D418" s="161" t="n">
        <v>29553070</v>
      </c>
      <c r="E418" s="161" t="n">
        <v>28676972</v>
      </c>
      <c r="F418" s="276" t="n">
        <v>67.8001985753126</v>
      </c>
      <c r="G418" s="277" t="n">
        <v>5414736</v>
      </c>
    </row>
    <row r="419" customFormat="false" ht="12.75" hidden="false" customHeight="false" outlineLevel="0" collapsed="false">
      <c r="A419" s="274"/>
      <c r="B419" s="312" t="s">
        <v>421</v>
      </c>
      <c r="C419" s="225" t="n">
        <v>33327842</v>
      </c>
      <c r="D419" s="161" t="n">
        <v>19090334</v>
      </c>
      <c r="E419" s="161" t="n">
        <v>16957163</v>
      </c>
      <c r="F419" s="276" t="n">
        <v>50.8798709499403</v>
      </c>
      <c r="G419" s="277" t="n">
        <v>2213346</v>
      </c>
    </row>
    <row r="420" s="358" customFormat="true" ht="15.75" hidden="false" customHeight="false" outlineLevel="0" collapsed="false">
      <c r="A420" s="274"/>
      <c r="B420" s="290" t="s">
        <v>481</v>
      </c>
      <c r="C420" s="225" t="n">
        <v>5298425</v>
      </c>
      <c r="D420" s="161" t="n">
        <v>3129700</v>
      </c>
      <c r="E420" s="161" t="n">
        <v>2929754</v>
      </c>
      <c r="F420" s="276" t="n">
        <v>55.2948093065392</v>
      </c>
      <c r="G420" s="277" t="n">
        <v>948142</v>
      </c>
    </row>
    <row r="421" customFormat="false" ht="12.75" hidden="false" customHeight="false" outlineLevel="0" collapsed="false">
      <c r="A421" s="274"/>
      <c r="B421" s="290" t="s">
        <v>422</v>
      </c>
      <c r="C421" s="225" t="n">
        <v>41468895</v>
      </c>
      <c r="D421" s="225" t="n">
        <v>25075624</v>
      </c>
      <c r="E421" s="225" t="n">
        <v>23056353</v>
      </c>
      <c r="F421" s="276" t="n">
        <v>55.5991496759198</v>
      </c>
      <c r="G421" s="277" t="n">
        <v>-27864163</v>
      </c>
    </row>
    <row r="422" customFormat="false" ht="12.75" hidden="false" customHeight="false" outlineLevel="0" collapsed="false">
      <c r="A422" s="274"/>
      <c r="B422" s="312" t="s">
        <v>444</v>
      </c>
      <c r="C422" s="225" t="n">
        <v>25115515</v>
      </c>
      <c r="D422" s="161" t="n">
        <v>13899247</v>
      </c>
      <c r="E422" s="161" t="n">
        <v>12883740</v>
      </c>
      <c r="F422" s="276" t="n">
        <v>51.2979327718345</v>
      </c>
      <c r="G422" s="277" t="n">
        <v>-28310029</v>
      </c>
    </row>
    <row r="423" customFormat="false" ht="12.75" hidden="false" customHeight="false" outlineLevel="0" collapsed="false">
      <c r="A423" s="274"/>
      <c r="B423" s="312" t="s">
        <v>423</v>
      </c>
      <c r="C423" s="225" t="n">
        <v>16353380</v>
      </c>
      <c r="D423" s="161" t="n">
        <v>11176377</v>
      </c>
      <c r="E423" s="161" t="n">
        <v>10172613</v>
      </c>
      <c r="F423" s="276" t="n">
        <v>62.2049570180599</v>
      </c>
      <c r="G423" s="277" t="n">
        <v>445866</v>
      </c>
    </row>
    <row r="424" customFormat="false" ht="25.5" hidden="false" customHeight="false" outlineLevel="0" collapsed="false">
      <c r="A424" s="274"/>
      <c r="B424" s="296" t="s">
        <v>426</v>
      </c>
      <c r="C424" s="225" t="n">
        <v>169587</v>
      </c>
      <c r="D424" s="225" t="n">
        <v>150663</v>
      </c>
      <c r="E424" s="225" t="n">
        <v>142903</v>
      </c>
      <c r="F424" s="276" t="n">
        <v>84.2653033546203</v>
      </c>
      <c r="G424" s="277" t="n">
        <v>7942</v>
      </c>
    </row>
    <row r="425" s="340" customFormat="true" ht="12.75" hidden="false" customHeight="false" outlineLevel="0" collapsed="false">
      <c r="A425" s="274"/>
      <c r="B425" s="291" t="s">
        <v>459</v>
      </c>
      <c r="C425" s="225" t="n">
        <v>10</v>
      </c>
      <c r="D425" s="225" t="n">
        <v>0</v>
      </c>
      <c r="E425" s="225" t="n">
        <v>0</v>
      </c>
      <c r="F425" s="276" t="n">
        <v>0</v>
      </c>
      <c r="G425" s="277" t="n">
        <v>0</v>
      </c>
    </row>
    <row r="426" customFormat="false" ht="12.75" hidden="false" customHeight="true" outlineLevel="0" collapsed="false">
      <c r="A426" s="274"/>
      <c r="B426" s="291" t="s">
        <v>427</v>
      </c>
      <c r="C426" s="225" t="n">
        <v>169577</v>
      </c>
      <c r="D426" s="161" t="n">
        <v>150663</v>
      </c>
      <c r="E426" s="161" t="n">
        <v>142903</v>
      </c>
      <c r="F426" s="276" t="n">
        <v>84.2702725015775</v>
      </c>
      <c r="G426" s="277" t="n">
        <v>7942</v>
      </c>
    </row>
    <row r="427" customFormat="false" ht="12.75" hidden="false" customHeight="false" outlineLevel="0" collapsed="false">
      <c r="A427" s="274"/>
      <c r="B427" s="290" t="s">
        <v>367</v>
      </c>
      <c r="C427" s="161" t="n">
        <v>67735287</v>
      </c>
      <c r="D427" s="161" t="n">
        <v>49579971</v>
      </c>
      <c r="E427" s="161" t="n">
        <v>43211248</v>
      </c>
      <c r="F427" s="276" t="n">
        <v>63.7942938073031</v>
      </c>
      <c r="G427" s="277" t="n">
        <v>37969777</v>
      </c>
    </row>
    <row r="428" customFormat="false" ht="12.75" hidden="false" customHeight="false" outlineLevel="0" collapsed="false">
      <c r="A428" s="274"/>
      <c r="B428" s="359" t="s">
        <v>445</v>
      </c>
      <c r="C428" s="161" t="n">
        <v>99895</v>
      </c>
      <c r="D428" s="161" t="n">
        <v>7505</v>
      </c>
      <c r="E428" s="161" t="n">
        <v>7505</v>
      </c>
      <c r="F428" s="276" t="n">
        <v>7.51288853295961</v>
      </c>
      <c r="G428" s="151" t="n">
        <v>7505</v>
      </c>
    </row>
    <row r="429" customFormat="false" ht="25.5" hidden="false" customHeight="false" outlineLevel="0" collapsed="false">
      <c r="A429" s="274"/>
      <c r="B429" s="351" t="s">
        <v>446</v>
      </c>
      <c r="C429" s="161" t="n">
        <v>99895</v>
      </c>
      <c r="D429" s="161" t="n">
        <v>7505</v>
      </c>
      <c r="E429" s="161" t="n">
        <v>7505</v>
      </c>
      <c r="F429" s="276" t="n">
        <v>7.51288853295961</v>
      </c>
      <c r="G429" s="151" t="n">
        <v>7505</v>
      </c>
    </row>
    <row r="430" s="321" customFormat="true" ht="38.25" hidden="false" customHeight="false" outlineLevel="0" collapsed="false">
      <c r="A430" s="341"/>
      <c r="B430" s="352" t="s">
        <v>471</v>
      </c>
      <c r="C430" s="337" t="n">
        <v>99895</v>
      </c>
      <c r="D430" s="337" t="n">
        <v>7505</v>
      </c>
      <c r="E430" s="337" t="n">
        <v>7505</v>
      </c>
      <c r="F430" s="338" t="n">
        <v>7.51288853295961</v>
      </c>
      <c r="G430" s="277" t="n">
        <v>7505</v>
      </c>
    </row>
    <row r="431" customFormat="false" ht="38.25" hidden="false" customHeight="false" outlineLevel="0" collapsed="false">
      <c r="A431" s="274"/>
      <c r="B431" s="291" t="s">
        <v>461</v>
      </c>
      <c r="C431" s="161" t="n">
        <v>60715671</v>
      </c>
      <c r="D431" s="161" t="n">
        <v>48214046</v>
      </c>
      <c r="E431" s="161" t="n">
        <v>41845341</v>
      </c>
      <c r="F431" s="276" t="n">
        <v>68.9201656027156</v>
      </c>
      <c r="G431" s="277" t="n">
        <v>37801319</v>
      </c>
    </row>
    <row r="432" customFormat="false" ht="12.75" hidden="false" customHeight="false" outlineLevel="0" collapsed="false">
      <c r="A432" s="274"/>
      <c r="B432" s="291" t="s">
        <v>462</v>
      </c>
      <c r="C432" s="161" t="n">
        <v>6919721</v>
      </c>
      <c r="D432" s="161" t="n">
        <v>1358420</v>
      </c>
      <c r="E432" s="161" t="n">
        <v>1358402</v>
      </c>
      <c r="F432" s="276" t="n">
        <v>19.6308781813602</v>
      </c>
      <c r="G432" s="277" t="n">
        <v>160953</v>
      </c>
    </row>
    <row r="433" customFormat="false" ht="38.25" hidden="false" customHeight="false" outlineLevel="0" collapsed="false">
      <c r="A433" s="274"/>
      <c r="B433" s="339" t="s">
        <v>463</v>
      </c>
      <c r="C433" s="337" t="n">
        <v>6919721</v>
      </c>
      <c r="D433" s="337" t="n">
        <v>1358420</v>
      </c>
      <c r="E433" s="337" t="n">
        <v>1358402</v>
      </c>
      <c r="F433" s="338" t="n">
        <v>19.6308781813602</v>
      </c>
      <c r="G433" s="277" t="n">
        <v>160953</v>
      </c>
    </row>
    <row r="434" customFormat="false" ht="12.75" hidden="false" customHeight="false" outlineLevel="0" collapsed="false">
      <c r="A434" s="274"/>
      <c r="B434" s="294" t="s">
        <v>372</v>
      </c>
      <c r="C434" s="225" t="n">
        <v>9160213</v>
      </c>
      <c r="D434" s="225" t="n">
        <v>8496388</v>
      </c>
      <c r="E434" s="225" t="n">
        <v>6328176</v>
      </c>
      <c r="F434" s="276" t="n">
        <v>69.0832844170763</v>
      </c>
      <c r="G434" s="277" t="n">
        <v>1440595</v>
      </c>
    </row>
    <row r="435" customFormat="false" ht="12.75" hidden="false" customHeight="false" outlineLevel="0" collapsed="false">
      <c r="A435" s="274"/>
      <c r="B435" s="290" t="s">
        <v>424</v>
      </c>
      <c r="C435" s="225" t="n">
        <v>1599774</v>
      </c>
      <c r="D435" s="161" t="n">
        <v>935949</v>
      </c>
      <c r="E435" s="161" t="n">
        <v>790808</v>
      </c>
      <c r="F435" s="276" t="n">
        <v>49.4324823381303</v>
      </c>
      <c r="G435" s="277" t="n">
        <v>24942</v>
      </c>
    </row>
    <row r="436" customFormat="false" ht="12.75" hidden="false" customHeight="false" outlineLevel="0" collapsed="false">
      <c r="A436" s="274"/>
      <c r="B436" s="290" t="s">
        <v>474</v>
      </c>
      <c r="C436" s="225" t="n">
        <v>7560439</v>
      </c>
      <c r="D436" s="225" t="n">
        <v>7560439</v>
      </c>
      <c r="E436" s="225" t="n">
        <v>5537368</v>
      </c>
      <c r="F436" s="276" t="n">
        <v>73.2413554292284</v>
      </c>
      <c r="G436" s="277" t="n">
        <v>1415653</v>
      </c>
    </row>
    <row r="437" customFormat="false" ht="12.75" hidden="false" customHeight="false" outlineLevel="0" collapsed="false">
      <c r="A437" s="274"/>
      <c r="B437" s="291" t="s">
        <v>449</v>
      </c>
      <c r="C437" s="225" t="n">
        <v>7560439</v>
      </c>
      <c r="D437" s="225" t="n">
        <v>7560439</v>
      </c>
      <c r="E437" s="225" t="n">
        <v>5537368</v>
      </c>
      <c r="F437" s="276" t="n">
        <v>73.2413554292284</v>
      </c>
      <c r="G437" s="277" t="n">
        <v>1415653</v>
      </c>
    </row>
    <row r="438" s="321" customFormat="true" ht="25.5" hidden="true" customHeight="false" outlineLevel="0" collapsed="false">
      <c r="A438" s="316"/>
      <c r="B438" s="344" t="s">
        <v>482</v>
      </c>
      <c r="C438" s="318" t="n">
        <v>0</v>
      </c>
      <c r="D438" s="318" t="n">
        <v>0</v>
      </c>
      <c r="E438" s="318" t="n">
        <v>0</v>
      </c>
      <c r="F438" s="276" t="e">
        <f aca="false"/>
        <v>#DIV/0!</v>
      </c>
      <c r="G438" s="277" t="n">
        <v>0</v>
      </c>
    </row>
    <row r="439" customFormat="false" ht="25.5" hidden="false" customHeight="false" outlineLevel="0" collapsed="false">
      <c r="A439" s="274"/>
      <c r="B439" s="334" t="s">
        <v>379</v>
      </c>
      <c r="C439" s="225" t="n">
        <v>7560439</v>
      </c>
      <c r="D439" s="225" t="n">
        <v>7560439</v>
      </c>
      <c r="E439" s="225" t="n">
        <v>5537368</v>
      </c>
      <c r="F439" s="276" t="n">
        <v>73.2413554292284</v>
      </c>
      <c r="G439" s="277" t="n">
        <v>1415653</v>
      </c>
    </row>
    <row r="440" s="321" customFormat="true" ht="25.5" hidden="true" customHeight="false" outlineLevel="0" collapsed="false">
      <c r="A440" s="316"/>
      <c r="B440" s="354" t="s">
        <v>465</v>
      </c>
      <c r="C440" s="318" t="n">
        <v>0</v>
      </c>
      <c r="D440" s="319" t="n">
        <v>0</v>
      </c>
      <c r="E440" s="319" t="n">
        <v>0</v>
      </c>
      <c r="F440" s="320" t="e">
        <f aca="false"/>
        <v>#DIV/0!</v>
      </c>
      <c r="G440" s="277" t="n">
        <v>0</v>
      </c>
    </row>
    <row r="441" customFormat="false" ht="12.75" hidden="false" customHeight="false" outlineLevel="0" collapsed="false">
      <c r="A441" s="274"/>
      <c r="B441" s="282" t="s">
        <v>19</v>
      </c>
      <c r="C441" s="161" t="n">
        <v>-2264694</v>
      </c>
      <c r="D441" s="161" t="n">
        <v>-1404594</v>
      </c>
      <c r="E441" s="161" t="s">
        <v>15</v>
      </c>
      <c r="F441" s="276" t="s">
        <v>15</v>
      </c>
      <c r="G441" s="276" t="s">
        <v>15</v>
      </c>
    </row>
    <row r="442" customFormat="false" ht="12.75" hidden="false" customHeight="false" outlineLevel="0" collapsed="false">
      <c r="A442" s="274"/>
      <c r="B442" s="282" t="s">
        <v>20</v>
      </c>
      <c r="C442" s="225" t="n">
        <v>2264694</v>
      </c>
      <c r="D442" s="225" t="n">
        <v>1404594</v>
      </c>
      <c r="E442" s="225" t="n">
        <v>1466047</v>
      </c>
      <c r="F442" s="276" t="s">
        <v>15</v>
      </c>
      <c r="G442" s="277" t="n">
        <v>-536805</v>
      </c>
    </row>
    <row r="443" customFormat="false" ht="12.75" hidden="false" customHeight="false" outlineLevel="0" collapsed="false">
      <c r="A443" s="274"/>
      <c r="B443" s="294" t="s">
        <v>24</v>
      </c>
      <c r="C443" s="225" t="n">
        <v>-3456840</v>
      </c>
      <c r="D443" s="225" t="n">
        <v>-1824095</v>
      </c>
      <c r="E443" s="225" t="n">
        <v>-1128725</v>
      </c>
      <c r="F443" s="276" t="s">
        <v>15</v>
      </c>
      <c r="G443" s="277" t="n">
        <v>-208221</v>
      </c>
    </row>
    <row r="444" s="321" customFormat="true" ht="12.75" hidden="true" customHeight="false" outlineLevel="0" collapsed="false">
      <c r="A444" s="316"/>
      <c r="B444" s="322" t="s">
        <v>483</v>
      </c>
      <c r="C444" s="318" t="n">
        <v>0</v>
      </c>
      <c r="D444" s="319" t="n">
        <v>0</v>
      </c>
      <c r="E444" s="319" t="n">
        <v>0</v>
      </c>
      <c r="F444" s="320" t="s">
        <v>15</v>
      </c>
      <c r="G444" s="277" t="n">
        <v>0</v>
      </c>
    </row>
    <row r="445" customFormat="false" ht="15.75" hidden="false" customHeight="false" outlineLevel="0" collapsed="false">
      <c r="A445" s="274"/>
      <c r="B445" s="290" t="s">
        <v>484</v>
      </c>
      <c r="C445" s="225" t="n">
        <v>-3456840</v>
      </c>
      <c r="D445" s="161" t="n">
        <v>-1824095</v>
      </c>
      <c r="E445" s="161" t="n">
        <v>-1128725</v>
      </c>
      <c r="F445" s="276" t="s">
        <v>15</v>
      </c>
      <c r="G445" s="277" t="n">
        <v>-208221</v>
      </c>
    </row>
    <row r="446" customFormat="false" ht="12.75" hidden="false" customHeight="false" outlineLevel="0" collapsed="false">
      <c r="A446" s="274"/>
      <c r="B446" s="294" t="s">
        <v>25</v>
      </c>
      <c r="C446" s="225" t="n">
        <v>2603640</v>
      </c>
      <c r="D446" s="225" t="n">
        <v>1466095</v>
      </c>
      <c r="E446" s="225" t="n">
        <v>832178</v>
      </c>
      <c r="F446" s="276" t="s">
        <v>15</v>
      </c>
      <c r="G446" s="277" t="n">
        <v>83516</v>
      </c>
    </row>
    <row r="447" s="321" customFormat="true" ht="12.75" hidden="true" customHeight="false" outlineLevel="0" collapsed="false">
      <c r="A447" s="316"/>
      <c r="B447" s="322" t="s">
        <v>485</v>
      </c>
      <c r="C447" s="318" t="n">
        <v>0</v>
      </c>
      <c r="D447" s="319" t="n">
        <v>0</v>
      </c>
      <c r="E447" s="319" t="n">
        <v>0</v>
      </c>
      <c r="F447" s="320" t="s">
        <v>15</v>
      </c>
      <c r="G447" s="277" t="n">
        <v>0</v>
      </c>
    </row>
    <row r="448" customFormat="false" ht="12.75" hidden="false" customHeight="false" outlineLevel="0" collapsed="false">
      <c r="A448" s="274"/>
      <c r="B448" s="296" t="s">
        <v>486</v>
      </c>
      <c r="C448" s="225" t="n">
        <v>2603640</v>
      </c>
      <c r="D448" s="161" t="n">
        <v>1466095</v>
      </c>
      <c r="E448" s="161" t="n">
        <v>832178</v>
      </c>
      <c r="F448" s="276" t="s">
        <v>15</v>
      </c>
      <c r="G448" s="277" t="n">
        <v>83516</v>
      </c>
    </row>
    <row r="449" customFormat="false" ht="12.75" hidden="false" customHeight="false" outlineLevel="0" collapsed="false">
      <c r="A449" s="274"/>
      <c r="B449" s="294" t="s">
        <v>428</v>
      </c>
      <c r="C449" s="225" t="n">
        <v>3117894</v>
      </c>
      <c r="D449" s="225" t="n">
        <v>1762594</v>
      </c>
      <c r="E449" s="225" t="n">
        <v>1762594</v>
      </c>
      <c r="F449" s="276" t="s">
        <v>15</v>
      </c>
      <c r="G449" s="277" t="n">
        <v>-412100</v>
      </c>
    </row>
    <row r="450" customFormat="false" ht="38.25" hidden="false" customHeight="false" outlineLevel="0" collapsed="false">
      <c r="A450" s="274"/>
      <c r="B450" s="296" t="s">
        <v>429</v>
      </c>
      <c r="C450" s="225" t="n">
        <v>1893216</v>
      </c>
      <c r="D450" s="161" t="n">
        <v>1941653</v>
      </c>
      <c r="E450" s="161" t="n">
        <v>1941653</v>
      </c>
      <c r="F450" s="276" t="s">
        <v>15</v>
      </c>
      <c r="G450" s="277" t="n">
        <v>15152</v>
      </c>
    </row>
    <row r="451" customFormat="false" ht="38.25" hidden="false" customHeight="false" outlineLevel="0" collapsed="false">
      <c r="A451" s="274"/>
      <c r="B451" s="296" t="s">
        <v>450</v>
      </c>
      <c r="C451" s="225" t="n">
        <v>1224678</v>
      </c>
      <c r="D451" s="161" t="n">
        <v>-179059</v>
      </c>
      <c r="E451" s="161" t="n">
        <v>-179059</v>
      </c>
      <c r="F451" s="276" t="s">
        <v>15</v>
      </c>
      <c r="G451" s="277" t="n">
        <v>-427252</v>
      </c>
    </row>
    <row r="452" customFormat="false" ht="12.75" hidden="false" customHeight="false" outlineLevel="0" collapsed="false">
      <c r="A452" s="274"/>
      <c r="B452" s="282"/>
      <c r="C452" s="161"/>
      <c r="D452" s="161"/>
      <c r="E452" s="161"/>
      <c r="F452" s="276"/>
      <c r="G452" s="277"/>
    </row>
    <row r="453" customFormat="false" ht="12.75" hidden="false" customHeight="false" outlineLevel="0" collapsed="false">
      <c r="A453" s="274"/>
      <c r="B453" s="304" t="s">
        <v>487</v>
      </c>
      <c r="C453" s="159"/>
      <c r="D453" s="161"/>
      <c r="E453" s="161"/>
      <c r="F453" s="276"/>
      <c r="G453" s="277"/>
    </row>
    <row r="454" customFormat="false" ht="12.75" hidden="false" customHeight="false" outlineLevel="0" collapsed="false">
      <c r="A454" s="274"/>
      <c r="B454" s="278" t="s">
        <v>412</v>
      </c>
      <c r="C454" s="307" t="n">
        <v>303670514</v>
      </c>
      <c r="D454" s="307" t="n">
        <v>236811077</v>
      </c>
      <c r="E454" s="307" t="n">
        <v>236554789</v>
      </c>
      <c r="F454" s="273" t="n">
        <v>77.8985044955665</v>
      </c>
      <c r="G454" s="279" t="n">
        <v>11278848</v>
      </c>
    </row>
    <row r="455" customFormat="false" ht="12.75" hidden="false" customHeight="false" outlineLevel="0" collapsed="false">
      <c r="A455" s="274"/>
      <c r="B455" s="308" t="s">
        <v>413</v>
      </c>
      <c r="C455" s="225" t="n">
        <v>10751782</v>
      </c>
      <c r="D455" s="161" t="n">
        <v>4840403</v>
      </c>
      <c r="E455" s="161" t="n">
        <v>4619329</v>
      </c>
      <c r="F455" s="276" t="n">
        <v>42.9633803959195</v>
      </c>
      <c r="G455" s="277" t="n">
        <v>622177</v>
      </c>
    </row>
    <row r="456" customFormat="false" ht="12.75" hidden="false" customHeight="false" outlineLevel="0" collapsed="false">
      <c r="A456" s="274"/>
      <c r="B456" s="294" t="s">
        <v>431</v>
      </c>
      <c r="C456" s="225" t="n">
        <v>74215</v>
      </c>
      <c r="D456" s="161" t="n">
        <v>51466</v>
      </c>
      <c r="E456" s="161" t="n">
        <v>16252</v>
      </c>
      <c r="F456" s="276" t="n">
        <v>21.8985380313953</v>
      </c>
      <c r="G456" s="277" t="n">
        <v>0</v>
      </c>
    </row>
    <row r="457" s="340" customFormat="true" ht="25.5" hidden="false" customHeight="false" outlineLevel="0" collapsed="false">
      <c r="A457" s="274"/>
      <c r="B457" s="349" t="s">
        <v>454</v>
      </c>
      <c r="C457" s="225" t="n">
        <v>20000</v>
      </c>
      <c r="D457" s="161" t="n">
        <v>0</v>
      </c>
      <c r="E457" s="161" t="n">
        <v>0</v>
      </c>
      <c r="F457" s="276" t="n">
        <v>0</v>
      </c>
      <c r="G457" s="277" t="n">
        <v>0</v>
      </c>
    </row>
    <row r="458" s="321" customFormat="true" ht="12.75" hidden="true" customHeight="false" outlineLevel="0" collapsed="false">
      <c r="A458" s="316"/>
      <c r="B458" s="326" t="s">
        <v>432</v>
      </c>
      <c r="C458" s="318" t="n">
        <v>0</v>
      </c>
      <c r="D458" s="318" t="n">
        <v>0</v>
      </c>
      <c r="E458" s="318" t="n">
        <v>0</v>
      </c>
      <c r="F458" s="320" t="e">
        <f aca="false"/>
        <v>#DIV/0!</v>
      </c>
      <c r="G458" s="277" t="n">
        <v>0</v>
      </c>
    </row>
    <row r="459" s="321" customFormat="true" ht="12.75" hidden="true" customHeight="false" outlineLevel="0" collapsed="false">
      <c r="A459" s="316"/>
      <c r="B459" s="322" t="s">
        <v>433</v>
      </c>
      <c r="C459" s="318" t="n">
        <v>0</v>
      </c>
      <c r="D459" s="318" t="n">
        <v>0</v>
      </c>
      <c r="E459" s="318" t="n">
        <v>0</v>
      </c>
      <c r="F459" s="320" t="e">
        <f aca="false"/>
        <v>#DIV/0!</v>
      </c>
      <c r="G459" s="277" t="n">
        <v>0</v>
      </c>
    </row>
    <row r="460" s="321" customFormat="true" ht="12.75" hidden="true" customHeight="false" outlineLevel="0" collapsed="false">
      <c r="A460" s="316"/>
      <c r="B460" s="354" t="s">
        <v>434</v>
      </c>
      <c r="C460" s="318" t="n">
        <v>0</v>
      </c>
      <c r="D460" s="318" t="n">
        <v>0</v>
      </c>
      <c r="E460" s="318" t="n">
        <v>0</v>
      </c>
      <c r="F460" s="320" t="e">
        <f aca="false"/>
        <v>#DIV/0!</v>
      </c>
      <c r="G460" s="277" t="n">
        <v>0</v>
      </c>
    </row>
    <row r="461" s="321" customFormat="true" ht="38.25" hidden="true" customHeight="false" outlineLevel="0" collapsed="false">
      <c r="A461" s="316"/>
      <c r="B461" s="344" t="s">
        <v>442</v>
      </c>
      <c r="C461" s="318" t="n">
        <v>0</v>
      </c>
      <c r="D461" s="318" t="n">
        <v>0</v>
      </c>
      <c r="E461" s="318" t="n">
        <v>0</v>
      </c>
      <c r="F461" s="320" t="e">
        <f aca="false"/>
        <v>#DIV/0!</v>
      </c>
      <c r="G461" s="277" t="n">
        <v>0</v>
      </c>
    </row>
    <row r="462" s="321" customFormat="true" ht="38.25" hidden="true" customHeight="false" outlineLevel="0" collapsed="false">
      <c r="A462" s="316"/>
      <c r="B462" s="325" t="s">
        <v>452</v>
      </c>
      <c r="C462" s="318" t="n">
        <v>0</v>
      </c>
      <c r="D462" s="318" t="n">
        <v>0</v>
      </c>
      <c r="E462" s="318" t="n">
        <v>0</v>
      </c>
      <c r="F462" s="320" t="e">
        <f aca="false"/>
        <v>#DIV/0!</v>
      </c>
      <c r="G462" s="277" t="n">
        <v>0</v>
      </c>
    </row>
    <row r="463" s="321" customFormat="true" ht="12.75" hidden="true" customHeight="false" outlineLevel="0" collapsed="false">
      <c r="A463" s="316"/>
      <c r="B463" s="354" t="s">
        <v>435</v>
      </c>
      <c r="C463" s="318" t="n">
        <v>0</v>
      </c>
      <c r="D463" s="318" t="n">
        <v>0</v>
      </c>
      <c r="E463" s="318" t="n">
        <v>0</v>
      </c>
      <c r="F463" s="320" t="e">
        <f aca="false"/>
        <v>#DIV/0!</v>
      </c>
      <c r="G463" s="277" t="n">
        <v>0</v>
      </c>
    </row>
    <row r="464" s="321" customFormat="true" ht="38.25" hidden="true" customHeight="false" outlineLevel="0" collapsed="false">
      <c r="A464" s="316"/>
      <c r="B464" s="344" t="s">
        <v>436</v>
      </c>
      <c r="C464" s="318" t="n">
        <v>0</v>
      </c>
      <c r="D464" s="318" t="n">
        <v>0</v>
      </c>
      <c r="E464" s="318" t="n">
        <v>0</v>
      </c>
      <c r="F464" s="320" t="e">
        <f aca="false"/>
        <v>#DIV/0!</v>
      </c>
      <c r="G464" s="277" t="n">
        <v>0</v>
      </c>
    </row>
    <row r="465" customFormat="false" ht="12.75" hidden="false" customHeight="false" outlineLevel="0" collapsed="false">
      <c r="A465" s="274"/>
      <c r="B465" s="294" t="s">
        <v>414</v>
      </c>
      <c r="C465" s="225" t="n">
        <v>292844517</v>
      </c>
      <c r="D465" s="225" t="n">
        <v>231919208</v>
      </c>
      <c r="E465" s="225" t="n">
        <v>231919208</v>
      </c>
      <c r="F465" s="276" t="n">
        <v>79.1953390064667</v>
      </c>
      <c r="G465" s="277" t="n">
        <v>10656671</v>
      </c>
    </row>
    <row r="466" customFormat="false" ht="25.5" hidden="false" customHeight="false" outlineLevel="0" collapsed="false">
      <c r="A466" s="274"/>
      <c r="B466" s="296" t="s">
        <v>415</v>
      </c>
      <c r="C466" s="225" t="n">
        <v>289527106</v>
      </c>
      <c r="D466" s="161" t="n">
        <v>231157913</v>
      </c>
      <c r="E466" s="161" t="n">
        <v>231157913</v>
      </c>
      <c r="F466" s="276" t="n">
        <v>79.8398174849991</v>
      </c>
      <c r="G466" s="277" t="n">
        <v>10623034</v>
      </c>
    </row>
    <row r="467" customFormat="false" ht="25.5" hidden="false" customHeight="false" outlineLevel="0" collapsed="false">
      <c r="A467" s="274"/>
      <c r="B467" s="349" t="s">
        <v>488</v>
      </c>
      <c r="C467" s="336" t="n">
        <v>3317411</v>
      </c>
      <c r="D467" s="337" t="n">
        <v>761295</v>
      </c>
      <c r="E467" s="337" t="n">
        <v>761295</v>
      </c>
      <c r="F467" s="338" t="n">
        <v>22.9484679468417</v>
      </c>
      <c r="G467" s="277" t="n">
        <v>33637</v>
      </c>
    </row>
    <row r="468" customFormat="false" ht="12.75" hidden="false" customHeight="false" outlineLevel="0" collapsed="false">
      <c r="A468" s="274"/>
      <c r="B468" s="278" t="s">
        <v>416</v>
      </c>
      <c r="C468" s="159" t="n">
        <v>302969422</v>
      </c>
      <c r="D468" s="159" t="n">
        <v>237443894</v>
      </c>
      <c r="E468" s="159" t="n">
        <v>233781432</v>
      </c>
      <c r="F468" s="273" t="n">
        <v>77.1633752530973</v>
      </c>
      <c r="G468" s="279" t="n">
        <v>14053512</v>
      </c>
    </row>
    <row r="469" customFormat="false" ht="12.75" hidden="false" customHeight="false" outlineLevel="0" collapsed="false">
      <c r="A469" s="274"/>
      <c r="B469" s="294" t="s">
        <v>417</v>
      </c>
      <c r="C469" s="225" t="n">
        <v>300995935</v>
      </c>
      <c r="D469" s="225" t="n">
        <v>236675838</v>
      </c>
      <c r="E469" s="225" t="n">
        <v>233111985</v>
      </c>
      <c r="F469" s="276" t="n">
        <v>77.4468881116285</v>
      </c>
      <c r="G469" s="277" t="n">
        <v>13888301</v>
      </c>
    </row>
    <row r="470" customFormat="false" ht="12.75" hidden="false" customHeight="false" outlineLevel="0" collapsed="false">
      <c r="A470" s="274"/>
      <c r="B470" s="290" t="s">
        <v>418</v>
      </c>
      <c r="C470" s="225" t="n">
        <v>54485704</v>
      </c>
      <c r="D470" s="225" t="n">
        <v>32111468</v>
      </c>
      <c r="E470" s="225" t="n">
        <v>30642105</v>
      </c>
      <c r="F470" s="276" t="n">
        <v>56.2387979790075</v>
      </c>
      <c r="G470" s="277" t="n">
        <v>4554801</v>
      </c>
    </row>
    <row r="471" customFormat="false" ht="12.75" hidden="false" customHeight="false" outlineLevel="0" collapsed="false">
      <c r="A471" s="274"/>
      <c r="B471" s="312" t="s">
        <v>419</v>
      </c>
      <c r="C471" s="225" t="n">
        <v>38690439</v>
      </c>
      <c r="D471" s="161" t="n">
        <v>24455303</v>
      </c>
      <c r="E471" s="161" t="n">
        <v>24056200</v>
      </c>
      <c r="F471" s="276" t="n">
        <v>62.17608438095</v>
      </c>
      <c r="G471" s="277" t="n">
        <v>3593706</v>
      </c>
    </row>
    <row r="472" customFormat="false" ht="12.75" hidden="false" customHeight="false" outlineLevel="0" collapsed="false">
      <c r="A472" s="274"/>
      <c r="B472" s="314" t="s">
        <v>420</v>
      </c>
      <c r="C472" s="225" t="n">
        <v>29682377</v>
      </c>
      <c r="D472" s="161" t="n">
        <v>18565027</v>
      </c>
      <c r="E472" s="161" t="n">
        <v>18399380</v>
      </c>
      <c r="F472" s="276" t="n">
        <v>61.9875557809942</v>
      </c>
      <c r="G472" s="277" t="n">
        <v>2683753</v>
      </c>
    </row>
    <row r="473" customFormat="false" ht="12.75" hidden="false" customHeight="false" outlineLevel="0" collapsed="false">
      <c r="A473" s="274"/>
      <c r="B473" s="312" t="s">
        <v>421</v>
      </c>
      <c r="C473" s="225" t="n">
        <v>15795265</v>
      </c>
      <c r="D473" s="161" t="n">
        <v>7656165</v>
      </c>
      <c r="E473" s="161" t="n">
        <v>6585905</v>
      </c>
      <c r="F473" s="276" t="n">
        <v>41.6954384747581</v>
      </c>
      <c r="G473" s="277" t="n">
        <v>961095</v>
      </c>
    </row>
    <row r="474" s="321" customFormat="true" ht="12.75" hidden="true" customHeight="false" outlineLevel="0" collapsed="false">
      <c r="A474" s="316"/>
      <c r="B474" s="322" t="s">
        <v>467</v>
      </c>
      <c r="C474" s="318" t="n">
        <v>0</v>
      </c>
      <c r="D474" s="319" t="n">
        <v>0</v>
      </c>
      <c r="E474" s="319" t="n">
        <v>0</v>
      </c>
      <c r="F474" s="320" t="n">
        <v>0</v>
      </c>
      <c r="G474" s="327" t="n">
        <v>0</v>
      </c>
    </row>
    <row r="475" customFormat="false" ht="12.75" hidden="false" customHeight="false" outlineLevel="0" collapsed="false">
      <c r="A475" s="274"/>
      <c r="B475" s="290" t="s">
        <v>422</v>
      </c>
      <c r="C475" s="225" t="n">
        <v>236473013</v>
      </c>
      <c r="D475" s="225" t="n">
        <v>198779351</v>
      </c>
      <c r="E475" s="225" t="n">
        <v>196763449</v>
      </c>
      <c r="F475" s="276" t="n">
        <v>83.2075704976957</v>
      </c>
      <c r="G475" s="277" t="n">
        <v>4260737</v>
      </c>
    </row>
    <row r="476" customFormat="false" ht="12.75" hidden="false" customHeight="false" outlineLevel="0" collapsed="false">
      <c r="A476" s="274"/>
      <c r="B476" s="312" t="s">
        <v>444</v>
      </c>
      <c r="C476" s="225" t="n">
        <v>236473013</v>
      </c>
      <c r="D476" s="161" t="n">
        <v>198779351</v>
      </c>
      <c r="E476" s="161" t="n">
        <v>196763449</v>
      </c>
      <c r="F476" s="276" t="n">
        <v>83.2075704976957</v>
      </c>
      <c r="G476" s="277" t="n">
        <v>4260737</v>
      </c>
    </row>
    <row r="477" s="321" customFormat="true" ht="12.75" hidden="true" customHeight="false" outlineLevel="0" collapsed="false">
      <c r="A477" s="316"/>
      <c r="B477" s="323" t="s">
        <v>423</v>
      </c>
      <c r="C477" s="318" t="n">
        <v>0</v>
      </c>
      <c r="D477" s="319" t="n">
        <v>0</v>
      </c>
      <c r="E477" s="319" t="n">
        <v>0</v>
      </c>
      <c r="F477" s="320" t="e">
        <f aca="false"/>
        <v>#DIV/0!</v>
      </c>
      <c r="G477" s="277" t="n">
        <v>0</v>
      </c>
    </row>
    <row r="478" customFormat="false" ht="25.5" hidden="false" customHeight="false" outlineLevel="0" collapsed="false">
      <c r="A478" s="274"/>
      <c r="B478" s="296" t="s">
        <v>426</v>
      </c>
      <c r="C478" s="225" t="n">
        <v>184163</v>
      </c>
      <c r="D478" s="225" t="n">
        <v>64360</v>
      </c>
      <c r="E478" s="225" t="n">
        <v>46903</v>
      </c>
      <c r="F478" s="276" t="n">
        <v>25.4681993668652</v>
      </c>
      <c r="G478" s="277" t="n">
        <v>37949</v>
      </c>
    </row>
    <row r="479" customFormat="false" ht="12.75" hidden="false" customHeight="false" outlineLevel="0" collapsed="false">
      <c r="A479" s="274"/>
      <c r="B479" s="291" t="s">
        <v>427</v>
      </c>
      <c r="C479" s="225" t="n">
        <v>184163</v>
      </c>
      <c r="D479" s="161" t="n">
        <v>64360</v>
      </c>
      <c r="E479" s="161" t="n">
        <v>46903</v>
      </c>
      <c r="F479" s="276" t="n">
        <v>25.4681993668652</v>
      </c>
      <c r="G479" s="277" t="n">
        <v>37949</v>
      </c>
    </row>
    <row r="480" customFormat="false" ht="12.75" hidden="false" customHeight="false" outlineLevel="0" collapsed="false">
      <c r="A480" s="274"/>
      <c r="B480" s="290" t="s">
        <v>367</v>
      </c>
      <c r="C480" s="161" t="n">
        <v>9853055</v>
      </c>
      <c r="D480" s="161" t="n">
        <v>5720659</v>
      </c>
      <c r="E480" s="161" t="n">
        <v>5659528</v>
      </c>
      <c r="F480" s="276" t="n">
        <v>57.4393221188758</v>
      </c>
      <c r="G480" s="277" t="n">
        <v>5034814</v>
      </c>
    </row>
    <row r="481" customFormat="false" ht="38.25" hidden="false" customHeight="false" outlineLevel="0" collapsed="false">
      <c r="A481" s="274"/>
      <c r="B481" s="291" t="s">
        <v>461</v>
      </c>
      <c r="C481" s="161" t="n">
        <v>6581971</v>
      </c>
      <c r="D481" s="161" t="n">
        <v>5025691</v>
      </c>
      <c r="E481" s="161" t="n">
        <v>5025691</v>
      </c>
      <c r="F481" s="276" t="n">
        <v>76.3554108640102</v>
      </c>
      <c r="G481" s="277" t="n">
        <v>5025691</v>
      </c>
    </row>
    <row r="482" customFormat="false" ht="12.75" hidden="false" customHeight="false" outlineLevel="0" collapsed="false">
      <c r="A482" s="274"/>
      <c r="B482" s="291" t="s">
        <v>462</v>
      </c>
      <c r="C482" s="161" t="n">
        <v>3271084</v>
      </c>
      <c r="D482" s="161" t="n">
        <v>694968</v>
      </c>
      <c r="E482" s="161" t="n">
        <v>633837</v>
      </c>
      <c r="F482" s="276" t="n">
        <v>19.3769710591351</v>
      </c>
      <c r="G482" s="277" t="n">
        <v>9123</v>
      </c>
    </row>
    <row r="483" customFormat="false" ht="38.25" hidden="false" customHeight="false" outlineLevel="0" collapsed="false">
      <c r="A483" s="274"/>
      <c r="B483" s="339" t="s">
        <v>463</v>
      </c>
      <c r="C483" s="337" t="n">
        <v>3271084</v>
      </c>
      <c r="D483" s="337" t="n">
        <v>694968</v>
      </c>
      <c r="E483" s="337" t="n">
        <v>633837</v>
      </c>
      <c r="F483" s="338" t="n">
        <v>19.3769710591351</v>
      </c>
      <c r="G483" s="277" t="n">
        <v>9123</v>
      </c>
    </row>
    <row r="484" customFormat="false" ht="12.75" hidden="false" customHeight="false" outlineLevel="0" collapsed="false">
      <c r="A484" s="274"/>
      <c r="B484" s="294" t="s">
        <v>372</v>
      </c>
      <c r="C484" s="225" t="n">
        <v>1973487</v>
      </c>
      <c r="D484" s="225" t="n">
        <v>768056</v>
      </c>
      <c r="E484" s="225" t="n">
        <v>669447</v>
      </c>
      <c r="F484" s="276" t="n">
        <v>33.922037489986</v>
      </c>
      <c r="G484" s="277" t="n">
        <v>165211</v>
      </c>
    </row>
    <row r="485" customFormat="false" ht="12.75" hidden="false" customHeight="false" outlineLevel="0" collapsed="false">
      <c r="A485" s="274"/>
      <c r="B485" s="290" t="s">
        <v>424</v>
      </c>
      <c r="C485" s="225" t="n">
        <v>1907160</v>
      </c>
      <c r="D485" s="161" t="n">
        <v>701729</v>
      </c>
      <c r="E485" s="161" t="n">
        <v>605634</v>
      </c>
      <c r="F485" s="276" t="n">
        <v>31.7558044422073</v>
      </c>
      <c r="G485" s="277" t="n">
        <v>169335</v>
      </c>
    </row>
    <row r="486" customFormat="false" ht="12.75" hidden="false" customHeight="false" outlineLevel="0" collapsed="false">
      <c r="A486" s="274"/>
      <c r="B486" s="290" t="s">
        <v>474</v>
      </c>
      <c r="C486" s="225" t="n">
        <v>66327</v>
      </c>
      <c r="D486" s="225" t="n">
        <v>66327</v>
      </c>
      <c r="E486" s="225" t="n">
        <v>63813</v>
      </c>
      <c r="F486" s="276" t="n">
        <v>96.2096883622054</v>
      </c>
      <c r="G486" s="277" t="n">
        <v>-4124</v>
      </c>
    </row>
    <row r="487" customFormat="false" ht="25.5" hidden="false" customHeight="false" outlineLevel="0" collapsed="false">
      <c r="A487" s="274"/>
      <c r="B487" s="291" t="s">
        <v>464</v>
      </c>
      <c r="C487" s="225" t="n">
        <v>66327</v>
      </c>
      <c r="D487" s="225" t="n">
        <v>66327</v>
      </c>
      <c r="E487" s="225" t="n">
        <v>63813</v>
      </c>
      <c r="F487" s="276" t="n">
        <v>96.2096883622054</v>
      </c>
      <c r="G487" s="277" t="n">
        <v>-4124</v>
      </c>
    </row>
    <row r="488" customFormat="false" ht="25.5" hidden="false" customHeight="false" outlineLevel="0" collapsed="false">
      <c r="A488" s="274"/>
      <c r="B488" s="339" t="s">
        <v>465</v>
      </c>
      <c r="C488" s="336" t="n">
        <v>66327</v>
      </c>
      <c r="D488" s="337" t="n">
        <v>66327</v>
      </c>
      <c r="E488" s="337" t="n">
        <v>63813</v>
      </c>
      <c r="F488" s="338" t="n">
        <v>96.2096883622054</v>
      </c>
      <c r="G488" s="277" t="n">
        <v>-4124</v>
      </c>
    </row>
    <row r="489" customFormat="false" ht="12.75" hidden="false" customHeight="false" outlineLevel="0" collapsed="false">
      <c r="A489" s="274"/>
      <c r="B489" s="282" t="s">
        <v>19</v>
      </c>
      <c r="C489" s="161" t="n">
        <v>701092</v>
      </c>
      <c r="D489" s="161" t="n">
        <v>-632817</v>
      </c>
      <c r="E489" s="161" t="s">
        <v>15</v>
      </c>
      <c r="F489" s="276" t="s">
        <v>15</v>
      </c>
      <c r="G489" s="276" t="s">
        <v>15</v>
      </c>
    </row>
    <row r="490" customFormat="false" ht="12.75" hidden="false" customHeight="false" outlineLevel="0" collapsed="false">
      <c r="A490" s="274"/>
      <c r="B490" s="282" t="s">
        <v>20</v>
      </c>
      <c r="C490" s="225" t="n">
        <v>-701092</v>
      </c>
      <c r="D490" s="225" t="n">
        <v>632817</v>
      </c>
      <c r="E490" s="225" t="n">
        <v>632817</v>
      </c>
      <c r="F490" s="276" t="s">
        <v>15</v>
      </c>
      <c r="G490" s="277" t="n">
        <v>73927</v>
      </c>
    </row>
    <row r="491" s="321" customFormat="true" ht="12.75" hidden="true" customHeight="false" outlineLevel="0" collapsed="false">
      <c r="A491" s="316"/>
      <c r="B491" s="317" t="s">
        <v>24</v>
      </c>
      <c r="C491" s="318" t="n">
        <v>0</v>
      </c>
      <c r="D491" s="318" t="n">
        <v>0</v>
      </c>
      <c r="E491" s="318" t="n">
        <v>0</v>
      </c>
      <c r="F491" s="320" t="s">
        <v>15</v>
      </c>
      <c r="G491" s="327" t="n">
        <v>0</v>
      </c>
    </row>
    <row r="492" s="321" customFormat="true" ht="12.75" hidden="true" customHeight="false" outlineLevel="0" collapsed="false">
      <c r="A492" s="316"/>
      <c r="B492" s="322" t="s">
        <v>489</v>
      </c>
      <c r="C492" s="318" t="n">
        <v>0</v>
      </c>
      <c r="D492" s="318" t="n">
        <v>0</v>
      </c>
      <c r="E492" s="318" t="n">
        <v>0</v>
      </c>
      <c r="F492" s="320" t="s">
        <v>15</v>
      </c>
      <c r="G492" s="327" t="n">
        <v>0</v>
      </c>
    </row>
    <row r="493" customFormat="false" ht="12.75" hidden="false" customHeight="false" outlineLevel="0" collapsed="false">
      <c r="A493" s="274"/>
      <c r="B493" s="294" t="s">
        <v>428</v>
      </c>
      <c r="C493" s="225" t="n">
        <v>-701092</v>
      </c>
      <c r="D493" s="225" t="n">
        <v>632817</v>
      </c>
      <c r="E493" s="225" t="n">
        <v>632817</v>
      </c>
      <c r="F493" s="276" t="s">
        <v>15</v>
      </c>
      <c r="G493" s="277" t="n">
        <v>73927</v>
      </c>
    </row>
    <row r="494" customFormat="false" ht="38.25" hidden="false" customHeight="false" outlineLevel="0" collapsed="false">
      <c r="A494" s="274"/>
      <c r="B494" s="296" t="s">
        <v>429</v>
      </c>
      <c r="C494" s="225" t="n">
        <v>-701092</v>
      </c>
      <c r="D494" s="225" t="n">
        <v>632817</v>
      </c>
      <c r="E494" s="225" t="n">
        <v>632817</v>
      </c>
      <c r="F494" s="276" t="s">
        <v>15</v>
      </c>
      <c r="G494" s="277" t="n">
        <v>73927</v>
      </c>
    </row>
    <row r="495" s="321" customFormat="true" ht="38.25" hidden="true" customHeight="false" outlineLevel="0" collapsed="false">
      <c r="A495" s="316"/>
      <c r="B495" s="333" t="s">
        <v>450</v>
      </c>
      <c r="C495" s="318" t="n">
        <v>0</v>
      </c>
      <c r="D495" s="319" t="n">
        <v>0</v>
      </c>
      <c r="E495" s="319" t="n">
        <v>0</v>
      </c>
      <c r="F495" s="320" t="s">
        <v>15</v>
      </c>
      <c r="G495" s="277" t="n">
        <v>0</v>
      </c>
    </row>
    <row r="496" customFormat="false" ht="12.75" hidden="false" customHeight="false" outlineLevel="0" collapsed="false">
      <c r="A496" s="274"/>
      <c r="B496" s="282"/>
      <c r="C496" s="161"/>
      <c r="D496" s="161"/>
      <c r="E496" s="161"/>
      <c r="F496" s="276"/>
      <c r="G496" s="277"/>
    </row>
    <row r="497" customFormat="false" ht="12.75" hidden="false" customHeight="false" outlineLevel="0" collapsed="false">
      <c r="A497" s="274"/>
      <c r="B497" s="304" t="s">
        <v>490</v>
      </c>
      <c r="C497" s="159"/>
      <c r="D497" s="161"/>
      <c r="E497" s="161"/>
      <c r="F497" s="276"/>
      <c r="G497" s="277"/>
    </row>
    <row r="498" customFormat="false" ht="12.75" hidden="false" customHeight="false" outlineLevel="0" collapsed="false">
      <c r="A498" s="274"/>
      <c r="B498" s="278" t="s">
        <v>412</v>
      </c>
      <c r="C498" s="307" t="n">
        <v>298764497</v>
      </c>
      <c r="D498" s="307" t="n">
        <v>161154721</v>
      </c>
      <c r="E498" s="307" t="n">
        <v>160975324</v>
      </c>
      <c r="F498" s="273" t="n">
        <v>53.880339068534</v>
      </c>
      <c r="G498" s="279" t="n">
        <v>17193925</v>
      </c>
    </row>
    <row r="499" customFormat="false" ht="12.75" hidden="false" customHeight="false" outlineLevel="0" collapsed="false">
      <c r="A499" s="274"/>
      <c r="B499" s="308" t="s">
        <v>413</v>
      </c>
      <c r="C499" s="225" t="n">
        <v>2979486</v>
      </c>
      <c r="D499" s="161" t="n">
        <v>1635988</v>
      </c>
      <c r="E499" s="161" t="n">
        <v>1504684</v>
      </c>
      <c r="F499" s="276" t="n">
        <v>50.5014623327648</v>
      </c>
      <c r="G499" s="277" t="n">
        <v>240722</v>
      </c>
    </row>
    <row r="500" customFormat="false" ht="12.75" hidden="false" customHeight="false" outlineLevel="0" collapsed="false">
      <c r="A500" s="274"/>
      <c r="B500" s="294" t="s">
        <v>431</v>
      </c>
      <c r="C500" s="225" t="n">
        <v>35368207</v>
      </c>
      <c r="D500" s="161" t="n">
        <v>13510138</v>
      </c>
      <c r="E500" s="161" t="n">
        <v>13462045</v>
      </c>
      <c r="F500" s="276" t="n">
        <v>38.0625599708801</v>
      </c>
      <c r="G500" s="277" t="n">
        <v>530756</v>
      </c>
    </row>
    <row r="501" customFormat="false" ht="25.5" hidden="false" customHeight="false" outlineLevel="0" collapsed="false">
      <c r="A501" s="274"/>
      <c r="B501" s="349" t="s">
        <v>454</v>
      </c>
      <c r="C501" s="336" t="n">
        <v>2813012</v>
      </c>
      <c r="D501" s="337" t="n">
        <v>0</v>
      </c>
      <c r="E501" s="337" t="n">
        <v>0</v>
      </c>
      <c r="F501" s="338" t="n">
        <v>0</v>
      </c>
      <c r="G501" s="277" t="n">
        <v>0</v>
      </c>
    </row>
    <row r="502" customFormat="false" ht="12.75" hidden="true" customHeight="false" outlineLevel="0" collapsed="false">
      <c r="A502" s="274"/>
      <c r="B502" s="308" t="s">
        <v>432</v>
      </c>
      <c r="C502" s="225" t="n">
        <v>0</v>
      </c>
      <c r="D502" s="225" t="n">
        <v>0</v>
      </c>
      <c r="E502" s="225" t="n">
        <v>0</v>
      </c>
      <c r="F502" s="276" t="e">
        <f aca="false"/>
        <v>#DIV/0!</v>
      </c>
      <c r="G502" s="277" t="n">
        <v>0</v>
      </c>
    </row>
    <row r="503" customFormat="false" ht="12.75" hidden="true" customHeight="false" outlineLevel="0" collapsed="false">
      <c r="A503" s="274"/>
      <c r="B503" s="290" t="s">
        <v>433</v>
      </c>
      <c r="C503" s="225" t="n">
        <v>0</v>
      </c>
      <c r="D503" s="225" t="n">
        <v>0</v>
      </c>
      <c r="E503" s="225" t="n">
        <v>0</v>
      </c>
      <c r="F503" s="276" t="e">
        <f aca="false"/>
        <v>#DIV/0!</v>
      </c>
      <c r="G503" s="277" t="n">
        <v>0</v>
      </c>
    </row>
    <row r="504" customFormat="false" ht="12.75" hidden="true" customHeight="true" outlineLevel="0" collapsed="false">
      <c r="A504" s="274"/>
      <c r="B504" s="291" t="s">
        <v>434</v>
      </c>
      <c r="C504" s="225" t="n">
        <v>0</v>
      </c>
      <c r="D504" s="225" t="n">
        <v>0</v>
      </c>
      <c r="E504" s="225" t="n">
        <v>0</v>
      </c>
      <c r="F504" s="276" t="e">
        <f aca="false"/>
        <v>#DIV/0!</v>
      </c>
      <c r="G504" s="277" t="n">
        <v>0</v>
      </c>
    </row>
    <row r="505" customFormat="false" ht="12.75" hidden="true" customHeight="false" outlineLevel="0" collapsed="false">
      <c r="A505" s="274"/>
      <c r="B505" s="334" t="s">
        <v>435</v>
      </c>
      <c r="C505" s="225" t="n">
        <v>0</v>
      </c>
      <c r="D505" s="225" t="n">
        <v>0</v>
      </c>
      <c r="E505" s="225" t="n">
        <v>0</v>
      </c>
      <c r="F505" s="276" t="e">
        <f aca="false"/>
        <v>#DIV/0!</v>
      </c>
      <c r="G505" s="277" t="n">
        <v>0</v>
      </c>
    </row>
    <row r="506" customFormat="false" ht="51" hidden="true" customHeight="false" outlineLevel="0" collapsed="false">
      <c r="A506" s="274"/>
      <c r="B506" s="356" t="s">
        <v>436</v>
      </c>
      <c r="C506" s="225" t="n">
        <v>0</v>
      </c>
      <c r="D506" s="161" t="n">
        <v>0</v>
      </c>
      <c r="E506" s="161" t="n">
        <v>0</v>
      </c>
      <c r="F506" s="276" t="e">
        <f aca="false"/>
        <v>#DIV/0!</v>
      </c>
      <c r="G506" s="277" t="n">
        <v>0</v>
      </c>
    </row>
    <row r="507" customFormat="false" ht="12.75" hidden="false" customHeight="false" outlineLevel="0" collapsed="false">
      <c r="A507" s="274"/>
      <c r="B507" s="294" t="s">
        <v>414</v>
      </c>
      <c r="C507" s="225" t="n">
        <v>260416804</v>
      </c>
      <c r="D507" s="225" t="n">
        <v>146008595</v>
      </c>
      <c r="E507" s="225" t="n">
        <v>146008595</v>
      </c>
      <c r="F507" s="276" t="n">
        <v>56.067270912364</v>
      </c>
      <c r="G507" s="277" t="n">
        <v>16422447</v>
      </c>
    </row>
    <row r="508" customFormat="false" ht="25.5" hidden="false" customHeight="false" outlineLevel="0" collapsed="false">
      <c r="A508" s="274"/>
      <c r="B508" s="296" t="s">
        <v>415</v>
      </c>
      <c r="C508" s="225" t="n">
        <v>224630650</v>
      </c>
      <c r="D508" s="161" t="n">
        <v>143244003</v>
      </c>
      <c r="E508" s="161" t="n">
        <v>143244003</v>
      </c>
      <c r="F508" s="276" t="n">
        <v>63.7686811661721</v>
      </c>
      <c r="G508" s="277" t="n">
        <v>16422447</v>
      </c>
    </row>
    <row r="509" customFormat="false" ht="25.5" hidden="false" customHeight="false" outlineLevel="0" collapsed="false">
      <c r="A509" s="274"/>
      <c r="B509" s="349" t="s">
        <v>488</v>
      </c>
      <c r="C509" s="336" t="n">
        <v>35786154</v>
      </c>
      <c r="D509" s="336" t="n">
        <v>2764592</v>
      </c>
      <c r="E509" s="337" t="n">
        <v>2764592</v>
      </c>
      <c r="F509" s="338" t="n">
        <v>7.72531186223588</v>
      </c>
      <c r="G509" s="277" t="n">
        <v>0</v>
      </c>
    </row>
    <row r="510" customFormat="false" ht="12.75" hidden="false" customHeight="false" outlineLevel="0" collapsed="false">
      <c r="A510" s="274"/>
      <c r="B510" s="278" t="s">
        <v>416</v>
      </c>
      <c r="C510" s="159" t="n">
        <v>306344183</v>
      </c>
      <c r="D510" s="159" t="n">
        <v>168799052</v>
      </c>
      <c r="E510" s="159" t="n">
        <v>152983294</v>
      </c>
      <c r="F510" s="273" t="n">
        <v>49.9383707899556</v>
      </c>
      <c r="G510" s="279" t="n">
        <v>26946318</v>
      </c>
    </row>
    <row r="511" customFormat="false" ht="12.75" hidden="false" customHeight="false" outlineLevel="0" collapsed="false">
      <c r="A511" s="274"/>
      <c r="B511" s="294" t="s">
        <v>417</v>
      </c>
      <c r="C511" s="225" t="n">
        <v>176387573</v>
      </c>
      <c r="D511" s="225" t="n">
        <v>107856467</v>
      </c>
      <c r="E511" s="225" t="n">
        <v>106393189</v>
      </c>
      <c r="F511" s="276" t="n">
        <v>60.3178484688374</v>
      </c>
      <c r="G511" s="277" t="n">
        <v>11097479</v>
      </c>
    </row>
    <row r="512" customFormat="false" ht="12.75" hidden="false" customHeight="false" outlineLevel="0" collapsed="false">
      <c r="A512" s="274"/>
      <c r="B512" s="290" t="s">
        <v>418</v>
      </c>
      <c r="C512" s="225" t="n">
        <v>66837061</v>
      </c>
      <c r="D512" s="225" t="n">
        <v>42884792</v>
      </c>
      <c r="E512" s="225" t="n">
        <v>42295299</v>
      </c>
      <c r="F512" s="276" t="n">
        <v>63.2812071135204</v>
      </c>
      <c r="G512" s="277" t="n">
        <v>3453038</v>
      </c>
    </row>
    <row r="513" customFormat="false" ht="12.75" hidden="false" customHeight="false" outlineLevel="0" collapsed="false">
      <c r="A513" s="274"/>
      <c r="B513" s="312" t="s">
        <v>419</v>
      </c>
      <c r="C513" s="225" t="n">
        <v>4340778</v>
      </c>
      <c r="D513" s="161" t="n">
        <v>2635400</v>
      </c>
      <c r="E513" s="161" t="n">
        <v>2435749</v>
      </c>
      <c r="F513" s="276" t="n">
        <v>56.1131898475342</v>
      </c>
      <c r="G513" s="277" t="n">
        <v>325672</v>
      </c>
    </row>
    <row r="514" customFormat="false" ht="12.75" hidden="false" customHeight="false" outlineLevel="0" collapsed="false">
      <c r="A514" s="274"/>
      <c r="B514" s="314" t="s">
        <v>420</v>
      </c>
      <c r="C514" s="225" t="n">
        <v>3491287</v>
      </c>
      <c r="D514" s="161" t="n">
        <v>2061135</v>
      </c>
      <c r="E514" s="161" t="n">
        <v>1901962</v>
      </c>
      <c r="F514" s="276" t="n">
        <v>54.477388997238</v>
      </c>
      <c r="G514" s="277" t="n">
        <v>254410</v>
      </c>
    </row>
    <row r="515" customFormat="false" ht="12.75" hidden="false" customHeight="false" outlineLevel="0" collapsed="false">
      <c r="A515" s="274"/>
      <c r="B515" s="312" t="s">
        <v>421</v>
      </c>
      <c r="C515" s="225" t="n">
        <v>62496283</v>
      </c>
      <c r="D515" s="161" t="n">
        <v>40249392</v>
      </c>
      <c r="E515" s="161" t="n">
        <v>39859550</v>
      </c>
      <c r="F515" s="276" t="n">
        <v>63.7790730690336</v>
      </c>
      <c r="G515" s="277" t="n">
        <v>3127366</v>
      </c>
    </row>
    <row r="516" customFormat="false" ht="12.75" hidden="false" customHeight="false" outlineLevel="0" collapsed="false">
      <c r="A516" s="274"/>
      <c r="B516" s="290" t="s">
        <v>422</v>
      </c>
      <c r="C516" s="225" t="n">
        <v>54082908</v>
      </c>
      <c r="D516" s="225" t="n">
        <v>32565187</v>
      </c>
      <c r="E516" s="225" t="n">
        <v>32179102</v>
      </c>
      <c r="F516" s="276" t="n">
        <v>59.4995779442925</v>
      </c>
      <c r="G516" s="277" t="n">
        <v>3663441</v>
      </c>
    </row>
    <row r="517" customFormat="false" ht="12.75" hidden="false" customHeight="false" outlineLevel="0" collapsed="false">
      <c r="A517" s="274"/>
      <c r="B517" s="312" t="s">
        <v>444</v>
      </c>
      <c r="C517" s="225" t="n">
        <v>54082908</v>
      </c>
      <c r="D517" s="161" t="n">
        <v>32565187</v>
      </c>
      <c r="E517" s="161" t="n">
        <v>32179102</v>
      </c>
      <c r="F517" s="276" t="n">
        <v>59.4995779442925</v>
      </c>
      <c r="G517" s="277" t="n">
        <v>3663441</v>
      </c>
    </row>
    <row r="518" customFormat="false" ht="12.75" hidden="true" customHeight="false" outlineLevel="0" collapsed="false">
      <c r="A518" s="274"/>
      <c r="B518" s="312" t="s">
        <v>423</v>
      </c>
      <c r="C518" s="225" t="n">
        <v>0</v>
      </c>
      <c r="D518" s="161"/>
      <c r="E518" s="161"/>
      <c r="F518" s="276" t="e">
        <f aca="false"/>
        <v>#DIV/0!</v>
      </c>
      <c r="G518" s="277" t="n">
        <v>0</v>
      </c>
    </row>
    <row r="519" customFormat="false" ht="25.5" hidden="false" customHeight="false" outlineLevel="0" collapsed="false">
      <c r="A519" s="274"/>
      <c r="B519" s="296" t="s">
        <v>426</v>
      </c>
      <c r="C519" s="225" t="n">
        <v>720686</v>
      </c>
      <c r="D519" s="225" t="n">
        <v>680686</v>
      </c>
      <c r="E519" s="225" t="n">
        <v>287467</v>
      </c>
      <c r="F519" s="276" t="n">
        <v>39.8879678528513</v>
      </c>
      <c r="G519" s="277" t="n">
        <v>175701</v>
      </c>
    </row>
    <row r="520" customFormat="false" ht="12.75" hidden="false" customHeight="false" outlineLevel="0" collapsed="false">
      <c r="A520" s="274"/>
      <c r="B520" s="291" t="s">
        <v>459</v>
      </c>
      <c r="C520" s="225" t="n">
        <v>482666</v>
      </c>
      <c r="D520" s="161" t="n">
        <v>482666</v>
      </c>
      <c r="E520" s="161" t="n">
        <v>175701</v>
      </c>
      <c r="F520" s="276" t="n">
        <v>36.4021911632475</v>
      </c>
      <c r="G520" s="277" t="n">
        <v>175701</v>
      </c>
    </row>
    <row r="521" customFormat="false" ht="12.75" hidden="false" customHeight="false" outlineLevel="0" collapsed="false">
      <c r="A521" s="274"/>
      <c r="B521" s="291" t="s">
        <v>427</v>
      </c>
      <c r="C521" s="225" t="n">
        <v>238020</v>
      </c>
      <c r="D521" s="161" t="n">
        <v>198020</v>
      </c>
      <c r="E521" s="161" t="n">
        <v>111766</v>
      </c>
      <c r="F521" s="276" t="n">
        <v>46.9565582724141</v>
      </c>
      <c r="G521" s="277" t="n">
        <v>0</v>
      </c>
    </row>
    <row r="522" customFormat="false" ht="12.75" hidden="false" customHeight="false" outlineLevel="0" collapsed="false">
      <c r="A522" s="274"/>
      <c r="B522" s="290" t="s">
        <v>367</v>
      </c>
      <c r="C522" s="161" t="n">
        <v>54746918</v>
      </c>
      <c r="D522" s="161" t="n">
        <v>31725802</v>
      </c>
      <c r="E522" s="161" t="n">
        <v>31631321</v>
      </c>
      <c r="F522" s="276" t="n">
        <v>57.7773546996746</v>
      </c>
      <c r="G522" s="277" t="n">
        <v>3805299</v>
      </c>
    </row>
    <row r="523" customFormat="false" ht="12.75" hidden="true" customHeight="false" outlineLevel="0" collapsed="false">
      <c r="A523" s="274"/>
      <c r="B523" s="291" t="s">
        <v>445</v>
      </c>
      <c r="C523" s="161" t="n">
        <v>0</v>
      </c>
      <c r="D523" s="161"/>
      <c r="E523" s="161"/>
      <c r="F523" s="276" t="e">
        <f aca="false"/>
        <v>#DIV/0!</v>
      </c>
      <c r="G523" s="277" t="n">
        <v>0</v>
      </c>
    </row>
    <row r="524" customFormat="false" ht="25.5" hidden="true" customHeight="false" outlineLevel="0" collapsed="false">
      <c r="A524" s="274"/>
      <c r="B524" s="334" t="s">
        <v>447</v>
      </c>
      <c r="C524" s="161" t="n">
        <v>0</v>
      </c>
      <c r="D524" s="161"/>
      <c r="E524" s="161"/>
      <c r="F524" s="276" t="e">
        <f aca="false"/>
        <v>#DIV/0!</v>
      </c>
      <c r="G524" s="277" t="n">
        <v>0</v>
      </c>
    </row>
    <row r="525" customFormat="false" ht="25.5" hidden="false" customHeight="false" outlineLevel="0" collapsed="false">
      <c r="A525" s="274"/>
      <c r="B525" s="291" t="s">
        <v>460</v>
      </c>
      <c r="C525" s="161" t="n">
        <v>54746918</v>
      </c>
      <c r="D525" s="161" t="n">
        <v>31725802</v>
      </c>
      <c r="E525" s="161" t="n">
        <v>31631321</v>
      </c>
      <c r="F525" s="276" t="n">
        <v>57.7773546996746</v>
      </c>
      <c r="G525" s="277" t="n">
        <v>3805299</v>
      </c>
    </row>
    <row r="526" customFormat="false" ht="38.25" hidden="true" customHeight="false" outlineLevel="0" collapsed="false">
      <c r="A526" s="274"/>
      <c r="B526" s="291" t="s">
        <v>461</v>
      </c>
      <c r="C526" s="161" t="n">
        <v>0</v>
      </c>
      <c r="D526" s="161"/>
      <c r="E526" s="161"/>
      <c r="F526" s="276" t="e">
        <f aca="false"/>
        <v>#DIV/0!</v>
      </c>
      <c r="G526" s="277" t="n">
        <v>0</v>
      </c>
    </row>
    <row r="527" customFormat="false" ht="38.25" hidden="true" customHeight="false" outlineLevel="0" collapsed="false">
      <c r="A527" s="274"/>
      <c r="B527" s="291" t="s">
        <v>461</v>
      </c>
      <c r="C527" s="161" t="n">
        <v>0</v>
      </c>
      <c r="D527" s="161" t="n">
        <v>0</v>
      </c>
      <c r="E527" s="161" t="n">
        <v>0</v>
      </c>
      <c r="F527" s="276" t="e">
        <f aca="false"/>
        <v>#DIV/0!</v>
      </c>
      <c r="G527" s="277" t="n">
        <v>0</v>
      </c>
    </row>
    <row r="528" s="321" customFormat="true" ht="12.75" hidden="true" customHeight="false" outlineLevel="0" collapsed="false">
      <c r="A528" s="316"/>
      <c r="B528" s="354" t="s">
        <v>462</v>
      </c>
      <c r="C528" s="319" t="n">
        <v>0</v>
      </c>
      <c r="D528" s="319" t="n">
        <v>0</v>
      </c>
      <c r="E528" s="319" t="n">
        <v>0</v>
      </c>
      <c r="F528" s="320" t="e">
        <f aca="false"/>
        <v>#DIV/0!</v>
      </c>
      <c r="G528" s="327" t="n">
        <v>0</v>
      </c>
    </row>
    <row r="529" s="321" customFormat="true" ht="38.25" hidden="true" customHeight="false" outlineLevel="0" collapsed="false">
      <c r="A529" s="316"/>
      <c r="B529" s="344" t="s">
        <v>463</v>
      </c>
      <c r="C529" s="319" t="n">
        <v>0</v>
      </c>
      <c r="D529" s="319" t="n">
        <v>0</v>
      </c>
      <c r="E529" s="319" t="n">
        <v>0</v>
      </c>
      <c r="F529" s="320" t="e">
        <f aca="false"/>
        <v>#DIV/0!</v>
      </c>
      <c r="G529" s="327" t="n">
        <v>0</v>
      </c>
    </row>
    <row r="530" s="321" customFormat="true" ht="76.5" hidden="true" customHeight="true" outlineLevel="0" collapsed="false">
      <c r="A530" s="316"/>
      <c r="B530" s="344" t="s">
        <v>473</v>
      </c>
      <c r="C530" s="319" t="n">
        <v>0</v>
      </c>
      <c r="D530" s="327" t="n">
        <v>0</v>
      </c>
      <c r="E530" s="319" t="n">
        <v>0</v>
      </c>
      <c r="F530" s="320" t="e">
        <f aca="false"/>
        <v>#DIV/0!</v>
      </c>
      <c r="G530" s="327" t="n">
        <v>0</v>
      </c>
    </row>
    <row r="531" customFormat="false" ht="12.75" hidden="false" customHeight="false" outlineLevel="0" collapsed="false">
      <c r="A531" s="274"/>
      <c r="B531" s="294" t="s">
        <v>372</v>
      </c>
      <c r="C531" s="225" t="n">
        <v>129956610</v>
      </c>
      <c r="D531" s="225" t="n">
        <v>60942585</v>
      </c>
      <c r="E531" s="225" t="n">
        <v>46590105</v>
      </c>
      <c r="F531" s="276" t="n">
        <v>35.8505081042049</v>
      </c>
      <c r="G531" s="277" t="n">
        <v>15848839</v>
      </c>
    </row>
    <row r="532" customFormat="false" ht="12.75" hidden="false" customHeight="false" outlineLevel="0" collapsed="false">
      <c r="A532" s="274"/>
      <c r="B532" s="290" t="s">
        <v>424</v>
      </c>
      <c r="C532" s="225" t="n">
        <v>88278444</v>
      </c>
      <c r="D532" s="161" t="n">
        <v>56062993</v>
      </c>
      <c r="E532" s="161" t="n">
        <v>43825514</v>
      </c>
      <c r="F532" s="276" t="n">
        <v>49.6446380500318</v>
      </c>
      <c r="G532" s="277" t="n">
        <v>15848839</v>
      </c>
    </row>
    <row r="533" customFormat="false" ht="12.75" hidden="true" customHeight="false" outlineLevel="0" collapsed="false">
      <c r="A533" s="274"/>
      <c r="B533" s="290" t="s">
        <v>474</v>
      </c>
      <c r="C533" s="225"/>
      <c r="D533" s="225"/>
      <c r="E533" s="225"/>
      <c r="F533" s="276" t="e">
        <f aca="false"/>
        <v>#DIV/0!</v>
      </c>
      <c r="G533" s="277" t="n">
        <v>-2764591</v>
      </c>
    </row>
    <row r="534" customFormat="false" ht="25.5" hidden="false" customHeight="false" outlineLevel="0" collapsed="false">
      <c r="A534" s="274"/>
      <c r="B534" s="291" t="s">
        <v>464</v>
      </c>
      <c r="C534" s="225" t="n">
        <v>41678166</v>
      </c>
      <c r="D534" s="225" t="n">
        <v>4879592</v>
      </c>
      <c r="E534" s="225" t="n">
        <v>2764591</v>
      </c>
      <c r="F534" s="276" t="n">
        <v>6.63318774631302</v>
      </c>
      <c r="G534" s="277" t="n">
        <v>0</v>
      </c>
    </row>
    <row r="535" customFormat="false" ht="25.5" hidden="false" customHeight="false" outlineLevel="0" collapsed="false">
      <c r="A535" s="274"/>
      <c r="B535" s="339" t="s">
        <v>465</v>
      </c>
      <c r="C535" s="336" t="n">
        <v>38599166</v>
      </c>
      <c r="D535" s="337" t="n">
        <v>2764592</v>
      </c>
      <c r="E535" s="337" t="n">
        <v>2764591</v>
      </c>
      <c r="F535" s="338" t="n">
        <v>7.16230760011758</v>
      </c>
      <c r="G535" s="277" t="n">
        <v>0</v>
      </c>
    </row>
    <row r="536" s="321" customFormat="true" ht="12.75" hidden="true" customHeight="false" outlineLevel="0" collapsed="false">
      <c r="A536" s="316"/>
      <c r="B536" s="354" t="s">
        <v>491</v>
      </c>
      <c r="C536" s="318" t="n">
        <v>0</v>
      </c>
      <c r="D536" s="318" t="n">
        <v>0</v>
      </c>
      <c r="E536" s="318" t="n">
        <v>0</v>
      </c>
      <c r="F536" s="320" t="e">
        <f aca="false"/>
        <v>#DIV/0!</v>
      </c>
      <c r="G536" s="277" t="n">
        <v>0</v>
      </c>
    </row>
    <row r="537" s="321" customFormat="true" ht="25.5" hidden="true" customHeight="false" outlineLevel="0" collapsed="false">
      <c r="A537" s="316"/>
      <c r="B537" s="344" t="s">
        <v>379</v>
      </c>
      <c r="C537" s="319" t="n">
        <v>0</v>
      </c>
      <c r="D537" s="319" t="n">
        <v>0</v>
      </c>
      <c r="E537" s="319" t="n">
        <v>0</v>
      </c>
      <c r="F537" s="320" t="e">
        <f aca="false"/>
        <v>#DIV/0!</v>
      </c>
      <c r="G537" s="277" t="n">
        <v>0</v>
      </c>
    </row>
    <row r="538" s="340" customFormat="true" ht="25.5" hidden="false" customHeight="false" outlineLevel="0" collapsed="false">
      <c r="A538" s="274"/>
      <c r="B538" s="334" t="s">
        <v>492</v>
      </c>
      <c r="C538" s="161" t="n">
        <v>3079000</v>
      </c>
      <c r="D538" s="161" t="n">
        <v>2115000</v>
      </c>
      <c r="E538" s="161" t="n">
        <v>0</v>
      </c>
      <c r="F538" s="276" t="n">
        <v>0</v>
      </c>
      <c r="G538" s="277" t="n">
        <v>0</v>
      </c>
    </row>
    <row r="539" customFormat="false" ht="12.75" hidden="false" customHeight="false" outlineLevel="0" collapsed="false">
      <c r="A539" s="274"/>
      <c r="B539" s="282" t="s">
        <v>19</v>
      </c>
      <c r="C539" s="161" t="n">
        <v>-7579686</v>
      </c>
      <c r="D539" s="161" t="n">
        <v>-7644331</v>
      </c>
      <c r="E539" s="161" t="s">
        <v>15</v>
      </c>
      <c r="F539" s="276" t="s">
        <v>15</v>
      </c>
      <c r="G539" s="276" t="s">
        <v>15</v>
      </c>
    </row>
    <row r="540" customFormat="false" ht="12.75" hidden="false" customHeight="false" outlineLevel="0" collapsed="false">
      <c r="A540" s="274"/>
      <c r="B540" s="282" t="s">
        <v>20</v>
      </c>
      <c r="C540" s="225" t="n">
        <v>7579686</v>
      </c>
      <c r="D540" s="225" t="n">
        <v>7644331</v>
      </c>
      <c r="E540" s="225" t="n">
        <v>7644331</v>
      </c>
      <c r="F540" s="276" t="s">
        <v>15</v>
      </c>
      <c r="G540" s="277" t="n">
        <v>4598050</v>
      </c>
    </row>
    <row r="541" customFormat="false" ht="12.75" hidden="true" customHeight="false" outlineLevel="0" collapsed="false">
      <c r="A541" s="274"/>
      <c r="B541" s="294" t="s">
        <v>24</v>
      </c>
      <c r="C541" s="225" t="n">
        <v>0</v>
      </c>
      <c r="D541" s="225" t="n">
        <v>0</v>
      </c>
      <c r="E541" s="225" t="n">
        <v>0</v>
      </c>
      <c r="F541" s="276" t="e">
        <f aca="false"/>
        <v>#DIV/0!</v>
      </c>
      <c r="G541" s="277" t="n">
        <v>0</v>
      </c>
    </row>
    <row r="542" customFormat="false" ht="12.75" hidden="true" customHeight="false" outlineLevel="0" collapsed="false">
      <c r="A542" s="274"/>
      <c r="B542" s="294" t="s">
        <v>25</v>
      </c>
      <c r="C542" s="225" t="n">
        <v>0</v>
      </c>
      <c r="D542" s="225" t="n">
        <v>0</v>
      </c>
      <c r="E542" s="225" t="n">
        <v>0</v>
      </c>
      <c r="F542" s="276" t="e">
        <f aca="false"/>
        <v>#DIV/0!</v>
      </c>
      <c r="G542" s="277" t="n">
        <v>0</v>
      </c>
    </row>
    <row r="543" customFormat="false" ht="12.75" hidden="false" customHeight="false" outlineLevel="0" collapsed="false">
      <c r="A543" s="274"/>
      <c r="B543" s="294" t="s">
        <v>428</v>
      </c>
      <c r="C543" s="225" t="n">
        <v>7579686</v>
      </c>
      <c r="D543" s="225" t="n">
        <v>7644331</v>
      </c>
      <c r="E543" s="225" t="n">
        <v>7644331</v>
      </c>
      <c r="F543" s="276" t="s">
        <v>15</v>
      </c>
      <c r="G543" s="277" t="n">
        <v>4598050</v>
      </c>
    </row>
    <row r="544" customFormat="false" ht="38.25" hidden="false" customHeight="false" outlineLevel="0" collapsed="false">
      <c r="A544" s="274"/>
      <c r="B544" s="296" t="s">
        <v>429</v>
      </c>
      <c r="C544" s="225" t="n">
        <v>1346997</v>
      </c>
      <c r="D544" s="161" t="n">
        <v>706527</v>
      </c>
      <c r="E544" s="161" t="n">
        <v>706527</v>
      </c>
      <c r="F544" s="276" t="s">
        <v>15</v>
      </c>
      <c r="G544" s="277" t="n">
        <v>48632</v>
      </c>
    </row>
    <row r="545" customFormat="false" ht="38.25" hidden="false" customHeight="false" outlineLevel="0" collapsed="false">
      <c r="A545" s="274"/>
      <c r="B545" s="296" t="s">
        <v>450</v>
      </c>
      <c r="C545" s="225" t="n">
        <v>6232689</v>
      </c>
      <c r="D545" s="161" t="n">
        <v>6937804</v>
      </c>
      <c r="E545" s="161" t="n">
        <v>6937804</v>
      </c>
      <c r="F545" s="276" t="s">
        <v>15</v>
      </c>
      <c r="G545" s="277" t="n">
        <v>4549418</v>
      </c>
    </row>
    <row r="546" customFormat="false" ht="25.5" hidden="true" customHeight="false" outlineLevel="0" collapsed="false">
      <c r="A546" s="274"/>
      <c r="B546" s="296" t="s">
        <v>384</v>
      </c>
      <c r="C546" s="161" t="n">
        <v>0</v>
      </c>
      <c r="D546" s="161"/>
      <c r="E546" s="161"/>
      <c r="F546" s="276" t="e">
        <f aca="false"/>
        <v>#DIV/0!</v>
      </c>
      <c r="G546" s="277" t="n">
        <v>0</v>
      </c>
    </row>
    <row r="547" customFormat="false" ht="12.75" hidden="false" customHeight="false" outlineLevel="0" collapsed="false">
      <c r="A547" s="274"/>
      <c r="B547" s="142"/>
      <c r="C547" s="161"/>
      <c r="D547" s="161"/>
      <c r="E547" s="161"/>
      <c r="F547" s="276"/>
      <c r="G547" s="277"/>
    </row>
    <row r="548" customFormat="false" ht="12.75" hidden="false" customHeight="false" outlineLevel="0" collapsed="false">
      <c r="A548" s="274"/>
      <c r="B548" s="146" t="s">
        <v>493</v>
      </c>
      <c r="C548" s="159"/>
      <c r="D548" s="161"/>
      <c r="E548" s="161"/>
      <c r="F548" s="276"/>
      <c r="G548" s="279"/>
    </row>
    <row r="549" customFormat="false" ht="12.75" hidden="false" customHeight="false" outlineLevel="0" collapsed="false">
      <c r="A549" s="274"/>
      <c r="B549" s="278" t="s">
        <v>412</v>
      </c>
      <c r="C549" s="307" t="n">
        <v>188247465</v>
      </c>
      <c r="D549" s="307" t="n">
        <v>106907996</v>
      </c>
      <c r="E549" s="307" t="n">
        <v>106815417</v>
      </c>
      <c r="F549" s="273" t="n">
        <v>56.7420214662652</v>
      </c>
      <c r="G549" s="279" t="n">
        <v>14103956</v>
      </c>
    </row>
    <row r="550" customFormat="false" ht="12.75" hidden="false" customHeight="false" outlineLevel="0" collapsed="false">
      <c r="A550" s="274"/>
      <c r="B550" s="308" t="s">
        <v>413</v>
      </c>
      <c r="C550" s="225" t="n">
        <v>6154309</v>
      </c>
      <c r="D550" s="161" t="n">
        <v>3467668</v>
      </c>
      <c r="E550" s="161" t="n">
        <v>3376965</v>
      </c>
      <c r="F550" s="276" t="n">
        <v>54.871554223228</v>
      </c>
      <c r="G550" s="277" t="n">
        <v>544311</v>
      </c>
    </row>
    <row r="551" customFormat="false" ht="12.75" hidden="false" customHeight="false" outlineLevel="0" collapsed="false">
      <c r="A551" s="274"/>
      <c r="B551" s="294" t="s">
        <v>431</v>
      </c>
      <c r="C551" s="225" t="n">
        <v>6838</v>
      </c>
      <c r="D551" s="161" t="n">
        <v>0</v>
      </c>
      <c r="E551" s="161" t="n">
        <v>0</v>
      </c>
      <c r="F551" s="276" t="n">
        <v>0</v>
      </c>
      <c r="G551" s="151" t="n">
        <v>0</v>
      </c>
    </row>
    <row r="552" customFormat="false" ht="12.75" hidden="false" customHeight="false" outlineLevel="0" collapsed="false">
      <c r="A552" s="274"/>
      <c r="B552" s="308" t="s">
        <v>432</v>
      </c>
      <c r="C552" s="225" t="n">
        <v>31195</v>
      </c>
      <c r="D552" s="225" t="n">
        <v>11517</v>
      </c>
      <c r="E552" s="225" t="n">
        <v>9641</v>
      </c>
      <c r="F552" s="276" t="n">
        <v>30.9055938451675</v>
      </c>
      <c r="G552" s="151" t="n">
        <v>9641</v>
      </c>
    </row>
    <row r="553" customFormat="false" ht="12.75" hidden="false" customHeight="false" outlineLevel="0" collapsed="false">
      <c r="A553" s="274"/>
      <c r="B553" s="290" t="s">
        <v>433</v>
      </c>
      <c r="C553" s="225" t="n">
        <v>31195</v>
      </c>
      <c r="D553" s="225" t="n">
        <v>11517</v>
      </c>
      <c r="E553" s="225" t="n">
        <v>9641</v>
      </c>
      <c r="F553" s="276" t="n">
        <v>30.9055938451675</v>
      </c>
      <c r="G553" s="151" t="n">
        <v>9641</v>
      </c>
    </row>
    <row r="554" customFormat="false" ht="12.75" hidden="false" customHeight="false" outlineLevel="0" collapsed="false">
      <c r="A554" s="274"/>
      <c r="B554" s="291" t="s">
        <v>434</v>
      </c>
      <c r="C554" s="225" t="n">
        <v>31195</v>
      </c>
      <c r="D554" s="225" t="n">
        <v>11517</v>
      </c>
      <c r="E554" s="225" t="n">
        <v>9641</v>
      </c>
      <c r="F554" s="276" t="n">
        <v>30.9055938451675</v>
      </c>
      <c r="G554" s="151" t="n">
        <v>9641</v>
      </c>
    </row>
    <row r="555" s="360" customFormat="true" ht="38.25" hidden="false" customHeight="false" outlineLevel="0" collapsed="false">
      <c r="A555" s="316"/>
      <c r="B555" s="334" t="s">
        <v>442</v>
      </c>
      <c r="C555" s="225" t="n">
        <v>31195</v>
      </c>
      <c r="D555" s="225" t="n">
        <v>11517</v>
      </c>
      <c r="E555" s="225" t="n">
        <v>9641</v>
      </c>
      <c r="F555" s="276" t="n">
        <v>30.9055938451675</v>
      </c>
      <c r="G555" s="151" t="n">
        <v>9641</v>
      </c>
    </row>
    <row r="556" s="360" customFormat="true" ht="38.25" hidden="false" customHeight="false" outlineLevel="0" collapsed="false">
      <c r="A556" s="316"/>
      <c r="B556" s="356" t="s">
        <v>452</v>
      </c>
      <c r="C556" s="225" t="n">
        <v>8600</v>
      </c>
      <c r="D556" s="225" t="n">
        <v>8600</v>
      </c>
      <c r="E556" s="225" t="n">
        <v>0</v>
      </c>
      <c r="F556" s="276" t="n">
        <v>0</v>
      </c>
      <c r="G556" s="151" t="n">
        <v>0</v>
      </c>
    </row>
    <row r="557" s="360" customFormat="true" ht="51" hidden="false" customHeight="false" outlineLevel="0" collapsed="false">
      <c r="A557" s="316"/>
      <c r="B557" s="335" t="s">
        <v>480</v>
      </c>
      <c r="C557" s="225" t="n">
        <v>22595</v>
      </c>
      <c r="D557" s="225" t="n">
        <v>2917</v>
      </c>
      <c r="E557" s="225" t="n">
        <v>9641</v>
      </c>
      <c r="F557" s="276" t="n">
        <v>42.6687320203585</v>
      </c>
      <c r="G557" s="151" t="n">
        <v>9641</v>
      </c>
    </row>
    <row r="558" s="321" customFormat="true" ht="12.75" hidden="true" customHeight="false" outlineLevel="0" collapsed="false">
      <c r="A558" s="316"/>
      <c r="B558" s="344" t="s">
        <v>435</v>
      </c>
      <c r="C558" s="318" t="n">
        <v>0</v>
      </c>
      <c r="D558" s="318" t="n">
        <v>0</v>
      </c>
      <c r="E558" s="318" t="n">
        <v>0</v>
      </c>
      <c r="F558" s="320" t="e">
        <f aca="false"/>
        <v>#DIV/0!</v>
      </c>
      <c r="G558" s="277" t="n">
        <v>0</v>
      </c>
    </row>
    <row r="559" s="321" customFormat="true" ht="51" hidden="true" customHeight="false" outlineLevel="0" collapsed="false">
      <c r="A559" s="316"/>
      <c r="B559" s="325" t="s">
        <v>436</v>
      </c>
      <c r="C559" s="318" t="n">
        <v>0</v>
      </c>
      <c r="D559" s="318" t="n">
        <v>0</v>
      </c>
      <c r="E559" s="318" t="n">
        <v>0</v>
      </c>
      <c r="F559" s="320" t="e">
        <f aca="false"/>
        <v>#DIV/0!</v>
      </c>
      <c r="G559" s="277" t="n">
        <v>0</v>
      </c>
    </row>
    <row r="560" customFormat="false" ht="12.75" hidden="false" customHeight="false" outlineLevel="0" collapsed="false">
      <c r="A560" s="274"/>
      <c r="B560" s="294" t="s">
        <v>414</v>
      </c>
      <c r="C560" s="225" t="n">
        <v>182055123</v>
      </c>
      <c r="D560" s="225" t="n">
        <v>103428811</v>
      </c>
      <c r="E560" s="225" t="n">
        <v>103428811</v>
      </c>
      <c r="F560" s="276" t="n">
        <v>56.8118102339806</v>
      </c>
      <c r="G560" s="277" t="n">
        <v>13550004</v>
      </c>
    </row>
    <row r="561" customFormat="false" ht="25.5" hidden="false" customHeight="false" outlineLevel="0" collapsed="false">
      <c r="A561" s="274"/>
      <c r="B561" s="296" t="s">
        <v>415</v>
      </c>
      <c r="C561" s="225" t="n">
        <v>174227108</v>
      </c>
      <c r="D561" s="161" t="n">
        <v>101335731</v>
      </c>
      <c r="E561" s="161" t="n">
        <v>101335731</v>
      </c>
      <c r="F561" s="276" t="n">
        <v>58.1630104311896</v>
      </c>
      <c r="G561" s="277" t="n">
        <v>13550004</v>
      </c>
    </row>
    <row r="562" customFormat="false" ht="25.5" hidden="false" customHeight="false" outlineLevel="0" collapsed="false">
      <c r="A562" s="274"/>
      <c r="B562" s="349" t="s">
        <v>488</v>
      </c>
      <c r="C562" s="336" t="n">
        <v>7828015</v>
      </c>
      <c r="D562" s="337" t="n">
        <v>2093080</v>
      </c>
      <c r="E562" s="337" t="n">
        <v>2093080</v>
      </c>
      <c r="F562" s="338" t="n">
        <v>26.7383238279436</v>
      </c>
      <c r="G562" s="277" t="n">
        <v>0</v>
      </c>
    </row>
    <row r="563" customFormat="false" ht="12.75" hidden="false" customHeight="false" outlineLevel="0" collapsed="false">
      <c r="A563" s="274"/>
      <c r="B563" s="278" t="s">
        <v>416</v>
      </c>
      <c r="C563" s="159" t="n">
        <v>188449836</v>
      </c>
      <c r="D563" s="159" t="n">
        <v>106914704</v>
      </c>
      <c r="E563" s="159" t="n">
        <v>105148497</v>
      </c>
      <c r="F563" s="273" t="n">
        <v>55.7965447101795</v>
      </c>
      <c r="G563" s="279" t="n">
        <v>15053216</v>
      </c>
    </row>
    <row r="564" customFormat="false" ht="12.75" hidden="false" customHeight="false" outlineLevel="0" collapsed="false">
      <c r="A564" s="274"/>
      <c r="B564" s="294" t="s">
        <v>417</v>
      </c>
      <c r="C564" s="225" t="n">
        <v>184745337</v>
      </c>
      <c r="D564" s="225" t="n">
        <v>105956034</v>
      </c>
      <c r="E564" s="225" t="n">
        <v>104255568</v>
      </c>
      <c r="F564" s="276" t="n">
        <v>56.4320429911582</v>
      </c>
      <c r="G564" s="277" t="n">
        <v>14754433</v>
      </c>
    </row>
    <row r="565" customFormat="false" ht="12.75" hidden="false" customHeight="false" outlineLevel="0" collapsed="false">
      <c r="A565" s="274"/>
      <c r="B565" s="290" t="s">
        <v>418</v>
      </c>
      <c r="C565" s="225" t="n">
        <v>50168876</v>
      </c>
      <c r="D565" s="225" t="n">
        <v>29142674</v>
      </c>
      <c r="E565" s="225" t="n">
        <v>28862380</v>
      </c>
      <c r="F565" s="276" t="n">
        <v>57.5304497553423</v>
      </c>
      <c r="G565" s="277" t="n">
        <v>5131875</v>
      </c>
    </row>
    <row r="566" customFormat="false" ht="12.75" hidden="false" customHeight="false" outlineLevel="0" collapsed="false">
      <c r="A566" s="274"/>
      <c r="B566" s="312" t="s">
        <v>419</v>
      </c>
      <c r="C566" s="225" t="n">
        <v>26954753</v>
      </c>
      <c r="D566" s="161" t="n">
        <v>16967231</v>
      </c>
      <c r="E566" s="161" t="n">
        <v>16934276</v>
      </c>
      <c r="F566" s="276" t="n">
        <v>62.8248235107181</v>
      </c>
      <c r="G566" s="277" t="n">
        <v>2661883</v>
      </c>
    </row>
    <row r="567" customFormat="false" ht="12.75" hidden="false" customHeight="false" outlineLevel="0" collapsed="false">
      <c r="A567" s="274"/>
      <c r="B567" s="314" t="s">
        <v>420</v>
      </c>
      <c r="C567" s="225" t="n">
        <v>21185482</v>
      </c>
      <c r="D567" s="161" t="n">
        <v>13273680</v>
      </c>
      <c r="E567" s="161" t="n">
        <v>13244763</v>
      </c>
      <c r="F567" s="276" t="n">
        <v>62.5181102794829</v>
      </c>
      <c r="G567" s="277" t="n">
        <v>2092573</v>
      </c>
    </row>
    <row r="568" customFormat="false" ht="12.75" hidden="false" customHeight="false" outlineLevel="0" collapsed="false">
      <c r="A568" s="274"/>
      <c r="B568" s="312" t="s">
        <v>421</v>
      </c>
      <c r="C568" s="225" t="n">
        <v>23214123</v>
      </c>
      <c r="D568" s="161" t="n">
        <v>12175443</v>
      </c>
      <c r="E568" s="161" t="n">
        <v>11928104</v>
      </c>
      <c r="F568" s="276" t="n">
        <v>51.3829620011921</v>
      </c>
      <c r="G568" s="277" t="n">
        <v>2469992</v>
      </c>
    </row>
    <row r="569" customFormat="false" ht="12.75" hidden="false" customHeight="false" outlineLevel="0" collapsed="false">
      <c r="A569" s="274"/>
      <c r="B569" s="290" t="s">
        <v>467</v>
      </c>
      <c r="C569" s="225" t="n">
        <v>3000</v>
      </c>
      <c r="D569" s="161" t="n">
        <v>2000</v>
      </c>
      <c r="E569" s="161" t="n">
        <v>1568</v>
      </c>
      <c r="F569" s="276" t="n">
        <v>52.2666666666667</v>
      </c>
      <c r="G569" s="277" t="n">
        <v>0</v>
      </c>
    </row>
    <row r="570" customFormat="false" ht="12.75" hidden="false" customHeight="false" outlineLevel="0" collapsed="false">
      <c r="A570" s="274"/>
      <c r="B570" s="290" t="s">
        <v>422</v>
      </c>
      <c r="C570" s="225" t="n">
        <v>109742173</v>
      </c>
      <c r="D570" s="225" t="n">
        <v>64572141</v>
      </c>
      <c r="E570" s="225" t="n">
        <v>63156290</v>
      </c>
      <c r="F570" s="276" t="n">
        <v>57.5496987835297</v>
      </c>
      <c r="G570" s="277" t="n">
        <v>8334590</v>
      </c>
    </row>
    <row r="571" customFormat="false" ht="12.75" hidden="false" customHeight="false" outlineLevel="0" collapsed="false">
      <c r="A571" s="274"/>
      <c r="B571" s="312" t="s">
        <v>444</v>
      </c>
      <c r="C571" s="225" t="n">
        <v>7668288</v>
      </c>
      <c r="D571" s="161" t="n">
        <v>3547142</v>
      </c>
      <c r="E571" s="161" t="n">
        <v>3538525</v>
      </c>
      <c r="F571" s="276" t="n">
        <v>46.1449152666149</v>
      </c>
      <c r="G571" s="277" t="n">
        <v>514340</v>
      </c>
    </row>
    <row r="572" customFormat="false" ht="12.75" hidden="false" customHeight="false" outlineLevel="0" collapsed="false">
      <c r="A572" s="274"/>
      <c r="B572" s="312" t="s">
        <v>423</v>
      </c>
      <c r="C572" s="225" t="n">
        <v>102073885</v>
      </c>
      <c r="D572" s="161" t="n">
        <v>61024999</v>
      </c>
      <c r="E572" s="161" t="n">
        <v>59617765</v>
      </c>
      <c r="F572" s="276" t="n">
        <v>58.4064817362443</v>
      </c>
      <c r="G572" s="277" t="n">
        <v>7820250</v>
      </c>
    </row>
    <row r="573" customFormat="false" ht="25.5" hidden="false" customHeight="false" outlineLevel="0" collapsed="false">
      <c r="A573" s="274"/>
      <c r="B573" s="296" t="s">
        <v>426</v>
      </c>
      <c r="C573" s="225" t="n">
        <v>4285</v>
      </c>
      <c r="D573" s="225" t="n">
        <v>4285</v>
      </c>
      <c r="E573" s="225" t="n">
        <v>4280</v>
      </c>
      <c r="F573" s="276" t="n">
        <v>99.8833138856476</v>
      </c>
      <c r="G573" s="277" t="n">
        <v>65</v>
      </c>
    </row>
    <row r="574" s="321" customFormat="true" ht="12.75" hidden="true" customHeight="false" outlineLevel="0" collapsed="false">
      <c r="A574" s="316"/>
      <c r="B574" s="354" t="s">
        <v>459</v>
      </c>
      <c r="C574" s="318" t="n">
        <v>0</v>
      </c>
      <c r="D574" s="319" t="n">
        <v>0</v>
      </c>
      <c r="E574" s="319" t="n">
        <v>0</v>
      </c>
      <c r="F574" s="320" t="e">
        <f aca="false"/>
        <v>#DIV/0!</v>
      </c>
      <c r="G574" s="327" t="n">
        <v>0</v>
      </c>
    </row>
    <row r="575" customFormat="false" ht="12.75" hidden="false" customHeight="false" outlineLevel="0" collapsed="false">
      <c r="A575" s="274"/>
      <c r="B575" s="291" t="s">
        <v>427</v>
      </c>
      <c r="C575" s="225" t="n">
        <v>4285</v>
      </c>
      <c r="D575" s="161" t="n">
        <v>4285</v>
      </c>
      <c r="E575" s="161" t="n">
        <v>4280</v>
      </c>
      <c r="F575" s="276" t="n">
        <v>99.8833138856476</v>
      </c>
      <c r="G575" s="277" t="n">
        <v>65</v>
      </c>
    </row>
    <row r="576" customFormat="false" ht="12.75" hidden="false" customHeight="false" outlineLevel="0" collapsed="false">
      <c r="A576" s="274"/>
      <c r="B576" s="290" t="s">
        <v>367</v>
      </c>
      <c r="C576" s="161" t="n">
        <v>24827003</v>
      </c>
      <c r="D576" s="161" t="n">
        <v>12234934</v>
      </c>
      <c r="E576" s="161" t="n">
        <v>12231050</v>
      </c>
      <c r="F576" s="276" t="n">
        <v>49.2651086399756</v>
      </c>
      <c r="G576" s="277" t="n">
        <v>1287903</v>
      </c>
    </row>
    <row r="577" customFormat="false" ht="12.75" hidden="false" customHeight="false" outlineLevel="0" collapsed="false">
      <c r="A577" s="274"/>
      <c r="B577" s="291" t="s">
        <v>445</v>
      </c>
      <c r="C577" s="161" t="n">
        <v>16815243</v>
      </c>
      <c r="D577" s="161" t="n">
        <v>9986177</v>
      </c>
      <c r="E577" s="161" t="n">
        <v>9986177</v>
      </c>
      <c r="F577" s="276" t="n">
        <v>59.3876460780258</v>
      </c>
      <c r="G577" s="277" t="n">
        <v>1287530</v>
      </c>
    </row>
    <row r="578" customFormat="false" ht="25.5" hidden="false" customHeight="false" outlineLevel="0" collapsed="false">
      <c r="A578" s="274"/>
      <c r="B578" s="334" t="s">
        <v>447</v>
      </c>
      <c r="C578" s="161" t="n">
        <v>16815243</v>
      </c>
      <c r="D578" s="161" t="n">
        <v>9986177</v>
      </c>
      <c r="E578" s="161" t="n">
        <v>9986177</v>
      </c>
      <c r="F578" s="276" t="n">
        <v>59.3876460780258</v>
      </c>
      <c r="G578" s="277" t="n">
        <v>1287530</v>
      </c>
    </row>
    <row r="579" customFormat="false" ht="25.5" hidden="false" customHeight="false" outlineLevel="0" collapsed="false">
      <c r="A579" s="274"/>
      <c r="B579" s="291" t="s">
        <v>460</v>
      </c>
      <c r="C579" s="161" t="n">
        <v>154824</v>
      </c>
      <c r="D579" s="161" t="n">
        <v>154824</v>
      </c>
      <c r="E579" s="161" t="n">
        <v>152360</v>
      </c>
      <c r="F579" s="276" t="n">
        <v>98.4085154756369</v>
      </c>
      <c r="G579" s="277" t="n">
        <v>373</v>
      </c>
    </row>
    <row r="580" customFormat="false" ht="38.25" hidden="false" customHeight="false" outlineLevel="0" collapsed="false">
      <c r="A580" s="274"/>
      <c r="B580" s="291" t="s">
        <v>461</v>
      </c>
      <c r="C580" s="161" t="n">
        <v>28921</v>
      </c>
      <c r="D580" s="161" t="n">
        <v>853</v>
      </c>
      <c r="E580" s="161" t="n">
        <v>0</v>
      </c>
      <c r="F580" s="276" t="n">
        <v>0</v>
      </c>
      <c r="G580" s="151" t="n">
        <v>0</v>
      </c>
    </row>
    <row r="581" customFormat="false" ht="12.75" hidden="false" customHeight="false" outlineLevel="0" collapsed="false">
      <c r="A581" s="274"/>
      <c r="B581" s="291" t="s">
        <v>462</v>
      </c>
      <c r="C581" s="161" t="n">
        <v>7828015</v>
      </c>
      <c r="D581" s="161" t="n">
        <v>2093080</v>
      </c>
      <c r="E581" s="161" t="n">
        <v>2092513</v>
      </c>
      <c r="F581" s="276" t="n">
        <v>26.7310806123902</v>
      </c>
      <c r="G581" s="277" t="n">
        <v>0</v>
      </c>
    </row>
    <row r="582" customFormat="false" ht="38.25" hidden="false" customHeight="false" outlineLevel="0" collapsed="false">
      <c r="A582" s="274"/>
      <c r="B582" s="339" t="s">
        <v>463</v>
      </c>
      <c r="C582" s="337" t="n">
        <v>7828015</v>
      </c>
      <c r="D582" s="337" t="n">
        <v>2093080</v>
      </c>
      <c r="E582" s="337" t="n">
        <v>2092513</v>
      </c>
      <c r="F582" s="338" t="n">
        <v>26.7310806123902</v>
      </c>
      <c r="G582" s="277" t="n">
        <v>0</v>
      </c>
    </row>
    <row r="583" customFormat="false" ht="12.75" hidden="false" customHeight="false" outlineLevel="0" collapsed="false">
      <c r="A583" s="274"/>
      <c r="B583" s="294" t="s">
        <v>372</v>
      </c>
      <c r="C583" s="225" t="n">
        <v>3704499</v>
      </c>
      <c r="D583" s="225" t="n">
        <v>958670</v>
      </c>
      <c r="E583" s="225" t="n">
        <v>892929</v>
      </c>
      <c r="F583" s="276" t="n">
        <v>24.1039071680138</v>
      </c>
      <c r="G583" s="277" t="n">
        <v>298783</v>
      </c>
    </row>
    <row r="584" customFormat="false" ht="12.75" hidden="false" customHeight="false" outlineLevel="0" collapsed="false">
      <c r="A584" s="274"/>
      <c r="B584" s="290" t="s">
        <v>424</v>
      </c>
      <c r="C584" s="225" t="n">
        <v>3704499</v>
      </c>
      <c r="D584" s="161" t="n">
        <v>958670</v>
      </c>
      <c r="E584" s="161" t="n">
        <v>892929</v>
      </c>
      <c r="F584" s="276" t="n">
        <v>24.1039071680138</v>
      </c>
      <c r="G584" s="277" t="n">
        <v>298783</v>
      </c>
    </row>
    <row r="585" s="321" customFormat="true" ht="12.75" hidden="true" customHeight="false" outlineLevel="0" collapsed="false">
      <c r="A585" s="316"/>
      <c r="B585" s="322" t="s">
        <v>474</v>
      </c>
      <c r="C585" s="318" t="n">
        <v>0</v>
      </c>
      <c r="D585" s="318" t="n">
        <v>0</v>
      </c>
      <c r="E585" s="318" t="n">
        <v>0</v>
      </c>
      <c r="F585" s="320" t="e">
        <f aca="false"/>
        <v>#DIV/0!</v>
      </c>
      <c r="G585" s="277" t="n">
        <v>0</v>
      </c>
    </row>
    <row r="586" s="321" customFormat="true" ht="12.75" hidden="true" customHeight="false" outlineLevel="0" collapsed="false">
      <c r="A586" s="316"/>
      <c r="B586" s="354" t="s">
        <v>491</v>
      </c>
      <c r="C586" s="318" t="n">
        <v>0</v>
      </c>
      <c r="D586" s="319"/>
      <c r="E586" s="319"/>
      <c r="F586" s="320" t="e">
        <f aca="false"/>
        <v>#DIV/0!</v>
      </c>
      <c r="G586" s="277" t="n">
        <v>0</v>
      </c>
    </row>
    <row r="587" s="321" customFormat="true" ht="25.5" hidden="true" customHeight="false" outlineLevel="0" collapsed="false">
      <c r="A587" s="316"/>
      <c r="B587" s="344" t="s">
        <v>379</v>
      </c>
      <c r="C587" s="319" t="n">
        <v>0</v>
      </c>
      <c r="D587" s="319"/>
      <c r="E587" s="319"/>
      <c r="F587" s="320" t="e">
        <f aca="false"/>
        <v>#DIV/0!</v>
      </c>
      <c r="G587" s="277" t="n">
        <v>0</v>
      </c>
    </row>
    <row r="588" s="321" customFormat="true" ht="12.75" hidden="true" customHeight="false" outlineLevel="0" collapsed="false">
      <c r="A588" s="316"/>
      <c r="B588" s="354" t="s">
        <v>494</v>
      </c>
      <c r="C588" s="319" t="n">
        <v>0</v>
      </c>
      <c r="D588" s="319"/>
      <c r="E588" s="319"/>
      <c r="F588" s="320" t="e">
        <f aca="false"/>
        <v>#DIV/0!</v>
      </c>
      <c r="G588" s="277" t="n">
        <v>0</v>
      </c>
    </row>
    <row r="589" s="321" customFormat="true" ht="12.75" hidden="true" customHeight="false" outlineLevel="0" collapsed="false">
      <c r="A589" s="316"/>
      <c r="B589" s="348" t="s">
        <v>19</v>
      </c>
      <c r="C589" s="319" t="n">
        <v>0</v>
      </c>
      <c r="D589" s="319"/>
      <c r="E589" s="319"/>
      <c r="F589" s="320" t="e">
        <f aca="false"/>
        <v>#DIV/0!</v>
      </c>
      <c r="G589" s="277" t="n">
        <v>0</v>
      </c>
    </row>
    <row r="590" s="321" customFormat="true" ht="12.75" hidden="true" customHeight="false" outlineLevel="0" collapsed="false">
      <c r="A590" s="316"/>
      <c r="B590" s="348" t="s">
        <v>20</v>
      </c>
      <c r="C590" s="318" t="n">
        <v>0</v>
      </c>
      <c r="D590" s="319"/>
      <c r="E590" s="319"/>
      <c r="F590" s="320" t="e">
        <f aca="false"/>
        <v>#DIV/0!</v>
      </c>
      <c r="G590" s="277" t="n">
        <v>0</v>
      </c>
    </row>
    <row r="591" s="321" customFormat="true" ht="12.75" hidden="true" customHeight="false" outlineLevel="0" collapsed="false">
      <c r="A591" s="316"/>
      <c r="B591" s="317" t="s">
        <v>24</v>
      </c>
      <c r="C591" s="318" t="n">
        <v>0</v>
      </c>
      <c r="D591" s="319"/>
      <c r="E591" s="319"/>
      <c r="F591" s="320" t="e">
        <f aca="false"/>
        <v>#DIV/0!</v>
      </c>
      <c r="G591" s="277" t="n">
        <v>0</v>
      </c>
    </row>
    <row r="592" s="321" customFormat="true" ht="12.75" hidden="true" customHeight="false" outlineLevel="0" collapsed="false">
      <c r="A592" s="316"/>
      <c r="B592" s="317" t="s">
        <v>25</v>
      </c>
      <c r="C592" s="318" t="n">
        <v>0</v>
      </c>
      <c r="D592" s="319"/>
      <c r="E592" s="319"/>
      <c r="F592" s="320" t="e">
        <f aca="false"/>
        <v>#DIV/0!</v>
      </c>
      <c r="G592" s="277" t="n">
        <v>0</v>
      </c>
    </row>
    <row r="593" s="321" customFormat="true" ht="12.75" hidden="true" customHeight="false" outlineLevel="0" collapsed="false">
      <c r="A593" s="316"/>
      <c r="B593" s="317" t="s">
        <v>428</v>
      </c>
      <c r="C593" s="318" t="n">
        <v>0</v>
      </c>
      <c r="D593" s="319"/>
      <c r="E593" s="319"/>
      <c r="F593" s="320" t="e">
        <f aca="false"/>
        <v>#DIV/0!</v>
      </c>
      <c r="G593" s="277" t="n">
        <v>0</v>
      </c>
    </row>
    <row r="594" s="321" customFormat="true" ht="38.25" hidden="true" customHeight="false" outlineLevel="0" collapsed="false">
      <c r="A594" s="316"/>
      <c r="B594" s="333" t="s">
        <v>429</v>
      </c>
      <c r="C594" s="318" t="n">
        <v>0</v>
      </c>
      <c r="D594" s="319"/>
      <c r="E594" s="319"/>
      <c r="F594" s="320" t="e">
        <f aca="false"/>
        <v>#DIV/0!</v>
      </c>
      <c r="G594" s="277" t="n">
        <v>0</v>
      </c>
    </row>
    <row r="595" s="321" customFormat="true" ht="38.25" hidden="true" customHeight="false" outlineLevel="0" collapsed="false">
      <c r="A595" s="316"/>
      <c r="B595" s="333" t="s">
        <v>450</v>
      </c>
      <c r="C595" s="318" t="n">
        <v>0</v>
      </c>
      <c r="D595" s="319"/>
      <c r="E595" s="319"/>
      <c r="F595" s="320" t="e">
        <f aca="false"/>
        <v>#DIV/0!</v>
      </c>
      <c r="G595" s="277" t="n">
        <v>0</v>
      </c>
    </row>
    <row r="596" s="321" customFormat="true" ht="25.5" hidden="true" customHeight="false" outlineLevel="0" collapsed="false">
      <c r="A596" s="316"/>
      <c r="B596" s="333" t="s">
        <v>384</v>
      </c>
      <c r="C596" s="319" t="n">
        <v>0</v>
      </c>
      <c r="D596" s="319"/>
      <c r="E596" s="319"/>
      <c r="F596" s="320" t="e">
        <f aca="false"/>
        <v>#DIV/0!</v>
      </c>
      <c r="G596" s="277" t="n">
        <v>0</v>
      </c>
    </row>
    <row r="597" s="321" customFormat="true" ht="12.75" hidden="true" customHeight="false" outlineLevel="0" collapsed="false">
      <c r="A597" s="316"/>
      <c r="B597" s="322" t="s">
        <v>474</v>
      </c>
      <c r="C597" s="319" t="n">
        <v>0</v>
      </c>
      <c r="D597" s="319" t="n">
        <v>0</v>
      </c>
      <c r="E597" s="319" t="n">
        <v>0</v>
      </c>
      <c r="F597" s="320" t="e">
        <f aca="false"/>
        <v>#DIV/0!</v>
      </c>
      <c r="G597" s="277" t="n">
        <v>0</v>
      </c>
    </row>
    <row r="598" s="321" customFormat="true" ht="25.5" hidden="true" customHeight="false" outlineLevel="0" collapsed="false">
      <c r="A598" s="316"/>
      <c r="B598" s="354" t="s">
        <v>465</v>
      </c>
      <c r="C598" s="319" t="n">
        <v>0</v>
      </c>
      <c r="D598" s="319" t="n">
        <v>0</v>
      </c>
      <c r="E598" s="319" t="n">
        <v>0</v>
      </c>
      <c r="F598" s="320" t="e">
        <f aca="false"/>
        <v>#DIV/0!</v>
      </c>
      <c r="G598" s="277" t="n">
        <v>0</v>
      </c>
    </row>
    <row r="599" s="321" customFormat="true" ht="25.5" hidden="true" customHeight="false" outlineLevel="0" collapsed="false">
      <c r="A599" s="316"/>
      <c r="B599" s="354" t="s">
        <v>465</v>
      </c>
      <c r="C599" s="319" t="n">
        <v>0</v>
      </c>
      <c r="D599" s="319" t="n">
        <v>0</v>
      </c>
      <c r="E599" s="319" t="n">
        <v>0</v>
      </c>
      <c r="F599" s="320" t="e">
        <f aca="false"/>
        <v>#DIV/0!</v>
      </c>
      <c r="G599" s="277" t="n">
        <v>0</v>
      </c>
    </row>
    <row r="600" customFormat="false" ht="12.75" hidden="false" customHeight="false" outlineLevel="0" collapsed="false">
      <c r="A600" s="274"/>
      <c r="B600" s="282" t="s">
        <v>19</v>
      </c>
      <c r="C600" s="161" t="n">
        <v>-202371</v>
      </c>
      <c r="D600" s="161" t="n">
        <v>-6708</v>
      </c>
      <c r="E600" s="161" t="s">
        <v>15</v>
      </c>
      <c r="F600" s="276" t="s">
        <v>15</v>
      </c>
      <c r="G600" s="276" t="s">
        <v>15</v>
      </c>
    </row>
    <row r="601" customFormat="false" ht="12.75" hidden="false" customHeight="false" outlineLevel="0" collapsed="false">
      <c r="A601" s="274"/>
      <c r="B601" s="282" t="s">
        <v>20</v>
      </c>
      <c r="C601" s="161" t="n">
        <v>202371</v>
      </c>
      <c r="D601" s="161" t="n">
        <v>6708</v>
      </c>
      <c r="E601" s="161" t="n">
        <v>0</v>
      </c>
      <c r="F601" s="276" t="s">
        <v>15</v>
      </c>
      <c r="G601" s="151" t="n">
        <v>0</v>
      </c>
    </row>
    <row r="602" customFormat="false" ht="12.75" hidden="false" customHeight="false" outlineLevel="0" collapsed="false">
      <c r="A602" s="274"/>
      <c r="B602" s="294" t="s">
        <v>428</v>
      </c>
      <c r="C602" s="161" t="n">
        <v>202371</v>
      </c>
      <c r="D602" s="161" t="n">
        <v>6708</v>
      </c>
      <c r="E602" s="161" t="n">
        <v>0</v>
      </c>
      <c r="F602" s="276" t="s">
        <v>15</v>
      </c>
      <c r="G602" s="151" t="n">
        <v>0</v>
      </c>
    </row>
    <row r="603" customFormat="false" ht="38.25" hidden="false" customHeight="false" outlineLevel="0" collapsed="false">
      <c r="A603" s="274"/>
      <c r="B603" s="296" t="s">
        <v>429</v>
      </c>
      <c r="C603" s="161" t="n">
        <v>202581</v>
      </c>
      <c r="D603" s="161" t="n">
        <v>6708</v>
      </c>
      <c r="E603" s="161" t="n">
        <v>0</v>
      </c>
      <c r="F603" s="276" t="s">
        <v>15</v>
      </c>
      <c r="G603" s="151" t="n">
        <v>0</v>
      </c>
    </row>
    <row r="604" s="340" customFormat="true" ht="38.25" hidden="false" customHeight="false" outlineLevel="0" collapsed="false">
      <c r="A604" s="274"/>
      <c r="B604" s="296" t="s">
        <v>450</v>
      </c>
      <c r="C604" s="161" t="n">
        <v>-210</v>
      </c>
      <c r="D604" s="161" t="n">
        <v>0</v>
      </c>
      <c r="E604" s="161" t="n">
        <v>0</v>
      </c>
      <c r="F604" s="276" t="s">
        <v>15</v>
      </c>
      <c r="G604" s="151" t="n">
        <v>0</v>
      </c>
    </row>
    <row r="605" customFormat="false" ht="12.75" hidden="false" customHeight="false" outlineLevel="0" collapsed="false">
      <c r="A605" s="274"/>
      <c r="B605" s="289"/>
      <c r="C605" s="161"/>
      <c r="D605" s="161"/>
      <c r="E605" s="161"/>
      <c r="F605" s="276"/>
      <c r="G605" s="277"/>
    </row>
    <row r="606" customFormat="false" ht="12.75" hidden="false" customHeight="false" outlineLevel="0" collapsed="false">
      <c r="A606" s="274"/>
      <c r="B606" s="146" t="s">
        <v>495</v>
      </c>
      <c r="C606" s="159"/>
      <c r="D606" s="161"/>
      <c r="E606" s="161"/>
      <c r="F606" s="276"/>
      <c r="G606" s="277"/>
    </row>
    <row r="607" customFormat="false" ht="12.75" hidden="false" customHeight="false" outlineLevel="0" collapsed="false">
      <c r="A607" s="274"/>
      <c r="B607" s="278" t="s">
        <v>412</v>
      </c>
      <c r="C607" s="307" t="n">
        <v>98363031</v>
      </c>
      <c r="D607" s="307" t="n">
        <v>55447645</v>
      </c>
      <c r="E607" s="307" t="n">
        <v>56021957</v>
      </c>
      <c r="F607" s="273" t="n">
        <v>56.9542809228805</v>
      </c>
      <c r="G607" s="279" t="n">
        <v>6376371</v>
      </c>
    </row>
    <row r="608" customFormat="false" ht="12.75" hidden="false" customHeight="false" outlineLevel="0" collapsed="false">
      <c r="A608" s="274"/>
      <c r="B608" s="308" t="s">
        <v>413</v>
      </c>
      <c r="C608" s="225" t="n">
        <v>13482571</v>
      </c>
      <c r="D608" s="161" t="n">
        <v>6204763</v>
      </c>
      <c r="E608" s="161" t="n">
        <v>6665806</v>
      </c>
      <c r="F608" s="276" t="n">
        <v>49.4401698311101</v>
      </c>
      <c r="G608" s="151" t="n">
        <v>1318960</v>
      </c>
    </row>
    <row r="609" customFormat="false" ht="12.75" hidden="false" customHeight="false" outlineLevel="0" collapsed="false">
      <c r="A609" s="274"/>
      <c r="B609" s="294" t="s">
        <v>431</v>
      </c>
      <c r="C609" s="225" t="n">
        <v>1059013</v>
      </c>
      <c r="D609" s="161" t="n">
        <v>124229</v>
      </c>
      <c r="E609" s="161" t="n">
        <v>237499</v>
      </c>
      <c r="F609" s="276" t="n">
        <v>22.4264480228288</v>
      </c>
      <c r="G609" s="151" t="n">
        <v>145893</v>
      </c>
    </row>
    <row r="610" customFormat="false" ht="12.75" hidden="false" customHeight="false" outlineLevel="0" collapsed="false">
      <c r="A610" s="274"/>
      <c r="B610" s="294" t="s">
        <v>432</v>
      </c>
      <c r="C610" s="225" t="n">
        <v>922355</v>
      </c>
      <c r="D610" s="225" t="n">
        <v>185143</v>
      </c>
      <c r="E610" s="225" t="n">
        <v>185142</v>
      </c>
      <c r="F610" s="276" t="n">
        <v>20.0727485621046</v>
      </c>
      <c r="G610" s="151" t="n">
        <v>185142</v>
      </c>
    </row>
    <row r="611" customFormat="false" ht="12.75" hidden="false" customHeight="false" outlineLevel="0" collapsed="false">
      <c r="A611" s="274"/>
      <c r="B611" s="290" t="s">
        <v>433</v>
      </c>
      <c r="C611" s="225" t="n">
        <v>922355</v>
      </c>
      <c r="D611" s="225" t="n">
        <v>185143</v>
      </c>
      <c r="E611" s="225" t="n">
        <v>185142</v>
      </c>
      <c r="F611" s="276" t="n">
        <v>20.0727485621046</v>
      </c>
      <c r="G611" s="151" t="n">
        <v>185142</v>
      </c>
    </row>
    <row r="612" customFormat="false" ht="12.75" hidden="false" customHeight="false" outlineLevel="0" collapsed="false">
      <c r="A612" s="274"/>
      <c r="B612" s="312" t="s">
        <v>434</v>
      </c>
      <c r="C612" s="225" t="n">
        <v>922355</v>
      </c>
      <c r="D612" s="225" t="n">
        <v>185143</v>
      </c>
      <c r="E612" s="225" t="n">
        <v>185142</v>
      </c>
      <c r="F612" s="276" t="n">
        <v>20.0727485621046</v>
      </c>
      <c r="G612" s="151" t="n">
        <v>185142</v>
      </c>
    </row>
    <row r="613" customFormat="false" ht="12.75" hidden="true" customHeight="false" outlineLevel="0" collapsed="false">
      <c r="A613" s="274"/>
      <c r="B613" s="314" t="s">
        <v>435</v>
      </c>
      <c r="C613" s="225" t="n">
        <v>0</v>
      </c>
      <c r="D613" s="225" t="n">
        <v>0</v>
      </c>
      <c r="E613" s="225" t="n">
        <v>0</v>
      </c>
      <c r="F613" s="276" t="e">
        <f aca="false"/>
        <v>#DIV/0!</v>
      </c>
      <c r="G613" s="151" t="n">
        <v>0</v>
      </c>
    </row>
    <row r="614" customFormat="false" ht="51" hidden="true" customHeight="false" outlineLevel="0" collapsed="false">
      <c r="A614" s="274"/>
      <c r="B614" s="356" t="s">
        <v>436</v>
      </c>
      <c r="C614" s="225" t="n">
        <v>0</v>
      </c>
      <c r="D614" s="225" t="n">
        <v>0</v>
      </c>
      <c r="E614" s="225" t="n">
        <v>0</v>
      </c>
      <c r="F614" s="276" t="e">
        <f aca="false"/>
        <v>#DIV/0!</v>
      </c>
      <c r="G614" s="151" t="n">
        <v>0</v>
      </c>
    </row>
    <row r="615" customFormat="false" ht="38.25" hidden="false" customHeight="false" outlineLevel="0" collapsed="false">
      <c r="A615" s="274"/>
      <c r="B615" s="334" t="s">
        <v>442</v>
      </c>
      <c r="C615" s="225" t="n">
        <v>922355</v>
      </c>
      <c r="D615" s="225" t="n">
        <v>185143</v>
      </c>
      <c r="E615" s="225" t="n">
        <v>185142</v>
      </c>
      <c r="F615" s="276" t="n">
        <v>20.0727485621046</v>
      </c>
      <c r="G615" s="151" t="n">
        <v>185142</v>
      </c>
    </row>
    <row r="616" customFormat="false" ht="38.25" hidden="false" customHeight="false" outlineLevel="0" collapsed="false">
      <c r="A616" s="274"/>
      <c r="B616" s="356" t="s">
        <v>496</v>
      </c>
      <c r="C616" s="225" t="n">
        <v>922355</v>
      </c>
      <c r="D616" s="225" t="n">
        <v>185143</v>
      </c>
      <c r="E616" s="225" t="n">
        <v>185142</v>
      </c>
      <c r="F616" s="276" t="n">
        <v>20.0727485621046</v>
      </c>
      <c r="G616" s="151" t="n">
        <v>185142</v>
      </c>
    </row>
    <row r="617" customFormat="false" ht="12.75" hidden="false" customHeight="false" outlineLevel="0" collapsed="false">
      <c r="A617" s="274"/>
      <c r="B617" s="294" t="s">
        <v>414</v>
      </c>
      <c r="C617" s="225" t="n">
        <v>82899092</v>
      </c>
      <c r="D617" s="225" t="n">
        <v>48933510</v>
      </c>
      <c r="E617" s="225" t="n">
        <v>48933510</v>
      </c>
      <c r="F617" s="276" t="n">
        <v>59.0277997254783</v>
      </c>
      <c r="G617" s="277" t="n">
        <v>4726376</v>
      </c>
    </row>
    <row r="618" customFormat="false" ht="25.5" hidden="false" customHeight="false" outlineLevel="0" collapsed="false">
      <c r="A618" s="274"/>
      <c r="B618" s="296" t="s">
        <v>415</v>
      </c>
      <c r="C618" s="225" t="n">
        <v>82033499</v>
      </c>
      <c r="D618" s="161" t="n">
        <v>48933510</v>
      </c>
      <c r="E618" s="161" t="n">
        <v>48933510</v>
      </c>
      <c r="F618" s="276" t="n">
        <v>59.6506434523779</v>
      </c>
      <c r="G618" s="277" t="n">
        <v>4726376</v>
      </c>
    </row>
    <row r="619" s="340" customFormat="true" ht="25.5" hidden="false" customHeight="false" outlineLevel="0" collapsed="false">
      <c r="A619" s="274"/>
      <c r="B619" s="349" t="s">
        <v>488</v>
      </c>
      <c r="C619" s="225" t="n">
        <v>865593</v>
      </c>
      <c r="D619" s="161" t="n">
        <v>0</v>
      </c>
      <c r="E619" s="161" t="n">
        <v>0</v>
      </c>
      <c r="F619" s="276" t="n">
        <v>0</v>
      </c>
      <c r="G619" s="277" t="n">
        <v>0</v>
      </c>
    </row>
    <row r="620" customFormat="false" ht="12.75" hidden="false" customHeight="false" outlineLevel="0" collapsed="false">
      <c r="A620" s="274"/>
      <c r="B620" s="278" t="s">
        <v>416</v>
      </c>
      <c r="C620" s="159" t="n">
        <v>100778082</v>
      </c>
      <c r="D620" s="159" t="n">
        <v>55766354</v>
      </c>
      <c r="E620" s="159" t="n">
        <v>53855119</v>
      </c>
      <c r="F620" s="273" t="n">
        <v>53.439317291234</v>
      </c>
      <c r="G620" s="279" t="n">
        <v>8984253</v>
      </c>
    </row>
    <row r="621" customFormat="false" ht="12.75" hidden="false" customHeight="false" outlineLevel="0" collapsed="false">
      <c r="A621" s="274"/>
      <c r="B621" s="294" t="s">
        <v>417</v>
      </c>
      <c r="C621" s="225" t="n">
        <v>97197694</v>
      </c>
      <c r="D621" s="225" t="n">
        <v>54953696</v>
      </c>
      <c r="E621" s="225" t="n">
        <v>53425459</v>
      </c>
      <c r="F621" s="276" t="n">
        <v>54.9657680150313</v>
      </c>
      <c r="G621" s="277" t="n">
        <v>8959170</v>
      </c>
    </row>
    <row r="622" customFormat="false" ht="12.75" hidden="false" customHeight="false" outlineLevel="0" collapsed="false">
      <c r="A622" s="274"/>
      <c r="B622" s="290" t="s">
        <v>418</v>
      </c>
      <c r="C622" s="225" t="n">
        <v>84744006</v>
      </c>
      <c r="D622" s="225" t="n">
        <v>51496649</v>
      </c>
      <c r="E622" s="225" t="n">
        <v>50833578</v>
      </c>
      <c r="F622" s="276" t="n">
        <v>59.9848654782735</v>
      </c>
      <c r="G622" s="277" t="n">
        <v>7661810</v>
      </c>
    </row>
    <row r="623" customFormat="false" ht="12.75" hidden="false" customHeight="false" outlineLevel="0" collapsed="false">
      <c r="A623" s="274"/>
      <c r="B623" s="312" t="s">
        <v>419</v>
      </c>
      <c r="C623" s="225" t="n">
        <v>60020615</v>
      </c>
      <c r="D623" s="161" t="n">
        <v>37182911</v>
      </c>
      <c r="E623" s="161" t="n">
        <v>36931531</v>
      </c>
      <c r="F623" s="276" t="n">
        <v>61.5314104995425</v>
      </c>
      <c r="G623" s="277" t="n">
        <v>5715255</v>
      </c>
    </row>
    <row r="624" customFormat="false" ht="12.75" hidden="false" customHeight="false" outlineLevel="0" collapsed="false">
      <c r="A624" s="274"/>
      <c r="B624" s="314" t="s">
        <v>420</v>
      </c>
      <c r="C624" s="225" t="n">
        <v>44662934</v>
      </c>
      <c r="D624" s="161" t="n">
        <v>27751890</v>
      </c>
      <c r="E624" s="161" t="n">
        <v>27625965</v>
      </c>
      <c r="F624" s="276" t="n">
        <v>61.8543443652851</v>
      </c>
      <c r="G624" s="277" t="n">
        <v>4246156</v>
      </c>
    </row>
    <row r="625" customFormat="false" ht="12.75" hidden="false" customHeight="false" outlineLevel="0" collapsed="false">
      <c r="A625" s="274"/>
      <c r="B625" s="312" t="s">
        <v>421</v>
      </c>
      <c r="C625" s="225" t="n">
        <v>24723391</v>
      </c>
      <c r="D625" s="161" t="n">
        <v>14313738</v>
      </c>
      <c r="E625" s="161" t="n">
        <v>13902047</v>
      </c>
      <c r="F625" s="276" t="n">
        <v>56.2303407327903</v>
      </c>
      <c r="G625" s="277" t="n">
        <v>1946555</v>
      </c>
    </row>
    <row r="626" customFormat="false" ht="12.75" hidden="true" customHeight="false" outlineLevel="0" collapsed="false">
      <c r="A626" s="274"/>
      <c r="B626" s="290" t="s">
        <v>467</v>
      </c>
      <c r="C626" s="225" t="n">
        <v>0</v>
      </c>
      <c r="D626" s="161"/>
      <c r="E626" s="161"/>
      <c r="F626" s="276" t="e">
        <f aca="false"/>
        <v>#DIV/0!</v>
      </c>
      <c r="G626" s="277" t="n">
        <v>0</v>
      </c>
    </row>
    <row r="627" customFormat="false" ht="12.75" hidden="false" customHeight="false" outlineLevel="0" collapsed="false">
      <c r="A627" s="274"/>
      <c r="B627" s="290" t="s">
        <v>422</v>
      </c>
      <c r="C627" s="225" t="n">
        <v>11539515</v>
      </c>
      <c r="D627" s="225" t="n">
        <v>3424385</v>
      </c>
      <c r="E627" s="225" t="n">
        <v>2565041</v>
      </c>
      <c r="F627" s="276" t="n">
        <v>22.2283258871798</v>
      </c>
      <c r="G627" s="277" t="n">
        <v>1293893</v>
      </c>
    </row>
    <row r="628" customFormat="false" ht="12.75" hidden="false" customHeight="false" outlineLevel="0" collapsed="false">
      <c r="A628" s="274"/>
      <c r="B628" s="312" t="s">
        <v>444</v>
      </c>
      <c r="C628" s="225" t="n">
        <v>4550709</v>
      </c>
      <c r="D628" s="161" t="n">
        <v>1725572</v>
      </c>
      <c r="E628" s="161" t="n">
        <v>870256</v>
      </c>
      <c r="F628" s="276" t="n">
        <v>19.1235255868921</v>
      </c>
      <c r="G628" s="277" t="n">
        <v>295292</v>
      </c>
    </row>
    <row r="629" customFormat="false" ht="12.75" hidden="false" customHeight="false" outlineLevel="0" collapsed="false">
      <c r="A629" s="274"/>
      <c r="B629" s="312" t="s">
        <v>423</v>
      </c>
      <c r="C629" s="225" t="n">
        <v>6988806</v>
      </c>
      <c r="D629" s="161" t="n">
        <v>1698813</v>
      </c>
      <c r="E629" s="161" t="n">
        <v>1694785</v>
      </c>
      <c r="F629" s="276" t="n">
        <v>24.2499934895889</v>
      </c>
      <c r="G629" s="277" t="n">
        <v>998601</v>
      </c>
    </row>
    <row r="630" customFormat="false" ht="25.5" hidden="false" customHeight="false" outlineLevel="0" collapsed="false">
      <c r="A630" s="274"/>
      <c r="B630" s="296" t="s">
        <v>426</v>
      </c>
      <c r="C630" s="225" t="n">
        <v>48580</v>
      </c>
      <c r="D630" s="225" t="n">
        <v>32662</v>
      </c>
      <c r="E630" s="225" t="n">
        <v>26840</v>
      </c>
      <c r="F630" s="276" t="n">
        <v>55.2490736928777</v>
      </c>
      <c r="G630" s="277" t="n">
        <v>3467</v>
      </c>
    </row>
    <row r="631" customFormat="false" ht="12.75" hidden="true" customHeight="false" outlineLevel="0" collapsed="false">
      <c r="A631" s="274"/>
      <c r="B631" s="291" t="s">
        <v>459</v>
      </c>
      <c r="C631" s="225" t="n">
        <v>0</v>
      </c>
      <c r="D631" s="161"/>
      <c r="E631" s="161"/>
      <c r="F631" s="276" t="e">
        <f aca="false"/>
        <v>#DIV/0!</v>
      </c>
      <c r="G631" s="277" t="n">
        <v>0</v>
      </c>
    </row>
    <row r="632" customFormat="false" ht="12.75" hidden="false" customHeight="false" outlineLevel="0" collapsed="false">
      <c r="A632" s="274"/>
      <c r="B632" s="291" t="s">
        <v>427</v>
      </c>
      <c r="C632" s="225" t="n">
        <v>48580</v>
      </c>
      <c r="D632" s="161" t="n">
        <v>32662</v>
      </c>
      <c r="E632" s="161" t="n">
        <v>26840</v>
      </c>
      <c r="F632" s="276" t="n">
        <v>55.2490736928777</v>
      </c>
      <c r="G632" s="277" t="n">
        <v>3467</v>
      </c>
    </row>
    <row r="633" customFormat="false" ht="12.75" hidden="false" customHeight="false" outlineLevel="0" collapsed="false">
      <c r="A633" s="274"/>
      <c r="B633" s="290" t="s">
        <v>367</v>
      </c>
      <c r="C633" s="161" t="n">
        <v>865593</v>
      </c>
      <c r="D633" s="161" t="n">
        <v>0</v>
      </c>
      <c r="E633" s="161" t="n">
        <v>0</v>
      </c>
      <c r="F633" s="276" t="n">
        <v>0</v>
      </c>
      <c r="G633" s="277" t="n">
        <v>0</v>
      </c>
    </row>
    <row r="634" customFormat="false" ht="12.75" hidden="true" customHeight="false" outlineLevel="0" collapsed="false">
      <c r="A634" s="274"/>
      <c r="B634" s="291" t="s">
        <v>445</v>
      </c>
      <c r="C634" s="161" t="n">
        <v>0</v>
      </c>
      <c r="D634" s="161"/>
      <c r="E634" s="161"/>
      <c r="F634" s="276" t="e">
        <f aca="false"/>
        <v>#DIV/0!</v>
      </c>
      <c r="G634" s="277" t="n">
        <v>0</v>
      </c>
    </row>
    <row r="635" customFormat="false" ht="25.5" hidden="true" customHeight="false" outlineLevel="0" collapsed="false">
      <c r="A635" s="274"/>
      <c r="B635" s="334" t="s">
        <v>447</v>
      </c>
      <c r="C635" s="161" t="n">
        <v>0</v>
      </c>
      <c r="D635" s="161"/>
      <c r="E635" s="161"/>
      <c r="F635" s="276" t="e">
        <f aca="false"/>
        <v>#DIV/0!</v>
      </c>
      <c r="G635" s="277" t="n">
        <v>0</v>
      </c>
    </row>
    <row r="636" customFormat="false" ht="25.5" hidden="true" customHeight="false" outlineLevel="0" collapsed="false">
      <c r="A636" s="274"/>
      <c r="B636" s="291" t="s">
        <v>460</v>
      </c>
      <c r="C636" s="161" t="n">
        <v>0</v>
      </c>
      <c r="D636" s="161"/>
      <c r="E636" s="161"/>
      <c r="F636" s="276" t="e">
        <f aca="false"/>
        <v>#DIV/0!</v>
      </c>
      <c r="G636" s="277" t="n">
        <v>0</v>
      </c>
    </row>
    <row r="637" customFormat="false" ht="38.25" hidden="true" customHeight="false" outlineLevel="0" collapsed="false">
      <c r="A637" s="274"/>
      <c r="B637" s="291" t="s">
        <v>461</v>
      </c>
      <c r="C637" s="161" t="n">
        <v>0</v>
      </c>
      <c r="D637" s="161"/>
      <c r="E637" s="161"/>
      <c r="F637" s="276" t="e">
        <f aca="false"/>
        <v>#DIV/0!</v>
      </c>
      <c r="G637" s="277" t="n">
        <v>0</v>
      </c>
    </row>
    <row r="638" s="340" customFormat="true" ht="12.75" hidden="false" customHeight="false" outlineLevel="0" collapsed="false">
      <c r="A638" s="274"/>
      <c r="B638" s="291" t="s">
        <v>462</v>
      </c>
      <c r="C638" s="161" t="n">
        <v>865593</v>
      </c>
      <c r="D638" s="161" t="n">
        <v>0</v>
      </c>
      <c r="E638" s="161" t="n">
        <v>0</v>
      </c>
      <c r="F638" s="276" t="n">
        <v>0</v>
      </c>
      <c r="G638" s="277" t="n">
        <v>0</v>
      </c>
    </row>
    <row r="639" s="340" customFormat="true" ht="38.25" hidden="false" customHeight="false" outlineLevel="0" collapsed="false">
      <c r="A639" s="274"/>
      <c r="B639" s="339" t="s">
        <v>463</v>
      </c>
      <c r="C639" s="161" t="n">
        <v>865593</v>
      </c>
      <c r="D639" s="161" t="n">
        <v>0</v>
      </c>
      <c r="E639" s="161" t="n">
        <v>0</v>
      </c>
      <c r="F639" s="276" t="n">
        <v>0</v>
      </c>
      <c r="G639" s="277" t="n">
        <v>0</v>
      </c>
    </row>
    <row r="640" customFormat="false" ht="12.75" hidden="false" customHeight="false" outlineLevel="0" collapsed="false">
      <c r="A640" s="274"/>
      <c r="B640" s="294" t="s">
        <v>372</v>
      </c>
      <c r="C640" s="225" t="n">
        <v>3580388</v>
      </c>
      <c r="D640" s="225" t="n">
        <v>812658</v>
      </c>
      <c r="E640" s="225" t="n">
        <v>429660</v>
      </c>
      <c r="F640" s="276" t="n">
        <v>12.000375378311</v>
      </c>
      <c r="G640" s="277" t="n">
        <v>25083</v>
      </c>
    </row>
    <row r="641" customFormat="false" ht="12.75" hidden="false" customHeight="false" outlineLevel="0" collapsed="false">
      <c r="A641" s="274"/>
      <c r="B641" s="290" t="s">
        <v>424</v>
      </c>
      <c r="C641" s="225" t="n">
        <v>3580388</v>
      </c>
      <c r="D641" s="161" t="n">
        <v>812658</v>
      </c>
      <c r="E641" s="161" t="n">
        <v>429660</v>
      </c>
      <c r="F641" s="276" t="n">
        <v>12.000375378311</v>
      </c>
      <c r="G641" s="277" t="n">
        <v>25083</v>
      </c>
    </row>
    <row r="642" customFormat="false" ht="12.75" hidden="true" customHeight="false" outlineLevel="0" collapsed="false">
      <c r="A642" s="274"/>
      <c r="B642" s="290" t="s">
        <v>474</v>
      </c>
      <c r="C642" s="225" t="n">
        <v>0</v>
      </c>
      <c r="D642" s="161"/>
      <c r="E642" s="161"/>
      <c r="F642" s="276" t="e">
        <f aca="false"/>
        <v>#DIV/0!</v>
      </c>
      <c r="G642" s="277" t="n">
        <v>0</v>
      </c>
    </row>
    <row r="643" customFormat="false" ht="12.75" hidden="true" customHeight="false" outlineLevel="0" collapsed="false">
      <c r="A643" s="274"/>
      <c r="B643" s="291" t="s">
        <v>491</v>
      </c>
      <c r="C643" s="225" t="n">
        <v>0</v>
      </c>
      <c r="D643" s="161"/>
      <c r="E643" s="161"/>
      <c r="F643" s="276" t="e">
        <f aca="false"/>
        <v>#DIV/0!</v>
      </c>
      <c r="G643" s="277" t="n">
        <v>0</v>
      </c>
    </row>
    <row r="644" customFormat="false" ht="25.5" hidden="true" customHeight="false" outlineLevel="0" collapsed="false">
      <c r="A644" s="274"/>
      <c r="B644" s="334" t="s">
        <v>379</v>
      </c>
      <c r="C644" s="161" t="n">
        <v>0</v>
      </c>
      <c r="D644" s="161"/>
      <c r="E644" s="161"/>
      <c r="F644" s="276" t="e">
        <f aca="false"/>
        <v>#DIV/0!</v>
      </c>
      <c r="G644" s="277" t="n">
        <v>0</v>
      </c>
    </row>
    <row r="645" customFormat="false" ht="12.75" hidden="true" customHeight="false" outlineLevel="0" collapsed="false">
      <c r="A645" s="274"/>
      <c r="B645" s="291" t="s">
        <v>494</v>
      </c>
      <c r="C645" s="161" t="n">
        <v>0</v>
      </c>
      <c r="D645" s="161"/>
      <c r="E645" s="161"/>
      <c r="F645" s="276" t="e">
        <f aca="false"/>
        <v>#DIV/0!</v>
      </c>
      <c r="G645" s="277" t="n">
        <v>0</v>
      </c>
    </row>
    <row r="646" customFormat="false" ht="12.75" hidden="false" customHeight="false" outlineLevel="0" collapsed="false">
      <c r="A646" s="274"/>
      <c r="B646" s="282" t="s">
        <v>19</v>
      </c>
      <c r="C646" s="161" t="n">
        <v>-2415051</v>
      </c>
      <c r="D646" s="161" t="n">
        <v>-318709</v>
      </c>
      <c r="E646" s="161" t="s">
        <v>15</v>
      </c>
      <c r="F646" s="276" t="s">
        <v>15</v>
      </c>
      <c r="G646" s="276" t="s">
        <v>15</v>
      </c>
    </row>
    <row r="647" customFormat="false" ht="12.75" hidden="false" customHeight="false" outlineLevel="0" collapsed="false">
      <c r="A647" s="274"/>
      <c r="B647" s="282" t="s">
        <v>20</v>
      </c>
      <c r="C647" s="225" t="n">
        <v>2415051</v>
      </c>
      <c r="D647" s="225" t="n">
        <v>318709</v>
      </c>
      <c r="E647" s="225" t="n">
        <v>318709</v>
      </c>
      <c r="F647" s="276" t="s">
        <v>15</v>
      </c>
      <c r="G647" s="277" t="n">
        <v>-249148</v>
      </c>
    </row>
    <row r="648" customFormat="false" ht="12.75" hidden="true" customHeight="false" outlineLevel="0" collapsed="false">
      <c r="A648" s="274"/>
      <c r="B648" s="294" t="s">
        <v>24</v>
      </c>
      <c r="C648" s="225" t="n">
        <v>0</v>
      </c>
      <c r="D648" s="225" t="n">
        <v>0</v>
      </c>
      <c r="E648" s="225" t="n">
        <v>0</v>
      </c>
      <c r="F648" s="276" t="e">
        <f aca="false"/>
        <v>#DIV/0!</v>
      </c>
      <c r="G648" s="277" t="n">
        <v>0</v>
      </c>
    </row>
    <row r="649" customFormat="false" ht="12.75" hidden="true" customHeight="false" outlineLevel="0" collapsed="false">
      <c r="A649" s="274"/>
      <c r="B649" s="294" t="s">
        <v>25</v>
      </c>
      <c r="C649" s="225" t="n">
        <v>0</v>
      </c>
      <c r="D649" s="225" t="n">
        <v>0</v>
      </c>
      <c r="E649" s="225" t="n">
        <v>0</v>
      </c>
      <c r="F649" s="276" t="e">
        <f aca="false"/>
        <v>#DIV/0!</v>
      </c>
      <c r="G649" s="277" t="n">
        <v>0</v>
      </c>
    </row>
    <row r="650" customFormat="false" ht="12.75" hidden="false" customHeight="false" outlineLevel="0" collapsed="false">
      <c r="A650" s="274"/>
      <c r="B650" s="294" t="s">
        <v>428</v>
      </c>
      <c r="C650" s="225" t="n">
        <v>2415051</v>
      </c>
      <c r="D650" s="225" t="n">
        <v>318709</v>
      </c>
      <c r="E650" s="225" t="n">
        <v>318709</v>
      </c>
      <c r="F650" s="276" t="s">
        <v>15</v>
      </c>
      <c r="G650" s="277" t="n">
        <v>-249148</v>
      </c>
    </row>
    <row r="651" customFormat="false" ht="38.25" hidden="false" customHeight="false" outlineLevel="0" collapsed="false">
      <c r="A651" s="274"/>
      <c r="B651" s="296" t="s">
        <v>429</v>
      </c>
      <c r="C651" s="225" t="n">
        <v>2284800</v>
      </c>
      <c r="D651" s="161" t="n">
        <v>473174</v>
      </c>
      <c r="E651" s="161" t="n">
        <v>473174</v>
      </c>
      <c r="F651" s="276" t="s">
        <v>15</v>
      </c>
      <c r="G651" s="277" t="n">
        <v>-93679</v>
      </c>
    </row>
    <row r="652" customFormat="false" ht="38.25" hidden="false" customHeight="false" outlineLevel="0" collapsed="false">
      <c r="A652" s="274"/>
      <c r="B652" s="296" t="s">
        <v>450</v>
      </c>
      <c r="C652" s="225" t="n">
        <v>130251</v>
      </c>
      <c r="D652" s="161" t="n">
        <v>-154465</v>
      </c>
      <c r="E652" s="161" t="n">
        <v>-154465</v>
      </c>
      <c r="F652" s="276" t="s">
        <v>15</v>
      </c>
      <c r="G652" s="277" t="n">
        <v>-155469</v>
      </c>
    </row>
    <row r="653" customFormat="false" ht="25.5" hidden="true" customHeight="false" outlineLevel="0" collapsed="false">
      <c r="A653" s="274"/>
      <c r="B653" s="296" t="s">
        <v>384</v>
      </c>
      <c r="C653" s="161" t="n">
        <v>0</v>
      </c>
      <c r="D653" s="161"/>
      <c r="E653" s="161"/>
      <c r="F653" s="276" t="e">
        <f aca="false"/>
        <v>#DIV/0!</v>
      </c>
      <c r="G653" s="277" t="n">
        <v>0</v>
      </c>
    </row>
    <row r="654" customFormat="false" ht="12.75" hidden="false" customHeight="false" outlineLevel="0" collapsed="false">
      <c r="A654" s="274"/>
      <c r="B654" s="361"/>
      <c r="C654" s="159"/>
      <c r="D654" s="161"/>
      <c r="E654" s="161"/>
      <c r="F654" s="276"/>
      <c r="G654" s="277"/>
    </row>
    <row r="655" customFormat="false" ht="12.75" hidden="false" customHeight="false" outlineLevel="0" collapsed="false">
      <c r="A655" s="274"/>
      <c r="B655" s="173" t="s">
        <v>497</v>
      </c>
      <c r="C655" s="161"/>
      <c r="D655" s="161"/>
      <c r="E655" s="161"/>
      <c r="F655" s="276"/>
      <c r="G655" s="277"/>
    </row>
    <row r="656" customFormat="false" ht="12.75" hidden="false" customHeight="false" outlineLevel="0" collapsed="false">
      <c r="A656" s="274"/>
      <c r="B656" s="278" t="s">
        <v>412</v>
      </c>
      <c r="C656" s="307" t="n">
        <v>166476681</v>
      </c>
      <c r="D656" s="307" t="n">
        <v>80324392</v>
      </c>
      <c r="E656" s="307" t="n">
        <v>75647550</v>
      </c>
      <c r="F656" s="273" t="n">
        <v>45.4403280661272</v>
      </c>
      <c r="G656" s="279" t="n">
        <v>12127874</v>
      </c>
    </row>
    <row r="657" customFormat="false" ht="12.75" hidden="false" customHeight="false" outlineLevel="0" collapsed="false">
      <c r="A657" s="274"/>
      <c r="B657" s="308" t="s">
        <v>413</v>
      </c>
      <c r="C657" s="225" t="n">
        <v>1901128</v>
      </c>
      <c r="D657" s="161" t="n">
        <v>1407653</v>
      </c>
      <c r="E657" s="161" t="n">
        <v>1349231</v>
      </c>
      <c r="F657" s="276" t="n">
        <v>70.9700241120009</v>
      </c>
      <c r="G657" s="277" t="n">
        <v>103931</v>
      </c>
    </row>
    <row r="658" customFormat="false" ht="12.75" hidden="false" customHeight="false" outlineLevel="0" collapsed="false">
      <c r="A658" s="274"/>
      <c r="B658" s="294" t="s">
        <v>431</v>
      </c>
      <c r="C658" s="225" t="n">
        <v>23271742</v>
      </c>
      <c r="D658" s="161" t="n">
        <v>19283222</v>
      </c>
      <c r="E658" s="161" t="n">
        <v>14729003</v>
      </c>
      <c r="F658" s="276" t="n">
        <v>63.2913642648668</v>
      </c>
      <c r="G658" s="277" t="n">
        <v>0</v>
      </c>
    </row>
    <row r="659" customFormat="false" ht="25.5" hidden="false" customHeight="false" outlineLevel="0" collapsed="false">
      <c r="A659" s="274"/>
      <c r="B659" s="296" t="s">
        <v>454</v>
      </c>
      <c r="C659" s="225" t="n">
        <v>491888</v>
      </c>
      <c r="D659" s="161" t="n">
        <v>444997</v>
      </c>
      <c r="E659" s="161" t="n">
        <v>0</v>
      </c>
      <c r="F659" s="276" t="n">
        <v>0</v>
      </c>
      <c r="G659" s="277" t="n">
        <v>0</v>
      </c>
    </row>
    <row r="660" customFormat="false" ht="12.75" hidden="false" customHeight="false" outlineLevel="0" collapsed="false">
      <c r="A660" s="274"/>
      <c r="B660" s="308" t="s">
        <v>432</v>
      </c>
      <c r="C660" s="225" t="n">
        <v>648419</v>
      </c>
      <c r="D660" s="225" t="n">
        <v>514387</v>
      </c>
      <c r="E660" s="225" t="n">
        <v>450186</v>
      </c>
      <c r="F660" s="276" t="n">
        <v>69.4282554952893</v>
      </c>
      <c r="G660" s="277" t="n">
        <v>450186</v>
      </c>
    </row>
    <row r="661" customFormat="false" ht="12.75" hidden="false" customHeight="false" outlineLevel="0" collapsed="false">
      <c r="A661" s="274"/>
      <c r="B661" s="290" t="s">
        <v>433</v>
      </c>
      <c r="C661" s="225" t="n">
        <v>648419</v>
      </c>
      <c r="D661" s="225" t="n">
        <v>514387</v>
      </c>
      <c r="E661" s="225" t="n">
        <v>450186</v>
      </c>
      <c r="F661" s="276" t="n">
        <v>69.4282554952893</v>
      </c>
      <c r="G661" s="277" t="n">
        <v>450186</v>
      </c>
    </row>
    <row r="662" customFormat="false" ht="12.75" hidden="false" customHeight="true" outlineLevel="0" collapsed="false">
      <c r="A662" s="274"/>
      <c r="B662" s="291" t="s">
        <v>434</v>
      </c>
      <c r="C662" s="225" t="n">
        <v>648419</v>
      </c>
      <c r="D662" s="225" t="n">
        <v>514387</v>
      </c>
      <c r="E662" s="225" t="n">
        <v>450186</v>
      </c>
      <c r="F662" s="276" t="n">
        <v>69.4282554952893</v>
      </c>
      <c r="G662" s="277" t="n">
        <v>450186</v>
      </c>
    </row>
    <row r="663" customFormat="false" ht="38.25" hidden="false" customHeight="false" outlineLevel="0" collapsed="false">
      <c r="A663" s="274"/>
      <c r="B663" s="334" t="s">
        <v>442</v>
      </c>
      <c r="C663" s="225" t="n">
        <v>648419</v>
      </c>
      <c r="D663" s="225" t="n">
        <v>514387</v>
      </c>
      <c r="E663" s="225" t="n">
        <v>450186</v>
      </c>
      <c r="F663" s="276" t="n">
        <v>69.4282554952893</v>
      </c>
      <c r="G663" s="277" t="n">
        <v>450186</v>
      </c>
    </row>
    <row r="664" customFormat="false" ht="38.25" hidden="false" customHeight="false" outlineLevel="0" collapsed="false">
      <c r="A664" s="274"/>
      <c r="B664" s="356" t="s">
        <v>498</v>
      </c>
      <c r="C664" s="225" t="n">
        <v>54858</v>
      </c>
      <c r="D664" s="161" t="n">
        <v>0</v>
      </c>
      <c r="E664" s="161" t="n">
        <v>0</v>
      </c>
      <c r="F664" s="276" t="n">
        <v>0</v>
      </c>
      <c r="G664" s="151" t="n">
        <v>0</v>
      </c>
    </row>
    <row r="665" s="347" customFormat="true" ht="51" hidden="false" customHeight="false" outlineLevel="0" collapsed="false">
      <c r="A665" s="341"/>
      <c r="B665" s="335" t="s">
        <v>499</v>
      </c>
      <c r="C665" s="336" t="n">
        <v>593561</v>
      </c>
      <c r="D665" s="337" t="n">
        <v>514387</v>
      </c>
      <c r="E665" s="337" t="n">
        <v>450186</v>
      </c>
      <c r="F665" s="338"/>
      <c r="G665" s="342" t="n">
        <v>450186</v>
      </c>
    </row>
    <row r="666" s="321" customFormat="true" ht="12.75" hidden="true" customHeight="false" outlineLevel="0" collapsed="false">
      <c r="A666" s="316"/>
      <c r="B666" s="324" t="s">
        <v>435</v>
      </c>
      <c r="C666" s="318" t="n">
        <v>0</v>
      </c>
      <c r="D666" s="318" t="n">
        <v>0</v>
      </c>
      <c r="E666" s="318" t="n">
        <v>0</v>
      </c>
      <c r="F666" s="320" t="e">
        <f aca="false"/>
        <v>#DIV/0!</v>
      </c>
      <c r="G666" s="277" t="n">
        <v>0</v>
      </c>
    </row>
    <row r="667" s="321" customFormat="true" ht="56.25" hidden="true" customHeight="true" outlineLevel="0" collapsed="false">
      <c r="A667" s="316"/>
      <c r="B667" s="325" t="s">
        <v>436</v>
      </c>
      <c r="C667" s="318" t="n">
        <v>0</v>
      </c>
      <c r="D667" s="319" t="n">
        <v>0</v>
      </c>
      <c r="E667" s="319" t="n">
        <v>0</v>
      </c>
      <c r="F667" s="320" t="e">
        <f aca="false"/>
        <v>#DIV/0!</v>
      </c>
      <c r="G667" s="277" t="n">
        <v>0</v>
      </c>
    </row>
    <row r="668" customFormat="false" ht="12.75" hidden="false" customHeight="false" outlineLevel="0" collapsed="false">
      <c r="A668" s="274"/>
      <c r="B668" s="294" t="s">
        <v>414</v>
      </c>
      <c r="C668" s="225" t="n">
        <v>140655392</v>
      </c>
      <c r="D668" s="225" t="n">
        <v>59119130</v>
      </c>
      <c r="E668" s="225" t="n">
        <v>59119130</v>
      </c>
      <c r="F668" s="276" t="n">
        <v>42.0311864048554</v>
      </c>
      <c r="G668" s="277" t="n">
        <v>11573757</v>
      </c>
    </row>
    <row r="669" customFormat="false" ht="25.5" hidden="false" customHeight="false" outlineLevel="0" collapsed="false">
      <c r="A669" s="274"/>
      <c r="B669" s="296" t="s">
        <v>415</v>
      </c>
      <c r="C669" s="225" t="n">
        <v>140162392</v>
      </c>
      <c r="D669" s="161" t="n">
        <v>59119130</v>
      </c>
      <c r="E669" s="161" t="n">
        <v>59119130</v>
      </c>
      <c r="F669" s="276" t="n">
        <v>42.1790247415298</v>
      </c>
      <c r="G669" s="277" t="n">
        <v>11573757</v>
      </c>
    </row>
    <row r="670" s="340" customFormat="true" ht="25.5" hidden="false" customHeight="false" outlineLevel="0" collapsed="false">
      <c r="A670" s="274"/>
      <c r="B670" s="349" t="s">
        <v>488</v>
      </c>
      <c r="C670" s="225" t="n">
        <v>493000</v>
      </c>
      <c r="D670" s="161" t="n">
        <v>0</v>
      </c>
      <c r="E670" s="161" t="n">
        <v>0</v>
      </c>
      <c r="F670" s="276" t="n">
        <v>0</v>
      </c>
      <c r="G670" s="277" t="n">
        <v>0</v>
      </c>
    </row>
    <row r="671" customFormat="false" ht="12.75" hidden="false" customHeight="false" outlineLevel="0" collapsed="false">
      <c r="A671" s="274"/>
      <c r="B671" s="278" t="s">
        <v>416</v>
      </c>
      <c r="C671" s="159" t="n">
        <v>165239491</v>
      </c>
      <c r="D671" s="159" t="n">
        <v>77150891</v>
      </c>
      <c r="E671" s="159" t="n">
        <v>64838324</v>
      </c>
      <c r="F671" s="273" t="n">
        <v>39.2390000765616</v>
      </c>
      <c r="G671" s="279" t="n">
        <v>15550219</v>
      </c>
    </row>
    <row r="672" customFormat="false" ht="12.75" hidden="false" customHeight="false" outlineLevel="0" collapsed="false">
      <c r="A672" s="274"/>
      <c r="B672" s="294" t="s">
        <v>417</v>
      </c>
      <c r="C672" s="225" t="n">
        <v>162243108</v>
      </c>
      <c r="D672" s="225" t="n">
        <v>76259232</v>
      </c>
      <c r="E672" s="225" t="n">
        <v>64184794</v>
      </c>
      <c r="F672" s="276" t="n">
        <v>39.5608755226755</v>
      </c>
      <c r="G672" s="277" t="n">
        <v>15447486</v>
      </c>
    </row>
    <row r="673" customFormat="false" ht="12.75" hidden="false" customHeight="false" outlineLevel="0" collapsed="false">
      <c r="A673" s="274"/>
      <c r="B673" s="290" t="s">
        <v>418</v>
      </c>
      <c r="C673" s="225" t="n">
        <v>17052693</v>
      </c>
      <c r="D673" s="225" t="n">
        <v>10797120</v>
      </c>
      <c r="E673" s="225" t="n">
        <v>9582826</v>
      </c>
      <c r="F673" s="276" t="n">
        <v>56.1953821604599</v>
      </c>
      <c r="G673" s="277" t="n">
        <v>1531170</v>
      </c>
    </row>
    <row r="674" customFormat="false" ht="12.75" hidden="false" customHeight="false" outlineLevel="0" collapsed="false">
      <c r="A674" s="274"/>
      <c r="B674" s="312" t="s">
        <v>419</v>
      </c>
      <c r="C674" s="225" t="n">
        <v>9527910</v>
      </c>
      <c r="D674" s="161" t="n">
        <v>6668274</v>
      </c>
      <c r="E674" s="161" t="n">
        <v>6433330</v>
      </c>
      <c r="F674" s="276" t="n">
        <v>67.5208938791403</v>
      </c>
      <c r="G674" s="277" t="n">
        <v>1184702</v>
      </c>
    </row>
    <row r="675" customFormat="false" ht="12.75" hidden="false" customHeight="false" outlineLevel="0" collapsed="false">
      <c r="A675" s="274"/>
      <c r="B675" s="314" t="s">
        <v>420</v>
      </c>
      <c r="C675" s="225" t="n">
        <v>7239411</v>
      </c>
      <c r="D675" s="161" t="n">
        <v>4958827</v>
      </c>
      <c r="E675" s="161" t="n">
        <v>4836380</v>
      </c>
      <c r="F675" s="276" t="n">
        <v>66.8062636587424</v>
      </c>
      <c r="G675" s="277" t="n">
        <v>861842</v>
      </c>
    </row>
    <row r="676" customFormat="false" ht="12.75" hidden="false" customHeight="false" outlineLevel="0" collapsed="false">
      <c r="A676" s="274"/>
      <c r="B676" s="312" t="s">
        <v>421</v>
      </c>
      <c r="C676" s="225" t="n">
        <v>7524783</v>
      </c>
      <c r="D676" s="161" t="n">
        <v>4128846</v>
      </c>
      <c r="E676" s="161" t="n">
        <v>3149496</v>
      </c>
      <c r="F676" s="276" t="n">
        <v>41.8549744225182</v>
      </c>
      <c r="G676" s="277" t="n">
        <v>346468</v>
      </c>
    </row>
    <row r="677" customFormat="false" ht="12.75" hidden="true" customHeight="false" outlineLevel="0" collapsed="false">
      <c r="A677" s="274"/>
      <c r="B677" s="290" t="s">
        <v>467</v>
      </c>
      <c r="C677" s="225" t="n">
        <v>0</v>
      </c>
      <c r="D677" s="161"/>
      <c r="E677" s="161"/>
      <c r="F677" s="276" t="e">
        <f aca="false"/>
        <v>#DIV/0!</v>
      </c>
      <c r="G677" s="277" t="n">
        <v>0</v>
      </c>
    </row>
    <row r="678" customFormat="false" ht="12.75" hidden="false" customHeight="false" outlineLevel="0" collapsed="false">
      <c r="A678" s="274"/>
      <c r="B678" s="290" t="s">
        <v>422</v>
      </c>
      <c r="C678" s="225" t="n">
        <v>112302303</v>
      </c>
      <c r="D678" s="225" t="n">
        <v>60246282</v>
      </c>
      <c r="E678" s="225" t="n">
        <v>50296448</v>
      </c>
      <c r="F678" s="276" t="n">
        <v>44.7866576698788</v>
      </c>
      <c r="G678" s="277" t="n">
        <v>13004972</v>
      </c>
    </row>
    <row r="679" customFormat="false" ht="12.75" hidden="false" customHeight="false" outlineLevel="0" collapsed="false">
      <c r="A679" s="274"/>
      <c r="B679" s="312" t="s">
        <v>444</v>
      </c>
      <c r="C679" s="225" t="n">
        <v>112144030</v>
      </c>
      <c r="D679" s="161" t="n">
        <v>60169234</v>
      </c>
      <c r="E679" s="161" t="n">
        <v>50238175</v>
      </c>
      <c r="F679" s="276" t="n">
        <v>44.7979040881623</v>
      </c>
      <c r="G679" s="277" t="n">
        <v>13004972</v>
      </c>
    </row>
    <row r="680" customFormat="false" ht="12.75" hidden="false" customHeight="false" outlineLevel="0" collapsed="false">
      <c r="A680" s="274"/>
      <c r="B680" s="312" t="s">
        <v>423</v>
      </c>
      <c r="C680" s="225" t="n">
        <v>158273</v>
      </c>
      <c r="D680" s="161" t="n">
        <v>77048</v>
      </c>
      <c r="E680" s="161" t="n">
        <v>58273</v>
      </c>
      <c r="F680" s="276" t="n">
        <v>36.8180296070713</v>
      </c>
      <c r="G680" s="277" t="n">
        <v>0</v>
      </c>
    </row>
    <row r="681" customFormat="false" ht="25.5" hidden="false" customHeight="false" outlineLevel="0" collapsed="false">
      <c r="A681" s="274"/>
      <c r="B681" s="296" t="s">
        <v>426</v>
      </c>
      <c r="C681" s="225" t="n">
        <v>534705</v>
      </c>
      <c r="D681" s="225" t="n">
        <v>472983</v>
      </c>
      <c r="E681" s="225" t="n">
        <v>462609</v>
      </c>
      <c r="F681" s="276" t="n">
        <v>86.5166774202598</v>
      </c>
      <c r="G681" s="277" t="n">
        <v>138878</v>
      </c>
    </row>
    <row r="682" customFormat="false" ht="12.75" hidden="true" customHeight="false" outlineLevel="0" collapsed="false">
      <c r="A682" s="274"/>
      <c r="B682" s="291" t="s">
        <v>459</v>
      </c>
      <c r="C682" s="225" t="n">
        <v>0</v>
      </c>
      <c r="D682" s="161"/>
      <c r="E682" s="161"/>
      <c r="F682" s="276" t="e">
        <f aca="false"/>
        <v>#DIV/0!</v>
      </c>
      <c r="G682" s="277" t="n">
        <v>0</v>
      </c>
    </row>
    <row r="683" customFormat="false" ht="12.75" hidden="false" customHeight="false" outlineLevel="0" collapsed="false">
      <c r="A683" s="274"/>
      <c r="B683" s="291" t="s">
        <v>427</v>
      </c>
      <c r="C683" s="225" t="n">
        <v>534705</v>
      </c>
      <c r="D683" s="161" t="n">
        <v>472983</v>
      </c>
      <c r="E683" s="161" t="n">
        <v>462609</v>
      </c>
      <c r="F683" s="276" t="n">
        <v>86.5166774202598</v>
      </c>
      <c r="G683" s="277" t="n">
        <v>138878</v>
      </c>
    </row>
    <row r="684" customFormat="false" ht="12.75" hidden="false" customHeight="false" outlineLevel="0" collapsed="false">
      <c r="A684" s="274"/>
      <c r="B684" s="290" t="s">
        <v>367</v>
      </c>
      <c r="C684" s="161" t="n">
        <v>32353407</v>
      </c>
      <c r="D684" s="161" t="n">
        <v>4742847</v>
      </c>
      <c r="E684" s="161" t="n">
        <v>3842911</v>
      </c>
      <c r="F684" s="276" t="n">
        <v>11.8779175250384</v>
      </c>
      <c r="G684" s="277" t="n">
        <v>772466</v>
      </c>
    </row>
    <row r="685" customFormat="false" ht="12.75" hidden="false" customHeight="false" outlineLevel="0" collapsed="false">
      <c r="A685" s="274"/>
      <c r="B685" s="291" t="s">
        <v>445</v>
      </c>
      <c r="C685" s="161" t="n">
        <v>37483</v>
      </c>
      <c r="D685" s="161" t="n">
        <v>37483</v>
      </c>
      <c r="E685" s="161" t="n">
        <v>37483</v>
      </c>
      <c r="F685" s="276" t="n">
        <v>100</v>
      </c>
      <c r="G685" s="277" t="n">
        <v>37483</v>
      </c>
    </row>
    <row r="686" customFormat="false" ht="25.5" hidden="false" customHeight="false" outlineLevel="0" collapsed="false">
      <c r="A686" s="274"/>
      <c r="B686" s="334" t="s">
        <v>446</v>
      </c>
      <c r="C686" s="161" t="n">
        <v>37483</v>
      </c>
      <c r="D686" s="161" t="n">
        <v>37483</v>
      </c>
      <c r="E686" s="161" t="n">
        <v>37483</v>
      </c>
      <c r="F686" s="276" t="n">
        <v>100</v>
      </c>
      <c r="G686" s="277" t="n">
        <v>37483</v>
      </c>
    </row>
    <row r="687" customFormat="false" ht="38.25" hidden="false" customHeight="false" outlineLevel="0" collapsed="false">
      <c r="A687" s="341"/>
      <c r="B687" s="335" t="s">
        <v>471</v>
      </c>
      <c r="C687" s="337" t="n">
        <v>37483</v>
      </c>
      <c r="D687" s="337" t="n">
        <v>37483</v>
      </c>
      <c r="E687" s="337" t="n">
        <v>37483</v>
      </c>
      <c r="F687" s="338" t="n">
        <v>100</v>
      </c>
      <c r="G687" s="277" t="n">
        <v>37483</v>
      </c>
    </row>
    <row r="688" customFormat="false" ht="38.25" hidden="false" customHeight="false" outlineLevel="0" collapsed="false">
      <c r="A688" s="274"/>
      <c r="B688" s="291" t="s">
        <v>461</v>
      </c>
      <c r="C688" s="161" t="n">
        <v>31827620</v>
      </c>
      <c r="D688" s="161" t="n">
        <v>4260367</v>
      </c>
      <c r="E688" s="161" t="n">
        <v>3362464</v>
      </c>
      <c r="F688" s="276" t="n">
        <v>10.5646102347584</v>
      </c>
      <c r="G688" s="277" t="n">
        <v>734983</v>
      </c>
    </row>
    <row r="689" customFormat="false" ht="12.75" hidden="false" customHeight="false" outlineLevel="0" collapsed="false">
      <c r="A689" s="274"/>
      <c r="B689" s="291" t="s">
        <v>462</v>
      </c>
      <c r="C689" s="161" t="n">
        <v>488304</v>
      </c>
      <c r="D689" s="161" t="n">
        <v>444997</v>
      </c>
      <c r="E689" s="161" t="n">
        <v>442964</v>
      </c>
      <c r="F689" s="276" t="n">
        <v>90.7148006160097</v>
      </c>
      <c r="G689" s="277" t="n">
        <v>0</v>
      </c>
    </row>
    <row r="690" customFormat="false" ht="38.25" hidden="false" customHeight="false" outlineLevel="0" collapsed="false">
      <c r="A690" s="274"/>
      <c r="B690" s="334" t="s">
        <v>463</v>
      </c>
      <c r="C690" s="161" t="n">
        <v>45339</v>
      </c>
      <c r="D690" s="161" t="n">
        <v>2032</v>
      </c>
      <c r="E690" s="161" t="n">
        <v>0</v>
      </c>
      <c r="F690" s="276" t="n">
        <v>0</v>
      </c>
      <c r="G690" s="277" t="n">
        <v>0</v>
      </c>
    </row>
    <row r="691" customFormat="false" ht="63.75" hidden="false" customHeight="false" outlineLevel="0" collapsed="false">
      <c r="A691" s="341"/>
      <c r="B691" s="339" t="s">
        <v>473</v>
      </c>
      <c r="C691" s="337" t="n">
        <v>442965</v>
      </c>
      <c r="D691" s="337" t="n">
        <v>442965</v>
      </c>
      <c r="E691" s="337" t="n">
        <v>442964</v>
      </c>
      <c r="F691" s="338" t="n">
        <v>99.9997742485298</v>
      </c>
      <c r="G691" s="277" t="n">
        <v>0</v>
      </c>
    </row>
    <row r="692" customFormat="false" ht="12.75" hidden="true" customHeight="false" outlineLevel="0" collapsed="false">
      <c r="A692" s="274"/>
      <c r="B692" s="291" t="s">
        <v>445</v>
      </c>
      <c r="C692" s="161" t="n">
        <v>0</v>
      </c>
      <c r="D692" s="161"/>
      <c r="E692" s="161"/>
      <c r="F692" s="276" t="e">
        <f aca="false"/>
        <v>#DIV/0!</v>
      </c>
      <c r="G692" s="277" t="n">
        <v>0</v>
      </c>
    </row>
    <row r="693" customFormat="false" ht="25.5" hidden="true" customHeight="false" outlineLevel="0" collapsed="false">
      <c r="A693" s="274"/>
      <c r="B693" s="334" t="s">
        <v>447</v>
      </c>
      <c r="C693" s="161" t="n">
        <v>0</v>
      </c>
      <c r="D693" s="161"/>
      <c r="E693" s="161"/>
      <c r="F693" s="276" t="e">
        <f aca="false"/>
        <v>#DIV/0!</v>
      </c>
      <c r="G693" s="277" t="n">
        <v>0</v>
      </c>
    </row>
    <row r="694" customFormat="false" ht="25.5" hidden="true" customHeight="false" outlineLevel="0" collapsed="false">
      <c r="A694" s="274"/>
      <c r="B694" s="291" t="s">
        <v>460</v>
      </c>
      <c r="C694" s="161" t="n">
        <v>0</v>
      </c>
      <c r="D694" s="161"/>
      <c r="E694" s="161"/>
      <c r="F694" s="276" t="e">
        <f aca="false"/>
        <v>#DIV/0!</v>
      </c>
      <c r="G694" s="277" t="n">
        <v>0</v>
      </c>
    </row>
    <row r="695" customFormat="false" ht="12.75" hidden="false" customHeight="false" outlineLevel="0" collapsed="false">
      <c r="A695" s="274"/>
      <c r="B695" s="294" t="s">
        <v>372</v>
      </c>
      <c r="C695" s="225" t="n">
        <v>2996383</v>
      </c>
      <c r="D695" s="225" t="n">
        <v>891659</v>
      </c>
      <c r="E695" s="225" t="n">
        <v>653530</v>
      </c>
      <c r="F695" s="276" t="n">
        <v>21.8106296825206</v>
      </c>
      <c r="G695" s="277" t="n">
        <v>102733</v>
      </c>
    </row>
    <row r="696" customFormat="false" ht="12.75" hidden="false" customHeight="false" outlineLevel="0" collapsed="false">
      <c r="A696" s="274"/>
      <c r="B696" s="290" t="s">
        <v>424</v>
      </c>
      <c r="C696" s="225" t="n">
        <v>2499799</v>
      </c>
      <c r="D696" s="161" t="n">
        <v>891659</v>
      </c>
      <c r="E696" s="161" t="n">
        <v>653530</v>
      </c>
      <c r="F696" s="276" t="n">
        <v>26.1433019214745</v>
      </c>
      <c r="G696" s="277" t="n">
        <v>102733</v>
      </c>
    </row>
    <row r="697" customFormat="false" ht="12.75" hidden="true" customHeight="false" outlineLevel="0" collapsed="false">
      <c r="A697" s="274"/>
      <c r="B697" s="290" t="s">
        <v>474</v>
      </c>
      <c r="C697" s="225" t="n">
        <v>0</v>
      </c>
      <c r="D697" s="161"/>
      <c r="E697" s="161"/>
      <c r="F697" s="276" t="e">
        <f aca="false"/>
        <v>#DIV/0!</v>
      </c>
      <c r="G697" s="277" t="n">
        <v>0</v>
      </c>
    </row>
    <row r="698" customFormat="false" ht="12.75" hidden="true" customHeight="false" outlineLevel="0" collapsed="false">
      <c r="A698" s="274"/>
      <c r="B698" s="291" t="s">
        <v>491</v>
      </c>
      <c r="C698" s="225" t="n">
        <v>0</v>
      </c>
      <c r="D698" s="161"/>
      <c r="E698" s="161"/>
      <c r="F698" s="276" t="e">
        <f aca="false"/>
        <v>#DIV/0!</v>
      </c>
      <c r="G698" s="277" t="n">
        <v>0</v>
      </c>
    </row>
    <row r="699" customFormat="false" ht="25.5" hidden="true" customHeight="false" outlineLevel="0" collapsed="false">
      <c r="A699" s="274"/>
      <c r="B699" s="334" t="s">
        <v>379</v>
      </c>
      <c r="C699" s="161" t="n">
        <v>0</v>
      </c>
      <c r="D699" s="161"/>
      <c r="E699" s="161"/>
      <c r="F699" s="276" t="e">
        <f aca="false"/>
        <v>#DIV/0!</v>
      </c>
      <c r="G699" s="277" t="n">
        <v>0</v>
      </c>
    </row>
    <row r="700" customFormat="false" ht="12.75" hidden="true" customHeight="false" outlineLevel="0" collapsed="false">
      <c r="A700" s="274"/>
      <c r="B700" s="291" t="s">
        <v>494</v>
      </c>
      <c r="C700" s="161" t="n">
        <v>0</v>
      </c>
      <c r="D700" s="161"/>
      <c r="E700" s="161"/>
      <c r="F700" s="276" t="e">
        <f aca="false"/>
        <v>#DIV/0!</v>
      </c>
      <c r="G700" s="277" t="n">
        <v>0</v>
      </c>
    </row>
    <row r="701" customFormat="false" ht="12.75" hidden="false" customHeight="false" outlineLevel="0" collapsed="false">
      <c r="A701" s="274"/>
      <c r="B701" s="290" t="s">
        <v>474</v>
      </c>
      <c r="C701" s="161" t="n">
        <v>496584</v>
      </c>
      <c r="D701" s="161" t="n">
        <v>0</v>
      </c>
      <c r="E701" s="161" t="n">
        <v>0</v>
      </c>
      <c r="F701" s="276" t="n">
        <v>0</v>
      </c>
      <c r="G701" s="151" t="n">
        <v>0</v>
      </c>
    </row>
    <row r="702" customFormat="false" ht="25.5" hidden="false" customHeight="false" outlineLevel="0" collapsed="false">
      <c r="A702" s="274"/>
      <c r="B702" s="291" t="s">
        <v>465</v>
      </c>
      <c r="C702" s="161" t="n">
        <v>496584</v>
      </c>
      <c r="D702" s="161" t="n">
        <v>0</v>
      </c>
      <c r="E702" s="161" t="n">
        <v>0</v>
      </c>
      <c r="F702" s="276" t="n">
        <v>0</v>
      </c>
      <c r="G702" s="151" t="n">
        <v>0</v>
      </c>
    </row>
    <row r="703" customFormat="false" ht="12.75" hidden="false" customHeight="false" outlineLevel="0" collapsed="false">
      <c r="A703" s="274"/>
      <c r="B703" s="282" t="s">
        <v>19</v>
      </c>
      <c r="C703" s="161" t="n">
        <v>1237190</v>
      </c>
      <c r="D703" s="161" t="n">
        <v>3173501</v>
      </c>
      <c r="E703" s="161" t="s">
        <v>15</v>
      </c>
      <c r="F703" s="276" t="s">
        <v>15</v>
      </c>
      <c r="G703" s="276" t="s">
        <v>15</v>
      </c>
    </row>
    <row r="704" customFormat="false" ht="12.75" hidden="false" customHeight="false" outlineLevel="0" collapsed="false">
      <c r="A704" s="274"/>
      <c r="B704" s="282" t="s">
        <v>20</v>
      </c>
      <c r="C704" s="225" t="n">
        <v>-1237190</v>
      </c>
      <c r="D704" s="225" t="n">
        <v>-3173501</v>
      </c>
      <c r="E704" s="225" t="n">
        <v>-3173501</v>
      </c>
      <c r="F704" s="276" t="s">
        <v>15</v>
      </c>
      <c r="G704" s="277" t="n">
        <v>2400482</v>
      </c>
    </row>
    <row r="705" customFormat="false" ht="12.75" hidden="true" customHeight="false" outlineLevel="0" collapsed="false">
      <c r="A705" s="274"/>
      <c r="B705" s="294" t="s">
        <v>24</v>
      </c>
      <c r="C705" s="225" t="n">
        <v>0</v>
      </c>
      <c r="D705" s="225" t="n">
        <v>0</v>
      </c>
      <c r="E705" s="225" t="n">
        <v>0</v>
      </c>
      <c r="F705" s="276" t="e">
        <f aca="false"/>
        <v>#DIV/0!</v>
      </c>
      <c r="G705" s="277" t="n">
        <v>0</v>
      </c>
    </row>
    <row r="706" customFormat="false" ht="12.75" hidden="true" customHeight="false" outlineLevel="0" collapsed="false">
      <c r="A706" s="274"/>
      <c r="B706" s="294" t="s">
        <v>25</v>
      </c>
      <c r="C706" s="225" t="n">
        <v>0</v>
      </c>
      <c r="D706" s="225" t="n">
        <v>0</v>
      </c>
      <c r="E706" s="225" t="n">
        <v>0</v>
      </c>
      <c r="F706" s="276" t="e">
        <f aca="false"/>
        <v>#DIV/0!</v>
      </c>
      <c r="G706" s="277" t="n">
        <v>0</v>
      </c>
    </row>
    <row r="707" customFormat="false" ht="12.75" hidden="false" customHeight="false" outlineLevel="0" collapsed="false">
      <c r="A707" s="274"/>
      <c r="B707" s="294" t="s">
        <v>428</v>
      </c>
      <c r="C707" s="225" t="n">
        <v>-1237190</v>
      </c>
      <c r="D707" s="225" t="n">
        <v>-3173501</v>
      </c>
      <c r="E707" s="225" t="n">
        <v>-3173501</v>
      </c>
      <c r="F707" s="276" t="s">
        <v>15</v>
      </c>
      <c r="G707" s="277" t="n">
        <v>2400482</v>
      </c>
    </row>
    <row r="708" customFormat="false" ht="38.25" hidden="false" customHeight="false" outlineLevel="0" collapsed="false">
      <c r="A708" s="274"/>
      <c r="B708" s="296" t="s">
        <v>429</v>
      </c>
      <c r="C708" s="225" t="n">
        <v>232760</v>
      </c>
      <c r="D708" s="161" t="n">
        <v>211252</v>
      </c>
      <c r="E708" s="161" t="n">
        <v>211252</v>
      </c>
      <c r="F708" s="276" t="s">
        <v>15</v>
      </c>
      <c r="G708" s="151" t="n">
        <v>211252</v>
      </c>
    </row>
    <row r="709" customFormat="false" ht="38.25" hidden="false" customHeight="false" outlineLevel="0" collapsed="false">
      <c r="A709" s="274"/>
      <c r="B709" s="296" t="s">
        <v>450</v>
      </c>
      <c r="C709" s="225" t="n">
        <v>-1469950</v>
      </c>
      <c r="D709" s="161" t="n">
        <v>-3384753</v>
      </c>
      <c r="E709" s="161" t="n">
        <v>-3384753</v>
      </c>
      <c r="F709" s="276" t="s">
        <v>15</v>
      </c>
      <c r="G709" s="277" t="n">
        <v>2189230</v>
      </c>
    </row>
    <row r="710" customFormat="false" ht="25.5" hidden="true" customHeight="false" outlineLevel="0" collapsed="false">
      <c r="A710" s="274"/>
      <c r="B710" s="296" t="s">
        <v>384</v>
      </c>
      <c r="C710" s="161" t="n">
        <v>0</v>
      </c>
      <c r="D710" s="161"/>
      <c r="E710" s="161"/>
      <c r="F710" s="276" t="e">
        <f aca="false"/>
        <v>#DIV/0!</v>
      </c>
      <c r="G710" s="277" t="n">
        <v>0</v>
      </c>
    </row>
    <row r="711" customFormat="false" ht="12.75" hidden="false" customHeight="false" outlineLevel="0" collapsed="false">
      <c r="A711" s="274"/>
      <c r="B711" s="289"/>
      <c r="C711" s="161"/>
      <c r="D711" s="161"/>
      <c r="E711" s="161"/>
      <c r="F711" s="276"/>
      <c r="G711" s="277"/>
    </row>
    <row r="712" customFormat="false" ht="12.75" hidden="false" customHeight="false" outlineLevel="0" collapsed="false">
      <c r="A712" s="274"/>
      <c r="B712" s="146" t="s">
        <v>500</v>
      </c>
      <c r="C712" s="159"/>
      <c r="D712" s="161"/>
      <c r="E712" s="161"/>
      <c r="F712" s="276"/>
      <c r="G712" s="277"/>
    </row>
    <row r="713" customFormat="false" ht="12.75" hidden="false" customHeight="false" outlineLevel="0" collapsed="false">
      <c r="A713" s="274"/>
      <c r="B713" s="278" t="s">
        <v>412</v>
      </c>
      <c r="C713" s="307" t="n">
        <v>95938210</v>
      </c>
      <c r="D713" s="307" t="n">
        <v>71191873</v>
      </c>
      <c r="E713" s="307" t="n">
        <v>71244583</v>
      </c>
      <c r="F713" s="273" t="n">
        <v>74.2609050137583</v>
      </c>
      <c r="G713" s="279" t="n">
        <v>-603641</v>
      </c>
    </row>
    <row r="714" customFormat="false" ht="12.75" hidden="false" customHeight="false" outlineLevel="0" collapsed="false">
      <c r="A714" s="274"/>
      <c r="B714" s="308" t="s">
        <v>413</v>
      </c>
      <c r="C714" s="225" t="n">
        <v>3623015</v>
      </c>
      <c r="D714" s="161" t="n">
        <v>1722119</v>
      </c>
      <c r="E714" s="161" t="n">
        <v>1778344</v>
      </c>
      <c r="F714" s="276" t="n">
        <v>49.0846435910423</v>
      </c>
      <c r="G714" s="277" t="n">
        <v>347662</v>
      </c>
    </row>
    <row r="715" customFormat="false" ht="12.75" hidden="false" customHeight="false" outlineLevel="0" collapsed="false">
      <c r="A715" s="274"/>
      <c r="B715" s="294" t="s">
        <v>431</v>
      </c>
      <c r="C715" s="225" t="n">
        <v>52271</v>
      </c>
      <c r="D715" s="161" t="n">
        <v>3514</v>
      </c>
      <c r="E715" s="161" t="n">
        <v>0</v>
      </c>
      <c r="F715" s="276" t="n">
        <v>0</v>
      </c>
      <c r="G715" s="277" t="n">
        <v>0</v>
      </c>
    </row>
    <row r="716" customFormat="false" ht="12.75" hidden="false" customHeight="false" outlineLevel="0" collapsed="false">
      <c r="A716" s="274"/>
      <c r="B716" s="294" t="s">
        <v>432</v>
      </c>
      <c r="C716" s="225" t="n">
        <v>2267</v>
      </c>
      <c r="D716" s="225" t="n">
        <v>2267</v>
      </c>
      <c r="E716" s="225" t="n">
        <v>2266</v>
      </c>
      <c r="F716" s="276" t="n">
        <v>99.9558888398765</v>
      </c>
      <c r="G716" s="277" t="n">
        <v>0</v>
      </c>
    </row>
    <row r="717" customFormat="false" ht="12.75" hidden="false" customHeight="false" outlineLevel="0" collapsed="false">
      <c r="A717" s="274"/>
      <c r="B717" s="290" t="s">
        <v>433</v>
      </c>
      <c r="C717" s="225" t="n">
        <v>2267</v>
      </c>
      <c r="D717" s="225" t="n">
        <v>2267</v>
      </c>
      <c r="E717" s="225" t="n">
        <v>2266</v>
      </c>
      <c r="F717" s="276" t="n">
        <v>99.9558888398765</v>
      </c>
      <c r="G717" s="277" t="n">
        <v>0</v>
      </c>
    </row>
    <row r="718" customFormat="false" ht="12.75" hidden="false" customHeight="false" outlineLevel="0" collapsed="false">
      <c r="A718" s="274"/>
      <c r="B718" s="312" t="s">
        <v>434</v>
      </c>
      <c r="C718" s="225" t="n">
        <v>2267</v>
      </c>
      <c r="D718" s="225" t="n">
        <v>2267</v>
      </c>
      <c r="E718" s="225" t="n">
        <v>2266</v>
      </c>
      <c r="F718" s="276" t="n">
        <v>99.9558888398765</v>
      </c>
      <c r="G718" s="277" t="n">
        <v>0</v>
      </c>
    </row>
    <row r="719" customFormat="false" ht="41.25" hidden="false" customHeight="true" outlineLevel="0" collapsed="false">
      <c r="A719" s="274"/>
      <c r="B719" s="334" t="s">
        <v>442</v>
      </c>
      <c r="C719" s="225" t="n">
        <v>2267</v>
      </c>
      <c r="D719" s="225" t="n">
        <v>2267</v>
      </c>
      <c r="E719" s="225" t="n">
        <v>2266</v>
      </c>
      <c r="F719" s="276" t="n">
        <v>99.9558888398765</v>
      </c>
      <c r="G719" s="277" t="n">
        <v>0</v>
      </c>
    </row>
    <row r="720" s="347" customFormat="true" ht="38.25" hidden="false" customHeight="false" outlineLevel="0" collapsed="false">
      <c r="A720" s="341"/>
      <c r="B720" s="335" t="s">
        <v>452</v>
      </c>
      <c r="C720" s="336" t="n">
        <v>2267</v>
      </c>
      <c r="D720" s="336" t="n">
        <v>2267</v>
      </c>
      <c r="E720" s="336" t="n">
        <v>2266</v>
      </c>
      <c r="F720" s="338" t="n">
        <v>99.9558888398765</v>
      </c>
      <c r="G720" s="342" t="n">
        <v>0</v>
      </c>
    </row>
    <row r="721" customFormat="false" ht="38.25" hidden="true" customHeight="false" outlineLevel="0" collapsed="false">
      <c r="A721" s="274"/>
      <c r="B721" s="356" t="s">
        <v>496</v>
      </c>
      <c r="C721" s="225" t="n">
        <v>0</v>
      </c>
      <c r="D721" s="161" t="n">
        <v>0</v>
      </c>
      <c r="E721" s="161" t="n">
        <v>0</v>
      </c>
      <c r="F721" s="276" t="e">
        <f aca="false"/>
        <v>#DIV/0!</v>
      </c>
      <c r="G721" s="277" t="n">
        <v>0</v>
      </c>
    </row>
    <row r="722" s="321" customFormat="true" ht="12.75" hidden="true" customHeight="false" outlineLevel="0" collapsed="false">
      <c r="A722" s="316"/>
      <c r="B722" s="324" t="s">
        <v>435</v>
      </c>
      <c r="C722" s="318" t="n">
        <v>0</v>
      </c>
      <c r="D722" s="319" t="n">
        <v>0</v>
      </c>
      <c r="E722" s="319" t="n">
        <v>0</v>
      </c>
      <c r="F722" s="320" t="e">
        <f aca="false"/>
        <v>#DIV/0!</v>
      </c>
      <c r="G722" s="277" t="n">
        <v>0</v>
      </c>
    </row>
    <row r="723" s="321" customFormat="true" ht="51" hidden="true" customHeight="true" outlineLevel="0" collapsed="false">
      <c r="A723" s="316"/>
      <c r="B723" s="325" t="s">
        <v>436</v>
      </c>
      <c r="C723" s="318" t="n">
        <v>0</v>
      </c>
      <c r="D723" s="319" t="n">
        <v>0</v>
      </c>
      <c r="E723" s="319" t="n">
        <v>0</v>
      </c>
      <c r="F723" s="320" t="e">
        <f aca="false"/>
        <v>#DIV/0!</v>
      </c>
      <c r="G723" s="277" t="n">
        <v>0</v>
      </c>
    </row>
    <row r="724" customFormat="false" ht="12.75" hidden="false" customHeight="false" outlineLevel="0" collapsed="false">
      <c r="A724" s="274"/>
      <c r="B724" s="294" t="s">
        <v>414</v>
      </c>
      <c r="C724" s="225" t="n">
        <v>92260657</v>
      </c>
      <c r="D724" s="225" t="n">
        <v>69463973</v>
      </c>
      <c r="E724" s="225" t="n">
        <v>69463973</v>
      </c>
      <c r="F724" s="276" t="n">
        <v>75.2910018839341</v>
      </c>
      <c r="G724" s="277" t="n">
        <v>-951303</v>
      </c>
    </row>
    <row r="725" customFormat="false" ht="25.5" hidden="false" customHeight="false" outlineLevel="0" collapsed="false">
      <c r="A725" s="274"/>
      <c r="B725" s="296" t="s">
        <v>415</v>
      </c>
      <c r="C725" s="225" t="n">
        <v>92260657</v>
      </c>
      <c r="D725" s="161" t="n">
        <v>69463973</v>
      </c>
      <c r="E725" s="161" t="n">
        <v>69463973</v>
      </c>
      <c r="F725" s="276" t="n">
        <v>75.2910018839341</v>
      </c>
      <c r="G725" s="277" t="n">
        <v>-951303</v>
      </c>
    </row>
    <row r="726" customFormat="false" ht="12.75" hidden="false" customHeight="false" outlineLevel="0" collapsed="false">
      <c r="A726" s="274"/>
      <c r="B726" s="278" t="s">
        <v>416</v>
      </c>
      <c r="C726" s="159" t="n">
        <v>96405038</v>
      </c>
      <c r="D726" s="159" t="n">
        <v>71236565</v>
      </c>
      <c r="E726" s="159" t="n">
        <v>69304999</v>
      </c>
      <c r="F726" s="273" t="n">
        <v>71.8893954483997</v>
      </c>
      <c r="G726" s="279" t="n">
        <v>5121622</v>
      </c>
    </row>
    <row r="727" customFormat="false" ht="12.75" hidden="false" customHeight="false" outlineLevel="0" collapsed="false">
      <c r="A727" s="274"/>
      <c r="B727" s="294" t="s">
        <v>417</v>
      </c>
      <c r="C727" s="225" t="n">
        <v>73244537</v>
      </c>
      <c r="D727" s="225" t="n">
        <v>50513382</v>
      </c>
      <c r="E727" s="225" t="n">
        <v>49804966</v>
      </c>
      <c r="F727" s="276" t="n">
        <v>67.9981989646545</v>
      </c>
      <c r="G727" s="277" t="n">
        <v>5004632</v>
      </c>
    </row>
    <row r="728" customFormat="false" ht="12.75" hidden="false" customHeight="false" outlineLevel="0" collapsed="false">
      <c r="A728" s="274"/>
      <c r="B728" s="290" t="s">
        <v>418</v>
      </c>
      <c r="C728" s="225" t="n">
        <v>33732473</v>
      </c>
      <c r="D728" s="225" t="n">
        <v>20194217</v>
      </c>
      <c r="E728" s="225" t="n">
        <v>19638676</v>
      </c>
      <c r="F728" s="276" t="n">
        <v>58.2189037844928</v>
      </c>
      <c r="G728" s="277" t="n">
        <v>2786318</v>
      </c>
    </row>
    <row r="729" customFormat="false" ht="12.75" hidden="false" customHeight="false" outlineLevel="0" collapsed="false">
      <c r="A729" s="274"/>
      <c r="B729" s="312" t="s">
        <v>419</v>
      </c>
      <c r="C729" s="225" t="n">
        <v>24472924</v>
      </c>
      <c r="D729" s="161" t="n">
        <v>15579654</v>
      </c>
      <c r="E729" s="161" t="n">
        <v>15314797</v>
      </c>
      <c r="F729" s="276" t="n">
        <v>62.578533729766</v>
      </c>
      <c r="G729" s="277" t="n">
        <v>2244131</v>
      </c>
    </row>
    <row r="730" customFormat="false" ht="12.75" hidden="false" customHeight="false" outlineLevel="0" collapsed="false">
      <c r="A730" s="274"/>
      <c r="B730" s="314" t="s">
        <v>420</v>
      </c>
      <c r="C730" s="225" t="n">
        <v>19367900</v>
      </c>
      <c r="D730" s="161" t="n">
        <v>12397887</v>
      </c>
      <c r="E730" s="161" t="n">
        <v>12218762</v>
      </c>
      <c r="F730" s="276" t="n">
        <v>63.0876966527089</v>
      </c>
      <c r="G730" s="277" t="n">
        <v>1774217</v>
      </c>
    </row>
    <row r="731" customFormat="false" ht="12.75" hidden="false" customHeight="false" outlineLevel="0" collapsed="false">
      <c r="A731" s="274"/>
      <c r="B731" s="312" t="s">
        <v>421</v>
      </c>
      <c r="C731" s="225" t="n">
        <v>9259549</v>
      </c>
      <c r="D731" s="161" t="n">
        <v>4614563</v>
      </c>
      <c r="E731" s="161" t="n">
        <v>4323879</v>
      </c>
      <c r="F731" s="276" t="n">
        <v>46.6964319752506</v>
      </c>
      <c r="G731" s="277" t="n">
        <v>542187</v>
      </c>
    </row>
    <row r="732" customFormat="false" ht="12.75" hidden="true" customHeight="false" outlineLevel="0" collapsed="false">
      <c r="A732" s="274"/>
      <c r="B732" s="290" t="s">
        <v>467</v>
      </c>
      <c r="C732" s="225" t="n">
        <v>0</v>
      </c>
      <c r="D732" s="161"/>
      <c r="E732" s="161"/>
      <c r="F732" s="276" t="e">
        <f aca="false"/>
        <v>#DIV/0!</v>
      </c>
      <c r="G732" s="277" t="n">
        <v>0</v>
      </c>
    </row>
    <row r="733" customFormat="false" ht="12.75" hidden="false" customHeight="false" outlineLevel="0" collapsed="false">
      <c r="A733" s="274"/>
      <c r="B733" s="290" t="s">
        <v>422</v>
      </c>
      <c r="C733" s="225" t="n">
        <v>21390585</v>
      </c>
      <c r="D733" s="225" t="n">
        <v>15074159</v>
      </c>
      <c r="E733" s="225" t="n">
        <v>14921370</v>
      </c>
      <c r="F733" s="276" t="n">
        <v>69.7567177335262</v>
      </c>
      <c r="G733" s="277" t="n">
        <v>-2145891</v>
      </c>
    </row>
    <row r="734" customFormat="false" ht="12.75" hidden="false" customHeight="false" outlineLevel="0" collapsed="false">
      <c r="A734" s="274"/>
      <c r="B734" s="312" t="s">
        <v>444</v>
      </c>
      <c r="C734" s="225" t="n">
        <v>20607140</v>
      </c>
      <c r="D734" s="161" t="n">
        <v>14620447</v>
      </c>
      <c r="E734" s="161" t="n">
        <v>14521768</v>
      </c>
      <c r="F734" s="276" t="n">
        <v>70.4695945191812</v>
      </c>
      <c r="G734" s="277" t="n">
        <v>-2174354</v>
      </c>
    </row>
    <row r="735" customFormat="false" ht="12.75" hidden="false" customHeight="false" outlineLevel="0" collapsed="false">
      <c r="A735" s="274"/>
      <c r="B735" s="312" t="s">
        <v>423</v>
      </c>
      <c r="C735" s="225" t="n">
        <v>783445</v>
      </c>
      <c r="D735" s="161" t="n">
        <v>453712</v>
      </c>
      <c r="E735" s="161" t="n">
        <v>399602</v>
      </c>
      <c r="F735" s="276" t="n">
        <v>51.0057502441141</v>
      </c>
      <c r="G735" s="277" t="n">
        <v>28463</v>
      </c>
    </row>
    <row r="736" customFormat="false" ht="25.5" hidden="false" customHeight="false" outlineLevel="0" collapsed="false">
      <c r="A736" s="274"/>
      <c r="B736" s="296" t="s">
        <v>426</v>
      </c>
      <c r="C736" s="225" t="n">
        <v>98610</v>
      </c>
      <c r="D736" s="225" t="n">
        <v>80313</v>
      </c>
      <c r="E736" s="225" t="n">
        <v>80227</v>
      </c>
      <c r="F736" s="276" t="n">
        <v>81.3578744549234</v>
      </c>
      <c r="G736" s="277" t="n">
        <v>621</v>
      </c>
    </row>
    <row r="737" customFormat="false" ht="12.75" hidden="true" customHeight="false" outlineLevel="0" collapsed="false">
      <c r="A737" s="274"/>
      <c r="B737" s="291" t="s">
        <v>459</v>
      </c>
      <c r="C737" s="225" t="n">
        <v>0</v>
      </c>
      <c r="D737" s="161"/>
      <c r="E737" s="161"/>
      <c r="F737" s="276" t="e">
        <f aca="false"/>
        <v>#DIV/0!</v>
      </c>
      <c r="G737" s="277" t="n">
        <v>0</v>
      </c>
    </row>
    <row r="738" customFormat="false" ht="12.75" hidden="false" customHeight="false" outlineLevel="0" collapsed="false">
      <c r="A738" s="274"/>
      <c r="B738" s="291" t="s">
        <v>427</v>
      </c>
      <c r="C738" s="225" t="n">
        <v>98610</v>
      </c>
      <c r="D738" s="161" t="n">
        <v>80313</v>
      </c>
      <c r="E738" s="161" t="n">
        <v>80227</v>
      </c>
      <c r="F738" s="276" t="n">
        <v>81.3578744549234</v>
      </c>
      <c r="G738" s="277" t="n">
        <v>621</v>
      </c>
    </row>
    <row r="739" customFormat="false" ht="12.75" hidden="false" customHeight="false" outlineLevel="0" collapsed="false">
      <c r="A739" s="274"/>
      <c r="B739" s="290" t="s">
        <v>367</v>
      </c>
      <c r="C739" s="161" t="n">
        <v>18022869</v>
      </c>
      <c r="D739" s="161" t="n">
        <v>15164693</v>
      </c>
      <c r="E739" s="161" t="n">
        <v>15164693</v>
      </c>
      <c r="F739" s="276" t="n">
        <v>84.1413928048858</v>
      </c>
      <c r="G739" s="277" t="n">
        <v>4363584</v>
      </c>
    </row>
    <row r="740" customFormat="false" ht="12.75" hidden="true" customHeight="false" outlineLevel="0" collapsed="false">
      <c r="A740" s="274"/>
      <c r="B740" s="291" t="s">
        <v>445</v>
      </c>
      <c r="C740" s="161" t="n">
        <v>0</v>
      </c>
      <c r="D740" s="161"/>
      <c r="E740" s="161"/>
      <c r="F740" s="276" t="e">
        <f aca="false"/>
        <v>#DIV/0!</v>
      </c>
      <c r="G740" s="277" t="n">
        <v>0</v>
      </c>
    </row>
    <row r="741" customFormat="false" ht="25.5" hidden="true" customHeight="false" outlineLevel="0" collapsed="false">
      <c r="A741" s="274"/>
      <c r="B741" s="334" t="s">
        <v>447</v>
      </c>
      <c r="C741" s="161" t="n">
        <v>0</v>
      </c>
      <c r="D741" s="161"/>
      <c r="E741" s="161"/>
      <c r="F741" s="276" t="e">
        <f aca="false"/>
        <v>#DIV/0!</v>
      </c>
      <c r="G741" s="277" t="n">
        <v>0</v>
      </c>
    </row>
    <row r="742" customFormat="false" ht="25.5" hidden="true" customHeight="false" outlineLevel="0" collapsed="false">
      <c r="A742" s="274"/>
      <c r="B742" s="291" t="s">
        <v>460</v>
      </c>
      <c r="C742" s="161" t="n">
        <v>0</v>
      </c>
      <c r="D742" s="161"/>
      <c r="E742" s="161"/>
      <c r="F742" s="276" t="e">
        <f aca="false"/>
        <v>#DIV/0!</v>
      </c>
      <c r="G742" s="277" t="n">
        <v>0</v>
      </c>
    </row>
    <row r="743" customFormat="false" ht="38.25" hidden="false" customHeight="false" outlineLevel="0" collapsed="false">
      <c r="A743" s="274"/>
      <c r="B743" s="291" t="s">
        <v>461</v>
      </c>
      <c r="C743" s="161" t="n">
        <v>18022869</v>
      </c>
      <c r="D743" s="161" t="n">
        <v>15164693</v>
      </c>
      <c r="E743" s="161" t="n">
        <v>15164693</v>
      </c>
      <c r="F743" s="276" t="n">
        <v>84.1413928048858</v>
      </c>
      <c r="G743" s="277" t="n">
        <v>4363584</v>
      </c>
    </row>
    <row r="744" customFormat="false" ht="13.5" hidden="false" customHeight="true" outlineLevel="0" collapsed="false">
      <c r="A744" s="274"/>
      <c r="B744" s="294" t="s">
        <v>372</v>
      </c>
      <c r="C744" s="225" t="n">
        <v>23160501</v>
      </c>
      <c r="D744" s="225" t="n">
        <v>20723183</v>
      </c>
      <c r="E744" s="225" t="n">
        <v>19500033</v>
      </c>
      <c r="F744" s="276" t="n">
        <v>84.1952123574529</v>
      </c>
      <c r="G744" s="277" t="n">
        <v>116990</v>
      </c>
    </row>
    <row r="745" customFormat="false" ht="12.75" hidden="false" customHeight="false" outlineLevel="0" collapsed="false">
      <c r="A745" s="274"/>
      <c r="B745" s="290" t="s">
        <v>424</v>
      </c>
      <c r="C745" s="225" t="n">
        <v>23160501</v>
      </c>
      <c r="D745" s="161" t="n">
        <v>20723183</v>
      </c>
      <c r="E745" s="161" t="n">
        <v>19500033</v>
      </c>
      <c r="F745" s="276" t="n">
        <v>84.1952123574529</v>
      </c>
      <c r="G745" s="277" t="n">
        <v>116990</v>
      </c>
    </row>
    <row r="746" s="321" customFormat="true" ht="12.75" hidden="true" customHeight="false" outlineLevel="0" collapsed="false">
      <c r="A746" s="316"/>
      <c r="B746" s="322" t="s">
        <v>474</v>
      </c>
      <c r="C746" s="318" t="n">
        <v>0</v>
      </c>
      <c r="D746" s="318" t="n">
        <v>0</v>
      </c>
      <c r="E746" s="318" t="n">
        <v>0</v>
      </c>
      <c r="F746" s="320" t="e">
        <f aca="false"/>
        <v>#DIV/0!</v>
      </c>
      <c r="G746" s="277" t="n">
        <v>0</v>
      </c>
    </row>
    <row r="747" s="321" customFormat="true" ht="12.75" hidden="true" customHeight="false" outlineLevel="0" collapsed="false">
      <c r="A747" s="316"/>
      <c r="B747" s="354" t="s">
        <v>491</v>
      </c>
      <c r="C747" s="318" t="n">
        <v>0</v>
      </c>
      <c r="D747" s="318" t="n">
        <v>0</v>
      </c>
      <c r="E747" s="318" t="n">
        <v>0</v>
      </c>
      <c r="F747" s="320" t="e">
        <f aca="false"/>
        <v>#DIV/0!</v>
      </c>
      <c r="G747" s="277" t="n">
        <v>0</v>
      </c>
    </row>
    <row r="748" s="321" customFormat="true" ht="25.5" hidden="true" customHeight="false" outlineLevel="0" collapsed="false">
      <c r="A748" s="316"/>
      <c r="B748" s="344" t="s">
        <v>379</v>
      </c>
      <c r="C748" s="319" t="n">
        <v>0</v>
      </c>
      <c r="D748" s="319" t="n">
        <v>0</v>
      </c>
      <c r="E748" s="319" t="n">
        <v>0</v>
      </c>
      <c r="F748" s="320" t="e">
        <f aca="false"/>
        <v>#DIV/0!</v>
      </c>
      <c r="G748" s="277" t="n">
        <v>0</v>
      </c>
    </row>
    <row r="749" customFormat="false" ht="12.75" hidden="true" customHeight="false" outlineLevel="0" collapsed="false">
      <c r="A749" s="274"/>
      <c r="B749" s="291" t="s">
        <v>494</v>
      </c>
      <c r="C749" s="161" t="n">
        <v>0</v>
      </c>
      <c r="D749" s="161"/>
      <c r="E749" s="161"/>
      <c r="F749" s="276" t="e">
        <f aca="false"/>
        <v>#DIV/0!</v>
      </c>
      <c r="G749" s="277" t="n">
        <v>0</v>
      </c>
    </row>
    <row r="750" customFormat="false" ht="12.75" hidden="true" customHeight="false" outlineLevel="0" collapsed="false">
      <c r="A750" s="274"/>
      <c r="B750" s="282" t="s">
        <v>19</v>
      </c>
      <c r="C750" s="161" t="n">
        <v>0</v>
      </c>
      <c r="D750" s="161"/>
      <c r="E750" s="161"/>
      <c r="F750" s="276" t="e">
        <f aca="false"/>
        <v>#DIV/0!</v>
      </c>
      <c r="G750" s="277" t="n">
        <v>0</v>
      </c>
    </row>
    <row r="751" customFormat="false" ht="12.75" hidden="true" customHeight="false" outlineLevel="0" collapsed="false">
      <c r="A751" s="274"/>
      <c r="B751" s="282" t="s">
        <v>20</v>
      </c>
      <c r="C751" s="225" t="n">
        <v>0</v>
      </c>
      <c r="D751" s="161"/>
      <c r="E751" s="161"/>
      <c r="F751" s="276" t="e">
        <f aca="false"/>
        <v>#DIV/0!</v>
      </c>
      <c r="G751" s="277" t="n">
        <v>0</v>
      </c>
    </row>
    <row r="752" customFormat="false" ht="12.75" hidden="true" customHeight="false" outlineLevel="0" collapsed="false">
      <c r="A752" s="274"/>
      <c r="B752" s="294" t="s">
        <v>24</v>
      </c>
      <c r="C752" s="225" t="n">
        <v>0</v>
      </c>
      <c r="D752" s="161"/>
      <c r="E752" s="161"/>
      <c r="F752" s="276" t="e">
        <f aca="false"/>
        <v>#DIV/0!</v>
      </c>
      <c r="G752" s="277" t="n">
        <v>0</v>
      </c>
    </row>
    <row r="753" customFormat="false" ht="12.75" hidden="true" customHeight="false" outlineLevel="0" collapsed="false">
      <c r="A753" s="274"/>
      <c r="B753" s="294" t="s">
        <v>25</v>
      </c>
      <c r="C753" s="225" t="n">
        <v>0</v>
      </c>
      <c r="D753" s="161"/>
      <c r="E753" s="161"/>
      <c r="F753" s="276" t="e">
        <f aca="false"/>
        <v>#DIV/0!</v>
      </c>
      <c r="G753" s="277" t="n">
        <v>0</v>
      </c>
    </row>
    <row r="754" customFormat="false" ht="12.75" hidden="true" customHeight="false" outlineLevel="0" collapsed="false">
      <c r="A754" s="274"/>
      <c r="B754" s="294" t="s">
        <v>428</v>
      </c>
      <c r="C754" s="225" t="n">
        <v>0</v>
      </c>
      <c r="D754" s="161"/>
      <c r="E754" s="161"/>
      <c r="F754" s="276" t="e">
        <f aca="false"/>
        <v>#DIV/0!</v>
      </c>
      <c r="G754" s="277" t="n">
        <v>0</v>
      </c>
    </row>
    <row r="755" customFormat="false" ht="38.25" hidden="true" customHeight="false" outlineLevel="0" collapsed="false">
      <c r="A755" s="274"/>
      <c r="B755" s="296" t="s">
        <v>429</v>
      </c>
      <c r="C755" s="225" t="n">
        <v>0</v>
      </c>
      <c r="D755" s="161"/>
      <c r="E755" s="161"/>
      <c r="F755" s="276" t="e">
        <f aca="false"/>
        <v>#DIV/0!</v>
      </c>
      <c r="G755" s="277" t="n">
        <v>0</v>
      </c>
    </row>
    <row r="756" customFormat="false" ht="38.25" hidden="true" customHeight="false" outlineLevel="0" collapsed="false">
      <c r="A756" s="274"/>
      <c r="B756" s="296" t="s">
        <v>450</v>
      </c>
      <c r="C756" s="225" t="n">
        <v>0</v>
      </c>
      <c r="D756" s="161"/>
      <c r="E756" s="161"/>
      <c r="F756" s="276" t="e">
        <f aca="false"/>
        <v>#DIV/0!</v>
      </c>
      <c r="G756" s="277" t="n">
        <v>0</v>
      </c>
    </row>
    <row r="757" customFormat="false" ht="25.5" hidden="true" customHeight="false" outlineLevel="0" collapsed="false">
      <c r="A757" s="274"/>
      <c r="B757" s="296" t="s">
        <v>384</v>
      </c>
      <c r="C757" s="161" t="n">
        <v>0</v>
      </c>
      <c r="D757" s="161"/>
      <c r="E757" s="161"/>
      <c r="F757" s="276" t="e">
        <f aca="false"/>
        <v>#DIV/0!</v>
      </c>
      <c r="G757" s="277" t="n">
        <v>0</v>
      </c>
    </row>
    <row r="758" customFormat="false" ht="12.75" hidden="false" customHeight="false" outlineLevel="0" collapsed="false">
      <c r="A758" s="274"/>
      <c r="B758" s="282" t="s">
        <v>19</v>
      </c>
      <c r="C758" s="161" t="n">
        <v>-466828</v>
      </c>
      <c r="D758" s="161" t="n">
        <v>-44692</v>
      </c>
      <c r="E758" s="161" t="s">
        <v>15</v>
      </c>
      <c r="F758" s="276" t="s">
        <v>15</v>
      </c>
      <c r="G758" s="276" t="s">
        <v>15</v>
      </c>
    </row>
    <row r="759" customFormat="false" ht="12.75" hidden="false" customHeight="false" outlineLevel="0" collapsed="false">
      <c r="A759" s="274"/>
      <c r="B759" s="282" t="s">
        <v>20</v>
      </c>
      <c r="C759" s="161" t="n">
        <v>466828</v>
      </c>
      <c r="D759" s="161" t="n">
        <v>44892</v>
      </c>
      <c r="E759" s="161" t="n">
        <v>44892</v>
      </c>
      <c r="F759" s="276" t="s">
        <v>15</v>
      </c>
      <c r="G759" s="277" t="n">
        <v>21052</v>
      </c>
    </row>
    <row r="760" customFormat="false" ht="12.75" hidden="false" customHeight="false" outlineLevel="0" collapsed="false">
      <c r="A760" s="274"/>
      <c r="B760" s="294" t="s">
        <v>428</v>
      </c>
      <c r="C760" s="161" t="n">
        <v>466828</v>
      </c>
      <c r="D760" s="161" t="n">
        <v>44892</v>
      </c>
      <c r="E760" s="161" t="n">
        <v>44892</v>
      </c>
      <c r="F760" s="276" t="s">
        <v>15</v>
      </c>
      <c r="G760" s="277" t="n">
        <v>21052</v>
      </c>
    </row>
    <row r="761" s="340" customFormat="true" ht="38.25" hidden="false" customHeight="false" outlineLevel="0" collapsed="false">
      <c r="A761" s="274"/>
      <c r="B761" s="296" t="s">
        <v>429</v>
      </c>
      <c r="C761" s="225" t="n">
        <v>446971</v>
      </c>
      <c r="D761" s="161" t="n">
        <v>21052</v>
      </c>
      <c r="E761" s="161" t="n">
        <v>21052</v>
      </c>
      <c r="F761" s="276" t="s">
        <v>15</v>
      </c>
      <c r="G761" s="151" t="n">
        <v>21052</v>
      </c>
    </row>
    <row r="762" customFormat="false" ht="38.25" hidden="false" customHeight="false" outlineLevel="0" collapsed="false">
      <c r="A762" s="274"/>
      <c r="B762" s="296" t="s">
        <v>450</v>
      </c>
      <c r="C762" s="161" t="n">
        <v>19857</v>
      </c>
      <c r="D762" s="161" t="n">
        <v>23840</v>
      </c>
      <c r="E762" s="161" t="n">
        <v>23840</v>
      </c>
      <c r="F762" s="276" t="s">
        <v>15</v>
      </c>
      <c r="G762" s="277" t="n">
        <v>0</v>
      </c>
    </row>
    <row r="763" customFormat="false" ht="12.75" hidden="false" customHeight="false" outlineLevel="0" collapsed="false">
      <c r="A763" s="274"/>
      <c r="B763" s="296"/>
      <c r="C763" s="161"/>
      <c r="D763" s="161"/>
      <c r="E763" s="161"/>
      <c r="F763" s="276"/>
      <c r="G763" s="277"/>
    </row>
    <row r="764" customFormat="false" ht="12.75" hidden="false" customHeight="false" outlineLevel="0" collapsed="false">
      <c r="A764" s="274"/>
      <c r="B764" s="146" t="s">
        <v>501</v>
      </c>
      <c r="C764" s="161"/>
      <c r="D764" s="161"/>
      <c r="E764" s="161"/>
      <c r="F764" s="276"/>
      <c r="G764" s="277"/>
    </row>
    <row r="765" customFormat="false" ht="12.75" hidden="false" customHeight="false" outlineLevel="0" collapsed="false">
      <c r="A765" s="274"/>
      <c r="B765" s="278" t="s">
        <v>412</v>
      </c>
      <c r="C765" s="307" t="n">
        <v>3321819</v>
      </c>
      <c r="D765" s="307" t="n">
        <v>2043311</v>
      </c>
      <c r="E765" s="307" t="n">
        <v>2006444</v>
      </c>
      <c r="F765" s="273" t="n">
        <v>60.4019665129256</v>
      </c>
      <c r="G765" s="279" t="n">
        <v>144875</v>
      </c>
    </row>
    <row r="766" s="321" customFormat="true" ht="12.75" hidden="true" customHeight="false" outlineLevel="0" collapsed="false">
      <c r="A766" s="316"/>
      <c r="B766" s="326" t="s">
        <v>413</v>
      </c>
      <c r="C766" s="318" t="n">
        <v>0</v>
      </c>
      <c r="D766" s="319" t="n">
        <v>0</v>
      </c>
      <c r="E766" s="319" t="n">
        <v>0</v>
      </c>
      <c r="F766" s="320" t="n">
        <v>0</v>
      </c>
      <c r="G766" s="327" t="n">
        <v>0</v>
      </c>
    </row>
    <row r="767" customFormat="false" ht="12.75" hidden="false" customHeight="false" outlineLevel="0" collapsed="false">
      <c r="A767" s="274"/>
      <c r="B767" s="294" t="s">
        <v>431</v>
      </c>
      <c r="C767" s="225" t="n">
        <v>38300</v>
      </c>
      <c r="D767" s="161" t="n">
        <v>38300</v>
      </c>
      <c r="E767" s="161" t="n">
        <v>1433</v>
      </c>
      <c r="F767" s="276" t="n">
        <v>3.74151436031332</v>
      </c>
      <c r="G767" s="277" t="n">
        <v>0</v>
      </c>
    </row>
    <row r="768" customFormat="false" ht="12.75" hidden="false" customHeight="false" outlineLevel="0" collapsed="false">
      <c r="A768" s="274"/>
      <c r="B768" s="294" t="s">
        <v>414</v>
      </c>
      <c r="C768" s="225" t="n">
        <v>3283519</v>
      </c>
      <c r="D768" s="225" t="n">
        <v>2005011</v>
      </c>
      <c r="E768" s="225" t="n">
        <v>2005011</v>
      </c>
      <c r="F768" s="276" t="n">
        <v>61.0628718761792</v>
      </c>
      <c r="G768" s="277" t="n">
        <v>144875</v>
      </c>
    </row>
    <row r="769" customFormat="false" ht="25.5" hidden="false" customHeight="false" outlineLevel="0" collapsed="false">
      <c r="A769" s="274"/>
      <c r="B769" s="296" t="s">
        <v>415</v>
      </c>
      <c r="C769" s="225" t="n">
        <v>3283519</v>
      </c>
      <c r="D769" s="161" t="n">
        <v>2005011</v>
      </c>
      <c r="E769" s="161" t="n">
        <v>2005011</v>
      </c>
      <c r="F769" s="276" t="n">
        <v>61.0628718761792</v>
      </c>
      <c r="G769" s="277" t="n">
        <v>144875</v>
      </c>
    </row>
    <row r="770" customFormat="false" ht="12.75" hidden="false" customHeight="false" outlineLevel="0" collapsed="false">
      <c r="A770" s="274"/>
      <c r="B770" s="278" t="s">
        <v>416</v>
      </c>
      <c r="C770" s="159" t="n">
        <v>3321819</v>
      </c>
      <c r="D770" s="159" t="n">
        <v>2043311</v>
      </c>
      <c r="E770" s="159" t="n">
        <v>1933725</v>
      </c>
      <c r="F770" s="273" t="n">
        <v>58.2128345945399</v>
      </c>
      <c r="G770" s="279" t="n">
        <v>247395</v>
      </c>
    </row>
    <row r="771" customFormat="false" ht="12.75" hidden="false" customHeight="false" outlineLevel="0" collapsed="false">
      <c r="A771" s="274"/>
      <c r="B771" s="294" t="s">
        <v>417</v>
      </c>
      <c r="C771" s="225" t="n">
        <v>3320420</v>
      </c>
      <c r="D771" s="225" t="n">
        <v>2041912</v>
      </c>
      <c r="E771" s="225" t="n">
        <v>1932326</v>
      </c>
      <c r="F771" s="276" t="n">
        <v>58.1952283144903</v>
      </c>
      <c r="G771" s="277" t="n">
        <v>247395</v>
      </c>
    </row>
    <row r="772" customFormat="false" ht="12.75" hidden="false" customHeight="false" outlineLevel="0" collapsed="false">
      <c r="A772" s="274"/>
      <c r="B772" s="290" t="s">
        <v>418</v>
      </c>
      <c r="C772" s="225" t="n">
        <v>3319603</v>
      </c>
      <c r="D772" s="225" t="n">
        <v>2041095</v>
      </c>
      <c r="E772" s="225" t="n">
        <v>1931509</v>
      </c>
      <c r="F772" s="276" t="n">
        <v>58.1849395846431</v>
      </c>
      <c r="G772" s="277" t="n">
        <v>247395</v>
      </c>
    </row>
    <row r="773" customFormat="false" ht="12.75" hidden="false" customHeight="false" outlineLevel="0" collapsed="false">
      <c r="A773" s="274"/>
      <c r="B773" s="312" t="s">
        <v>419</v>
      </c>
      <c r="C773" s="225" t="n">
        <v>2580854</v>
      </c>
      <c r="D773" s="161" t="n">
        <v>1622594</v>
      </c>
      <c r="E773" s="161" t="n">
        <v>1580082</v>
      </c>
      <c r="F773" s="276" t="n">
        <v>61.2232230106779</v>
      </c>
      <c r="G773" s="277" t="n">
        <v>201480</v>
      </c>
    </row>
    <row r="774" customFormat="false" ht="12.75" hidden="false" customHeight="false" outlineLevel="0" collapsed="false">
      <c r="A774" s="274"/>
      <c r="B774" s="314" t="s">
        <v>420</v>
      </c>
      <c r="C774" s="225" t="n">
        <v>1907163</v>
      </c>
      <c r="D774" s="161" t="n">
        <v>1189290</v>
      </c>
      <c r="E774" s="161" t="n">
        <v>1180390</v>
      </c>
      <c r="F774" s="276" t="n">
        <v>61.8924549186409</v>
      </c>
      <c r="G774" s="277" t="n">
        <v>157614</v>
      </c>
    </row>
    <row r="775" customFormat="false" ht="12.75" hidden="false" customHeight="false" outlineLevel="0" collapsed="false">
      <c r="A775" s="274"/>
      <c r="B775" s="312" t="s">
        <v>421</v>
      </c>
      <c r="C775" s="225" t="n">
        <v>738749</v>
      </c>
      <c r="D775" s="161" t="n">
        <v>418501</v>
      </c>
      <c r="E775" s="161" t="n">
        <v>351427</v>
      </c>
      <c r="F775" s="276" t="n">
        <v>47.5705550870458</v>
      </c>
      <c r="G775" s="277" t="n">
        <v>45915</v>
      </c>
    </row>
    <row r="776" customFormat="false" ht="12.75" hidden="true" customHeight="false" outlineLevel="0" collapsed="false">
      <c r="A776" s="274"/>
      <c r="B776" s="290" t="s">
        <v>467</v>
      </c>
      <c r="C776" s="225" t="n">
        <v>0</v>
      </c>
      <c r="D776" s="161"/>
      <c r="E776" s="161"/>
      <c r="F776" s="276" t="e">
        <f aca="false"/>
        <v>#DIV/0!</v>
      </c>
      <c r="G776" s="277" t="n">
        <v>0</v>
      </c>
    </row>
    <row r="777" customFormat="false" ht="12.75" hidden="false" customHeight="false" outlineLevel="0" collapsed="false">
      <c r="A777" s="274"/>
      <c r="B777" s="290" t="s">
        <v>422</v>
      </c>
      <c r="C777" s="225" t="n">
        <v>200</v>
      </c>
      <c r="D777" s="225" t="n">
        <v>200</v>
      </c>
      <c r="E777" s="225" t="n">
        <v>200</v>
      </c>
      <c r="F777" s="276" t="n">
        <v>100</v>
      </c>
      <c r="G777" s="277" t="n">
        <v>0</v>
      </c>
    </row>
    <row r="778" customFormat="false" ht="12.75" hidden="false" customHeight="false" outlineLevel="0" collapsed="false">
      <c r="A778" s="274"/>
      <c r="B778" s="312" t="s">
        <v>444</v>
      </c>
      <c r="C778" s="225" t="n">
        <v>200</v>
      </c>
      <c r="D778" s="161" t="n">
        <v>200</v>
      </c>
      <c r="E778" s="161" t="n">
        <v>200</v>
      </c>
      <c r="F778" s="276" t="n">
        <v>100</v>
      </c>
      <c r="G778" s="277" t="n">
        <v>0</v>
      </c>
    </row>
    <row r="779" customFormat="false" ht="12.75" hidden="true" customHeight="false" outlineLevel="0" collapsed="false">
      <c r="A779" s="274"/>
      <c r="B779" s="312" t="s">
        <v>423</v>
      </c>
      <c r="C779" s="225" t="n">
        <v>0</v>
      </c>
      <c r="D779" s="161"/>
      <c r="E779" s="161"/>
      <c r="F779" s="276" t="e">
        <f aca="false"/>
        <v>#DIV/0!</v>
      </c>
      <c r="G779" s="277" t="n">
        <v>0</v>
      </c>
    </row>
    <row r="780" customFormat="false" ht="25.5" hidden="false" customHeight="false" outlineLevel="0" collapsed="false">
      <c r="A780" s="274"/>
      <c r="B780" s="296" t="s">
        <v>426</v>
      </c>
      <c r="C780" s="225" t="n">
        <v>617</v>
      </c>
      <c r="D780" s="225" t="n">
        <v>617</v>
      </c>
      <c r="E780" s="225" t="n">
        <v>617</v>
      </c>
      <c r="F780" s="276" t="n">
        <v>100</v>
      </c>
      <c r="G780" s="277" t="n">
        <v>0</v>
      </c>
    </row>
    <row r="781" customFormat="false" ht="12.75" hidden="true" customHeight="false" outlineLevel="0" collapsed="false">
      <c r="A781" s="274"/>
      <c r="B781" s="291" t="s">
        <v>459</v>
      </c>
      <c r="C781" s="225" t="n">
        <v>0</v>
      </c>
      <c r="D781" s="161"/>
      <c r="E781" s="161"/>
      <c r="F781" s="276" t="e">
        <f aca="false"/>
        <v>#DIV/0!</v>
      </c>
      <c r="G781" s="277" t="n">
        <v>0</v>
      </c>
    </row>
    <row r="782" customFormat="false" ht="12.75" hidden="false" customHeight="false" outlineLevel="0" collapsed="false">
      <c r="A782" s="274"/>
      <c r="B782" s="291" t="s">
        <v>427</v>
      </c>
      <c r="C782" s="225" t="n">
        <v>617</v>
      </c>
      <c r="D782" s="161" t="n">
        <v>617</v>
      </c>
      <c r="E782" s="161" t="n">
        <v>617</v>
      </c>
      <c r="F782" s="276" t="n">
        <v>100</v>
      </c>
      <c r="G782" s="277" t="n">
        <v>0</v>
      </c>
    </row>
    <row r="783" customFormat="false" ht="12.75" hidden="false" customHeight="false" outlineLevel="0" collapsed="false">
      <c r="A783" s="274"/>
      <c r="B783" s="294" t="s">
        <v>372</v>
      </c>
      <c r="C783" s="225" t="n">
        <v>1399</v>
      </c>
      <c r="D783" s="225" t="n">
        <v>1399</v>
      </c>
      <c r="E783" s="225" t="n">
        <v>1399</v>
      </c>
      <c r="F783" s="276" t="n">
        <v>100</v>
      </c>
      <c r="G783" s="277" t="n">
        <v>0</v>
      </c>
    </row>
    <row r="784" customFormat="false" ht="12.75" hidden="false" customHeight="false" outlineLevel="0" collapsed="false">
      <c r="A784" s="274"/>
      <c r="B784" s="290" t="s">
        <v>424</v>
      </c>
      <c r="C784" s="225" t="n">
        <v>1399</v>
      </c>
      <c r="D784" s="161" t="n">
        <v>1399</v>
      </c>
      <c r="E784" s="161" t="n">
        <v>1399</v>
      </c>
      <c r="F784" s="276" t="n">
        <v>100</v>
      </c>
      <c r="G784" s="277" t="n">
        <v>0</v>
      </c>
    </row>
    <row r="785" customFormat="false" ht="12.75" hidden="false" customHeight="false" outlineLevel="0" collapsed="false">
      <c r="A785" s="274"/>
      <c r="B785" s="282"/>
      <c r="C785" s="161"/>
      <c r="D785" s="161"/>
      <c r="E785" s="161"/>
      <c r="F785" s="276"/>
      <c r="G785" s="277"/>
    </row>
    <row r="786" customFormat="false" ht="12.75" hidden="false" customHeight="false" outlineLevel="0" collapsed="false">
      <c r="A786" s="274"/>
      <c r="B786" s="146" t="s">
        <v>502</v>
      </c>
      <c r="C786" s="159"/>
      <c r="D786" s="161"/>
      <c r="E786" s="161"/>
      <c r="F786" s="276"/>
      <c r="G786" s="277"/>
    </row>
    <row r="787" customFormat="false" ht="12.75" hidden="false" customHeight="false" outlineLevel="0" collapsed="false">
      <c r="A787" s="274"/>
      <c r="B787" s="278" t="s">
        <v>412</v>
      </c>
      <c r="C787" s="307" t="n">
        <v>2844567</v>
      </c>
      <c r="D787" s="307" t="n">
        <v>1762732</v>
      </c>
      <c r="E787" s="307" t="n">
        <v>1762981</v>
      </c>
      <c r="F787" s="273" t="n">
        <v>61.9771304384815</v>
      </c>
      <c r="G787" s="279" t="n">
        <v>171354</v>
      </c>
    </row>
    <row r="788" customFormat="false" ht="12.75" hidden="false" customHeight="false" outlineLevel="0" collapsed="false">
      <c r="A788" s="274"/>
      <c r="B788" s="308" t="s">
        <v>413</v>
      </c>
      <c r="C788" s="225" t="n">
        <v>1500</v>
      </c>
      <c r="D788" s="161" t="n">
        <v>975</v>
      </c>
      <c r="E788" s="161" t="n">
        <v>1224</v>
      </c>
      <c r="F788" s="276" t="n">
        <v>81.6</v>
      </c>
      <c r="G788" s="277" t="n">
        <v>337</v>
      </c>
    </row>
    <row r="789" s="321" customFormat="true" ht="12.75" hidden="true" customHeight="false" outlineLevel="0" collapsed="false">
      <c r="A789" s="316"/>
      <c r="B789" s="317" t="s">
        <v>431</v>
      </c>
      <c r="C789" s="318" t="n">
        <v>0</v>
      </c>
      <c r="D789" s="319" t="n">
        <v>0</v>
      </c>
      <c r="E789" s="319" t="n">
        <v>0</v>
      </c>
      <c r="F789" s="320" t="e">
        <f aca="false"/>
        <v>#DIV/0!</v>
      </c>
      <c r="G789" s="277" t="n">
        <v>0</v>
      </c>
    </row>
    <row r="790" customFormat="false" ht="12.75" hidden="false" customHeight="false" outlineLevel="0" collapsed="false">
      <c r="A790" s="274"/>
      <c r="B790" s="294" t="s">
        <v>414</v>
      </c>
      <c r="C790" s="225" t="n">
        <v>2843067</v>
      </c>
      <c r="D790" s="225" t="n">
        <v>1761757</v>
      </c>
      <c r="E790" s="225" t="n">
        <v>1761757</v>
      </c>
      <c r="F790" s="276" t="n">
        <v>61.9667774273346</v>
      </c>
      <c r="G790" s="277" t="n">
        <v>171017</v>
      </c>
    </row>
    <row r="791" customFormat="false" ht="25.5" hidden="false" customHeight="false" outlineLevel="0" collapsed="false">
      <c r="A791" s="274"/>
      <c r="B791" s="296" t="s">
        <v>415</v>
      </c>
      <c r="C791" s="225" t="n">
        <v>2843067</v>
      </c>
      <c r="D791" s="161" t="n">
        <v>1761757</v>
      </c>
      <c r="E791" s="161" t="n">
        <v>1761757</v>
      </c>
      <c r="F791" s="276" t="n">
        <v>61.9667774273346</v>
      </c>
      <c r="G791" s="277" t="n">
        <v>171017</v>
      </c>
    </row>
    <row r="792" customFormat="false" ht="12.75" hidden="false" customHeight="false" outlineLevel="0" collapsed="false">
      <c r="A792" s="274"/>
      <c r="B792" s="278" t="s">
        <v>416</v>
      </c>
      <c r="C792" s="159" t="n">
        <v>2844567</v>
      </c>
      <c r="D792" s="159" t="n">
        <v>1762732</v>
      </c>
      <c r="E792" s="159" t="n">
        <v>1727082</v>
      </c>
      <c r="F792" s="273" t="n">
        <v>60.7151105950396</v>
      </c>
      <c r="G792" s="279" t="n">
        <v>220498</v>
      </c>
    </row>
    <row r="793" customFormat="false" ht="12.75" hidden="false" customHeight="false" outlineLevel="0" collapsed="false">
      <c r="A793" s="274"/>
      <c r="B793" s="294" t="s">
        <v>417</v>
      </c>
      <c r="C793" s="225" t="n">
        <v>2844567</v>
      </c>
      <c r="D793" s="225" t="n">
        <v>1762732</v>
      </c>
      <c r="E793" s="225" t="n">
        <v>1727082</v>
      </c>
      <c r="F793" s="276" t="n">
        <v>60.7151105950396</v>
      </c>
      <c r="G793" s="277" t="n">
        <v>220498</v>
      </c>
    </row>
    <row r="794" customFormat="false" ht="12.75" hidden="false" customHeight="false" outlineLevel="0" collapsed="false">
      <c r="A794" s="274"/>
      <c r="B794" s="290" t="s">
        <v>418</v>
      </c>
      <c r="C794" s="225" t="n">
        <v>2844567</v>
      </c>
      <c r="D794" s="225" t="n">
        <v>1762732</v>
      </c>
      <c r="E794" s="225" t="n">
        <v>1727082</v>
      </c>
      <c r="F794" s="276" t="n">
        <v>60.7151105950396</v>
      </c>
      <c r="G794" s="277" t="n">
        <v>220498</v>
      </c>
    </row>
    <row r="795" customFormat="false" ht="12.75" hidden="false" customHeight="false" outlineLevel="0" collapsed="false">
      <c r="A795" s="274"/>
      <c r="B795" s="312" t="s">
        <v>419</v>
      </c>
      <c r="C795" s="225" t="n">
        <v>2636607</v>
      </c>
      <c r="D795" s="161" t="n">
        <v>1667732</v>
      </c>
      <c r="E795" s="161" t="n">
        <v>1649813</v>
      </c>
      <c r="F795" s="276" t="n">
        <v>62.5733376267301</v>
      </c>
      <c r="G795" s="277" t="n">
        <v>208413</v>
      </c>
    </row>
    <row r="796" customFormat="false" ht="12.75" hidden="false" customHeight="false" outlineLevel="0" collapsed="false">
      <c r="A796" s="274"/>
      <c r="B796" s="314" t="s">
        <v>420</v>
      </c>
      <c r="C796" s="225" t="n">
        <v>2050352</v>
      </c>
      <c r="D796" s="161" t="n">
        <v>1286071</v>
      </c>
      <c r="E796" s="161" t="n">
        <v>1279613</v>
      </c>
      <c r="F796" s="276" t="n">
        <v>62.4094301856462</v>
      </c>
      <c r="G796" s="277" t="n">
        <v>166586</v>
      </c>
    </row>
    <row r="797" customFormat="false" ht="12.75" hidden="false" customHeight="false" outlineLevel="0" collapsed="false">
      <c r="A797" s="274"/>
      <c r="B797" s="312" t="s">
        <v>421</v>
      </c>
      <c r="C797" s="225" t="n">
        <v>207960</v>
      </c>
      <c r="D797" s="161" t="n">
        <v>95000</v>
      </c>
      <c r="E797" s="161" t="n">
        <v>77269</v>
      </c>
      <c r="F797" s="276" t="n">
        <v>37.1557030198115</v>
      </c>
      <c r="G797" s="277" t="n">
        <v>12085</v>
      </c>
    </row>
    <row r="798" customFormat="false" ht="12.75" hidden="true" customHeight="false" outlineLevel="0" collapsed="false">
      <c r="A798" s="274"/>
      <c r="B798" s="290" t="s">
        <v>467</v>
      </c>
      <c r="C798" s="225" t="n">
        <v>0</v>
      </c>
      <c r="D798" s="161"/>
      <c r="E798" s="161"/>
      <c r="F798" s="276" t="e">
        <f aca="false"/>
        <v>#DIV/0!</v>
      </c>
      <c r="G798" s="277" t="n">
        <v>0</v>
      </c>
    </row>
    <row r="799" customFormat="false" ht="12.75" hidden="true" customHeight="false" outlineLevel="0" collapsed="false">
      <c r="A799" s="274"/>
      <c r="B799" s="290" t="s">
        <v>422</v>
      </c>
      <c r="C799" s="225" t="n">
        <v>0</v>
      </c>
      <c r="D799" s="161"/>
      <c r="E799" s="161"/>
      <c r="F799" s="276" t="e">
        <f aca="false"/>
        <v>#DIV/0!</v>
      </c>
      <c r="G799" s="277" t="n">
        <v>0</v>
      </c>
    </row>
    <row r="800" customFormat="false" ht="12.75" hidden="true" customHeight="false" outlineLevel="0" collapsed="false">
      <c r="A800" s="274"/>
      <c r="B800" s="312" t="s">
        <v>444</v>
      </c>
      <c r="C800" s="225" t="n">
        <v>0</v>
      </c>
      <c r="D800" s="161"/>
      <c r="E800" s="161"/>
      <c r="F800" s="276" t="e">
        <f aca="false"/>
        <v>#DIV/0!</v>
      </c>
      <c r="G800" s="277" t="n">
        <v>0</v>
      </c>
    </row>
    <row r="801" customFormat="false" ht="12.75" hidden="true" customHeight="false" outlineLevel="0" collapsed="false">
      <c r="A801" s="274"/>
      <c r="B801" s="312" t="s">
        <v>423</v>
      </c>
      <c r="C801" s="225" t="n">
        <v>0</v>
      </c>
      <c r="D801" s="161"/>
      <c r="E801" s="161"/>
      <c r="F801" s="276" t="e">
        <f aca="false"/>
        <v>#DIV/0!</v>
      </c>
      <c r="G801" s="277" t="n">
        <v>0</v>
      </c>
    </row>
    <row r="802" s="321" customFormat="true" ht="25.5" hidden="true" customHeight="false" outlineLevel="0" collapsed="false">
      <c r="A802" s="316"/>
      <c r="B802" s="333" t="s">
        <v>426</v>
      </c>
      <c r="C802" s="318" t="n">
        <v>0</v>
      </c>
      <c r="D802" s="318" t="n">
        <v>0</v>
      </c>
      <c r="E802" s="318" t="n">
        <v>0</v>
      </c>
      <c r="F802" s="320" t="e">
        <f aca="false"/>
        <v>#DIV/0!</v>
      </c>
      <c r="G802" s="277" t="n">
        <v>0</v>
      </c>
    </row>
    <row r="803" s="321" customFormat="true" ht="12.75" hidden="true" customHeight="false" outlineLevel="0" collapsed="false">
      <c r="A803" s="316"/>
      <c r="B803" s="354" t="s">
        <v>459</v>
      </c>
      <c r="C803" s="318" t="n">
        <v>0</v>
      </c>
      <c r="D803" s="319"/>
      <c r="E803" s="319"/>
      <c r="F803" s="320" t="e">
        <f aca="false"/>
        <v>#DIV/0!</v>
      </c>
      <c r="G803" s="277" t="n">
        <v>0</v>
      </c>
    </row>
    <row r="804" s="321" customFormat="true" ht="12.75" hidden="true" customHeight="false" outlineLevel="0" collapsed="false">
      <c r="A804" s="316"/>
      <c r="B804" s="354" t="s">
        <v>427</v>
      </c>
      <c r="C804" s="318" t="n">
        <v>0</v>
      </c>
      <c r="D804" s="319" t="n">
        <v>0</v>
      </c>
      <c r="E804" s="319" t="n">
        <v>0</v>
      </c>
      <c r="F804" s="320" t="e">
        <f aca="false"/>
        <v>#DIV/0!</v>
      </c>
      <c r="G804" s="277" t="n">
        <v>0</v>
      </c>
    </row>
    <row r="805" s="321" customFormat="true" ht="12.75" hidden="true" customHeight="false" outlineLevel="0" collapsed="false">
      <c r="A805" s="316"/>
      <c r="B805" s="317" t="s">
        <v>372</v>
      </c>
      <c r="C805" s="318" t="n">
        <v>0</v>
      </c>
      <c r="D805" s="318" t="n">
        <v>0</v>
      </c>
      <c r="E805" s="318" t="n">
        <v>0</v>
      </c>
      <c r="F805" s="320" t="e">
        <f aca="false"/>
        <v>#DIV/0!</v>
      </c>
      <c r="G805" s="277" t="n">
        <v>0</v>
      </c>
    </row>
    <row r="806" s="321" customFormat="true" ht="12.75" hidden="true" customHeight="false" outlineLevel="0" collapsed="false">
      <c r="A806" s="316"/>
      <c r="B806" s="322" t="s">
        <v>424</v>
      </c>
      <c r="C806" s="318" t="n">
        <v>0</v>
      </c>
      <c r="D806" s="319" t="n">
        <v>0</v>
      </c>
      <c r="E806" s="319" t="n">
        <v>0</v>
      </c>
      <c r="F806" s="320" t="e">
        <f aca="false"/>
        <v>#DIV/0!</v>
      </c>
      <c r="G806" s="277" t="n">
        <v>0</v>
      </c>
    </row>
    <row r="807" customFormat="false" ht="12.75" hidden="true" customHeight="false" outlineLevel="0" collapsed="false">
      <c r="A807" s="274"/>
      <c r="B807" s="282" t="s">
        <v>19</v>
      </c>
      <c r="C807" s="225" t="n">
        <v>0</v>
      </c>
      <c r="D807" s="225" t="n">
        <v>0</v>
      </c>
      <c r="E807" s="225" t="s">
        <v>15</v>
      </c>
      <c r="F807" s="276" t="s">
        <v>15</v>
      </c>
      <c r="G807" s="277" t="e">
        <f aca="false"/>
        <v>#VALUE!</v>
      </c>
    </row>
    <row r="808" customFormat="false" ht="12.75" hidden="true" customHeight="false" outlineLevel="0" collapsed="false">
      <c r="A808" s="274"/>
      <c r="B808" s="282" t="s">
        <v>20</v>
      </c>
      <c r="C808" s="225" t="n">
        <v>0</v>
      </c>
      <c r="D808" s="225" t="n">
        <v>0</v>
      </c>
      <c r="E808" s="225" t="n">
        <v>0</v>
      </c>
      <c r="F808" s="276" t="s">
        <v>15</v>
      </c>
      <c r="G808" s="277" t="n">
        <v>0</v>
      </c>
    </row>
    <row r="809" customFormat="false" ht="12.75" hidden="true" customHeight="false" outlineLevel="0" collapsed="false">
      <c r="A809" s="274"/>
      <c r="B809" s="294" t="s">
        <v>428</v>
      </c>
      <c r="C809" s="225" t="n">
        <v>0</v>
      </c>
      <c r="D809" s="225" t="n">
        <v>0</v>
      </c>
      <c r="E809" s="225" t="n">
        <v>0</v>
      </c>
      <c r="F809" s="276" t="s">
        <v>15</v>
      </c>
      <c r="G809" s="277" t="n">
        <v>0</v>
      </c>
    </row>
    <row r="810" customFormat="false" ht="38.25" hidden="true" customHeight="false" outlineLevel="0" collapsed="false">
      <c r="A810" s="274"/>
      <c r="B810" s="296" t="s">
        <v>450</v>
      </c>
      <c r="C810" s="161" t="n">
        <v>0</v>
      </c>
      <c r="D810" s="161" t="n">
        <v>0</v>
      </c>
      <c r="E810" s="161" t="n">
        <v>0</v>
      </c>
      <c r="F810" s="276" t="s">
        <v>15</v>
      </c>
      <c r="G810" s="277" t="n">
        <v>0</v>
      </c>
    </row>
    <row r="811" customFormat="false" ht="12.75" hidden="false" customHeight="false" outlineLevel="0" collapsed="false">
      <c r="A811" s="274"/>
      <c r="B811" s="296"/>
      <c r="C811" s="159"/>
      <c r="D811" s="161"/>
      <c r="E811" s="161"/>
      <c r="F811" s="276"/>
      <c r="G811" s="277"/>
    </row>
    <row r="812" customFormat="false" ht="12.75" hidden="false" customHeight="false" outlineLevel="0" collapsed="false">
      <c r="A812" s="274"/>
      <c r="B812" s="146" t="s">
        <v>503</v>
      </c>
      <c r="C812" s="161"/>
      <c r="D812" s="161"/>
      <c r="E812" s="161"/>
      <c r="F812" s="276"/>
      <c r="G812" s="277"/>
    </row>
    <row r="813" customFormat="false" ht="12.75" hidden="false" customHeight="false" outlineLevel="0" collapsed="false">
      <c r="A813" s="274"/>
      <c r="B813" s="278" t="s">
        <v>412</v>
      </c>
      <c r="C813" s="307" t="n">
        <v>452505020</v>
      </c>
      <c r="D813" s="307" t="n">
        <v>275370019</v>
      </c>
      <c r="E813" s="307" t="n">
        <v>276565323</v>
      </c>
      <c r="F813" s="273" t="n">
        <v>61.118730351323</v>
      </c>
      <c r="G813" s="279" t="n">
        <v>25350381</v>
      </c>
    </row>
    <row r="814" customFormat="false" ht="12.75" hidden="false" customHeight="false" outlineLevel="0" collapsed="false">
      <c r="A814" s="274"/>
      <c r="B814" s="308" t="s">
        <v>413</v>
      </c>
      <c r="C814" s="225" t="n">
        <v>12466472</v>
      </c>
      <c r="D814" s="161" t="n">
        <v>6171236</v>
      </c>
      <c r="E814" s="161" t="n">
        <v>7342825</v>
      </c>
      <c r="F814" s="276" t="n">
        <v>58.9005855064689</v>
      </c>
      <c r="G814" s="277" t="n">
        <v>1173160</v>
      </c>
    </row>
    <row r="815" customFormat="false" ht="12.75" hidden="false" customHeight="false" outlineLevel="0" collapsed="false">
      <c r="A815" s="274"/>
      <c r="B815" s="294" t="s">
        <v>431</v>
      </c>
      <c r="C815" s="225" t="n">
        <v>35573</v>
      </c>
      <c r="D815" s="161" t="n">
        <v>11858</v>
      </c>
      <c r="E815" s="161" t="n">
        <v>35573</v>
      </c>
      <c r="F815" s="276" t="n">
        <v>100</v>
      </c>
      <c r="G815" s="277" t="n">
        <v>0</v>
      </c>
    </row>
    <row r="816" customFormat="false" ht="25.5" hidden="true" customHeight="false" outlineLevel="0" collapsed="false">
      <c r="A816" s="274"/>
      <c r="B816" s="296" t="s">
        <v>454</v>
      </c>
      <c r="C816" s="225" t="n">
        <v>0</v>
      </c>
      <c r="D816" s="161" t="n">
        <v>0</v>
      </c>
      <c r="E816" s="161" t="n">
        <v>0</v>
      </c>
      <c r="F816" s="276" t="e">
        <f aca="false"/>
        <v>#DIV/0!</v>
      </c>
      <c r="G816" s="277" t="n">
        <v>0</v>
      </c>
    </row>
    <row r="817" s="321" customFormat="true" ht="12.75" hidden="true" customHeight="false" outlineLevel="0" collapsed="false">
      <c r="A817" s="316"/>
      <c r="B817" s="326" t="s">
        <v>432</v>
      </c>
      <c r="C817" s="318" t="n">
        <v>0</v>
      </c>
      <c r="D817" s="318" t="n">
        <v>0</v>
      </c>
      <c r="E817" s="318" t="n">
        <v>0</v>
      </c>
      <c r="F817" s="320" t="e">
        <f aca="false"/>
        <v>#DIV/0!</v>
      </c>
      <c r="G817" s="277" t="n">
        <v>0</v>
      </c>
    </row>
    <row r="818" s="321" customFormat="true" ht="12.75" hidden="true" customHeight="false" outlineLevel="0" collapsed="false">
      <c r="A818" s="316"/>
      <c r="B818" s="322" t="s">
        <v>433</v>
      </c>
      <c r="C818" s="318" t="n">
        <v>0</v>
      </c>
      <c r="D818" s="318" t="n">
        <v>0</v>
      </c>
      <c r="E818" s="318" t="n">
        <v>0</v>
      </c>
      <c r="F818" s="320" t="e">
        <f aca="false"/>
        <v>#DIV/0!</v>
      </c>
      <c r="G818" s="277" t="n">
        <v>0</v>
      </c>
    </row>
    <row r="819" s="321" customFormat="true" ht="12.75" hidden="true" customHeight="true" outlineLevel="0" collapsed="false">
      <c r="A819" s="316"/>
      <c r="B819" s="354" t="s">
        <v>434</v>
      </c>
      <c r="C819" s="318" t="n">
        <v>0</v>
      </c>
      <c r="D819" s="318" t="n">
        <v>0</v>
      </c>
      <c r="E819" s="318" t="n">
        <v>0</v>
      </c>
      <c r="F819" s="320" t="e">
        <f aca="false"/>
        <v>#DIV/0!</v>
      </c>
      <c r="G819" s="277" t="n">
        <v>0</v>
      </c>
    </row>
    <row r="820" s="321" customFormat="true" ht="38.25" hidden="true" customHeight="false" outlineLevel="0" collapsed="false">
      <c r="A820" s="316"/>
      <c r="B820" s="344" t="s">
        <v>442</v>
      </c>
      <c r="C820" s="318" t="n">
        <v>0</v>
      </c>
      <c r="D820" s="318" t="n">
        <v>0</v>
      </c>
      <c r="E820" s="318" t="n">
        <v>0</v>
      </c>
      <c r="F820" s="320" t="e">
        <f aca="false"/>
        <v>#DIV/0!</v>
      </c>
      <c r="G820" s="277" t="n">
        <v>0</v>
      </c>
    </row>
    <row r="821" s="321" customFormat="true" ht="38.25" hidden="true" customHeight="false" outlineLevel="0" collapsed="false">
      <c r="A821" s="316"/>
      <c r="B821" s="325" t="s">
        <v>452</v>
      </c>
      <c r="C821" s="318" t="n">
        <v>0</v>
      </c>
      <c r="D821" s="319" t="n">
        <v>0</v>
      </c>
      <c r="E821" s="319" t="n">
        <v>0</v>
      </c>
      <c r="F821" s="320" t="e">
        <f aca="false"/>
        <v>#DIV/0!</v>
      </c>
      <c r="G821" s="277" t="n">
        <v>0</v>
      </c>
    </row>
    <row r="822" customFormat="false" ht="12.75" hidden="true" customHeight="false" outlineLevel="0" collapsed="false">
      <c r="A822" s="274"/>
      <c r="B822" s="314" t="s">
        <v>435</v>
      </c>
      <c r="C822" s="225" t="n">
        <v>0</v>
      </c>
      <c r="D822" s="225" t="n">
        <v>0</v>
      </c>
      <c r="E822" s="225" t="n">
        <v>0</v>
      </c>
      <c r="F822" s="276" t="e">
        <f aca="false"/>
        <v>#DIV/0!</v>
      </c>
      <c r="G822" s="277" t="n">
        <v>0</v>
      </c>
    </row>
    <row r="823" customFormat="false" ht="51" hidden="true" customHeight="false" outlineLevel="0" collapsed="false">
      <c r="A823" s="274"/>
      <c r="B823" s="356" t="s">
        <v>436</v>
      </c>
      <c r="C823" s="225" t="n">
        <v>0</v>
      </c>
      <c r="D823" s="161" t="n">
        <v>0</v>
      </c>
      <c r="E823" s="161" t="n">
        <v>0</v>
      </c>
      <c r="F823" s="276" t="e">
        <f aca="false"/>
        <v>#DIV/0!</v>
      </c>
      <c r="G823" s="277" t="n">
        <v>0</v>
      </c>
    </row>
    <row r="824" customFormat="false" ht="12.75" hidden="false" customHeight="false" outlineLevel="0" collapsed="false">
      <c r="A824" s="274"/>
      <c r="B824" s="294" t="s">
        <v>414</v>
      </c>
      <c r="C824" s="225" t="n">
        <v>440002975</v>
      </c>
      <c r="D824" s="225" t="n">
        <v>269186925</v>
      </c>
      <c r="E824" s="225" t="n">
        <v>269186925</v>
      </c>
      <c r="F824" s="276" t="n">
        <v>61.1784329412773</v>
      </c>
      <c r="G824" s="277" t="n">
        <v>24177221</v>
      </c>
    </row>
    <row r="825" customFormat="false" ht="25.5" hidden="false" customHeight="false" outlineLevel="0" collapsed="false">
      <c r="A825" s="274"/>
      <c r="B825" s="296" t="s">
        <v>415</v>
      </c>
      <c r="C825" s="225" t="n">
        <v>434882311</v>
      </c>
      <c r="D825" s="161" t="n">
        <v>267201508</v>
      </c>
      <c r="E825" s="161" t="n">
        <v>267201508</v>
      </c>
      <c r="F825" s="276" t="n">
        <v>61.4422571903597</v>
      </c>
      <c r="G825" s="277" t="n">
        <v>24177221</v>
      </c>
    </row>
    <row r="826" s="347" customFormat="true" ht="25.5" hidden="false" customHeight="false" outlineLevel="0" collapsed="false">
      <c r="A826" s="341"/>
      <c r="B826" s="349" t="s">
        <v>488</v>
      </c>
      <c r="C826" s="336" t="n">
        <v>5120664</v>
      </c>
      <c r="D826" s="337" t="n">
        <v>1985417</v>
      </c>
      <c r="E826" s="337" t="n">
        <v>1985417</v>
      </c>
      <c r="F826" s="338" t="n">
        <v>38.7726474535334</v>
      </c>
      <c r="G826" s="342" t="n">
        <v>0</v>
      </c>
    </row>
    <row r="827" customFormat="false" ht="12.75" hidden="false" customHeight="false" outlineLevel="0" collapsed="false">
      <c r="A827" s="274"/>
      <c r="B827" s="278" t="s">
        <v>416</v>
      </c>
      <c r="C827" s="159" t="n">
        <v>453639801</v>
      </c>
      <c r="D827" s="159" t="n">
        <v>276522630</v>
      </c>
      <c r="E827" s="159" t="n">
        <v>272980026</v>
      </c>
      <c r="F827" s="273" t="n">
        <v>60.1755016641496</v>
      </c>
      <c r="G827" s="279" t="n">
        <v>34875031</v>
      </c>
    </row>
    <row r="828" customFormat="false" ht="12.75" hidden="false" customHeight="false" outlineLevel="0" collapsed="false">
      <c r="A828" s="274"/>
      <c r="B828" s="294" t="s">
        <v>417</v>
      </c>
      <c r="C828" s="225" t="n">
        <v>449740908</v>
      </c>
      <c r="D828" s="225" t="n">
        <v>274495940</v>
      </c>
      <c r="E828" s="225" t="n">
        <v>271191579</v>
      </c>
      <c r="F828" s="276" t="n">
        <v>60.2995133811577</v>
      </c>
      <c r="G828" s="277" t="n">
        <v>34539085</v>
      </c>
    </row>
    <row r="829" customFormat="false" ht="12.75" hidden="false" customHeight="false" outlineLevel="0" collapsed="false">
      <c r="A829" s="274"/>
      <c r="B829" s="290" t="s">
        <v>418</v>
      </c>
      <c r="C829" s="225" t="n">
        <v>65566043</v>
      </c>
      <c r="D829" s="225" t="n">
        <v>37781547</v>
      </c>
      <c r="E829" s="225" t="n">
        <v>35219565</v>
      </c>
      <c r="F829" s="276" t="n">
        <v>53.7161667663855</v>
      </c>
      <c r="G829" s="277" t="n">
        <v>8138634</v>
      </c>
    </row>
    <row r="830" customFormat="false" ht="12.75" hidden="false" customHeight="false" outlineLevel="0" collapsed="false">
      <c r="A830" s="274"/>
      <c r="B830" s="312" t="s">
        <v>419</v>
      </c>
      <c r="C830" s="225" t="n">
        <v>38536670</v>
      </c>
      <c r="D830" s="161" t="n">
        <v>23880695</v>
      </c>
      <c r="E830" s="161" t="n">
        <v>22957384</v>
      </c>
      <c r="F830" s="276" t="n">
        <v>59.5728276470178</v>
      </c>
      <c r="G830" s="277" t="n">
        <v>4997198</v>
      </c>
    </row>
    <row r="831" customFormat="false" ht="12.75" hidden="false" customHeight="false" outlineLevel="0" collapsed="false">
      <c r="A831" s="274"/>
      <c r="B831" s="314" t="s">
        <v>420</v>
      </c>
      <c r="C831" s="225" t="n">
        <v>29891874</v>
      </c>
      <c r="D831" s="161" t="n">
        <v>18569081</v>
      </c>
      <c r="E831" s="161" t="n">
        <v>18043527</v>
      </c>
      <c r="F831" s="276" t="n">
        <v>60.3626490597411</v>
      </c>
      <c r="G831" s="277" t="n">
        <v>4165357</v>
      </c>
    </row>
    <row r="832" customFormat="false" ht="12.75" hidden="false" customHeight="false" outlineLevel="0" collapsed="false">
      <c r="A832" s="274"/>
      <c r="B832" s="312" t="s">
        <v>421</v>
      </c>
      <c r="C832" s="225" t="n">
        <v>27029373</v>
      </c>
      <c r="D832" s="161" t="n">
        <v>13900852</v>
      </c>
      <c r="E832" s="161" t="n">
        <v>12262181</v>
      </c>
      <c r="F832" s="276" t="n">
        <v>45.3661318743872</v>
      </c>
      <c r="G832" s="277" t="n">
        <v>3141436</v>
      </c>
    </row>
    <row r="833" s="321" customFormat="true" ht="12.75" hidden="true" customHeight="false" outlineLevel="0" collapsed="false">
      <c r="A833" s="316"/>
      <c r="B833" s="322" t="s">
        <v>467</v>
      </c>
      <c r="C833" s="318" t="n">
        <v>0</v>
      </c>
      <c r="D833" s="319" t="n">
        <v>0</v>
      </c>
      <c r="E833" s="319" t="n">
        <v>0</v>
      </c>
      <c r="F833" s="320" t="e">
        <f aca="false"/>
        <v>#DIV/0!</v>
      </c>
      <c r="G833" s="277" t="n">
        <v>0</v>
      </c>
    </row>
    <row r="834" customFormat="false" ht="12.75" hidden="false" customHeight="false" outlineLevel="0" collapsed="false">
      <c r="A834" s="274"/>
      <c r="B834" s="290" t="s">
        <v>422</v>
      </c>
      <c r="C834" s="225" t="n">
        <v>367450501</v>
      </c>
      <c r="D834" s="225" t="n">
        <v>226925349</v>
      </c>
      <c r="E834" s="225" t="n">
        <v>232898134</v>
      </c>
      <c r="F834" s="276" t="n">
        <v>63.3821789237403</v>
      </c>
      <c r="G834" s="277" t="n">
        <v>25340390</v>
      </c>
    </row>
    <row r="835" customFormat="false" ht="12.75" hidden="false" customHeight="false" outlineLevel="0" collapsed="false">
      <c r="A835" s="274"/>
      <c r="B835" s="312" t="s">
        <v>444</v>
      </c>
      <c r="C835" s="225" t="n">
        <v>367450501</v>
      </c>
      <c r="D835" s="161" t="n">
        <v>226925349</v>
      </c>
      <c r="E835" s="161" t="n">
        <v>232898134</v>
      </c>
      <c r="F835" s="276" t="n">
        <v>63.3821789237403</v>
      </c>
      <c r="G835" s="277" t="n">
        <v>25340390</v>
      </c>
    </row>
    <row r="836" s="321" customFormat="true" ht="12.75" hidden="true" customHeight="false" outlineLevel="0" collapsed="false">
      <c r="A836" s="316"/>
      <c r="B836" s="323" t="s">
        <v>423</v>
      </c>
      <c r="C836" s="318" t="n">
        <v>0</v>
      </c>
      <c r="D836" s="319" t="n">
        <v>0</v>
      </c>
      <c r="E836" s="319" t="n">
        <v>0</v>
      </c>
      <c r="F836" s="320" t="e">
        <f aca="false"/>
        <v>#DIV/0!</v>
      </c>
      <c r="G836" s="277" t="n">
        <v>0</v>
      </c>
    </row>
    <row r="837" customFormat="false" ht="25.5" hidden="false" customHeight="false" outlineLevel="0" collapsed="false">
      <c r="A837" s="274"/>
      <c r="B837" s="296" t="s">
        <v>426</v>
      </c>
      <c r="C837" s="225" t="n">
        <v>77047</v>
      </c>
      <c r="D837" s="225" t="n">
        <v>33380</v>
      </c>
      <c r="E837" s="225" t="n">
        <v>28403</v>
      </c>
      <c r="F837" s="276" t="n">
        <v>36.8645112723403</v>
      </c>
      <c r="G837" s="277" t="n">
        <v>0</v>
      </c>
    </row>
    <row r="838" s="321" customFormat="true" ht="12.75" hidden="true" customHeight="false" outlineLevel="0" collapsed="false">
      <c r="A838" s="316"/>
      <c r="B838" s="354" t="s">
        <v>459</v>
      </c>
      <c r="C838" s="318" t="n">
        <v>0</v>
      </c>
      <c r="D838" s="319"/>
      <c r="E838" s="319"/>
      <c r="F838" s="320" t="e">
        <f aca="false"/>
        <v>#DIV/0!</v>
      </c>
      <c r="G838" s="277" t="n">
        <v>0</v>
      </c>
    </row>
    <row r="839" customFormat="false" ht="12.75" hidden="false" customHeight="false" outlineLevel="0" collapsed="false">
      <c r="A839" s="274"/>
      <c r="B839" s="291" t="s">
        <v>427</v>
      </c>
      <c r="C839" s="225" t="n">
        <v>77047</v>
      </c>
      <c r="D839" s="161" t="n">
        <v>33380</v>
      </c>
      <c r="E839" s="161" t="n">
        <v>28403</v>
      </c>
      <c r="F839" s="276" t="n">
        <v>36.8645112723403</v>
      </c>
      <c r="G839" s="277" t="n">
        <v>0</v>
      </c>
    </row>
    <row r="840" customFormat="false" ht="12.75" hidden="false" customHeight="false" outlineLevel="0" collapsed="false">
      <c r="A840" s="274"/>
      <c r="B840" s="290" t="s">
        <v>367</v>
      </c>
      <c r="C840" s="161" t="n">
        <v>16647317</v>
      </c>
      <c r="D840" s="161" t="n">
        <v>9755664</v>
      </c>
      <c r="E840" s="161" t="n">
        <v>3045477</v>
      </c>
      <c r="F840" s="276" t="n">
        <v>18.2941010854782</v>
      </c>
      <c r="G840" s="277" t="n">
        <v>1060061</v>
      </c>
    </row>
    <row r="841" customFormat="false" ht="12.75" hidden="false" customHeight="false" outlineLevel="0" collapsed="false">
      <c r="A841" s="274"/>
      <c r="B841" s="291" t="s">
        <v>462</v>
      </c>
      <c r="C841" s="161" t="n">
        <v>5095727</v>
      </c>
      <c r="D841" s="161" t="n">
        <v>1985417</v>
      </c>
      <c r="E841" s="161" t="n">
        <v>1985416</v>
      </c>
      <c r="F841" s="276" t="n">
        <v>38.9623698443814</v>
      </c>
      <c r="G841" s="277" t="n">
        <v>0</v>
      </c>
    </row>
    <row r="842" customFormat="false" ht="38.25" hidden="false" customHeight="false" outlineLevel="0" collapsed="false">
      <c r="A842" s="274"/>
      <c r="B842" s="339" t="s">
        <v>463</v>
      </c>
      <c r="C842" s="337" t="n">
        <v>5095727</v>
      </c>
      <c r="D842" s="337" t="n">
        <v>1985417</v>
      </c>
      <c r="E842" s="337" t="n">
        <v>1985416</v>
      </c>
      <c r="F842" s="338" t="n">
        <v>38.9623698443814</v>
      </c>
      <c r="G842" s="277" t="n">
        <v>0</v>
      </c>
    </row>
    <row r="843" s="321" customFormat="true" ht="12.75" hidden="true" customHeight="false" outlineLevel="0" collapsed="false">
      <c r="A843" s="316"/>
      <c r="B843" s="354" t="s">
        <v>445</v>
      </c>
      <c r="C843" s="319" t="n">
        <v>0</v>
      </c>
      <c r="D843" s="319"/>
      <c r="E843" s="319"/>
      <c r="F843" s="338" t="e">
        <f aca="false"/>
        <v>#DIV/0!</v>
      </c>
      <c r="G843" s="277" t="n">
        <v>0</v>
      </c>
    </row>
    <row r="844" s="321" customFormat="true" ht="25.5" hidden="true" customHeight="false" outlineLevel="0" collapsed="false">
      <c r="A844" s="316"/>
      <c r="B844" s="344" t="s">
        <v>447</v>
      </c>
      <c r="C844" s="319" t="n">
        <v>0</v>
      </c>
      <c r="D844" s="319"/>
      <c r="E844" s="319"/>
      <c r="F844" s="338" t="e">
        <f aca="false"/>
        <v>#DIV/0!</v>
      </c>
      <c r="G844" s="277" t="n">
        <v>0</v>
      </c>
    </row>
    <row r="845" s="321" customFormat="true" ht="25.5" hidden="true" customHeight="false" outlineLevel="0" collapsed="false">
      <c r="A845" s="316"/>
      <c r="B845" s="354" t="s">
        <v>460</v>
      </c>
      <c r="C845" s="319" t="n">
        <v>0</v>
      </c>
      <c r="D845" s="319" t="n">
        <v>0</v>
      </c>
      <c r="E845" s="319" t="n">
        <v>0</v>
      </c>
      <c r="F845" s="338" t="e">
        <f aca="false"/>
        <v>#DIV/0!</v>
      </c>
      <c r="G845" s="277" t="n">
        <v>0</v>
      </c>
    </row>
    <row r="846" customFormat="false" ht="38.25" hidden="false" customHeight="false" outlineLevel="0" collapsed="false">
      <c r="A846" s="274"/>
      <c r="B846" s="291" t="s">
        <v>461</v>
      </c>
      <c r="C846" s="161" t="n">
        <v>11551590</v>
      </c>
      <c r="D846" s="161" t="n">
        <v>7770247</v>
      </c>
      <c r="E846" s="161" t="n">
        <v>1060061</v>
      </c>
      <c r="F846" s="276" t="n">
        <v>9.17675402260641</v>
      </c>
      <c r="G846" s="151" t="n">
        <v>1060061</v>
      </c>
    </row>
    <row r="847" customFormat="false" ht="12.75" hidden="false" customHeight="false" outlineLevel="0" collapsed="false">
      <c r="A847" s="274"/>
      <c r="B847" s="294" t="s">
        <v>372</v>
      </c>
      <c r="C847" s="225" t="n">
        <v>3898893</v>
      </c>
      <c r="D847" s="225" t="n">
        <v>2026690</v>
      </c>
      <c r="E847" s="225" t="n">
        <v>1788447</v>
      </c>
      <c r="F847" s="276" t="n">
        <v>45.8706355881015</v>
      </c>
      <c r="G847" s="277" t="n">
        <v>335946</v>
      </c>
    </row>
    <row r="848" customFormat="false" ht="12.75" hidden="false" customHeight="false" outlineLevel="0" collapsed="false">
      <c r="A848" s="274"/>
      <c r="B848" s="290" t="s">
        <v>424</v>
      </c>
      <c r="C848" s="225" t="n">
        <v>3873956</v>
      </c>
      <c r="D848" s="161" t="n">
        <v>2026690</v>
      </c>
      <c r="E848" s="161" t="n">
        <v>1788447</v>
      </c>
      <c r="F848" s="276" t="n">
        <v>46.1659089571487</v>
      </c>
      <c r="G848" s="277" t="n">
        <v>335946</v>
      </c>
    </row>
    <row r="849" customFormat="false" ht="12.75" hidden="false" customHeight="false" outlineLevel="0" collapsed="false">
      <c r="A849" s="274"/>
      <c r="B849" s="290" t="s">
        <v>474</v>
      </c>
      <c r="C849" s="225" t="n">
        <v>24937</v>
      </c>
      <c r="D849" s="225" t="n">
        <v>0</v>
      </c>
      <c r="E849" s="225" t="n">
        <v>0</v>
      </c>
      <c r="F849" s="276" t="n">
        <v>0</v>
      </c>
      <c r="G849" s="277" t="n">
        <v>0</v>
      </c>
    </row>
    <row r="850" s="363" customFormat="true" ht="25.5" hidden="false" customHeight="false" outlineLevel="0" collapsed="false">
      <c r="A850" s="362"/>
      <c r="B850" s="291" t="s">
        <v>464</v>
      </c>
      <c r="C850" s="225" t="n">
        <v>24937</v>
      </c>
      <c r="D850" s="225" t="n">
        <v>0</v>
      </c>
      <c r="E850" s="225" t="n">
        <v>0</v>
      </c>
      <c r="F850" s="276" t="n">
        <v>0</v>
      </c>
      <c r="G850" s="277" t="n">
        <v>0</v>
      </c>
    </row>
    <row r="851" s="347" customFormat="true" ht="25.5" hidden="false" customHeight="false" outlineLevel="0" collapsed="false">
      <c r="A851" s="341"/>
      <c r="B851" s="339" t="s">
        <v>475</v>
      </c>
      <c r="C851" s="336" t="n">
        <v>24937</v>
      </c>
      <c r="D851" s="337" t="n">
        <v>0</v>
      </c>
      <c r="E851" s="337" t="n">
        <v>0</v>
      </c>
      <c r="F851" s="338" t="n">
        <v>0</v>
      </c>
      <c r="G851" s="342" t="n">
        <v>0</v>
      </c>
    </row>
    <row r="852" s="363" customFormat="true" ht="12.75" hidden="true" customHeight="false" outlineLevel="0" collapsed="false">
      <c r="A852" s="362"/>
      <c r="B852" s="364" t="s">
        <v>491</v>
      </c>
      <c r="C852" s="365" t="n">
        <v>0</v>
      </c>
      <c r="D852" s="366"/>
      <c r="E852" s="366"/>
      <c r="F852" s="367" t="e">
        <f aca="false"/>
        <v>#DIV/0!</v>
      </c>
      <c r="G852" s="277" t="n">
        <v>0</v>
      </c>
    </row>
    <row r="853" s="363" customFormat="true" ht="25.5" hidden="true" customHeight="false" outlineLevel="0" collapsed="false">
      <c r="A853" s="362"/>
      <c r="B853" s="368" t="s">
        <v>379</v>
      </c>
      <c r="C853" s="366" t="n">
        <v>0</v>
      </c>
      <c r="D853" s="366"/>
      <c r="E853" s="366"/>
      <c r="F853" s="367" t="e">
        <f aca="false"/>
        <v>#DIV/0!</v>
      </c>
      <c r="G853" s="277" t="n">
        <v>0</v>
      </c>
    </row>
    <row r="854" s="363" customFormat="true" ht="12.75" hidden="true" customHeight="false" outlineLevel="0" collapsed="false">
      <c r="A854" s="362"/>
      <c r="B854" s="364" t="s">
        <v>494</v>
      </c>
      <c r="C854" s="366" t="n">
        <v>0</v>
      </c>
      <c r="D854" s="366"/>
      <c r="E854" s="366"/>
      <c r="F854" s="367" t="e">
        <f aca="false"/>
        <v>#DIV/0!</v>
      </c>
      <c r="G854" s="277" t="n">
        <v>0</v>
      </c>
    </row>
    <row r="855" customFormat="false" ht="12.75" hidden="false" customHeight="false" outlineLevel="0" collapsed="false">
      <c r="A855" s="274"/>
      <c r="B855" s="282" t="s">
        <v>19</v>
      </c>
      <c r="C855" s="161" t="n">
        <v>-1134781</v>
      </c>
      <c r="D855" s="161" t="n">
        <v>-1152611</v>
      </c>
      <c r="E855" s="161" t="s">
        <v>15</v>
      </c>
      <c r="F855" s="276" t="s">
        <v>15</v>
      </c>
      <c r="G855" s="276" t="s">
        <v>15</v>
      </c>
    </row>
    <row r="856" customFormat="false" ht="12.75" hidden="false" customHeight="false" outlineLevel="0" collapsed="false">
      <c r="A856" s="274"/>
      <c r="B856" s="282" t="s">
        <v>20</v>
      </c>
      <c r="C856" s="225" t="n">
        <v>1134781</v>
      </c>
      <c r="D856" s="225" t="n">
        <v>1152611</v>
      </c>
      <c r="E856" s="225" t="n">
        <v>1152611</v>
      </c>
      <c r="F856" s="276" t="s">
        <v>15</v>
      </c>
      <c r="G856" s="277" t="n">
        <v>335162</v>
      </c>
    </row>
    <row r="857" s="321" customFormat="true" ht="12.75" hidden="true" customHeight="false" outlineLevel="0" collapsed="false">
      <c r="A857" s="316"/>
      <c r="B857" s="317" t="s">
        <v>24</v>
      </c>
      <c r="C857" s="318" t="n">
        <v>0</v>
      </c>
      <c r="D857" s="318" t="n">
        <v>0</v>
      </c>
      <c r="E857" s="318" t="n">
        <v>0</v>
      </c>
      <c r="F857" s="320" t="s">
        <v>15</v>
      </c>
      <c r="G857" s="277" t="n">
        <v>0</v>
      </c>
    </row>
    <row r="858" s="321" customFormat="true" ht="12.75" hidden="true" customHeight="false" outlineLevel="0" collapsed="false">
      <c r="A858" s="316"/>
      <c r="B858" s="322" t="s">
        <v>483</v>
      </c>
      <c r="C858" s="318" t="n">
        <v>0</v>
      </c>
      <c r="D858" s="319" t="n">
        <v>0</v>
      </c>
      <c r="E858" s="319" t="n">
        <v>0</v>
      </c>
      <c r="F858" s="320" t="s">
        <v>15</v>
      </c>
      <c r="G858" s="277" t="n">
        <v>0</v>
      </c>
    </row>
    <row r="859" s="321" customFormat="true" ht="12.75" hidden="true" customHeight="false" outlineLevel="0" collapsed="false">
      <c r="A859" s="316"/>
      <c r="B859" s="317" t="s">
        <v>25</v>
      </c>
      <c r="C859" s="318" t="n">
        <v>0</v>
      </c>
      <c r="D859" s="319"/>
      <c r="E859" s="319"/>
      <c r="F859" s="320" t="s">
        <v>15</v>
      </c>
      <c r="G859" s="277" t="n">
        <v>0</v>
      </c>
    </row>
    <row r="860" customFormat="false" ht="12.75" hidden="false" customHeight="false" outlineLevel="0" collapsed="false">
      <c r="A860" s="274"/>
      <c r="B860" s="294" t="s">
        <v>428</v>
      </c>
      <c r="C860" s="225" t="n">
        <v>1134781</v>
      </c>
      <c r="D860" s="225" t="n">
        <v>1152611</v>
      </c>
      <c r="E860" s="225" t="n">
        <v>1152611</v>
      </c>
      <c r="F860" s="276" t="s">
        <v>15</v>
      </c>
      <c r="G860" s="277" t="n">
        <v>335162</v>
      </c>
    </row>
    <row r="861" customFormat="false" ht="38.25" hidden="false" customHeight="false" outlineLevel="0" collapsed="false">
      <c r="A861" s="274"/>
      <c r="B861" s="296" t="s">
        <v>429</v>
      </c>
      <c r="C861" s="225" t="n">
        <v>1133758</v>
      </c>
      <c r="D861" s="161" t="n">
        <v>1152611</v>
      </c>
      <c r="E861" s="161" t="n">
        <v>1152611</v>
      </c>
      <c r="F861" s="276" t="s">
        <v>15</v>
      </c>
      <c r="G861" s="277" t="n">
        <v>335162</v>
      </c>
    </row>
    <row r="862" customFormat="false" ht="38.25" hidden="false" customHeight="false" outlineLevel="0" collapsed="false">
      <c r="A862" s="274"/>
      <c r="B862" s="296" t="s">
        <v>450</v>
      </c>
      <c r="C862" s="225" t="n">
        <v>1023</v>
      </c>
      <c r="D862" s="161" t="n">
        <v>0</v>
      </c>
      <c r="E862" s="161" t="n">
        <v>0</v>
      </c>
      <c r="F862" s="276" t="s">
        <v>15</v>
      </c>
      <c r="G862" s="151" t="n">
        <v>0</v>
      </c>
    </row>
    <row r="863" s="321" customFormat="true" ht="25.5" hidden="true" customHeight="false" outlineLevel="0" collapsed="false">
      <c r="A863" s="316"/>
      <c r="B863" s="333" t="s">
        <v>384</v>
      </c>
      <c r="C863" s="319" t="n">
        <v>0</v>
      </c>
      <c r="D863" s="319"/>
      <c r="E863" s="319"/>
      <c r="F863" s="320" t="e">
        <f aca="false"/>
        <v>#DIV/0!</v>
      </c>
      <c r="G863" s="277" t="n">
        <v>0</v>
      </c>
    </row>
    <row r="864" customFormat="false" ht="12.75" hidden="false" customHeight="false" outlineLevel="0" collapsed="false">
      <c r="A864" s="274"/>
      <c r="B864" s="142"/>
      <c r="C864" s="161"/>
      <c r="D864" s="161"/>
      <c r="E864" s="161"/>
      <c r="F864" s="276"/>
      <c r="G864" s="277"/>
    </row>
    <row r="865" customFormat="false" ht="12.75" hidden="false" customHeight="false" outlineLevel="0" collapsed="false">
      <c r="A865" s="274"/>
      <c r="B865" s="146" t="s">
        <v>504</v>
      </c>
      <c r="C865" s="159"/>
      <c r="D865" s="161"/>
      <c r="E865" s="161"/>
      <c r="F865" s="276"/>
      <c r="G865" s="277"/>
    </row>
    <row r="866" customFormat="false" ht="12.75" hidden="false" customHeight="false" outlineLevel="0" collapsed="false">
      <c r="A866" s="274"/>
      <c r="B866" s="278" t="s">
        <v>412</v>
      </c>
      <c r="C866" s="307" t="n">
        <v>730034</v>
      </c>
      <c r="D866" s="307" t="n">
        <v>421452</v>
      </c>
      <c r="E866" s="307" t="n">
        <v>421330</v>
      </c>
      <c r="F866" s="273" t="n">
        <v>57.7137503184783</v>
      </c>
      <c r="G866" s="279" t="n">
        <v>53421</v>
      </c>
    </row>
    <row r="867" customFormat="false" ht="12.75" hidden="false" customHeight="false" outlineLevel="0" collapsed="false">
      <c r="A867" s="274"/>
      <c r="B867" s="308" t="s">
        <v>413</v>
      </c>
      <c r="C867" s="225" t="n">
        <v>11760</v>
      </c>
      <c r="D867" s="161" t="n">
        <v>6982</v>
      </c>
      <c r="E867" s="161" t="n">
        <v>6860</v>
      </c>
      <c r="F867" s="276" t="n">
        <v>58.3333333333333</v>
      </c>
      <c r="G867" s="277" t="n">
        <v>1960</v>
      </c>
    </row>
    <row r="868" s="321" customFormat="true" ht="12.75" hidden="true" customHeight="false" outlineLevel="0" collapsed="false">
      <c r="A868" s="316"/>
      <c r="B868" s="317" t="s">
        <v>431</v>
      </c>
      <c r="C868" s="318" t="n">
        <v>0</v>
      </c>
      <c r="D868" s="319"/>
      <c r="E868" s="319"/>
      <c r="F868" s="320" t="e">
        <f aca="false"/>
        <v>#DIV/0!</v>
      </c>
      <c r="G868" s="327" t="n">
        <v>0</v>
      </c>
    </row>
    <row r="869" customFormat="false" ht="12.75" hidden="false" customHeight="false" outlineLevel="0" collapsed="false">
      <c r="A869" s="274"/>
      <c r="B869" s="294" t="s">
        <v>414</v>
      </c>
      <c r="C869" s="225" t="n">
        <v>718274</v>
      </c>
      <c r="D869" s="225" t="n">
        <v>414470</v>
      </c>
      <c r="E869" s="225" t="n">
        <v>414470</v>
      </c>
      <c r="F869" s="276" t="n">
        <v>57.7036061447303</v>
      </c>
      <c r="G869" s="277" t="n">
        <v>51461</v>
      </c>
    </row>
    <row r="870" customFormat="false" ht="25.5" hidden="false" customHeight="false" outlineLevel="0" collapsed="false">
      <c r="A870" s="274"/>
      <c r="B870" s="296" t="s">
        <v>415</v>
      </c>
      <c r="C870" s="225" t="n">
        <v>718274</v>
      </c>
      <c r="D870" s="161" t="n">
        <v>414470</v>
      </c>
      <c r="E870" s="161" t="n">
        <v>414470</v>
      </c>
      <c r="F870" s="276" t="n">
        <v>57.7036061447303</v>
      </c>
      <c r="G870" s="277" t="n">
        <v>51461</v>
      </c>
    </row>
    <row r="871" customFormat="false" ht="12.75" hidden="false" customHeight="false" outlineLevel="0" collapsed="false">
      <c r="A871" s="274"/>
      <c r="B871" s="278" t="s">
        <v>416</v>
      </c>
      <c r="C871" s="159" t="n">
        <v>730034</v>
      </c>
      <c r="D871" s="159" t="n">
        <v>421452</v>
      </c>
      <c r="E871" s="159" t="n">
        <v>415365</v>
      </c>
      <c r="F871" s="273" t="n">
        <v>56.8966650868316</v>
      </c>
      <c r="G871" s="279" t="n">
        <v>57784</v>
      </c>
    </row>
    <row r="872" customFormat="false" ht="12.75" hidden="false" customHeight="false" outlineLevel="0" collapsed="false">
      <c r="A872" s="274"/>
      <c r="B872" s="294" t="s">
        <v>417</v>
      </c>
      <c r="C872" s="225" t="n">
        <v>724034</v>
      </c>
      <c r="D872" s="225" t="n">
        <v>415452</v>
      </c>
      <c r="E872" s="225" t="n">
        <v>410193</v>
      </c>
      <c r="F872" s="276" t="n">
        <v>56.6538311736742</v>
      </c>
      <c r="G872" s="277" t="n">
        <v>57120</v>
      </c>
    </row>
    <row r="873" customFormat="false" ht="12.75" hidden="false" customHeight="false" outlineLevel="0" collapsed="false">
      <c r="A873" s="274"/>
      <c r="B873" s="290" t="s">
        <v>418</v>
      </c>
      <c r="C873" s="225" t="n">
        <v>724034</v>
      </c>
      <c r="D873" s="225" t="n">
        <v>415452</v>
      </c>
      <c r="E873" s="225" t="n">
        <v>410193</v>
      </c>
      <c r="F873" s="276" t="n">
        <v>56.6538311736742</v>
      </c>
      <c r="G873" s="277" t="n">
        <v>57120</v>
      </c>
    </row>
    <row r="874" customFormat="false" ht="12.75" hidden="false" customHeight="false" outlineLevel="0" collapsed="false">
      <c r="A874" s="274"/>
      <c r="B874" s="312" t="s">
        <v>419</v>
      </c>
      <c r="C874" s="225" t="n">
        <v>557960</v>
      </c>
      <c r="D874" s="161" t="n">
        <v>326438</v>
      </c>
      <c r="E874" s="161" t="n">
        <v>324105</v>
      </c>
      <c r="F874" s="276" t="n">
        <v>58.0874973116352</v>
      </c>
      <c r="G874" s="277" t="n">
        <v>45772</v>
      </c>
    </row>
    <row r="875" customFormat="false" ht="12.75" hidden="false" customHeight="false" outlineLevel="0" collapsed="false">
      <c r="A875" s="274"/>
      <c r="B875" s="314" t="s">
        <v>420</v>
      </c>
      <c r="C875" s="225" t="n">
        <v>454090</v>
      </c>
      <c r="D875" s="161" t="n">
        <v>257502</v>
      </c>
      <c r="E875" s="161" t="n">
        <v>255169</v>
      </c>
      <c r="F875" s="276" t="n">
        <v>56.1934858728446</v>
      </c>
      <c r="G875" s="277" t="n">
        <v>38266</v>
      </c>
    </row>
    <row r="876" customFormat="false" ht="12.75" hidden="false" customHeight="false" outlineLevel="0" collapsed="false">
      <c r="A876" s="274"/>
      <c r="B876" s="312" t="s">
        <v>421</v>
      </c>
      <c r="C876" s="225" t="n">
        <v>166074</v>
      </c>
      <c r="D876" s="161" t="n">
        <v>89014</v>
      </c>
      <c r="E876" s="161" t="n">
        <v>86088</v>
      </c>
      <c r="F876" s="276" t="n">
        <v>51.8371328443947</v>
      </c>
      <c r="G876" s="277" t="n">
        <v>11348</v>
      </c>
    </row>
    <row r="877" customFormat="false" ht="12.75" hidden="true" customHeight="false" outlineLevel="0" collapsed="false">
      <c r="A877" s="274"/>
      <c r="B877" s="290" t="s">
        <v>467</v>
      </c>
      <c r="C877" s="225" t="n">
        <v>0</v>
      </c>
      <c r="D877" s="161"/>
      <c r="E877" s="161"/>
      <c r="F877" s="276" t="e">
        <f aca="false"/>
        <v>#DIV/0!</v>
      </c>
      <c r="G877" s="277" t="n">
        <v>0</v>
      </c>
    </row>
    <row r="878" customFormat="false" ht="12.75" hidden="true" customHeight="false" outlineLevel="0" collapsed="false">
      <c r="A878" s="274"/>
      <c r="B878" s="290" t="s">
        <v>422</v>
      </c>
      <c r="C878" s="225" t="n">
        <v>0</v>
      </c>
      <c r="D878" s="161"/>
      <c r="E878" s="161"/>
      <c r="F878" s="276" t="e">
        <f aca="false"/>
        <v>#DIV/0!</v>
      </c>
      <c r="G878" s="277" t="n">
        <v>0</v>
      </c>
    </row>
    <row r="879" customFormat="false" ht="12.75" hidden="true" customHeight="false" outlineLevel="0" collapsed="false">
      <c r="A879" s="274"/>
      <c r="B879" s="312" t="s">
        <v>444</v>
      </c>
      <c r="C879" s="225" t="n">
        <v>0</v>
      </c>
      <c r="D879" s="161"/>
      <c r="E879" s="161"/>
      <c r="F879" s="276" t="e">
        <f aca="false"/>
        <v>#DIV/0!</v>
      </c>
      <c r="G879" s="277" t="n">
        <v>0</v>
      </c>
    </row>
    <row r="880" customFormat="false" ht="12.75" hidden="true" customHeight="false" outlineLevel="0" collapsed="false">
      <c r="A880" s="274"/>
      <c r="B880" s="312" t="s">
        <v>423</v>
      </c>
      <c r="C880" s="225" t="n">
        <v>0</v>
      </c>
      <c r="D880" s="161"/>
      <c r="E880" s="161"/>
      <c r="F880" s="276" t="e">
        <f aca="false"/>
        <v>#DIV/0!</v>
      </c>
      <c r="G880" s="277" t="n">
        <v>0</v>
      </c>
    </row>
    <row r="881" customFormat="false" ht="25.5" hidden="true" customHeight="false" outlineLevel="0" collapsed="false">
      <c r="A881" s="274"/>
      <c r="B881" s="296" t="s">
        <v>426</v>
      </c>
      <c r="C881" s="225" t="n">
        <v>0</v>
      </c>
      <c r="D881" s="225" t="n">
        <v>0</v>
      </c>
      <c r="E881" s="225" t="n">
        <v>0</v>
      </c>
      <c r="F881" s="276" t="n">
        <v>0</v>
      </c>
      <c r="G881" s="277" t="n">
        <v>0</v>
      </c>
    </row>
    <row r="882" customFormat="false" ht="12.75" hidden="true" customHeight="false" outlineLevel="0" collapsed="false">
      <c r="A882" s="274"/>
      <c r="B882" s="291" t="s">
        <v>459</v>
      </c>
      <c r="C882" s="225" t="n">
        <v>0</v>
      </c>
      <c r="D882" s="161"/>
      <c r="E882" s="161"/>
      <c r="F882" s="276" t="e">
        <f aca="false"/>
        <v>#DIV/0!</v>
      </c>
      <c r="G882" s="277" t="n">
        <v>0</v>
      </c>
    </row>
    <row r="883" customFormat="false" ht="13.5" hidden="true" customHeight="true" outlineLevel="0" collapsed="false">
      <c r="A883" s="274"/>
      <c r="B883" s="291" t="s">
        <v>427</v>
      </c>
      <c r="C883" s="225" t="n">
        <v>0</v>
      </c>
      <c r="D883" s="161" t="n">
        <v>0</v>
      </c>
      <c r="E883" s="161" t="n">
        <v>0</v>
      </c>
      <c r="F883" s="276" t="n">
        <v>0</v>
      </c>
      <c r="G883" s="277" t="n">
        <v>0</v>
      </c>
    </row>
    <row r="884" customFormat="false" ht="12.75" hidden="true" customHeight="false" outlineLevel="0" collapsed="false">
      <c r="A884" s="274"/>
      <c r="B884" s="290" t="s">
        <v>367</v>
      </c>
      <c r="C884" s="161" t="n">
        <v>0</v>
      </c>
      <c r="D884" s="161"/>
      <c r="E884" s="161"/>
      <c r="F884" s="276" t="e">
        <f aca="false"/>
        <v>#DIV/0!</v>
      </c>
      <c r="G884" s="277" t="n">
        <v>0</v>
      </c>
    </row>
    <row r="885" customFormat="false" ht="12.75" hidden="true" customHeight="false" outlineLevel="0" collapsed="false">
      <c r="A885" s="274"/>
      <c r="B885" s="291" t="s">
        <v>445</v>
      </c>
      <c r="C885" s="161" t="n">
        <v>0</v>
      </c>
      <c r="D885" s="161"/>
      <c r="E885" s="161"/>
      <c r="F885" s="276" t="e">
        <f aca="false"/>
        <v>#DIV/0!</v>
      </c>
      <c r="G885" s="277" t="n">
        <v>0</v>
      </c>
    </row>
    <row r="886" customFormat="false" ht="25.5" hidden="true" customHeight="false" outlineLevel="0" collapsed="false">
      <c r="A886" s="274"/>
      <c r="B886" s="334" t="s">
        <v>447</v>
      </c>
      <c r="C886" s="161" t="n">
        <v>0</v>
      </c>
      <c r="D886" s="161"/>
      <c r="E886" s="161"/>
      <c r="F886" s="276" t="e">
        <f aca="false"/>
        <v>#DIV/0!</v>
      </c>
      <c r="G886" s="277" t="n">
        <v>0</v>
      </c>
    </row>
    <row r="887" customFormat="false" ht="25.5" hidden="true" customHeight="false" outlineLevel="0" collapsed="false">
      <c r="A887" s="274"/>
      <c r="B887" s="291" t="s">
        <v>460</v>
      </c>
      <c r="C887" s="161" t="n">
        <v>0</v>
      </c>
      <c r="D887" s="161"/>
      <c r="E887" s="161"/>
      <c r="F887" s="276" t="e">
        <f aca="false"/>
        <v>#DIV/0!</v>
      </c>
      <c r="G887" s="277" t="n">
        <v>0</v>
      </c>
    </row>
    <row r="888" customFormat="false" ht="38.25" hidden="true" customHeight="false" outlineLevel="0" collapsed="false">
      <c r="A888" s="274"/>
      <c r="B888" s="291" t="s">
        <v>461</v>
      </c>
      <c r="C888" s="161" t="n">
        <v>0</v>
      </c>
      <c r="D888" s="161"/>
      <c r="E888" s="161"/>
      <c r="F888" s="276" t="e">
        <f aca="false"/>
        <v>#DIV/0!</v>
      </c>
      <c r="G888" s="277" t="n">
        <v>0</v>
      </c>
    </row>
    <row r="889" customFormat="false" ht="12.75" hidden="false" customHeight="false" outlineLevel="0" collapsed="false">
      <c r="A889" s="274"/>
      <c r="B889" s="294" t="s">
        <v>372</v>
      </c>
      <c r="C889" s="225" t="n">
        <v>6000</v>
      </c>
      <c r="D889" s="225" t="n">
        <v>6000</v>
      </c>
      <c r="E889" s="225" t="n">
        <v>5172</v>
      </c>
      <c r="F889" s="276" t="n">
        <v>86.2</v>
      </c>
      <c r="G889" s="277" t="n">
        <v>664</v>
      </c>
    </row>
    <row r="890" customFormat="false" ht="12.75" hidden="false" customHeight="false" outlineLevel="0" collapsed="false">
      <c r="A890" s="274"/>
      <c r="B890" s="290" t="s">
        <v>424</v>
      </c>
      <c r="C890" s="225" t="n">
        <v>6000</v>
      </c>
      <c r="D890" s="161" t="n">
        <v>6000</v>
      </c>
      <c r="E890" s="161" t="n">
        <v>5172</v>
      </c>
      <c r="F890" s="276" t="n">
        <v>86.2</v>
      </c>
      <c r="G890" s="277" t="n">
        <v>664</v>
      </c>
    </row>
    <row r="891" customFormat="false" ht="12.75" hidden="true" customHeight="false" outlineLevel="0" collapsed="false">
      <c r="A891" s="274"/>
      <c r="B891" s="290" t="s">
        <v>474</v>
      </c>
      <c r="C891" s="225" t="n">
        <v>0</v>
      </c>
      <c r="D891" s="161"/>
      <c r="E891" s="161"/>
      <c r="F891" s="276" t="e">
        <f aca="false"/>
        <v>#DIV/0!</v>
      </c>
      <c r="G891" s="277" t="n">
        <v>0</v>
      </c>
    </row>
    <row r="892" customFormat="false" ht="12.75" hidden="true" customHeight="false" outlineLevel="0" collapsed="false">
      <c r="A892" s="274"/>
      <c r="B892" s="291" t="s">
        <v>494</v>
      </c>
      <c r="C892" s="161" t="n">
        <v>0</v>
      </c>
      <c r="D892" s="161"/>
      <c r="E892" s="161"/>
      <c r="F892" s="276" t="e">
        <f aca="false"/>
        <v>#DIV/0!</v>
      </c>
      <c r="G892" s="277" t="n">
        <v>0</v>
      </c>
    </row>
    <row r="893" customFormat="false" ht="12.75" hidden="true" customHeight="false" outlineLevel="0" collapsed="false">
      <c r="A893" s="274"/>
      <c r="B893" s="282" t="s">
        <v>19</v>
      </c>
      <c r="C893" s="161" t="n">
        <v>0</v>
      </c>
      <c r="D893" s="161" t="n">
        <v>0</v>
      </c>
      <c r="E893" s="161" t="n">
        <v>5965</v>
      </c>
      <c r="F893" s="276" t="s">
        <v>15</v>
      </c>
      <c r="G893" s="277" t="n">
        <v>-4363</v>
      </c>
    </row>
    <row r="894" customFormat="false" ht="12.75" hidden="true" customHeight="false" outlineLevel="0" collapsed="false">
      <c r="A894" s="274"/>
      <c r="B894" s="282" t="s">
        <v>20</v>
      </c>
      <c r="C894" s="225" t="n">
        <v>0</v>
      </c>
      <c r="D894" s="225" t="n">
        <v>0</v>
      </c>
      <c r="E894" s="225" t="n">
        <v>0</v>
      </c>
      <c r="F894" s="276" t="s">
        <v>15</v>
      </c>
      <c r="G894" s="277" t="n">
        <v>0</v>
      </c>
    </row>
    <row r="895" customFormat="false" ht="12.75" hidden="true" customHeight="false" outlineLevel="0" collapsed="false">
      <c r="A895" s="274"/>
      <c r="B895" s="294" t="s">
        <v>24</v>
      </c>
      <c r="C895" s="225" t="n">
        <v>0</v>
      </c>
      <c r="D895" s="225" t="n">
        <v>0</v>
      </c>
      <c r="E895" s="225" t="n">
        <v>0</v>
      </c>
      <c r="F895" s="276" t="e">
        <f aca="false"/>
        <v>#DIV/0!</v>
      </c>
      <c r="G895" s="277" t="n">
        <v>0</v>
      </c>
    </row>
    <row r="896" customFormat="false" ht="12.75" hidden="true" customHeight="false" outlineLevel="0" collapsed="false">
      <c r="A896" s="274"/>
      <c r="B896" s="294" t="s">
        <v>25</v>
      </c>
      <c r="C896" s="225" t="n">
        <v>0</v>
      </c>
      <c r="D896" s="225" t="n">
        <v>0</v>
      </c>
      <c r="E896" s="225" t="n">
        <v>0</v>
      </c>
      <c r="F896" s="276" t="e">
        <f aca="false"/>
        <v>#DIV/0!</v>
      </c>
      <c r="G896" s="277" t="n">
        <v>0</v>
      </c>
    </row>
    <row r="897" customFormat="false" ht="12.75" hidden="true" customHeight="false" outlineLevel="0" collapsed="false">
      <c r="A897" s="274"/>
      <c r="B897" s="294" t="s">
        <v>428</v>
      </c>
      <c r="C897" s="225" t="n">
        <v>0</v>
      </c>
      <c r="D897" s="225" t="n">
        <v>0</v>
      </c>
      <c r="E897" s="225" t="n">
        <v>0</v>
      </c>
      <c r="F897" s="276" t="s">
        <v>15</v>
      </c>
      <c r="G897" s="277" t="n">
        <v>0</v>
      </c>
    </row>
    <row r="898" customFormat="false" ht="38.25" hidden="true" customHeight="true" outlineLevel="0" collapsed="false">
      <c r="A898" s="274"/>
      <c r="B898" s="296" t="s">
        <v>429</v>
      </c>
      <c r="C898" s="225" t="n">
        <v>0</v>
      </c>
      <c r="D898" s="161" t="n">
        <v>0</v>
      </c>
      <c r="E898" s="161" t="n">
        <v>0</v>
      </c>
      <c r="F898" s="276" t="s">
        <v>15</v>
      </c>
      <c r="G898" s="277" t="n">
        <v>0</v>
      </c>
    </row>
    <row r="899" customFormat="false" ht="38.25" hidden="true" customHeight="false" outlineLevel="0" collapsed="false">
      <c r="A899" s="274"/>
      <c r="B899" s="296" t="s">
        <v>450</v>
      </c>
      <c r="C899" s="225" t="n">
        <v>0</v>
      </c>
      <c r="D899" s="161"/>
      <c r="E899" s="161"/>
      <c r="F899" s="276" t="e">
        <f aca="false"/>
        <v>#DIV/0!</v>
      </c>
      <c r="G899" s="277" t="n">
        <v>0</v>
      </c>
    </row>
    <row r="900" customFormat="false" ht="25.5" hidden="true" customHeight="false" outlineLevel="0" collapsed="false">
      <c r="A900" s="274"/>
      <c r="B900" s="296" t="s">
        <v>384</v>
      </c>
      <c r="C900" s="161" t="n">
        <v>0</v>
      </c>
      <c r="D900" s="161"/>
      <c r="E900" s="161"/>
      <c r="F900" s="276" t="e">
        <f aca="false"/>
        <v>#DIV/0!</v>
      </c>
      <c r="G900" s="277" t="n">
        <v>0</v>
      </c>
    </row>
    <row r="901" customFormat="false" ht="12.75" hidden="false" customHeight="false" outlineLevel="0" collapsed="false">
      <c r="A901" s="274"/>
      <c r="B901" s="361"/>
      <c r="C901" s="159"/>
      <c r="D901" s="161"/>
      <c r="E901" s="161"/>
      <c r="F901" s="276"/>
      <c r="G901" s="277"/>
    </row>
    <row r="902" customFormat="false" ht="12.75" hidden="false" customHeight="false" outlineLevel="0" collapsed="false">
      <c r="A902" s="274"/>
      <c r="B902" s="146" t="s">
        <v>505</v>
      </c>
      <c r="C902" s="161"/>
      <c r="D902" s="161"/>
      <c r="E902" s="161"/>
      <c r="F902" s="276"/>
      <c r="G902" s="277"/>
    </row>
    <row r="903" customFormat="false" ht="12.75" hidden="false" customHeight="false" outlineLevel="0" collapsed="false">
      <c r="A903" s="274"/>
      <c r="B903" s="278" t="s">
        <v>412</v>
      </c>
      <c r="C903" s="307" t="n">
        <v>13392528</v>
      </c>
      <c r="D903" s="307" t="n">
        <v>7944045</v>
      </c>
      <c r="E903" s="307" t="n">
        <v>7944001</v>
      </c>
      <c r="F903" s="273" t="n">
        <v>59.3166652330314</v>
      </c>
      <c r="G903" s="279" t="n">
        <v>1062618</v>
      </c>
    </row>
    <row r="904" customFormat="false" ht="12.75" hidden="false" customHeight="false" outlineLevel="0" collapsed="false">
      <c r="A904" s="274"/>
      <c r="B904" s="308" t="s">
        <v>413</v>
      </c>
      <c r="C904" s="225" t="n">
        <v>15000</v>
      </c>
      <c r="D904" s="161" t="n">
        <v>8416</v>
      </c>
      <c r="E904" s="161" t="n">
        <v>8372</v>
      </c>
      <c r="F904" s="276" t="n">
        <v>55.8133333333333</v>
      </c>
      <c r="G904" s="277" t="n">
        <v>1171</v>
      </c>
    </row>
    <row r="905" customFormat="false" ht="12.75" hidden="true" customHeight="false" outlineLevel="0" collapsed="false">
      <c r="A905" s="274"/>
      <c r="B905" s="294" t="s">
        <v>431</v>
      </c>
      <c r="C905" s="225" t="n">
        <v>0</v>
      </c>
      <c r="D905" s="161"/>
      <c r="E905" s="161"/>
      <c r="F905" s="276" t="e">
        <f aca="false"/>
        <v>#DIV/0!</v>
      </c>
      <c r="G905" s="277" t="n">
        <v>0</v>
      </c>
    </row>
    <row r="906" customFormat="false" ht="12.75" hidden="false" customHeight="false" outlineLevel="0" collapsed="false">
      <c r="A906" s="274"/>
      <c r="B906" s="294" t="s">
        <v>414</v>
      </c>
      <c r="C906" s="225" t="n">
        <v>13377528</v>
      </c>
      <c r="D906" s="225" t="n">
        <v>7935629</v>
      </c>
      <c r="E906" s="225" t="n">
        <v>7935629</v>
      </c>
      <c r="F906" s="276" t="n">
        <v>59.3205934609145</v>
      </c>
      <c r="G906" s="277" t="n">
        <v>1061447</v>
      </c>
    </row>
    <row r="907" customFormat="false" ht="25.5" hidden="false" customHeight="false" outlineLevel="0" collapsed="false">
      <c r="A907" s="274"/>
      <c r="B907" s="296" t="s">
        <v>415</v>
      </c>
      <c r="C907" s="225" t="n">
        <v>13377528</v>
      </c>
      <c r="D907" s="161" t="n">
        <v>7935629</v>
      </c>
      <c r="E907" s="161" t="n">
        <v>7935629</v>
      </c>
      <c r="F907" s="276" t="n">
        <v>59.3205934609145</v>
      </c>
      <c r="G907" s="277" t="n">
        <v>1061447</v>
      </c>
    </row>
    <row r="908" customFormat="false" ht="12.75" hidden="false" customHeight="false" outlineLevel="0" collapsed="false">
      <c r="A908" s="274"/>
      <c r="B908" s="278" t="s">
        <v>416</v>
      </c>
      <c r="C908" s="159" t="n">
        <v>13401031</v>
      </c>
      <c r="D908" s="159" t="n">
        <v>7952548</v>
      </c>
      <c r="E908" s="159" t="n">
        <v>7831518</v>
      </c>
      <c r="F908" s="273" t="n">
        <v>58.4396678136182</v>
      </c>
      <c r="G908" s="279" t="n">
        <v>1051391</v>
      </c>
    </row>
    <row r="909" customFormat="false" ht="12.75" hidden="false" customHeight="false" outlineLevel="0" collapsed="false">
      <c r="A909" s="274"/>
      <c r="B909" s="294" t="s">
        <v>417</v>
      </c>
      <c r="C909" s="225" t="n">
        <v>13353388</v>
      </c>
      <c r="D909" s="225" t="n">
        <v>7909905</v>
      </c>
      <c r="E909" s="225" t="n">
        <v>7808086</v>
      </c>
      <c r="F909" s="276" t="n">
        <v>58.4726962176191</v>
      </c>
      <c r="G909" s="277" t="n">
        <v>1047810</v>
      </c>
    </row>
    <row r="910" customFormat="false" ht="12.75" hidden="false" customHeight="false" outlineLevel="0" collapsed="false">
      <c r="A910" s="274"/>
      <c r="B910" s="290" t="s">
        <v>418</v>
      </c>
      <c r="C910" s="225" t="n">
        <v>12980615</v>
      </c>
      <c r="D910" s="225" t="n">
        <v>7692564</v>
      </c>
      <c r="E910" s="225" t="n">
        <v>7655999</v>
      </c>
      <c r="F910" s="276" t="n">
        <v>58.9802486245837</v>
      </c>
      <c r="G910" s="277" t="n">
        <v>1028843</v>
      </c>
    </row>
    <row r="911" customFormat="false" ht="12.75" hidden="false" customHeight="false" outlineLevel="0" collapsed="false">
      <c r="A911" s="274"/>
      <c r="B911" s="312" t="s">
        <v>419</v>
      </c>
      <c r="C911" s="225" t="n">
        <v>11648614</v>
      </c>
      <c r="D911" s="225" t="n">
        <v>6922426</v>
      </c>
      <c r="E911" s="225" t="n">
        <v>6891954</v>
      </c>
      <c r="F911" s="276" t="n">
        <v>59.1654423436127</v>
      </c>
      <c r="G911" s="277" t="n">
        <v>943702</v>
      </c>
    </row>
    <row r="912" customFormat="false" ht="12.75" hidden="false" customHeight="false" outlineLevel="0" collapsed="false">
      <c r="A912" s="274"/>
      <c r="B912" s="314" t="s">
        <v>420</v>
      </c>
      <c r="C912" s="225" t="n">
        <v>9387230</v>
      </c>
      <c r="D912" s="161" t="n">
        <v>5635754</v>
      </c>
      <c r="E912" s="161" t="n">
        <v>5607786</v>
      </c>
      <c r="F912" s="276" t="n">
        <v>59.7384531965234</v>
      </c>
      <c r="G912" s="277" t="n">
        <v>749156</v>
      </c>
    </row>
    <row r="913" customFormat="false" ht="12.75" hidden="false" customHeight="false" outlineLevel="0" collapsed="false">
      <c r="A913" s="274"/>
      <c r="B913" s="312" t="s">
        <v>421</v>
      </c>
      <c r="C913" s="225" t="n">
        <v>1332001</v>
      </c>
      <c r="D913" s="161" t="n">
        <v>770138</v>
      </c>
      <c r="E913" s="161" t="n">
        <v>764045</v>
      </c>
      <c r="F913" s="276" t="n">
        <v>57.3606926721526</v>
      </c>
      <c r="G913" s="277" t="n">
        <v>85141</v>
      </c>
    </row>
    <row r="914" customFormat="false" ht="12.75" hidden="true" customHeight="false" outlineLevel="0" collapsed="false">
      <c r="A914" s="274"/>
      <c r="B914" s="290" t="s">
        <v>467</v>
      </c>
      <c r="C914" s="225" t="n">
        <v>0</v>
      </c>
      <c r="D914" s="161"/>
      <c r="E914" s="161"/>
      <c r="F914" s="276" t="e">
        <f aca="false"/>
        <v>#DIV/0!</v>
      </c>
      <c r="G914" s="277" t="n">
        <v>0</v>
      </c>
    </row>
    <row r="915" customFormat="false" ht="12.75" hidden="false" customHeight="false" outlineLevel="0" collapsed="false">
      <c r="A915" s="274"/>
      <c r="B915" s="290" t="s">
        <v>422</v>
      </c>
      <c r="C915" s="225" t="n">
        <v>372773</v>
      </c>
      <c r="D915" s="225" t="n">
        <v>217341</v>
      </c>
      <c r="E915" s="225" t="n">
        <v>152087</v>
      </c>
      <c r="F915" s="276" t="n">
        <v>40.7988239491594</v>
      </c>
      <c r="G915" s="277" t="n">
        <v>18967</v>
      </c>
    </row>
    <row r="916" customFormat="false" ht="12.75" hidden="true" customHeight="false" outlineLevel="0" collapsed="false">
      <c r="A916" s="274"/>
      <c r="B916" s="312" t="s">
        <v>444</v>
      </c>
      <c r="C916" s="225"/>
      <c r="D916" s="161" t="n">
        <v>0</v>
      </c>
      <c r="E916" s="161" t="n">
        <v>0</v>
      </c>
      <c r="F916" s="276"/>
      <c r="G916" s="277" t="n">
        <v>0</v>
      </c>
    </row>
    <row r="917" customFormat="false" ht="12.75" hidden="false" customHeight="false" outlineLevel="0" collapsed="false">
      <c r="A917" s="274"/>
      <c r="B917" s="312" t="s">
        <v>423</v>
      </c>
      <c r="C917" s="225" t="n">
        <v>372773</v>
      </c>
      <c r="D917" s="161" t="n">
        <v>217341</v>
      </c>
      <c r="E917" s="161" t="n">
        <v>152087</v>
      </c>
      <c r="F917" s="276" t="n">
        <v>40.7988239491594</v>
      </c>
      <c r="G917" s="277" t="n">
        <v>18967</v>
      </c>
    </row>
    <row r="918" customFormat="false" ht="12.75" hidden="false" customHeight="false" outlineLevel="0" collapsed="false">
      <c r="A918" s="274"/>
      <c r="B918" s="294" t="s">
        <v>372</v>
      </c>
      <c r="C918" s="225" t="n">
        <v>47643</v>
      </c>
      <c r="D918" s="225" t="n">
        <v>42643</v>
      </c>
      <c r="E918" s="225" t="n">
        <v>23432</v>
      </c>
      <c r="F918" s="276" t="n">
        <v>49.1824612220053</v>
      </c>
      <c r="G918" s="277" t="n">
        <v>3581</v>
      </c>
    </row>
    <row r="919" customFormat="false" ht="12.75" hidden="false" customHeight="false" outlineLevel="0" collapsed="false">
      <c r="A919" s="274"/>
      <c r="B919" s="290" t="s">
        <v>424</v>
      </c>
      <c r="C919" s="225" t="n">
        <v>47643</v>
      </c>
      <c r="D919" s="161" t="n">
        <v>42643</v>
      </c>
      <c r="E919" s="161" t="n">
        <v>23432</v>
      </c>
      <c r="F919" s="276" t="n">
        <v>49.1824612220053</v>
      </c>
      <c r="G919" s="277" t="n">
        <v>3581</v>
      </c>
    </row>
    <row r="920" customFormat="false" ht="12.75" hidden="false" customHeight="false" outlineLevel="0" collapsed="false">
      <c r="A920" s="274"/>
      <c r="B920" s="282" t="s">
        <v>19</v>
      </c>
      <c r="C920" s="161" t="n">
        <v>-8503</v>
      </c>
      <c r="D920" s="161" t="n">
        <v>-8503</v>
      </c>
      <c r="E920" s="161" t="s">
        <v>15</v>
      </c>
      <c r="F920" s="276" t="s">
        <v>15</v>
      </c>
      <c r="G920" s="276" t="s">
        <v>15</v>
      </c>
    </row>
    <row r="921" customFormat="false" ht="12.75" hidden="false" customHeight="false" outlineLevel="0" collapsed="false">
      <c r="A921" s="274"/>
      <c r="B921" s="282" t="s">
        <v>20</v>
      </c>
      <c r="C921" s="225" t="n">
        <v>8503</v>
      </c>
      <c r="D921" s="225" t="n">
        <v>8503</v>
      </c>
      <c r="E921" s="225" t="n">
        <v>8503</v>
      </c>
      <c r="F921" s="276" t="s">
        <v>15</v>
      </c>
      <c r="G921" s="277" t="n">
        <v>0</v>
      </c>
    </row>
    <row r="922" s="321" customFormat="true" ht="12.75" hidden="true" customHeight="false" outlineLevel="0" collapsed="false">
      <c r="A922" s="316"/>
      <c r="B922" s="317" t="s">
        <v>24</v>
      </c>
      <c r="C922" s="318" t="n">
        <v>0</v>
      </c>
      <c r="D922" s="318" t="n">
        <v>0</v>
      </c>
      <c r="E922" s="318" t="n">
        <v>0</v>
      </c>
      <c r="F922" s="320" t="e">
        <f aca="false"/>
        <v>#DIV/0!</v>
      </c>
      <c r="G922" s="277" t="n">
        <v>0</v>
      </c>
    </row>
    <row r="923" s="321" customFormat="true" ht="12.75" hidden="true" customHeight="false" outlineLevel="0" collapsed="false">
      <c r="A923" s="316"/>
      <c r="B923" s="317" t="s">
        <v>25</v>
      </c>
      <c r="C923" s="318" t="n">
        <v>0</v>
      </c>
      <c r="D923" s="318" t="n">
        <v>0</v>
      </c>
      <c r="E923" s="318" t="n">
        <v>0</v>
      </c>
      <c r="F923" s="320" t="e">
        <f aca="false"/>
        <v>#DIV/0!</v>
      </c>
      <c r="G923" s="277" t="n">
        <v>0</v>
      </c>
    </row>
    <row r="924" customFormat="false" ht="12.75" hidden="false" customHeight="false" outlineLevel="0" collapsed="false">
      <c r="A924" s="274"/>
      <c r="B924" s="294" t="s">
        <v>428</v>
      </c>
      <c r="C924" s="225" t="n">
        <v>8503</v>
      </c>
      <c r="D924" s="225" t="n">
        <v>8503</v>
      </c>
      <c r="E924" s="225" t="n">
        <v>8503</v>
      </c>
      <c r="F924" s="276" t="s">
        <v>15</v>
      </c>
      <c r="G924" s="277" t="n">
        <v>0</v>
      </c>
    </row>
    <row r="925" customFormat="false" ht="38.25" hidden="false" customHeight="false" outlineLevel="0" collapsed="false">
      <c r="A925" s="274"/>
      <c r="B925" s="296" t="s">
        <v>429</v>
      </c>
      <c r="C925" s="225" t="n">
        <v>8503</v>
      </c>
      <c r="D925" s="161" t="n">
        <v>8503</v>
      </c>
      <c r="E925" s="161" t="n">
        <v>8503</v>
      </c>
      <c r="F925" s="276" t="s">
        <v>15</v>
      </c>
      <c r="G925" s="277" t="n">
        <v>0</v>
      </c>
    </row>
    <row r="926" customFormat="false" ht="12.75" hidden="false" customHeight="false" outlineLevel="0" collapsed="false">
      <c r="A926" s="274"/>
      <c r="B926" s="296"/>
      <c r="C926" s="225"/>
      <c r="D926" s="161"/>
      <c r="E926" s="161"/>
      <c r="F926" s="276"/>
      <c r="G926" s="277"/>
    </row>
    <row r="927" customFormat="false" ht="12.75" hidden="false" customHeight="false" outlineLevel="0" collapsed="false">
      <c r="A927" s="274"/>
      <c r="B927" s="361" t="s">
        <v>506</v>
      </c>
      <c r="C927" s="225"/>
      <c r="D927" s="161"/>
      <c r="E927" s="161"/>
      <c r="F927" s="276"/>
      <c r="G927" s="277"/>
    </row>
    <row r="928" customFormat="false" ht="12.75" hidden="false" customHeight="false" outlineLevel="0" collapsed="false">
      <c r="A928" s="274"/>
      <c r="B928" s="278" t="s">
        <v>412</v>
      </c>
      <c r="C928" s="307" t="n">
        <v>2768393</v>
      </c>
      <c r="D928" s="307" t="n">
        <v>2405816</v>
      </c>
      <c r="E928" s="307" t="n">
        <v>2405825</v>
      </c>
      <c r="F928" s="273" t="n">
        <v>86.9033045524967</v>
      </c>
      <c r="G928" s="279" t="n">
        <v>-226924</v>
      </c>
    </row>
    <row r="929" customFormat="false" ht="12.75" hidden="false" customHeight="false" outlineLevel="0" collapsed="false">
      <c r="A929" s="274"/>
      <c r="B929" s="308" t="s">
        <v>413</v>
      </c>
      <c r="C929" s="225" t="n">
        <v>0</v>
      </c>
      <c r="D929" s="161" t="n">
        <v>0</v>
      </c>
      <c r="E929" s="161" t="n">
        <v>9</v>
      </c>
      <c r="F929" s="276" t="n">
        <v>0</v>
      </c>
      <c r="G929" s="277" t="n">
        <v>-156</v>
      </c>
    </row>
    <row r="930" customFormat="false" ht="12.75" hidden="true" customHeight="false" outlineLevel="0" collapsed="false">
      <c r="A930" s="274"/>
      <c r="B930" s="294" t="s">
        <v>431</v>
      </c>
      <c r="C930" s="225" t="n">
        <v>0</v>
      </c>
      <c r="D930" s="161"/>
      <c r="E930" s="161"/>
      <c r="F930" s="276" t="e">
        <f aca="false"/>
        <v>#DIV/0!</v>
      </c>
      <c r="G930" s="277" t="n">
        <v>0</v>
      </c>
    </row>
    <row r="931" s="321" customFormat="true" ht="12.75" hidden="true" customHeight="false" outlineLevel="0" collapsed="false">
      <c r="A931" s="316"/>
      <c r="B931" s="326" t="s">
        <v>432</v>
      </c>
      <c r="C931" s="318" t="n">
        <v>0</v>
      </c>
      <c r="D931" s="318" t="n">
        <v>0</v>
      </c>
      <c r="E931" s="318" t="n">
        <v>0</v>
      </c>
      <c r="F931" s="320" t="e">
        <f aca="false"/>
        <v>#DIV/0!</v>
      </c>
      <c r="G931" s="277" t="n">
        <v>0</v>
      </c>
    </row>
    <row r="932" s="321" customFormat="true" ht="12.75" hidden="true" customHeight="false" outlineLevel="0" collapsed="false">
      <c r="A932" s="316"/>
      <c r="B932" s="322" t="s">
        <v>433</v>
      </c>
      <c r="C932" s="318" t="n">
        <v>0</v>
      </c>
      <c r="D932" s="318" t="n">
        <v>0</v>
      </c>
      <c r="E932" s="318" t="n">
        <v>0</v>
      </c>
      <c r="F932" s="320" t="e">
        <f aca="false"/>
        <v>#DIV/0!</v>
      </c>
      <c r="G932" s="277" t="n">
        <v>0</v>
      </c>
    </row>
    <row r="933" s="321" customFormat="true" ht="12.75" hidden="true" customHeight="false" outlineLevel="0" collapsed="false">
      <c r="A933" s="316"/>
      <c r="B933" s="323" t="s">
        <v>434</v>
      </c>
      <c r="C933" s="318" t="n">
        <v>0</v>
      </c>
      <c r="D933" s="318" t="n">
        <v>0</v>
      </c>
      <c r="E933" s="318" t="n">
        <v>0</v>
      </c>
      <c r="F933" s="320" t="e">
        <f aca="false"/>
        <v>#DIV/0!</v>
      </c>
      <c r="G933" s="277" t="n">
        <v>0</v>
      </c>
    </row>
    <row r="934" s="321" customFormat="true" ht="12.75" hidden="true" customHeight="false" outlineLevel="0" collapsed="false">
      <c r="A934" s="316"/>
      <c r="B934" s="344" t="s">
        <v>435</v>
      </c>
      <c r="C934" s="318" t="n">
        <v>0</v>
      </c>
      <c r="D934" s="318" t="n">
        <v>0</v>
      </c>
      <c r="E934" s="318" t="n">
        <v>0</v>
      </c>
      <c r="F934" s="320" t="e">
        <f aca="false"/>
        <v>#DIV/0!</v>
      </c>
      <c r="G934" s="277" t="n">
        <v>0</v>
      </c>
    </row>
    <row r="935" s="321" customFormat="true" ht="51" hidden="true" customHeight="false" outlineLevel="0" collapsed="false">
      <c r="A935" s="316"/>
      <c r="B935" s="325" t="s">
        <v>436</v>
      </c>
      <c r="C935" s="318" t="n">
        <v>0</v>
      </c>
      <c r="D935" s="318" t="n">
        <v>0</v>
      </c>
      <c r="E935" s="318" t="n">
        <v>0</v>
      </c>
      <c r="F935" s="320" t="e">
        <f aca="false"/>
        <v>#DIV/0!</v>
      </c>
      <c r="G935" s="277" t="n">
        <v>0</v>
      </c>
    </row>
    <row r="936" customFormat="false" ht="12.75" hidden="false" customHeight="false" outlineLevel="0" collapsed="false">
      <c r="A936" s="274"/>
      <c r="B936" s="294" t="s">
        <v>414</v>
      </c>
      <c r="C936" s="225" t="n">
        <v>2768393</v>
      </c>
      <c r="D936" s="225" t="n">
        <v>2405816</v>
      </c>
      <c r="E936" s="225" t="n">
        <v>2405816</v>
      </c>
      <c r="F936" s="276" t="n">
        <v>86.9029794541454</v>
      </c>
      <c r="G936" s="277" t="n">
        <v>-226768</v>
      </c>
    </row>
    <row r="937" customFormat="false" ht="25.5" hidden="false" customHeight="false" outlineLevel="0" collapsed="false">
      <c r="A937" s="274"/>
      <c r="B937" s="296" t="s">
        <v>415</v>
      </c>
      <c r="C937" s="225" t="n">
        <v>2768393</v>
      </c>
      <c r="D937" s="161" t="n">
        <v>2405816</v>
      </c>
      <c r="E937" s="161" t="n">
        <v>2405816</v>
      </c>
      <c r="F937" s="276" t="n">
        <v>86.9029794541454</v>
      </c>
      <c r="G937" s="277" t="n">
        <v>-226768</v>
      </c>
    </row>
    <row r="938" s="281" customFormat="true" ht="12.75" hidden="false" customHeight="false" outlineLevel="0" collapsed="false">
      <c r="A938" s="280"/>
      <c r="B938" s="278" t="s">
        <v>416</v>
      </c>
      <c r="C938" s="159" t="n">
        <v>2768393</v>
      </c>
      <c r="D938" s="159" t="n">
        <v>2405816</v>
      </c>
      <c r="E938" s="159" t="n">
        <v>2154366</v>
      </c>
      <c r="F938" s="273" t="n">
        <v>77.820092739723</v>
      </c>
      <c r="G938" s="279" t="n">
        <v>102035</v>
      </c>
    </row>
    <row r="939" customFormat="false" ht="12.75" hidden="false" customHeight="false" outlineLevel="0" collapsed="false">
      <c r="A939" s="274"/>
      <c r="B939" s="294" t="s">
        <v>417</v>
      </c>
      <c r="C939" s="225" t="n">
        <v>2766393</v>
      </c>
      <c r="D939" s="225" t="n">
        <v>2404016</v>
      </c>
      <c r="E939" s="225" t="n">
        <v>2153916</v>
      </c>
      <c r="F939" s="276" t="n">
        <v>77.8600871242806</v>
      </c>
      <c r="G939" s="277" t="n">
        <v>102035</v>
      </c>
    </row>
    <row r="940" customFormat="false" ht="12.75" hidden="false" customHeight="false" outlineLevel="0" collapsed="false">
      <c r="A940" s="274"/>
      <c r="B940" s="290" t="s">
        <v>418</v>
      </c>
      <c r="C940" s="225" t="n">
        <v>2765619</v>
      </c>
      <c r="D940" s="225" t="n">
        <v>2403242</v>
      </c>
      <c r="E940" s="225" t="n">
        <v>2153143</v>
      </c>
      <c r="F940" s="276" t="n">
        <v>77.8539270955255</v>
      </c>
      <c r="G940" s="277" t="n">
        <v>102035</v>
      </c>
    </row>
    <row r="941" customFormat="false" ht="12.75" hidden="false" customHeight="false" outlineLevel="0" collapsed="false">
      <c r="A941" s="274"/>
      <c r="B941" s="312" t="s">
        <v>419</v>
      </c>
      <c r="C941" s="225" t="n">
        <v>2180835</v>
      </c>
      <c r="D941" s="161" t="n">
        <v>1884889</v>
      </c>
      <c r="E941" s="161" t="n">
        <v>1797464</v>
      </c>
      <c r="F941" s="276" t="n">
        <v>82.4209075881486</v>
      </c>
      <c r="G941" s="277" t="n">
        <v>85216</v>
      </c>
    </row>
    <row r="942" customFormat="false" ht="12.75" hidden="false" customHeight="false" outlineLevel="0" collapsed="false">
      <c r="A942" s="274"/>
      <c r="B942" s="314" t="s">
        <v>420</v>
      </c>
      <c r="C942" s="225" t="n">
        <v>1751278</v>
      </c>
      <c r="D942" s="161" t="n">
        <v>1514127</v>
      </c>
      <c r="E942" s="161" t="n">
        <v>1453278</v>
      </c>
      <c r="F942" s="276" t="n">
        <v>82.9838552188745</v>
      </c>
      <c r="G942" s="277" t="n">
        <v>60989</v>
      </c>
    </row>
    <row r="943" customFormat="false" ht="12.75" hidden="false" customHeight="false" outlineLevel="0" collapsed="false">
      <c r="A943" s="274"/>
      <c r="B943" s="312" t="s">
        <v>421</v>
      </c>
      <c r="C943" s="225" t="n">
        <v>584784</v>
      </c>
      <c r="D943" s="161" t="n">
        <v>518353</v>
      </c>
      <c r="E943" s="161" t="n">
        <v>355679</v>
      </c>
      <c r="F943" s="276" t="n">
        <v>60.822286519467</v>
      </c>
      <c r="G943" s="277" t="n">
        <v>16819</v>
      </c>
    </row>
    <row r="944" customFormat="false" ht="25.5" hidden="false" customHeight="false" outlineLevel="0" collapsed="false">
      <c r="A944" s="274"/>
      <c r="B944" s="296" t="s">
        <v>426</v>
      </c>
      <c r="C944" s="225" t="n">
        <v>774</v>
      </c>
      <c r="D944" s="225" t="n">
        <v>774</v>
      </c>
      <c r="E944" s="225" t="n">
        <v>773</v>
      </c>
      <c r="F944" s="276" t="n">
        <v>99.8708010335917</v>
      </c>
      <c r="G944" s="277" t="n">
        <v>0</v>
      </c>
    </row>
    <row r="945" customFormat="false" ht="12.75" hidden="false" customHeight="false" outlineLevel="0" collapsed="false">
      <c r="A945" s="274"/>
      <c r="B945" s="291" t="s">
        <v>427</v>
      </c>
      <c r="C945" s="225" t="n">
        <v>774</v>
      </c>
      <c r="D945" s="161" t="n">
        <v>774</v>
      </c>
      <c r="E945" s="161" t="n">
        <v>773</v>
      </c>
      <c r="F945" s="276" t="n">
        <v>99.8708010335917</v>
      </c>
      <c r="G945" s="277" t="n">
        <v>0</v>
      </c>
    </row>
    <row r="946" customFormat="false" ht="12.75" hidden="false" customHeight="false" outlineLevel="0" collapsed="false">
      <c r="A946" s="274"/>
      <c r="B946" s="294" t="s">
        <v>372</v>
      </c>
      <c r="C946" s="225" t="n">
        <v>2000</v>
      </c>
      <c r="D946" s="225" t="n">
        <v>1800</v>
      </c>
      <c r="E946" s="225" t="n">
        <v>450</v>
      </c>
      <c r="F946" s="276" t="n">
        <v>22.5</v>
      </c>
      <c r="G946" s="277" t="n">
        <v>0</v>
      </c>
    </row>
    <row r="947" customFormat="false" ht="12.75" hidden="false" customHeight="false" outlineLevel="0" collapsed="false">
      <c r="A947" s="274"/>
      <c r="B947" s="290" t="s">
        <v>424</v>
      </c>
      <c r="C947" s="225" t="n">
        <v>2000</v>
      </c>
      <c r="D947" s="161" t="n">
        <v>1800</v>
      </c>
      <c r="E947" s="161" t="n">
        <v>450</v>
      </c>
      <c r="F947" s="276" t="n">
        <v>22.5</v>
      </c>
      <c r="G947" s="277" t="n">
        <v>0</v>
      </c>
    </row>
    <row r="948" customFormat="false" ht="12.75" hidden="false" customHeight="false" outlineLevel="0" collapsed="false">
      <c r="A948" s="274"/>
      <c r="B948" s="282"/>
      <c r="C948" s="161"/>
      <c r="D948" s="161"/>
      <c r="E948" s="161"/>
      <c r="F948" s="276"/>
      <c r="G948" s="277"/>
    </row>
    <row r="949" customFormat="false" ht="25.5" hidden="false" customHeight="false" outlineLevel="0" collapsed="false">
      <c r="A949" s="274"/>
      <c r="B949" s="173" t="s">
        <v>507</v>
      </c>
      <c r="C949" s="161"/>
      <c r="D949" s="161"/>
      <c r="E949" s="161"/>
      <c r="F949" s="276"/>
      <c r="G949" s="277"/>
    </row>
    <row r="950" customFormat="false" ht="12.75" hidden="false" customHeight="false" outlineLevel="0" collapsed="false">
      <c r="A950" s="274"/>
      <c r="B950" s="278" t="s">
        <v>412</v>
      </c>
      <c r="C950" s="307" t="n">
        <v>9849595</v>
      </c>
      <c r="D950" s="307" t="n">
        <v>9849595</v>
      </c>
      <c r="E950" s="307" t="n">
        <v>10365538</v>
      </c>
      <c r="F950" s="273" t="n">
        <v>105.238215378399</v>
      </c>
      <c r="G950" s="279" t="n">
        <v>-830193</v>
      </c>
    </row>
    <row r="951" customFormat="false" ht="12.75" hidden="false" customHeight="false" outlineLevel="0" collapsed="false">
      <c r="A951" s="274"/>
      <c r="B951" s="308" t="s">
        <v>413</v>
      </c>
      <c r="C951" s="225" t="n">
        <v>111111</v>
      </c>
      <c r="D951" s="161" t="n">
        <v>111111</v>
      </c>
      <c r="E951" s="161" t="n">
        <v>129965</v>
      </c>
      <c r="F951" s="276" t="n">
        <v>116.968616968617</v>
      </c>
      <c r="G951" s="277" t="n">
        <v>-270681</v>
      </c>
    </row>
    <row r="952" customFormat="false" ht="12.75" hidden="false" customHeight="false" outlineLevel="0" collapsed="false">
      <c r="A952" s="274"/>
      <c r="B952" s="294" t="s">
        <v>431</v>
      </c>
      <c r="C952" s="225" t="n">
        <v>557195</v>
      </c>
      <c r="D952" s="161" t="n">
        <v>557195</v>
      </c>
      <c r="E952" s="161" t="n">
        <v>1040997</v>
      </c>
      <c r="F952" s="276" t="n">
        <v>186.828130187816</v>
      </c>
      <c r="G952" s="277" t="n">
        <v>22631</v>
      </c>
    </row>
    <row r="953" customFormat="false" ht="12.75" hidden="false" customHeight="false" outlineLevel="0" collapsed="false">
      <c r="A953" s="274"/>
      <c r="B953" s="294" t="s">
        <v>432</v>
      </c>
      <c r="C953" s="225" t="n">
        <v>394727</v>
      </c>
      <c r="D953" s="225" t="n">
        <v>394727</v>
      </c>
      <c r="E953" s="225" t="n">
        <v>408014</v>
      </c>
      <c r="F953" s="276" t="n">
        <v>103.36612392869</v>
      </c>
      <c r="G953" s="277" t="n">
        <v>-194783</v>
      </c>
    </row>
    <row r="954" customFormat="false" ht="12.75" hidden="false" customHeight="false" outlineLevel="0" collapsed="false">
      <c r="A954" s="274"/>
      <c r="B954" s="290" t="s">
        <v>433</v>
      </c>
      <c r="C954" s="225" t="n">
        <v>394727</v>
      </c>
      <c r="D954" s="225" t="n">
        <v>394727</v>
      </c>
      <c r="E954" s="225" t="n">
        <v>408014</v>
      </c>
      <c r="F954" s="276" t="n">
        <v>103.36612392869</v>
      </c>
      <c r="G954" s="277" t="n">
        <v>-194783</v>
      </c>
    </row>
    <row r="955" customFormat="false" ht="12.75" hidden="false" customHeight="false" outlineLevel="0" collapsed="false">
      <c r="A955" s="274"/>
      <c r="B955" s="312" t="s">
        <v>434</v>
      </c>
      <c r="C955" s="225" t="n">
        <v>394727</v>
      </c>
      <c r="D955" s="225" t="n">
        <v>394727</v>
      </c>
      <c r="E955" s="225" t="n">
        <v>408014</v>
      </c>
      <c r="F955" s="276" t="n">
        <v>103.36612392869</v>
      </c>
      <c r="G955" s="277" t="n">
        <v>-194783</v>
      </c>
    </row>
    <row r="956" customFormat="false" ht="38.25" hidden="false" customHeight="false" outlineLevel="0" collapsed="false">
      <c r="A956" s="274"/>
      <c r="B956" s="334" t="s">
        <v>442</v>
      </c>
      <c r="C956" s="225" t="n">
        <v>394727</v>
      </c>
      <c r="D956" s="225" t="n">
        <v>394727</v>
      </c>
      <c r="E956" s="225" t="n">
        <v>408014</v>
      </c>
      <c r="F956" s="276" t="n">
        <v>103.36612392869</v>
      </c>
      <c r="G956" s="277" t="n">
        <v>-194783</v>
      </c>
    </row>
    <row r="957" customFormat="false" ht="51" hidden="false" customHeight="false" outlineLevel="0" collapsed="false">
      <c r="A957" s="274"/>
      <c r="B957" s="356" t="s">
        <v>499</v>
      </c>
      <c r="C957" s="225" t="n">
        <v>394727</v>
      </c>
      <c r="D957" s="161" t="n">
        <v>394727</v>
      </c>
      <c r="E957" s="161" t="n">
        <v>408014</v>
      </c>
      <c r="F957" s="276" t="n">
        <v>103.36612392869</v>
      </c>
      <c r="G957" s="277" t="n">
        <v>-194783</v>
      </c>
    </row>
    <row r="958" customFormat="false" ht="12.75" hidden="false" customHeight="false" outlineLevel="0" collapsed="false">
      <c r="A958" s="274"/>
      <c r="B958" s="294" t="s">
        <v>414</v>
      </c>
      <c r="C958" s="225" t="n">
        <v>8786562</v>
      </c>
      <c r="D958" s="225" t="n">
        <v>8786562</v>
      </c>
      <c r="E958" s="225" t="n">
        <v>8786562</v>
      </c>
      <c r="F958" s="276" t="n">
        <v>100</v>
      </c>
      <c r="G958" s="277" t="n">
        <v>-387360</v>
      </c>
    </row>
    <row r="959" customFormat="false" ht="25.5" hidden="false" customHeight="false" outlineLevel="0" collapsed="false">
      <c r="A959" s="274"/>
      <c r="B959" s="296" t="s">
        <v>415</v>
      </c>
      <c r="C959" s="225" t="n">
        <v>8786562</v>
      </c>
      <c r="D959" s="161" t="n">
        <v>8786562</v>
      </c>
      <c r="E959" s="161" t="n">
        <v>8786562</v>
      </c>
      <c r="F959" s="276" t="n">
        <v>100</v>
      </c>
      <c r="G959" s="277" t="n">
        <v>-387360</v>
      </c>
    </row>
    <row r="960" customFormat="false" ht="12.75" hidden="false" customHeight="false" outlineLevel="0" collapsed="false">
      <c r="A960" s="274"/>
      <c r="B960" s="278" t="s">
        <v>416</v>
      </c>
      <c r="C960" s="159" t="n">
        <v>10270462</v>
      </c>
      <c r="D960" s="159" t="n">
        <v>10270462</v>
      </c>
      <c r="E960" s="159" t="n">
        <v>9942849</v>
      </c>
      <c r="F960" s="273" t="n">
        <v>96.8101434969527</v>
      </c>
      <c r="G960" s="279" t="n">
        <v>-8129</v>
      </c>
    </row>
    <row r="961" customFormat="false" ht="12.75" hidden="false" customHeight="false" outlineLevel="0" collapsed="false">
      <c r="A961" s="274"/>
      <c r="B961" s="294" t="s">
        <v>417</v>
      </c>
      <c r="C961" s="225" t="n">
        <v>10250554</v>
      </c>
      <c r="D961" s="225" t="n">
        <v>10250554</v>
      </c>
      <c r="E961" s="225" t="n">
        <v>9923251</v>
      </c>
      <c r="F961" s="276" t="n">
        <v>96.8069725792382</v>
      </c>
      <c r="G961" s="277" t="n">
        <v>-8129</v>
      </c>
    </row>
    <row r="962" customFormat="false" ht="12.75" hidden="false" customHeight="false" outlineLevel="0" collapsed="false">
      <c r="A962" s="274"/>
      <c r="B962" s="290" t="s">
        <v>418</v>
      </c>
      <c r="C962" s="225" t="n">
        <v>2222061</v>
      </c>
      <c r="D962" s="225" t="n">
        <v>2222061</v>
      </c>
      <c r="E962" s="225" t="n">
        <v>2102936</v>
      </c>
      <c r="F962" s="276" t="n">
        <v>94.6389860584385</v>
      </c>
      <c r="G962" s="277" t="n">
        <v>-21</v>
      </c>
    </row>
    <row r="963" customFormat="false" ht="12.75" hidden="false" customHeight="false" outlineLevel="0" collapsed="false">
      <c r="A963" s="274"/>
      <c r="B963" s="312" t="s">
        <v>419</v>
      </c>
      <c r="C963" s="225" t="n">
        <v>1576557</v>
      </c>
      <c r="D963" s="161" t="n">
        <v>1576557</v>
      </c>
      <c r="E963" s="161" t="n">
        <v>1509073</v>
      </c>
      <c r="F963" s="276" t="n">
        <v>95.7195331345457</v>
      </c>
      <c r="G963" s="277" t="n">
        <v>-1</v>
      </c>
    </row>
    <row r="964" customFormat="false" ht="12.75" hidden="false" customHeight="false" outlineLevel="0" collapsed="false">
      <c r="A964" s="274"/>
      <c r="B964" s="314" t="s">
        <v>420</v>
      </c>
      <c r="C964" s="225" t="n">
        <v>1134490</v>
      </c>
      <c r="D964" s="161" t="n">
        <v>1134490</v>
      </c>
      <c r="E964" s="161" t="n">
        <v>1093971</v>
      </c>
      <c r="F964" s="276" t="n">
        <v>96.4284392105704</v>
      </c>
      <c r="G964" s="277" t="n">
        <v>-2302</v>
      </c>
    </row>
    <row r="965" customFormat="false" ht="12.75" hidden="false" customHeight="false" outlineLevel="0" collapsed="false">
      <c r="A965" s="274"/>
      <c r="B965" s="312" t="s">
        <v>421</v>
      </c>
      <c r="C965" s="225" t="n">
        <v>645504</v>
      </c>
      <c r="D965" s="161" t="n">
        <v>645504</v>
      </c>
      <c r="E965" s="161" t="n">
        <v>593863</v>
      </c>
      <c r="F965" s="276" t="n">
        <v>91.9998946559588</v>
      </c>
      <c r="G965" s="277" t="n">
        <v>-20</v>
      </c>
    </row>
    <row r="966" customFormat="false" ht="12.75" hidden="true" customHeight="false" outlineLevel="0" collapsed="false">
      <c r="A966" s="274"/>
      <c r="B966" s="290" t="s">
        <v>467</v>
      </c>
      <c r="C966" s="225" t="n">
        <v>0</v>
      </c>
      <c r="D966" s="161"/>
      <c r="E966" s="161"/>
      <c r="F966" s="276" t="e">
        <f aca="false"/>
        <v>#DIV/0!</v>
      </c>
      <c r="G966" s="277" t="n">
        <v>0</v>
      </c>
    </row>
    <row r="967" customFormat="false" ht="12.75" hidden="false" customHeight="false" outlineLevel="0" collapsed="false">
      <c r="A967" s="274"/>
      <c r="B967" s="290" t="s">
        <v>422</v>
      </c>
      <c r="C967" s="225" t="n">
        <v>6810182</v>
      </c>
      <c r="D967" s="225" t="n">
        <v>6810182</v>
      </c>
      <c r="E967" s="225" t="n">
        <v>6602009</v>
      </c>
      <c r="F967" s="276" t="n">
        <v>96.9432094472659</v>
      </c>
      <c r="G967" s="277" t="n">
        <v>24628</v>
      </c>
    </row>
    <row r="968" customFormat="false" ht="12.75" hidden="false" customHeight="false" outlineLevel="0" collapsed="false">
      <c r="A968" s="274"/>
      <c r="B968" s="312" t="s">
        <v>444</v>
      </c>
      <c r="C968" s="225" t="n">
        <v>1744599</v>
      </c>
      <c r="D968" s="161" t="n">
        <v>1744599</v>
      </c>
      <c r="E968" s="161" t="n">
        <v>1536557</v>
      </c>
      <c r="F968" s="276" t="n">
        <v>88.0750820102499</v>
      </c>
      <c r="G968" s="277" t="n">
        <v>24654</v>
      </c>
    </row>
    <row r="969" customFormat="false" ht="12.75" hidden="false" customHeight="false" outlineLevel="0" collapsed="false">
      <c r="A969" s="274"/>
      <c r="B969" s="312" t="s">
        <v>423</v>
      </c>
      <c r="C969" s="225" t="n">
        <v>5065583</v>
      </c>
      <c r="D969" s="161" t="n">
        <v>5065583</v>
      </c>
      <c r="E969" s="161" t="n">
        <v>5065452</v>
      </c>
      <c r="F969" s="276" t="n">
        <v>99.9974139205695</v>
      </c>
      <c r="G969" s="277" t="n">
        <v>-26</v>
      </c>
    </row>
    <row r="970" customFormat="false" ht="25.5" hidden="true" customHeight="false" outlineLevel="0" collapsed="false">
      <c r="A970" s="274"/>
      <c r="B970" s="296" t="s">
        <v>426</v>
      </c>
      <c r="C970" s="225" t="n">
        <v>0</v>
      </c>
      <c r="D970" s="161"/>
      <c r="E970" s="161"/>
      <c r="F970" s="276" t="e">
        <f aca="false"/>
        <v>#DIV/0!</v>
      </c>
      <c r="G970" s="277" t="n">
        <v>0</v>
      </c>
    </row>
    <row r="971" customFormat="false" ht="12.75" hidden="true" customHeight="false" outlineLevel="0" collapsed="false">
      <c r="A971" s="274"/>
      <c r="B971" s="291" t="s">
        <v>459</v>
      </c>
      <c r="C971" s="225" t="n">
        <v>0</v>
      </c>
      <c r="D971" s="161"/>
      <c r="E971" s="161"/>
      <c r="F971" s="276" t="e">
        <f aca="false"/>
        <v>#DIV/0!</v>
      </c>
      <c r="G971" s="277" t="n">
        <v>0</v>
      </c>
    </row>
    <row r="972" customFormat="false" ht="12.75" hidden="true" customHeight="false" outlineLevel="0" collapsed="false">
      <c r="A972" s="274"/>
      <c r="B972" s="291" t="s">
        <v>427</v>
      </c>
      <c r="C972" s="225" t="n">
        <v>0</v>
      </c>
      <c r="D972" s="161"/>
      <c r="E972" s="161"/>
      <c r="F972" s="276" t="e">
        <f aca="false"/>
        <v>#DIV/0!</v>
      </c>
      <c r="G972" s="277" t="n">
        <v>0</v>
      </c>
    </row>
    <row r="973" customFormat="false" ht="12.75" hidden="false" customHeight="false" outlineLevel="0" collapsed="false">
      <c r="A973" s="274"/>
      <c r="B973" s="290" t="s">
        <v>367</v>
      </c>
      <c r="C973" s="161" t="n">
        <v>1218311</v>
      </c>
      <c r="D973" s="161" t="n">
        <v>1218311</v>
      </c>
      <c r="E973" s="161" t="n">
        <v>1218306</v>
      </c>
      <c r="F973" s="276" t="n">
        <v>99.99958959576</v>
      </c>
      <c r="G973" s="277" t="n">
        <v>-32736</v>
      </c>
    </row>
    <row r="974" customFormat="false" ht="12.75" hidden="false" customHeight="false" outlineLevel="0" collapsed="false">
      <c r="A974" s="274"/>
      <c r="B974" s="291" t="s">
        <v>445</v>
      </c>
      <c r="C974" s="161" t="n">
        <v>6605</v>
      </c>
      <c r="D974" s="161" t="n">
        <v>6605</v>
      </c>
      <c r="E974" s="161" t="n">
        <v>6604</v>
      </c>
      <c r="F974" s="276" t="n">
        <v>99.9848599545799</v>
      </c>
      <c r="G974" s="277" t="n">
        <v>0</v>
      </c>
    </row>
    <row r="975" customFormat="false" ht="25.5" hidden="false" customHeight="false" outlineLevel="0" collapsed="false">
      <c r="A975" s="274"/>
      <c r="B975" s="334" t="s">
        <v>447</v>
      </c>
      <c r="C975" s="161" t="n">
        <v>4338</v>
      </c>
      <c r="D975" s="161" t="n">
        <v>4338</v>
      </c>
      <c r="E975" s="161" t="n">
        <v>4338</v>
      </c>
      <c r="F975" s="276" t="n">
        <v>100</v>
      </c>
      <c r="G975" s="277" t="n">
        <v>0</v>
      </c>
    </row>
    <row r="976" customFormat="false" ht="25.5" hidden="true" customHeight="false" outlineLevel="0" collapsed="false">
      <c r="A976" s="274"/>
      <c r="B976" s="291" t="s">
        <v>460</v>
      </c>
      <c r="C976" s="161" t="n">
        <v>0</v>
      </c>
      <c r="D976" s="161"/>
      <c r="E976" s="161"/>
      <c r="F976" s="276" t="e">
        <f aca="false"/>
        <v>#DIV/0!</v>
      </c>
      <c r="G976" s="277" t="n">
        <v>0</v>
      </c>
    </row>
    <row r="977" customFormat="false" ht="25.5" hidden="false" customHeight="false" outlineLevel="0" collapsed="false">
      <c r="A977" s="274"/>
      <c r="B977" s="334" t="s">
        <v>446</v>
      </c>
      <c r="C977" s="161" t="n">
        <v>2267</v>
      </c>
      <c r="D977" s="161" t="n">
        <v>2267</v>
      </c>
      <c r="E977" s="161" t="n">
        <v>2266</v>
      </c>
      <c r="F977" s="276" t="n">
        <v>99.9558888398765</v>
      </c>
      <c r="G977" s="277" t="n">
        <v>0</v>
      </c>
    </row>
    <row r="978" customFormat="false" ht="38.25" hidden="false" customHeight="false" outlineLevel="0" collapsed="false">
      <c r="A978" s="274"/>
      <c r="B978" s="335" t="s">
        <v>471</v>
      </c>
      <c r="C978" s="337" t="n">
        <v>2267</v>
      </c>
      <c r="D978" s="337" t="n">
        <v>2267</v>
      </c>
      <c r="E978" s="337" t="n">
        <v>2266</v>
      </c>
      <c r="F978" s="338" t="n">
        <v>99.9558888398765</v>
      </c>
      <c r="G978" s="277" t="n">
        <v>0</v>
      </c>
    </row>
    <row r="979" customFormat="false" ht="38.25" hidden="false" customHeight="false" outlineLevel="0" collapsed="false">
      <c r="A979" s="274"/>
      <c r="B979" s="291" t="s">
        <v>461</v>
      </c>
      <c r="C979" s="161" t="n">
        <v>1211706</v>
      </c>
      <c r="D979" s="161" t="n">
        <v>1211706</v>
      </c>
      <c r="E979" s="161" t="n">
        <v>1211702</v>
      </c>
      <c r="F979" s="276" t="n">
        <v>99.9996698869198</v>
      </c>
      <c r="G979" s="277" t="n">
        <v>-32736</v>
      </c>
    </row>
    <row r="980" customFormat="false" ht="12.75" hidden="false" customHeight="false" outlineLevel="0" collapsed="false">
      <c r="A980" s="274"/>
      <c r="B980" s="294" t="s">
        <v>372</v>
      </c>
      <c r="C980" s="225" t="n">
        <v>19908</v>
      </c>
      <c r="D980" s="225" t="n">
        <v>19908</v>
      </c>
      <c r="E980" s="225" t="n">
        <v>19598</v>
      </c>
      <c r="F980" s="276" t="n">
        <v>98.442837050432</v>
      </c>
      <c r="G980" s="277" t="n">
        <v>0</v>
      </c>
    </row>
    <row r="981" customFormat="false" ht="12.75" hidden="false" customHeight="false" outlineLevel="0" collapsed="false">
      <c r="A981" s="274"/>
      <c r="B981" s="290" t="s">
        <v>424</v>
      </c>
      <c r="C981" s="225" t="n">
        <v>19908</v>
      </c>
      <c r="D981" s="161" t="n">
        <v>19908</v>
      </c>
      <c r="E981" s="161" t="n">
        <v>19598</v>
      </c>
      <c r="F981" s="276" t="n">
        <v>98.442837050432</v>
      </c>
      <c r="G981" s="277" t="n">
        <v>0</v>
      </c>
    </row>
    <row r="982" customFormat="false" ht="12.75" hidden="true" customHeight="false" outlineLevel="0" collapsed="false">
      <c r="A982" s="274"/>
      <c r="B982" s="290" t="s">
        <v>474</v>
      </c>
      <c r="C982" s="225" t="n">
        <v>0</v>
      </c>
      <c r="D982" s="161"/>
      <c r="E982" s="161"/>
      <c r="F982" s="276" t="e">
        <f aca="false"/>
        <v>#DIV/0!</v>
      </c>
      <c r="G982" s="277" t="n">
        <v>0</v>
      </c>
    </row>
    <row r="983" customFormat="false" ht="12.75" hidden="true" customHeight="false" outlineLevel="0" collapsed="false">
      <c r="A983" s="274"/>
      <c r="B983" s="291" t="s">
        <v>494</v>
      </c>
      <c r="C983" s="161" t="n">
        <v>0</v>
      </c>
      <c r="D983" s="161"/>
      <c r="E983" s="161"/>
      <c r="F983" s="276" t="e">
        <f aca="false"/>
        <v>#DIV/0!</v>
      </c>
      <c r="G983" s="277" t="n">
        <v>0</v>
      </c>
    </row>
    <row r="984" customFormat="false" ht="12.75" hidden="false" customHeight="false" outlineLevel="0" collapsed="false">
      <c r="A984" s="274"/>
      <c r="B984" s="282" t="s">
        <v>19</v>
      </c>
      <c r="C984" s="161" t="n">
        <v>-420867</v>
      </c>
      <c r="D984" s="161" t="n">
        <v>-420867</v>
      </c>
      <c r="E984" s="161" t="s">
        <v>15</v>
      </c>
      <c r="F984" s="161" t="s">
        <v>15</v>
      </c>
      <c r="G984" s="161" t="s">
        <v>15</v>
      </c>
    </row>
    <row r="985" customFormat="false" ht="12.75" hidden="false" customHeight="false" outlineLevel="0" collapsed="false">
      <c r="A985" s="274"/>
      <c r="B985" s="282" t="s">
        <v>20</v>
      </c>
      <c r="C985" s="225" t="n">
        <v>420867</v>
      </c>
      <c r="D985" s="225" t="n">
        <v>420867</v>
      </c>
      <c r="E985" s="225" t="n">
        <v>420867</v>
      </c>
      <c r="F985" s="161" t="s">
        <v>15</v>
      </c>
      <c r="G985" s="277" t="n">
        <v>45412</v>
      </c>
    </row>
    <row r="986" customFormat="false" ht="12.75" hidden="true" customHeight="false" outlineLevel="0" collapsed="false">
      <c r="A986" s="274"/>
      <c r="B986" s="294" t="s">
        <v>24</v>
      </c>
      <c r="C986" s="225" t="n">
        <v>0</v>
      </c>
      <c r="D986" s="161"/>
      <c r="E986" s="161"/>
      <c r="F986" s="161" t="s">
        <v>15</v>
      </c>
      <c r="G986" s="277" t="n">
        <v>0</v>
      </c>
    </row>
    <row r="987" customFormat="false" ht="12.75" hidden="true" customHeight="false" outlineLevel="0" collapsed="false">
      <c r="A987" s="274"/>
      <c r="B987" s="294" t="s">
        <v>25</v>
      </c>
      <c r="C987" s="225" t="n">
        <v>0</v>
      </c>
      <c r="D987" s="161"/>
      <c r="E987" s="161"/>
      <c r="F987" s="161" t="s">
        <v>15</v>
      </c>
      <c r="G987" s="277" t="n">
        <v>0</v>
      </c>
    </row>
    <row r="988" customFormat="false" ht="12.75" hidden="false" customHeight="false" outlineLevel="0" collapsed="false">
      <c r="A988" s="274"/>
      <c r="B988" s="294" t="s">
        <v>428</v>
      </c>
      <c r="C988" s="225" t="n">
        <v>420867</v>
      </c>
      <c r="D988" s="225" t="n">
        <v>420867</v>
      </c>
      <c r="E988" s="225" t="n">
        <v>420867</v>
      </c>
      <c r="F988" s="161" t="s">
        <v>15</v>
      </c>
      <c r="G988" s="277" t="n">
        <v>45412</v>
      </c>
    </row>
    <row r="989" customFormat="false" ht="38.25" hidden="true" customHeight="false" outlineLevel="0" collapsed="false">
      <c r="A989" s="274"/>
      <c r="B989" s="296" t="s">
        <v>429</v>
      </c>
      <c r="C989" s="225" t="n">
        <v>0</v>
      </c>
      <c r="D989" s="161" t="n">
        <v>0</v>
      </c>
      <c r="E989" s="161" t="n">
        <v>0</v>
      </c>
      <c r="F989" s="161" t="s">
        <v>15</v>
      </c>
      <c r="G989" s="277" t="n">
        <v>0</v>
      </c>
    </row>
    <row r="990" customFormat="false" ht="38.25" hidden="false" customHeight="false" outlineLevel="0" collapsed="false">
      <c r="A990" s="274"/>
      <c r="B990" s="296" t="s">
        <v>450</v>
      </c>
      <c r="C990" s="225" t="n">
        <v>420867</v>
      </c>
      <c r="D990" s="161" t="n">
        <v>420867</v>
      </c>
      <c r="E990" s="161" t="n">
        <v>420867</v>
      </c>
      <c r="F990" s="161" t="s">
        <v>15</v>
      </c>
      <c r="G990" s="277" t="n">
        <v>45412</v>
      </c>
    </row>
    <row r="991" s="321" customFormat="true" ht="25.5" hidden="true" customHeight="false" outlineLevel="0" collapsed="false">
      <c r="A991" s="316"/>
      <c r="B991" s="333" t="s">
        <v>384</v>
      </c>
      <c r="C991" s="319" t="n">
        <v>0</v>
      </c>
      <c r="D991" s="319"/>
      <c r="E991" s="319"/>
      <c r="F991" s="320" t="e">
        <f aca="false"/>
        <v>#DIV/0!</v>
      </c>
      <c r="G991" s="277" t="n">
        <v>0</v>
      </c>
    </row>
    <row r="992" customFormat="false" ht="12.75" hidden="false" customHeight="false" outlineLevel="0" collapsed="false">
      <c r="A992" s="274"/>
      <c r="B992" s="282"/>
      <c r="C992" s="161"/>
      <c r="D992" s="161"/>
      <c r="E992" s="161"/>
      <c r="F992" s="276"/>
      <c r="G992" s="277"/>
    </row>
    <row r="993" customFormat="false" ht="12.75" hidden="false" customHeight="false" outlineLevel="0" collapsed="false">
      <c r="A993" s="274"/>
      <c r="B993" s="173" t="s">
        <v>508</v>
      </c>
      <c r="C993" s="159"/>
      <c r="D993" s="161"/>
      <c r="E993" s="161"/>
      <c r="F993" s="276"/>
      <c r="G993" s="277"/>
    </row>
    <row r="994" customFormat="false" ht="12.75" hidden="false" customHeight="false" outlineLevel="0" collapsed="false">
      <c r="A994" s="274"/>
      <c r="B994" s="278" t="s">
        <v>412</v>
      </c>
      <c r="C994" s="307" t="n">
        <v>78932</v>
      </c>
      <c r="D994" s="307" t="n">
        <v>45395</v>
      </c>
      <c r="E994" s="307" t="n">
        <v>45395</v>
      </c>
      <c r="F994" s="273" t="n">
        <v>57.5115289109613</v>
      </c>
      <c r="G994" s="279" t="n">
        <v>6707</v>
      </c>
    </row>
    <row r="995" customFormat="false" ht="12.75" hidden="true" customHeight="false" outlineLevel="0" collapsed="false">
      <c r="A995" s="274"/>
      <c r="B995" s="308" t="s">
        <v>413</v>
      </c>
      <c r="C995" s="225" t="n">
        <v>0</v>
      </c>
      <c r="D995" s="161"/>
      <c r="E995" s="161"/>
      <c r="F995" s="276" t="e">
        <f aca="false"/>
        <v>#DIV/0!</v>
      </c>
      <c r="G995" s="277" t="n">
        <v>0</v>
      </c>
    </row>
    <row r="996" customFormat="false" ht="12.75" hidden="true" customHeight="false" outlineLevel="0" collapsed="false">
      <c r="A996" s="274"/>
      <c r="B996" s="294" t="s">
        <v>431</v>
      </c>
      <c r="C996" s="225" t="n">
        <v>0</v>
      </c>
      <c r="D996" s="161"/>
      <c r="E996" s="161"/>
      <c r="F996" s="276" t="e">
        <f aca="false"/>
        <v>#DIV/0!</v>
      </c>
      <c r="G996" s="277" t="n">
        <v>0</v>
      </c>
    </row>
    <row r="997" customFormat="false" ht="12.75" hidden="false" customHeight="false" outlineLevel="0" collapsed="false">
      <c r="A997" s="274"/>
      <c r="B997" s="294" t="s">
        <v>414</v>
      </c>
      <c r="C997" s="225" t="n">
        <v>78932</v>
      </c>
      <c r="D997" s="225" t="n">
        <v>45395</v>
      </c>
      <c r="E997" s="225" t="n">
        <v>45395</v>
      </c>
      <c r="F997" s="276" t="n">
        <v>57.5115289109613</v>
      </c>
      <c r="G997" s="277" t="n">
        <v>6707</v>
      </c>
    </row>
    <row r="998" customFormat="false" ht="25.5" hidden="false" customHeight="false" outlineLevel="0" collapsed="false">
      <c r="A998" s="274"/>
      <c r="B998" s="296" t="s">
        <v>415</v>
      </c>
      <c r="C998" s="225" t="n">
        <v>78932</v>
      </c>
      <c r="D998" s="161" t="n">
        <v>45395</v>
      </c>
      <c r="E998" s="161" t="n">
        <v>45395</v>
      </c>
      <c r="F998" s="276" t="n">
        <v>57.5115289109613</v>
      </c>
      <c r="G998" s="277" t="n">
        <v>6707</v>
      </c>
    </row>
    <row r="999" s="281" customFormat="true" ht="12.75" hidden="false" customHeight="false" outlineLevel="0" collapsed="false">
      <c r="A999" s="280"/>
      <c r="B999" s="278" t="s">
        <v>416</v>
      </c>
      <c r="C999" s="159" t="n">
        <v>78932</v>
      </c>
      <c r="D999" s="159" t="n">
        <v>45395</v>
      </c>
      <c r="E999" s="159" t="n">
        <v>44468</v>
      </c>
      <c r="F999" s="273" t="n">
        <v>56.3371002888562</v>
      </c>
      <c r="G999" s="279" t="n">
        <v>6759</v>
      </c>
    </row>
    <row r="1000" customFormat="false" ht="12.75" hidden="false" customHeight="false" outlineLevel="0" collapsed="false">
      <c r="A1000" s="274"/>
      <c r="B1000" s="294" t="s">
        <v>417</v>
      </c>
      <c r="C1000" s="225" t="n">
        <v>78932</v>
      </c>
      <c r="D1000" s="225" t="n">
        <v>45395</v>
      </c>
      <c r="E1000" s="225" t="n">
        <v>44468</v>
      </c>
      <c r="F1000" s="276" t="n">
        <v>56.3371002888562</v>
      </c>
      <c r="G1000" s="277" t="n">
        <v>6759</v>
      </c>
    </row>
    <row r="1001" customFormat="false" ht="12.75" hidden="false" customHeight="false" outlineLevel="0" collapsed="false">
      <c r="A1001" s="274"/>
      <c r="B1001" s="290" t="s">
        <v>418</v>
      </c>
      <c r="C1001" s="225" t="n">
        <v>78932</v>
      </c>
      <c r="D1001" s="225" t="n">
        <v>45395</v>
      </c>
      <c r="E1001" s="225" t="n">
        <v>44468</v>
      </c>
      <c r="F1001" s="276" t="n">
        <v>56.3371002888562</v>
      </c>
      <c r="G1001" s="277" t="n">
        <v>6759</v>
      </c>
    </row>
    <row r="1002" customFormat="false" ht="12.75" hidden="false" customHeight="false" outlineLevel="0" collapsed="false">
      <c r="A1002" s="274"/>
      <c r="B1002" s="312" t="s">
        <v>419</v>
      </c>
      <c r="C1002" s="225" t="n">
        <v>59559</v>
      </c>
      <c r="D1002" s="161" t="n">
        <v>36794</v>
      </c>
      <c r="E1002" s="161" t="n">
        <v>35875</v>
      </c>
      <c r="F1002" s="276" t="n">
        <v>60.2343894289696</v>
      </c>
      <c r="G1002" s="277" t="n">
        <v>4603</v>
      </c>
    </row>
    <row r="1003" customFormat="false" ht="12.75" hidden="false" customHeight="false" outlineLevel="0" collapsed="false">
      <c r="A1003" s="274"/>
      <c r="B1003" s="314" t="s">
        <v>420</v>
      </c>
      <c r="C1003" s="225" t="n">
        <v>48505</v>
      </c>
      <c r="D1003" s="161" t="n">
        <v>31027</v>
      </c>
      <c r="E1003" s="161" t="n">
        <v>30108</v>
      </c>
      <c r="F1003" s="276" t="n">
        <v>62.0719513452221</v>
      </c>
      <c r="G1003" s="277" t="n">
        <v>3547</v>
      </c>
    </row>
    <row r="1004" customFormat="false" ht="12.75" hidden="false" customHeight="false" outlineLevel="0" collapsed="false">
      <c r="A1004" s="274"/>
      <c r="B1004" s="312" t="s">
        <v>421</v>
      </c>
      <c r="C1004" s="225" t="n">
        <v>19373</v>
      </c>
      <c r="D1004" s="161" t="n">
        <v>8601</v>
      </c>
      <c r="E1004" s="161" t="n">
        <v>8593</v>
      </c>
      <c r="F1004" s="276" t="n">
        <v>44.3555463789811</v>
      </c>
      <c r="G1004" s="277" t="n">
        <v>2156</v>
      </c>
    </row>
    <row r="1005" customFormat="false" ht="12.75" hidden="true" customHeight="false" outlineLevel="0" collapsed="false">
      <c r="A1005" s="274"/>
      <c r="B1005" s="294" t="s">
        <v>372</v>
      </c>
      <c r="C1005" s="225" t="n">
        <v>0</v>
      </c>
      <c r="D1005" s="225" t="n">
        <v>0</v>
      </c>
      <c r="E1005" s="225" t="n">
        <v>0</v>
      </c>
      <c r="F1005" s="276" t="e">
        <f aca="false"/>
        <v>#DIV/0!</v>
      </c>
      <c r="G1005" s="277" t="n">
        <v>0</v>
      </c>
    </row>
    <row r="1006" customFormat="false" ht="12.75" hidden="true" customHeight="false" outlineLevel="0" collapsed="false">
      <c r="A1006" s="274"/>
      <c r="B1006" s="290" t="s">
        <v>424</v>
      </c>
      <c r="C1006" s="225" t="n">
        <v>0</v>
      </c>
      <c r="D1006" s="161" t="n">
        <v>0</v>
      </c>
      <c r="E1006" s="161" t="n">
        <v>0</v>
      </c>
      <c r="F1006" s="276" t="e">
        <f aca="false"/>
        <v>#DIV/0!</v>
      </c>
      <c r="G1006" s="277" t="n">
        <v>0</v>
      </c>
    </row>
    <row r="1007" customFormat="false" ht="12.75" hidden="true" customHeight="false" outlineLevel="0" collapsed="false">
      <c r="A1007" s="274"/>
      <c r="B1007" s="346"/>
      <c r="C1007" s="161"/>
      <c r="D1007" s="161"/>
      <c r="E1007" s="161"/>
      <c r="F1007" s="276"/>
      <c r="G1007" s="277" t="n">
        <v>0</v>
      </c>
    </row>
    <row r="1008" s="321" customFormat="true" ht="25.5" hidden="true" customHeight="false" outlineLevel="0" collapsed="false">
      <c r="A1008" s="316"/>
      <c r="B1008" s="369" t="s">
        <v>509</v>
      </c>
      <c r="C1008" s="319"/>
      <c r="D1008" s="319"/>
      <c r="E1008" s="319"/>
      <c r="F1008" s="320"/>
      <c r="G1008" s="277" t="n">
        <v>0</v>
      </c>
    </row>
    <row r="1009" s="321" customFormat="true" ht="12.75" hidden="true" customHeight="false" outlineLevel="0" collapsed="false">
      <c r="A1009" s="316"/>
      <c r="B1009" s="330" t="s">
        <v>412</v>
      </c>
      <c r="C1009" s="370" t="n">
        <v>0</v>
      </c>
      <c r="D1009" s="370" t="n">
        <v>0</v>
      </c>
      <c r="E1009" s="370" t="n">
        <v>0</v>
      </c>
      <c r="F1009" s="332" t="e">
        <f aca="false"/>
        <v>#DIV/0!</v>
      </c>
      <c r="G1009" s="277" t="n">
        <v>0</v>
      </c>
    </row>
    <row r="1010" s="321" customFormat="true" ht="12.75" hidden="true" customHeight="false" outlineLevel="0" collapsed="false">
      <c r="A1010" s="316"/>
      <c r="B1010" s="326" t="s">
        <v>413</v>
      </c>
      <c r="C1010" s="318" t="n">
        <v>0</v>
      </c>
      <c r="D1010" s="319" t="n">
        <v>0</v>
      </c>
      <c r="E1010" s="319" t="n">
        <v>0</v>
      </c>
      <c r="F1010" s="320" t="n">
        <v>0</v>
      </c>
      <c r="G1010" s="277" t="n">
        <v>0</v>
      </c>
    </row>
    <row r="1011" s="321" customFormat="true" ht="12.75" hidden="true" customHeight="false" outlineLevel="0" collapsed="false">
      <c r="A1011" s="316"/>
      <c r="B1011" s="317" t="s">
        <v>431</v>
      </c>
      <c r="C1011" s="318" t="n">
        <v>0</v>
      </c>
      <c r="D1011" s="319" t="n">
        <v>0</v>
      </c>
      <c r="E1011" s="319" t="n">
        <v>0</v>
      </c>
      <c r="F1011" s="320" t="e">
        <f aca="false"/>
        <v>#DIV/0!</v>
      </c>
      <c r="G1011" s="277" t="n">
        <v>0</v>
      </c>
    </row>
    <row r="1012" s="321" customFormat="true" ht="12.75" hidden="true" customHeight="false" outlineLevel="0" collapsed="false">
      <c r="A1012" s="316"/>
      <c r="B1012" s="317" t="s">
        <v>432</v>
      </c>
      <c r="C1012" s="318" t="n">
        <v>0</v>
      </c>
      <c r="D1012" s="318" t="n">
        <v>0</v>
      </c>
      <c r="E1012" s="318" t="n">
        <v>0</v>
      </c>
      <c r="F1012" s="320" t="e">
        <f aca="false"/>
        <v>#DIV/0!</v>
      </c>
      <c r="G1012" s="277" t="n">
        <v>0</v>
      </c>
    </row>
    <row r="1013" s="321" customFormat="true" ht="12.75" hidden="true" customHeight="false" outlineLevel="0" collapsed="false">
      <c r="A1013" s="316"/>
      <c r="B1013" s="322" t="s">
        <v>433</v>
      </c>
      <c r="C1013" s="318" t="n">
        <v>0</v>
      </c>
      <c r="D1013" s="318" t="n">
        <v>0</v>
      </c>
      <c r="E1013" s="318" t="n">
        <v>0</v>
      </c>
      <c r="F1013" s="320" t="e">
        <f aca="false"/>
        <v>#DIV/0!</v>
      </c>
      <c r="G1013" s="277" t="n">
        <v>0</v>
      </c>
    </row>
    <row r="1014" s="321" customFormat="true" ht="12.75" hidden="true" customHeight="false" outlineLevel="0" collapsed="false">
      <c r="A1014" s="316"/>
      <c r="B1014" s="323" t="s">
        <v>434</v>
      </c>
      <c r="C1014" s="318" t="n">
        <v>0</v>
      </c>
      <c r="D1014" s="318" t="n">
        <v>0</v>
      </c>
      <c r="E1014" s="318" t="n">
        <v>0</v>
      </c>
      <c r="F1014" s="320" t="e">
        <f aca="false"/>
        <v>#DIV/0!</v>
      </c>
      <c r="G1014" s="277" t="n">
        <v>0</v>
      </c>
    </row>
    <row r="1015" s="321" customFormat="true" ht="38.25" hidden="true" customHeight="false" outlineLevel="0" collapsed="false">
      <c r="A1015" s="316"/>
      <c r="B1015" s="344" t="s">
        <v>442</v>
      </c>
      <c r="C1015" s="318" t="n">
        <v>0</v>
      </c>
      <c r="D1015" s="318" t="n">
        <v>0</v>
      </c>
      <c r="E1015" s="318" t="n">
        <v>0</v>
      </c>
      <c r="F1015" s="320" t="e">
        <f aca="false"/>
        <v>#DIV/0!</v>
      </c>
      <c r="G1015" s="277" t="n">
        <v>0</v>
      </c>
    </row>
    <row r="1016" s="321" customFormat="true" ht="38.25" hidden="true" customHeight="false" outlineLevel="0" collapsed="false">
      <c r="A1016" s="316"/>
      <c r="B1016" s="325" t="s">
        <v>496</v>
      </c>
      <c r="C1016" s="318" t="n">
        <v>0</v>
      </c>
      <c r="D1016" s="319" t="n">
        <v>0</v>
      </c>
      <c r="E1016" s="319" t="n">
        <v>0</v>
      </c>
      <c r="F1016" s="320" t="e">
        <f aca="false"/>
        <v>#DIV/0!</v>
      </c>
      <c r="G1016" s="277" t="n">
        <v>0</v>
      </c>
    </row>
    <row r="1017" s="321" customFormat="true" ht="12.75" hidden="true" customHeight="false" outlineLevel="0" collapsed="false">
      <c r="A1017" s="316"/>
      <c r="B1017" s="317" t="s">
        <v>414</v>
      </c>
      <c r="C1017" s="318" t="n">
        <v>0</v>
      </c>
      <c r="D1017" s="318" t="n">
        <v>0</v>
      </c>
      <c r="E1017" s="318" t="n">
        <v>0</v>
      </c>
      <c r="F1017" s="320" t="e">
        <f aca="false"/>
        <v>#DIV/0!</v>
      </c>
      <c r="G1017" s="277" t="n">
        <v>0</v>
      </c>
    </row>
    <row r="1018" s="321" customFormat="true" ht="25.5" hidden="true" customHeight="false" outlineLevel="0" collapsed="false">
      <c r="A1018" s="316"/>
      <c r="B1018" s="333" t="s">
        <v>415</v>
      </c>
      <c r="C1018" s="318" t="n">
        <v>0</v>
      </c>
      <c r="D1018" s="319" t="n">
        <v>0</v>
      </c>
      <c r="E1018" s="319" t="n">
        <v>0</v>
      </c>
      <c r="F1018" s="320" t="e">
        <f aca="false"/>
        <v>#DIV/0!</v>
      </c>
      <c r="G1018" s="277" t="n">
        <v>0</v>
      </c>
    </row>
    <row r="1019" s="321" customFormat="true" ht="12.75" hidden="true" customHeight="false" outlineLevel="0" collapsed="false">
      <c r="A1019" s="316"/>
      <c r="B1019" s="330" t="s">
        <v>416</v>
      </c>
      <c r="C1019" s="331" t="n">
        <v>0</v>
      </c>
      <c r="D1019" s="331" t="n">
        <v>0</v>
      </c>
      <c r="E1019" s="331" t="n">
        <v>0</v>
      </c>
      <c r="F1019" s="332" t="e">
        <f aca="false"/>
        <v>#DIV/0!</v>
      </c>
      <c r="G1019" s="277" t="n">
        <v>0</v>
      </c>
    </row>
    <row r="1020" s="321" customFormat="true" ht="12.75" hidden="true" customHeight="false" outlineLevel="0" collapsed="false">
      <c r="A1020" s="316"/>
      <c r="B1020" s="317" t="s">
        <v>417</v>
      </c>
      <c r="C1020" s="318" t="n">
        <v>0</v>
      </c>
      <c r="D1020" s="318" t="n">
        <v>0</v>
      </c>
      <c r="E1020" s="318" t="n">
        <v>0</v>
      </c>
      <c r="F1020" s="320" t="e">
        <f aca="false"/>
        <v>#DIV/0!</v>
      </c>
      <c r="G1020" s="277" t="n">
        <v>0</v>
      </c>
    </row>
    <row r="1021" s="321" customFormat="true" ht="12.75" hidden="true" customHeight="false" outlineLevel="0" collapsed="false">
      <c r="A1021" s="316"/>
      <c r="B1021" s="322" t="s">
        <v>418</v>
      </c>
      <c r="C1021" s="318" t="n">
        <v>0</v>
      </c>
      <c r="D1021" s="318" t="n">
        <v>0</v>
      </c>
      <c r="E1021" s="318" t="n">
        <v>0</v>
      </c>
      <c r="F1021" s="320" t="e">
        <f aca="false"/>
        <v>#DIV/0!</v>
      </c>
      <c r="G1021" s="277" t="n">
        <v>0</v>
      </c>
    </row>
    <row r="1022" s="321" customFormat="true" ht="12.75" hidden="true" customHeight="false" outlineLevel="0" collapsed="false">
      <c r="A1022" s="316"/>
      <c r="B1022" s="323" t="s">
        <v>419</v>
      </c>
      <c r="C1022" s="318" t="n">
        <v>0</v>
      </c>
      <c r="D1022" s="319" t="n">
        <v>0</v>
      </c>
      <c r="E1022" s="319" t="n">
        <v>0</v>
      </c>
      <c r="F1022" s="320" t="e">
        <f aca="false"/>
        <v>#DIV/0!</v>
      </c>
      <c r="G1022" s="277" t="n">
        <v>0</v>
      </c>
    </row>
    <row r="1023" s="321" customFormat="true" ht="12.75" hidden="true" customHeight="false" outlineLevel="0" collapsed="false">
      <c r="A1023" s="316"/>
      <c r="B1023" s="324" t="s">
        <v>420</v>
      </c>
      <c r="C1023" s="318" t="n">
        <v>0</v>
      </c>
      <c r="D1023" s="319" t="n">
        <v>0</v>
      </c>
      <c r="E1023" s="319" t="n">
        <v>0</v>
      </c>
      <c r="F1023" s="320" t="e">
        <f aca="false"/>
        <v>#DIV/0!</v>
      </c>
      <c r="G1023" s="277" t="n">
        <v>0</v>
      </c>
    </row>
    <row r="1024" s="321" customFormat="true" ht="12.75" hidden="true" customHeight="false" outlineLevel="0" collapsed="false">
      <c r="A1024" s="316"/>
      <c r="B1024" s="323" t="s">
        <v>421</v>
      </c>
      <c r="C1024" s="318" t="n">
        <v>0</v>
      </c>
      <c r="D1024" s="319" t="n">
        <v>0</v>
      </c>
      <c r="E1024" s="319" t="n">
        <v>0</v>
      </c>
      <c r="F1024" s="320" t="e">
        <f aca="false"/>
        <v>#DIV/0!</v>
      </c>
      <c r="G1024" s="277" t="n">
        <v>0</v>
      </c>
    </row>
    <row r="1025" s="321" customFormat="true" ht="12.75" hidden="true" customHeight="false" outlineLevel="0" collapsed="false">
      <c r="A1025" s="316"/>
      <c r="B1025" s="322" t="s">
        <v>467</v>
      </c>
      <c r="C1025" s="318" t="n">
        <v>0</v>
      </c>
      <c r="D1025" s="319"/>
      <c r="E1025" s="319"/>
      <c r="F1025" s="320" t="e">
        <f aca="false"/>
        <v>#DIV/0!</v>
      </c>
      <c r="G1025" s="277" t="n">
        <v>0</v>
      </c>
    </row>
    <row r="1026" s="321" customFormat="true" ht="12.75" hidden="true" customHeight="false" outlineLevel="0" collapsed="false">
      <c r="A1026" s="316"/>
      <c r="B1026" s="322" t="s">
        <v>422</v>
      </c>
      <c r="C1026" s="318" t="n">
        <v>0</v>
      </c>
      <c r="D1026" s="318" t="n">
        <v>0</v>
      </c>
      <c r="E1026" s="318" t="n">
        <v>0</v>
      </c>
      <c r="F1026" s="320" t="e">
        <f aca="false"/>
        <v>#DIV/0!</v>
      </c>
      <c r="G1026" s="277" t="n">
        <v>0</v>
      </c>
    </row>
    <row r="1027" s="321" customFormat="true" ht="12.75" hidden="true" customHeight="false" outlineLevel="0" collapsed="false">
      <c r="A1027" s="316"/>
      <c r="B1027" s="323" t="s">
        <v>444</v>
      </c>
      <c r="C1027" s="318" t="n">
        <v>0</v>
      </c>
      <c r="D1027" s="319" t="n">
        <v>0</v>
      </c>
      <c r="E1027" s="319" t="n">
        <v>0</v>
      </c>
      <c r="F1027" s="320" t="e">
        <f aca="false"/>
        <v>#DIV/0!</v>
      </c>
      <c r="G1027" s="277" t="n">
        <v>0</v>
      </c>
    </row>
    <row r="1028" s="321" customFormat="true" ht="12.75" hidden="true" customHeight="false" outlineLevel="0" collapsed="false">
      <c r="A1028" s="316"/>
      <c r="B1028" s="323" t="s">
        <v>423</v>
      </c>
      <c r="C1028" s="318" t="n">
        <v>0</v>
      </c>
      <c r="D1028" s="319"/>
      <c r="E1028" s="319"/>
      <c r="F1028" s="320" t="e">
        <f aca="false"/>
        <v>#DIV/0!</v>
      </c>
      <c r="G1028" s="277" t="n">
        <v>0</v>
      </c>
    </row>
    <row r="1029" s="321" customFormat="true" ht="12.75" hidden="true" customHeight="false" outlineLevel="0" collapsed="false">
      <c r="A1029" s="316"/>
      <c r="B1029" s="333" t="s">
        <v>367</v>
      </c>
      <c r="C1029" s="318" t="n">
        <v>0</v>
      </c>
      <c r="D1029" s="318" t="n">
        <v>0</v>
      </c>
      <c r="E1029" s="318" t="n">
        <v>0</v>
      </c>
      <c r="F1029" s="320" t="e">
        <f aca="false"/>
        <v>#DIV/0!</v>
      </c>
      <c r="G1029" s="277" t="n">
        <v>0</v>
      </c>
    </row>
    <row r="1030" s="321" customFormat="true" ht="12.75" hidden="true" customHeight="false" outlineLevel="0" collapsed="false">
      <c r="A1030" s="316"/>
      <c r="B1030" s="354" t="s">
        <v>445</v>
      </c>
      <c r="C1030" s="318" t="n">
        <v>0</v>
      </c>
      <c r="D1030" s="318" t="n">
        <v>0</v>
      </c>
      <c r="E1030" s="318" t="n">
        <v>0</v>
      </c>
      <c r="F1030" s="320" t="e">
        <f aca="false"/>
        <v>#DIV/0!</v>
      </c>
      <c r="G1030" s="277" t="n">
        <v>0</v>
      </c>
    </row>
    <row r="1031" s="321" customFormat="true" ht="25.5" hidden="true" customHeight="false" outlineLevel="0" collapsed="false">
      <c r="A1031" s="316"/>
      <c r="B1031" s="344" t="s">
        <v>446</v>
      </c>
      <c r="C1031" s="318" t="n">
        <v>0</v>
      </c>
      <c r="D1031" s="318" t="n">
        <v>0</v>
      </c>
      <c r="E1031" s="318" t="n">
        <v>0</v>
      </c>
      <c r="F1031" s="320" t="e">
        <f aca="false"/>
        <v>#DIV/0!</v>
      </c>
      <c r="G1031" s="277" t="n">
        <v>0</v>
      </c>
    </row>
    <row r="1032" s="321" customFormat="true" ht="38.25" hidden="true" customHeight="true" outlineLevel="0" collapsed="false">
      <c r="A1032" s="316"/>
      <c r="B1032" s="325" t="s">
        <v>510</v>
      </c>
      <c r="C1032" s="318" t="n">
        <v>0</v>
      </c>
      <c r="D1032" s="319" t="n">
        <v>0</v>
      </c>
      <c r="E1032" s="319" t="n">
        <v>0</v>
      </c>
      <c r="F1032" s="320" t="e">
        <f aca="false"/>
        <v>#DIV/0!</v>
      </c>
      <c r="G1032" s="277" t="n">
        <v>0</v>
      </c>
    </row>
    <row r="1033" s="321" customFormat="true" ht="12.75" hidden="true" customHeight="false" outlineLevel="0" collapsed="false">
      <c r="A1033" s="316"/>
      <c r="B1033" s="317" t="s">
        <v>372</v>
      </c>
      <c r="C1033" s="318" t="n">
        <v>0</v>
      </c>
      <c r="D1033" s="318" t="n">
        <v>0</v>
      </c>
      <c r="E1033" s="318" t="n">
        <v>0</v>
      </c>
      <c r="F1033" s="320" t="e">
        <f aca="false"/>
        <v>#DIV/0!</v>
      </c>
      <c r="G1033" s="277" t="n">
        <v>0</v>
      </c>
    </row>
    <row r="1034" s="321" customFormat="true" ht="12.75" hidden="true" customHeight="false" outlineLevel="0" collapsed="false">
      <c r="A1034" s="316"/>
      <c r="B1034" s="322" t="s">
        <v>424</v>
      </c>
      <c r="C1034" s="318" t="n">
        <v>0</v>
      </c>
      <c r="D1034" s="319" t="n">
        <v>0</v>
      </c>
      <c r="E1034" s="319" t="n">
        <v>0</v>
      </c>
      <c r="F1034" s="320" t="e">
        <f aca="false"/>
        <v>#DIV/0!</v>
      </c>
      <c r="G1034" s="277" t="n">
        <v>0</v>
      </c>
    </row>
    <row r="1035" s="321" customFormat="true" ht="12.75" hidden="true" customHeight="false" outlineLevel="0" collapsed="false">
      <c r="A1035" s="316"/>
      <c r="B1035" s="348" t="s">
        <v>19</v>
      </c>
      <c r="C1035" s="318" t="n">
        <v>0</v>
      </c>
      <c r="D1035" s="318" t="n">
        <v>0</v>
      </c>
      <c r="E1035" s="318" t="s">
        <v>15</v>
      </c>
      <c r="F1035" s="320" t="s">
        <v>15</v>
      </c>
      <c r="G1035" s="277" t="e">
        <f aca="false"/>
        <v>#VALUE!</v>
      </c>
    </row>
    <row r="1036" s="321" customFormat="true" ht="12.75" hidden="true" customHeight="false" outlineLevel="0" collapsed="false">
      <c r="A1036" s="316"/>
      <c r="B1036" s="348" t="s">
        <v>20</v>
      </c>
      <c r="C1036" s="318" t="n">
        <v>0</v>
      </c>
      <c r="D1036" s="318" t="n">
        <v>0</v>
      </c>
      <c r="E1036" s="318" t="n">
        <v>0</v>
      </c>
      <c r="F1036" s="320" t="s">
        <v>15</v>
      </c>
      <c r="G1036" s="277" t="n">
        <v>0</v>
      </c>
    </row>
    <row r="1037" s="321" customFormat="true" ht="12.75" hidden="true" customHeight="false" outlineLevel="0" collapsed="false">
      <c r="A1037" s="316"/>
      <c r="B1037" s="317" t="s">
        <v>428</v>
      </c>
      <c r="C1037" s="318" t="n">
        <v>0</v>
      </c>
      <c r="D1037" s="318" t="n">
        <v>0</v>
      </c>
      <c r="E1037" s="318" t="n">
        <v>0</v>
      </c>
      <c r="F1037" s="320" t="s">
        <v>15</v>
      </c>
      <c r="G1037" s="277" t="n">
        <v>0</v>
      </c>
    </row>
    <row r="1038" s="321" customFormat="true" ht="38.25" hidden="true" customHeight="false" outlineLevel="0" collapsed="false">
      <c r="A1038" s="316"/>
      <c r="B1038" s="333" t="s">
        <v>450</v>
      </c>
      <c r="C1038" s="319" t="n">
        <v>0</v>
      </c>
      <c r="D1038" s="319" t="n">
        <v>0</v>
      </c>
      <c r="E1038" s="319" t="n">
        <v>0</v>
      </c>
      <c r="F1038" s="320" t="s">
        <v>15</v>
      </c>
      <c r="G1038" s="277" t="n">
        <v>0</v>
      </c>
    </row>
    <row r="1039" customFormat="false" ht="12.75" hidden="false" customHeight="false" outlineLevel="0" collapsed="false">
      <c r="A1039" s="274"/>
      <c r="B1039" s="278"/>
      <c r="C1039" s="159"/>
      <c r="D1039" s="161"/>
      <c r="E1039" s="161"/>
      <c r="F1039" s="276"/>
      <c r="G1039" s="277"/>
    </row>
    <row r="1040" customFormat="false" ht="12.75" hidden="false" customHeight="false" outlineLevel="0" collapsed="false">
      <c r="A1040" s="274"/>
      <c r="B1040" s="146" t="s">
        <v>511</v>
      </c>
      <c r="C1040" s="159"/>
      <c r="D1040" s="161"/>
      <c r="E1040" s="161"/>
      <c r="F1040" s="276"/>
      <c r="G1040" s="277"/>
    </row>
    <row r="1041" customFormat="false" ht="12.75" hidden="false" customHeight="false" outlineLevel="0" collapsed="false">
      <c r="A1041" s="274"/>
      <c r="B1041" s="278" t="s">
        <v>412</v>
      </c>
      <c r="C1041" s="307" t="n">
        <v>13589421</v>
      </c>
      <c r="D1041" s="307" t="n">
        <v>7455662</v>
      </c>
      <c r="E1041" s="307" t="n">
        <v>7460619</v>
      </c>
      <c r="F1041" s="273" t="n">
        <v>54.9001977346938</v>
      </c>
      <c r="G1041" s="279" t="n">
        <v>1769228</v>
      </c>
    </row>
    <row r="1042" customFormat="false" ht="12.75" hidden="false" customHeight="false" outlineLevel="0" collapsed="false">
      <c r="A1042" s="274"/>
      <c r="B1042" s="308" t="s">
        <v>413</v>
      </c>
      <c r="C1042" s="225" t="n">
        <v>4024</v>
      </c>
      <c r="D1042" s="161" t="n">
        <v>4024</v>
      </c>
      <c r="E1042" s="161" t="n">
        <v>8981</v>
      </c>
      <c r="F1042" s="276" t="n">
        <v>223.185884691849</v>
      </c>
      <c r="G1042" s="277" t="n">
        <v>176</v>
      </c>
    </row>
    <row r="1043" customFormat="false" ht="12.75" hidden="true" customHeight="false" outlineLevel="0" collapsed="false">
      <c r="A1043" s="274"/>
      <c r="B1043" s="294" t="s">
        <v>431</v>
      </c>
      <c r="C1043" s="225" t="n">
        <v>0</v>
      </c>
      <c r="D1043" s="161"/>
      <c r="E1043" s="161"/>
      <c r="F1043" s="276" t="e">
        <f aca="false"/>
        <v>#DIV/0!</v>
      </c>
      <c r="G1043" s="277" t="n">
        <v>0</v>
      </c>
    </row>
    <row r="1044" customFormat="false" ht="12.75" hidden="true" customHeight="false" outlineLevel="0" collapsed="false">
      <c r="A1044" s="274"/>
      <c r="B1044" s="308" t="s">
        <v>432</v>
      </c>
      <c r="C1044" s="225" t="n">
        <v>0</v>
      </c>
      <c r="D1044" s="225" t="n">
        <v>0</v>
      </c>
      <c r="E1044" s="225" t="n">
        <v>0</v>
      </c>
      <c r="F1044" s="276" t="e">
        <f aca="false"/>
        <v>#DIV/0!</v>
      </c>
      <c r="G1044" s="277" t="n">
        <v>0</v>
      </c>
    </row>
    <row r="1045" customFormat="false" ht="12.75" hidden="true" customHeight="false" outlineLevel="0" collapsed="false">
      <c r="A1045" s="274"/>
      <c r="B1045" s="290" t="s">
        <v>433</v>
      </c>
      <c r="C1045" s="225" t="n">
        <v>0</v>
      </c>
      <c r="D1045" s="225" t="n">
        <v>0</v>
      </c>
      <c r="E1045" s="225" t="n">
        <v>0</v>
      </c>
      <c r="F1045" s="276" t="e">
        <f aca="false"/>
        <v>#DIV/0!</v>
      </c>
      <c r="G1045" s="277" t="n">
        <v>0</v>
      </c>
    </row>
    <row r="1046" customFormat="false" ht="12.75" hidden="true" customHeight="false" outlineLevel="0" collapsed="false">
      <c r="A1046" s="274"/>
      <c r="B1046" s="312" t="s">
        <v>434</v>
      </c>
      <c r="C1046" s="225" t="n">
        <v>0</v>
      </c>
      <c r="D1046" s="225" t="n">
        <v>0</v>
      </c>
      <c r="E1046" s="225" t="n">
        <v>0</v>
      </c>
      <c r="F1046" s="276" t="e">
        <f aca="false"/>
        <v>#DIV/0!</v>
      </c>
      <c r="G1046" s="277" t="n">
        <v>0</v>
      </c>
    </row>
    <row r="1047" customFormat="false" ht="12.75" hidden="true" customHeight="false" outlineLevel="0" collapsed="false">
      <c r="A1047" s="274"/>
      <c r="B1047" s="334" t="s">
        <v>435</v>
      </c>
      <c r="C1047" s="225" t="n">
        <v>0</v>
      </c>
      <c r="D1047" s="225" t="n">
        <v>0</v>
      </c>
      <c r="E1047" s="225" t="n">
        <v>0</v>
      </c>
      <c r="F1047" s="276" t="e">
        <f aca="false"/>
        <v>#DIV/0!</v>
      </c>
      <c r="G1047" s="277" t="n">
        <v>0</v>
      </c>
    </row>
    <row r="1048" customFormat="false" ht="51" hidden="true" customHeight="false" outlineLevel="0" collapsed="false">
      <c r="A1048" s="274"/>
      <c r="B1048" s="356" t="s">
        <v>436</v>
      </c>
      <c r="C1048" s="225" t="n">
        <v>0</v>
      </c>
      <c r="D1048" s="161" t="n">
        <v>0</v>
      </c>
      <c r="E1048" s="161" t="n">
        <v>0</v>
      </c>
      <c r="F1048" s="276" t="e">
        <f aca="false"/>
        <v>#DIV/0!</v>
      </c>
      <c r="G1048" s="277" t="n">
        <v>0</v>
      </c>
    </row>
    <row r="1049" customFormat="false" ht="12.75" hidden="false" customHeight="false" outlineLevel="0" collapsed="false">
      <c r="A1049" s="274"/>
      <c r="B1049" s="294" t="s">
        <v>414</v>
      </c>
      <c r="C1049" s="225" t="n">
        <v>13585397</v>
      </c>
      <c r="D1049" s="225" t="n">
        <v>7451638</v>
      </c>
      <c r="E1049" s="225" t="n">
        <v>7451638</v>
      </c>
      <c r="F1049" s="276" t="n">
        <v>54.8503514472194</v>
      </c>
      <c r="G1049" s="277" t="n">
        <v>1769052</v>
      </c>
    </row>
    <row r="1050" customFormat="false" ht="25.5" hidden="false" customHeight="false" outlineLevel="0" collapsed="false">
      <c r="A1050" s="274"/>
      <c r="B1050" s="296" t="s">
        <v>415</v>
      </c>
      <c r="C1050" s="225" t="n">
        <v>13585397</v>
      </c>
      <c r="D1050" s="161" t="n">
        <v>7451638</v>
      </c>
      <c r="E1050" s="161" t="n">
        <v>7451638</v>
      </c>
      <c r="F1050" s="276" t="n">
        <v>54.8503514472194</v>
      </c>
      <c r="G1050" s="277" t="n">
        <v>1769052</v>
      </c>
    </row>
    <row r="1051" customFormat="false" ht="12.75" hidden="false" customHeight="false" outlineLevel="0" collapsed="false">
      <c r="A1051" s="274"/>
      <c r="B1051" s="278" t="s">
        <v>416</v>
      </c>
      <c r="C1051" s="159" t="n">
        <v>13589421</v>
      </c>
      <c r="D1051" s="159" t="n">
        <v>7455662</v>
      </c>
      <c r="E1051" s="159" t="n">
        <v>7453801</v>
      </c>
      <c r="F1051" s="273" t="n">
        <v>54.8500263550596</v>
      </c>
      <c r="G1051" s="279" t="n">
        <v>2324529</v>
      </c>
    </row>
    <row r="1052" customFormat="false" ht="12.75" hidden="false" customHeight="false" outlineLevel="0" collapsed="false">
      <c r="A1052" s="274"/>
      <c r="B1052" s="294" t="s">
        <v>417</v>
      </c>
      <c r="C1052" s="225" t="n">
        <v>13589421</v>
      </c>
      <c r="D1052" s="225" t="n">
        <v>7455662</v>
      </c>
      <c r="E1052" s="225" t="n">
        <v>7453801</v>
      </c>
      <c r="F1052" s="276" t="n">
        <v>54.8500263550596</v>
      </c>
      <c r="G1052" s="277" t="n">
        <v>2324529</v>
      </c>
    </row>
    <row r="1053" customFormat="false" ht="12.75" hidden="false" customHeight="false" outlineLevel="0" collapsed="false">
      <c r="A1053" s="274"/>
      <c r="B1053" s="290" t="s">
        <v>418</v>
      </c>
      <c r="C1053" s="225" t="n">
        <v>302579</v>
      </c>
      <c r="D1053" s="225" t="n">
        <v>207412</v>
      </c>
      <c r="E1053" s="225" t="n">
        <v>207401</v>
      </c>
      <c r="F1053" s="276" t="n">
        <v>68.5444131945707</v>
      </c>
      <c r="G1053" s="277" t="n">
        <v>40333</v>
      </c>
    </row>
    <row r="1054" customFormat="false" ht="12.75" hidden="false" customHeight="false" outlineLevel="0" collapsed="false">
      <c r="A1054" s="274"/>
      <c r="B1054" s="312" t="s">
        <v>419</v>
      </c>
      <c r="C1054" s="225" t="n">
        <v>205635</v>
      </c>
      <c r="D1054" s="161" t="n">
        <v>140568</v>
      </c>
      <c r="E1054" s="161" t="n">
        <v>140568</v>
      </c>
      <c r="F1054" s="276" t="n">
        <v>68.358012984171</v>
      </c>
      <c r="G1054" s="277" t="n">
        <v>28000</v>
      </c>
    </row>
    <row r="1055" customFormat="false" ht="12.75" hidden="false" customHeight="false" outlineLevel="0" collapsed="false">
      <c r="A1055" s="274"/>
      <c r="B1055" s="314" t="s">
        <v>420</v>
      </c>
      <c r="C1055" s="225" t="n">
        <v>162026</v>
      </c>
      <c r="D1055" s="161" t="n">
        <v>109780</v>
      </c>
      <c r="E1055" s="161" t="n">
        <v>109780</v>
      </c>
      <c r="F1055" s="276" t="n">
        <v>67.7545579104588</v>
      </c>
      <c r="G1055" s="277" t="n">
        <v>23500</v>
      </c>
    </row>
    <row r="1056" customFormat="false" ht="12.75" hidden="false" customHeight="false" outlineLevel="0" collapsed="false">
      <c r="A1056" s="274"/>
      <c r="B1056" s="312" t="s">
        <v>421</v>
      </c>
      <c r="C1056" s="225" t="n">
        <v>96944</v>
      </c>
      <c r="D1056" s="161" t="n">
        <v>66844</v>
      </c>
      <c r="E1056" s="161" t="n">
        <v>66833</v>
      </c>
      <c r="F1056" s="276" t="n">
        <v>68.9398002970787</v>
      </c>
      <c r="G1056" s="277" t="n">
        <v>12333</v>
      </c>
    </row>
    <row r="1057" customFormat="false" ht="12.75" hidden="true" customHeight="false" outlineLevel="0" collapsed="false">
      <c r="A1057" s="274"/>
      <c r="B1057" s="290" t="s">
        <v>467</v>
      </c>
      <c r="C1057" s="225" t="n">
        <v>0</v>
      </c>
      <c r="D1057" s="161"/>
      <c r="E1057" s="161"/>
      <c r="F1057" s="276" t="e">
        <f aca="false"/>
        <v>#DIV/0!</v>
      </c>
      <c r="G1057" s="277" t="n">
        <v>0</v>
      </c>
    </row>
    <row r="1058" customFormat="false" ht="12.75" hidden="false" customHeight="false" outlineLevel="0" collapsed="false">
      <c r="A1058" s="274"/>
      <c r="B1058" s="290" t="s">
        <v>422</v>
      </c>
      <c r="C1058" s="225" t="n">
        <v>13286842</v>
      </c>
      <c r="D1058" s="225" t="n">
        <v>7248250</v>
      </c>
      <c r="E1058" s="225" t="n">
        <v>7246400</v>
      </c>
      <c r="F1058" s="276" t="n">
        <v>54.5381664055311</v>
      </c>
      <c r="G1058" s="277" t="n">
        <v>2284196</v>
      </c>
    </row>
    <row r="1059" customFormat="false" ht="12.75" hidden="false" customHeight="false" outlineLevel="0" collapsed="false">
      <c r="A1059" s="274"/>
      <c r="B1059" s="312" t="s">
        <v>444</v>
      </c>
      <c r="C1059" s="225" t="n">
        <v>13286842</v>
      </c>
      <c r="D1059" s="161" t="n">
        <v>7248250</v>
      </c>
      <c r="E1059" s="161" t="n">
        <v>7246400</v>
      </c>
      <c r="F1059" s="276" t="n">
        <v>54.5381664055311</v>
      </c>
      <c r="G1059" s="277" t="n">
        <v>2284196</v>
      </c>
    </row>
    <row r="1060" customFormat="false" ht="12.75" hidden="true" customHeight="false" outlineLevel="0" collapsed="false">
      <c r="A1060" s="274"/>
      <c r="B1060" s="312" t="s">
        <v>423</v>
      </c>
      <c r="C1060" s="225" t="n">
        <v>0</v>
      </c>
      <c r="D1060" s="161"/>
      <c r="E1060" s="161"/>
      <c r="F1060" s="276" t="e">
        <f aca="false"/>
        <v>#DIV/0!</v>
      </c>
      <c r="G1060" s="277" t="n">
        <v>0</v>
      </c>
    </row>
    <row r="1061" s="321" customFormat="true" ht="12.75" hidden="true" customHeight="false" outlineLevel="0" collapsed="false">
      <c r="A1061" s="316"/>
      <c r="B1061" s="317" t="s">
        <v>372</v>
      </c>
      <c r="C1061" s="318" t="n">
        <v>0</v>
      </c>
      <c r="D1061" s="318" t="n">
        <v>0</v>
      </c>
      <c r="E1061" s="318" t="n">
        <v>0</v>
      </c>
      <c r="F1061" s="320" t="e">
        <f aca="false"/>
        <v>#DIV/0!</v>
      </c>
      <c r="G1061" s="327" t="n">
        <v>0</v>
      </c>
    </row>
    <row r="1062" s="321" customFormat="true" ht="12.75" hidden="true" customHeight="false" outlineLevel="0" collapsed="false">
      <c r="A1062" s="316"/>
      <c r="B1062" s="322" t="s">
        <v>424</v>
      </c>
      <c r="C1062" s="318" t="n">
        <v>0</v>
      </c>
      <c r="D1062" s="319" t="n">
        <v>0</v>
      </c>
      <c r="E1062" s="319" t="n">
        <v>0</v>
      </c>
      <c r="F1062" s="320" t="e">
        <f aca="false"/>
        <v>#DIV/0!</v>
      </c>
      <c r="G1062" s="327" t="n">
        <v>0</v>
      </c>
    </row>
    <row r="1063" s="321" customFormat="true" ht="12.75" hidden="true" customHeight="false" outlineLevel="0" collapsed="false">
      <c r="A1063" s="316"/>
      <c r="B1063" s="348" t="s">
        <v>19</v>
      </c>
      <c r="C1063" s="318" t="n">
        <v>0</v>
      </c>
      <c r="D1063" s="318" t="n">
        <v>0</v>
      </c>
      <c r="E1063" s="318" t="s">
        <v>15</v>
      </c>
      <c r="F1063" s="320" t="s">
        <v>15</v>
      </c>
      <c r="G1063" s="277" t="e">
        <f aca="false"/>
        <v>#VALUE!</v>
      </c>
    </row>
    <row r="1064" s="321" customFormat="true" ht="12.75" hidden="true" customHeight="false" outlineLevel="0" collapsed="false">
      <c r="A1064" s="316"/>
      <c r="B1064" s="348" t="s">
        <v>20</v>
      </c>
      <c r="C1064" s="318" t="n">
        <v>0</v>
      </c>
      <c r="D1064" s="318" t="n">
        <v>0</v>
      </c>
      <c r="E1064" s="318" t="n">
        <v>0</v>
      </c>
      <c r="F1064" s="320" t="s">
        <v>15</v>
      </c>
      <c r="G1064" s="277" t="n">
        <v>0</v>
      </c>
    </row>
    <row r="1065" s="321" customFormat="true" ht="12.75" hidden="true" customHeight="false" outlineLevel="0" collapsed="false">
      <c r="A1065" s="316"/>
      <c r="B1065" s="317" t="s">
        <v>428</v>
      </c>
      <c r="C1065" s="318" t="n">
        <v>0</v>
      </c>
      <c r="D1065" s="318" t="n">
        <v>0</v>
      </c>
      <c r="E1065" s="318" t="n">
        <v>0</v>
      </c>
      <c r="F1065" s="320" t="s">
        <v>15</v>
      </c>
      <c r="G1065" s="277" t="n">
        <v>0</v>
      </c>
    </row>
    <row r="1066" s="321" customFormat="true" ht="39" hidden="true" customHeight="true" outlineLevel="0" collapsed="false">
      <c r="A1066" s="316"/>
      <c r="B1066" s="333" t="s">
        <v>429</v>
      </c>
      <c r="C1066" s="318" t="n">
        <v>0</v>
      </c>
      <c r="D1066" s="319" t="n">
        <v>0</v>
      </c>
      <c r="E1066" s="319" t="n">
        <v>0</v>
      </c>
      <c r="F1066" s="320" t="s">
        <v>15</v>
      </c>
      <c r="G1066" s="277" t="n">
        <v>0</v>
      </c>
    </row>
    <row r="1067" customFormat="false" ht="12.75" hidden="false" customHeight="false" outlineLevel="0" collapsed="false">
      <c r="A1067" s="274"/>
      <c r="B1067" s="275"/>
      <c r="C1067" s="161"/>
      <c r="D1067" s="161"/>
      <c r="E1067" s="161"/>
      <c r="F1067" s="276"/>
      <c r="G1067" s="277"/>
    </row>
    <row r="1068" customFormat="false" ht="25.5" hidden="false" customHeight="false" outlineLevel="0" collapsed="false">
      <c r="A1068" s="274"/>
      <c r="B1068" s="173" t="s">
        <v>512</v>
      </c>
      <c r="C1068" s="161"/>
      <c r="D1068" s="161"/>
      <c r="E1068" s="161"/>
      <c r="F1068" s="276"/>
      <c r="G1068" s="277"/>
    </row>
    <row r="1069" customFormat="false" ht="12.75" hidden="false" customHeight="false" outlineLevel="0" collapsed="false">
      <c r="A1069" s="274"/>
      <c r="B1069" s="278" t="s">
        <v>412</v>
      </c>
      <c r="C1069" s="307" t="n">
        <v>0</v>
      </c>
      <c r="D1069" s="307" t="n">
        <v>0</v>
      </c>
      <c r="E1069" s="307" t="n">
        <v>333</v>
      </c>
      <c r="F1069" s="273" t="n">
        <v>0</v>
      </c>
      <c r="G1069" s="279" t="n">
        <v>-1624297</v>
      </c>
    </row>
    <row r="1070" customFormat="false" ht="12.75" hidden="false" customHeight="false" outlineLevel="0" collapsed="false">
      <c r="A1070" s="274"/>
      <c r="B1070" s="308" t="s">
        <v>413</v>
      </c>
      <c r="C1070" s="225" t="n">
        <v>0</v>
      </c>
      <c r="D1070" s="225" t="n">
        <v>0</v>
      </c>
      <c r="E1070" s="161" t="n">
        <v>0</v>
      </c>
      <c r="F1070" s="276" t="n">
        <v>0</v>
      </c>
      <c r="G1070" s="277" t="n">
        <v>-115</v>
      </c>
    </row>
    <row r="1071" customFormat="false" ht="12.75" hidden="false" customHeight="false" outlineLevel="0" collapsed="false">
      <c r="A1071" s="274"/>
      <c r="B1071" s="294" t="s">
        <v>431</v>
      </c>
      <c r="C1071" s="225" t="n">
        <v>0</v>
      </c>
      <c r="D1071" s="225" t="n">
        <v>0</v>
      </c>
      <c r="E1071" s="161" t="n">
        <v>333</v>
      </c>
      <c r="F1071" s="276" t="n">
        <v>0</v>
      </c>
      <c r="G1071" s="277" t="n">
        <v>-130248</v>
      </c>
    </row>
    <row r="1072" s="321" customFormat="true" ht="12.75" hidden="true" customHeight="false" outlineLevel="0" collapsed="false">
      <c r="A1072" s="316"/>
      <c r="B1072" s="326" t="s">
        <v>432</v>
      </c>
      <c r="C1072" s="318" t="n">
        <v>0</v>
      </c>
      <c r="D1072" s="225" t="n">
        <v>0</v>
      </c>
      <c r="E1072" s="318" t="n">
        <v>0</v>
      </c>
      <c r="F1072" s="320" t="e">
        <f aca="false"/>
        <v>#DIV/0!</v>
      </c>
      <c r="G1072" s="277" t="n">
        <v>0</v>
      </c>
    </row>
    <row r="1073" s="321" customFormat="true" ht="12.75" hidden="true" customHeight="false" outlineLevel="0" collapsed="false">
      <c r="A1073" s="316"/>
      <c r="B1073" s="322" t="s">
        <v>433</v>
      </c>
      <c r="C1073" s="318" t="n">
        <v>0</v>
      </c>
      <c r="D1073" s="225" t="n">
        <v>0</v>
      </c>
      <c r="E1073" s="318" t="n">
        <v>0</v>
      </c>
      <c r="F1073" s="320" t="e">
        <f aca="false"/>
        <v>#DIV/0!</v>
      </c>
      <c r="G1073" s="277" t="n">
        <v>0</v>
      </c>
    </row>
    <row r="1074" s="321" customFormat="true" ht="12.75" hidden="true" customHeight="false" outlineLevel="0" collapsed="false">
      <c r="A1074" s="316"/>
      <c r="B1074" s="354" t="s">
        <v>434</v>
      </c>
      <c r="C1074" s="318" t="n">
        <v>0</v>
      </c>
      <c r="D1074" s="225" t="n">
        <v>0</v>
      </c>
      <c r="E1074" s="318" t="n">
        <v>0</v>
      </c>
      <c r="F1074" s="320" t="e">
        <f aca="false"/>
        <v>#DIV/0!</v>
      </c>
      <c r="G1074" s="277" t="n">
        <v>0</v>
      </c>
    </row>
    <row r="1075" s="321" customFormat="true" ht="12.75" hidden="true" customHeight="false" outlineLevel="0" collapsed="false">
      <c r="A1075" s="316"/>
      <c r="B1075" s="344" t="s">
        <v>435</v>
      </c>
      <c r="C1075" s="318" t="n">
        <v>0</v>
      </c>
      <c r="D1075" s="225" t="n">
        <v>0</v>
      </c>
      <c r="E1075" s="318" t="n">
        <v>0</v>
      </c>
      <c r="F1075" s="320" t="e">
        <f aca="false"/>
        <v>#DIV/0!</v>
      </c>
      <c r="G1075" s="277" t="n">
        <v>0</v>
      </c>
    </row>
    <row r="1076" s="321" customFormat="true" ht="51" hidden="true" customHeight="false" outlineLevel="0" collapsed="false">
      <c r="A1076" s="316"/>
      <c r="B1076" s="325" t="s">
        <v>436</v>
      </c>
      <c r="C1076" s="318" t="n">
        <v>0</v>
      </c>
      <c r="D1076" s="225" t="n">
        <v>0</v>
      </c>
      <c r="E1076" s="318" t="n">
        <v>0</v>
      </c>
      <c r="F1076" s="320" t="e">
        <f aca="false"/>
        <v>#DIV/0!</v>
      </c>
      <c r="G1076" s="277" t="n">
        <v>0</v>
      </c>
    </row>
    <row r="1077" customFormat="false" ht="12.75" hidden="false" customHeight="false" outlineLevel="0" collapsed="false">
      <c r="A1077" s="274"/>
      <c r="B1077" s="294" t="s">
        <v>414</v>
      </c>
      <c r="C1077" s="225" t="n">
        <v>0</v>
      </c>
      <c r="D1077" s="225" t="n">
        <v>0</v>
      </c>
      <c r="E1077" s="225" t="n">
        <v>0</v>
      </c>
      <c r="F1077" s="276" t="n">
        <v>0</v>
      </c>
      <c r="G1077" s="277" t="n">
        <v>-1493934</v>
      </c>
    </row>
    <row r="1078" customFormat="false" ht="25.5" hidden="false" customHeight="false" outlineLevel="0" collapsed="false">
      <c r="A1078" s="274"/>
      <c r="B1078" s="296" t="s">
        <v>415</v>
      </c>
      <c r="C1078" s="225" t="n">
        <v>0</v>
      </c>
      <c r="D1078" s="225" t="n">
        <v>0</v>
      </c>
      <c r="E1078" s="161" t="n">
        <v>0</v>
      </c>
      <c r="F1078" s="276" t="n">
        <v>0</v>
      </c>
      <c r="G1078" s="277" t="n">
        <v>-1493934</v>
      </c>
    </row>
    <row r="1079" customFormat="false" ht="12.75" hidden="false" customHeight="false" outlineLevel="0" collapsed="false">
      <c r="A1079" s="274"/>
      <c r="B1079" s="278" t="s">
        <v>416</v>
      </c>
      <c r="C1079" s="159" t="n">
        <v>0</v>
      </c>
      <c r="D1079" s="159" t="n">
        <v>0</v>
      </c>
      <c r="E1079" s="159" t="n">
        <v>333</v>
      </c>
      <c r="F1079" s="273" t="n">
        <v>0</v>
      </c>
      <c r="G1079" s="279" t="n">
        <v>-1433016</v>
      </c>
    </row>
    <row r="1080" customFormat="false" ht="12.75" hidden="false" customHeight="false" outlineLevel="0" collapsed="false">
      <c r="A1080" s="274"/>
      <c r="B1080" s="294" t="s">
        <v>417</v>
      </c>
      <c r="C1080" s="225" t="n">
        <v>0</v>
      </c>
      <c r="D1080" s="225" t="n">
        <v>0</v>
      </c>
      <c r="E1080" s="225" t="n">
        <v>333</v>
      </c>
      <c r="F1080" s="276" t="n">
        <v>0</v>
      </c>
      <c r="G1080" s="277" t="n">
        <v>-1079486</v>
      </c>
    </row>
    <row r="1081" customFormat="false" ht="12.75" hidden="false" customHeight="false" outlineLevel="0" collapsed="false">
      <c r="A1081" s="274"/>
      <c r="B1081" s="290" t="s">
        <v>418</v>
      </c>
      <c r="C1081" s="225" t="n">
        <v>0</v>
      </c>
      <c r="D1081" s="225" t="n">
        <v>0</v>
      </c>
      <c r="E1081" s="225" t="n">
        <v>0</v>
      </c>
      <c r="F1081" s="276" t="n">
        <v>0</v>
      </c>
      <c r="G1081" s="277" t="n">
        <v>-1034215</v>
      </c>
    </row>
    <row r="1082" customFormat="false" ht="12.75" hidden="false" customHeight="false" outlineLevel="0" collapsed="false">
      <c r="A1082" s="274"/>
      <c r="B1082" s="312" t="s">
        <v>419</v>
      </c>
      <c r="C1082" s="225" t="n">
        <v>0</v>
      </c>
      <c r="D1082" s="225" t="n">
        <v>0</v>
      </c>
      <c r="E1082" s="161" t="n">
        <v>0</v>
      </c>
      <c r="F1082" s="276" t="n">
        <v>0</v>
      </c>
      <c r="G1082" s="277" t="n">
        <v>-582491</v>
      </c>
    </row>
    <row r="1083" customFormat="false" ht="12.75" hidden="false" customHeight="false" outlineLevel="0" collapsed="false">
      <c r="A1083" s="274"/>
      <c r="B1083" s="314" t="s">
        <v>420</v>
      </c>
      <c r="C1083" s="225" t="n">
        <v>0</v>
      </c>
      <c r="D1083" s="225" t="n">
        <v>0</v>
      </c>
      <c r="E1083" s="161" t="n">
        <v>0</v>
      </c>
      <c r="F1083" s="276" t="n">
        <v>0</v>
      </c>
      <c r="G1083" s="277" t="n">
        <v>-412121</v>
      </c>
    </row>
    <row r="1084" customFormat="false" ht="12.75" hidden="false" customHeight="false" outlineLevel="0" collapsed="false">
      <c r="A1084" s="274"/>
      <c r="B1084" s="312" t="s">
        <v>421</v>
      </c>
      <c r="C1084" s="225" t="n">
        <v>0</v>
      </c>
      <c r="D1084" s="225" t="n">
        <v>0</v>
      </c>
      <c r="E1084" s="161" t="n">
        <v>0</v>
      </c>
      <c r="F1084" s="276" t="n">
        <v>0</v>
      </c>
      <c r="G1084" s="277" t="n">
        <v>-451724</v>
      </c>
    </row>
    <row r="1085" s="321" customFormat="true" ht="12.75" hidden="true" customHeight="false" outlineLevel="0" collapsed="false">
      <c r="A1085" s="316"/>
      <c r="B1085" s="322" t="s">
        <v>467</v>
      </c>
      <c r="C1085" s="318" t="n">
        <v>0</v>
      </c>
      <c r="D1085" s="318" t="n">
        <v>0</v>
      </c>
      <c r="E1085" s="319"/>
      <c r="F1085" s="320" t="e">
        <f aca="false"/>
        <v>#DIV/0!</v>
      </c>
      <c r="G1085" s="277" t="n">
        <v>0</v>
      </c>
    </row>
    <row r="1086" customFormat="false" ht="12.75" hidden="false" customHeight="false" outlineLevel="0" collapsed="false">
      <c r="A1086" s="274"/>
      <c r="B1086" s="290" t="s">
        <v>422</v>
      </c>
      <c r="C1086" s="225" t="n">
        <v>0</v>
      </c>
      <c r="D1086" s="225" t="n">
        <v>0</v>
      </c>
      <c r="E1086" s="225" t="n">
        <v>0</v>
      </c>
      <c r="F1086" s="276" t="n">
        <v>0</v>
      </c>
      <c r="G1086" s="277" t="n">
        <v>-18132</v>
      </c>
    </row>
    <row r="1087" customFormat="false" ht="12.75" hidden="false" customHeight="false" outlineLevel="0" collapsed="false">
      <c r="A1087" s="274"/>
      <c r="B1087" s="312" t="s">
        <v>444</v>
      </c>
      <c r="C1087" s="225" t="n">
        <v>0</v>
      </c>
      <c r="D1087" s="225" t="n">
        <v>0</v>
      </c>
      <c r="E1087" s="161" t="n">
        <v>0</v>
      </c>
      <c r="F1087" s="276" t="n">
        <v>0</v>
      </c>
      <c r="G1087" s="277" t="n">
        <v>-18132</v>
      </c>
    </row>
    <row r="1088" s="321" customFormat="true" ht="12.75" hidden="true" customHeight="false" outlineLevel="0" collapsed="false">
      <c r="A1088" s="316"/>
      <c r="B1088" s="323" t="s">
        <v>423</v>
      </c>
      <c r="C1088" s="318" t="n">
        <v>0</v>
      </c>
      <c r="D1088" s="318" t="n">
        <v>0</v>
      </c>
      <c r="E1088" s="319"/>
      <c r="F1088" s="276" t="e">
        <f aca="false"/>
        <v>#DIV/0!</v>
      </c>
      <c r="G1088" s="277" t="n">
        <v>0</v>
      </c>
    </row>
    <row r="1089" customFormat="false" ht="12.75" hidden="false" customHeight="false" outlineLevel="0" collapsed="false">
      <c r="A1089" s="274"/>
      <c r="B1089" s="290" t="s">
        <v>367</v>
      </c>
      <c r="C1089" s="225" t="n">
        <v>0</v>
      </c>
      <c r="D1089" s="225" t="n">
        <v>0</v>
      </c>
      <c r="E1089" s="225" t="n">
        <v>333</v>
      </c>
      <c r="F1089" s="276" t="n">
        <v>0</v>
      </c>
      <c r="G1089" s="277" t="n">
        <v>-27139</v>
      </c>
    </row>
    <row r="1090" customFormat="false" ht="12.75" hidden="false" customHeight="false" outlineLevel="0" collapsed="false">
      <c r="A1090" s="274"/>
      <c r="B1090" s="291" t="s">
        <v>445</v>
      </c>
      <c r="C1090" s="225" t="n">
        <v>0</v>
      </c>
      <c r="D1090" s="225" t="n">
        <v>0</v>
      </c>
      <c r="E1090" s="225" t="n">
        <v>333</v>
      </c>
      <c r="F1090" s="276" t="n">
        <v>0</v>
      </c>
      <c r="G1090" s="277" t="n">
        <v>-27139</v>
      </c>
    </row>
    <row r="1091" customFormat="false" ht="25.5" hidden="false" customHeight="false" outlineLevel="0" collapsed="false">
      <c r="A1091" s="274"/>
      <c r="B1091" s="334" t="s">
        <v>446</v>
      </c>
      <c r="C1091" s="225" t="n">
        <v>0</v>
      </c>
      <c r="D1091" s="225" t="n">
        <v>0</v>
      </c>
      <c r="E1091" s="225" t="n">
        <v>333</v>
      </c>
      <c r="F1091" s="276" t="n">
        <v>0</v>
      </c>
      <c r="G1091" s="277" t="n">
        <v>-27139</v>
      </c>
    </row>
    <row r="1092" customFormat="false" ht="38.25" hidden="false" customHeight="false" outlineLevel="0" collapsed="false">
      <c r="A1092" s="274"/>
      <c r="B1092" s="335" t="s">
        <v>472</v>
      </c>
      <c r="C1092" s="336" t="n">
        <v>0</v>
      </c>
      <c r="D1092" s="336" t="n">
        <v>0</v>
      </c>
      <c r="E1092" s="337" t="n">
        <v>333</v>
      </c>
      <c r="F1092" s="338" t="n">
        <v>0</v>
      </c>
      <c r="G1092" s="277" t="n">
        <v>-27139</v>
      </c>
    </row>
    <row r="1093" customFormat="false" ht="12.75" hidden="false" customHeight="false" outlineLevel="0" collapsed="false">
      <c r="A1093" s="274"/>
      <c r="B1093" s="294" t="s">
        <v>372</v>
      </c>
      <c r="C1093" s="225" t="n">
        <v>0</v>
      </c>
      <c r="D1093" s="225" t="n">
        <v>0</v>
      </c>
      <c r="E1093" s="225" t="n">
        <v>0</v>
      </c>
      <c r="F1093" s="276" t="n">
        <v>0</v>
      </c>
      <c r="G1093" s="277" t="n">
        <v>-353530</v>
      </c>
    </row>
    <row r="1094" customFormat="false" ht="12.75" hidden="false" customHeight="false" outlineLevel="0" collapsed="false">
      <c r="A1094" s="274"/>
      <c r="B1094" s="290" t="s">
        <v>424</v>
      </c>
      <c r="C1094" s="225" t="n">
        <v>0</v>
      </c>
      <c r="D1094" s="225" t="n">
        <v>0</v>
      </c>
      <c r="E1094" s="161" t="n">
        <v>0</v>
      </c>
      <c r="F1094" s="276" t="n">
        <v>0</v>
      </c>
      <c r="G1094" s="277" t="n">
        <v>-353530</v>
      </c>
    </row>
    <row r="1095" customFormat="false" ht="12.75" hidden="false" customHeight="false" outlineLevel="0" collapsed="false">
      <c r="A1095" s="274"/>
      <c r="B1095" s="282" t="s">
        <v>19</v>
      </c>
      <c r="C1095" s="161" t="n">
        <v>0</v>
      </c>
      <c r="D1095" s="161" t="n">
        <v>0</v>
      </c>
      <c r="E1095" s="161" t="s">
        <v>15</v>
      </c>
      <c r="F1095" s="276" t="s">
        <v>15</v>
      </c>
      <c r="G1095" s="276" t="s">
        <v>15</v>
      </c>
    </row>
    <row r="1096" customFormat="false" ht="12.75" hidden="false" customHeight="false" outlineLevel="0" collapsed="false">
      <c r="A1096" s="274"/>
      <c r="B1096" s="282" t="s">
        <v>20</v>
      </c>
      <c r="C1096" s="225" t="n">
        <v>0</v>
      </c>
      <c r="D1096" s="225" t="n">
        <v>0</v>
      </c>
      <c r="E1096" s="225" t="n">
        <v>0</v>
      </c>
      <c r="F1096" s="276" t="s">
        <v>15</v>
      </c>
      <c r="G1096" s="277" t="n">
        <v>-18132</v>
      </c>
    </row>
    <row r="1097" s="321" customFormat="true" ht="12.75" hidden="true" customHeight="false" outlineLevel="0" collapsed="false">
      <c r="A1097" s="316"/>
      <c r="B1097" s="317" t="s">
        <v>24</v>
      </c>
      <c r="C1097" s="318" t="n">
        <v>0</v>
      </c>
      <c r="D1097" s="318" t="n">
        <v>0</v>
      </c>
      <c r="E1097" s="318" t="n">
        <v>0</v>
      </c>
      <c r="F1097" s="320" t="e">
        <f aca="false"/>
        <v>#DIV/0!</v>
      </c>
      <c r="G1097" s="277" t="n">
        <v>0</v>
      </c>
    </row>
    <row r="1098" s="321" customFormat="true" ht="12.75" hidden="true" customHeight="false" outlineLevel="0" collapsed="false">
      <c r="A1098" s="316"/>
      <c r="B1098" s="317" t="s">
        <v>25</v>
      </c>
      <c r="C1098" s="318" t="n">
        <v>0</v>
      </c>
      <c r="D1098" s="318" t="n">
        <v>0</v>
      </c>
      <c r="E1098" s="318" t="n">
        <v>0</v>
      </c>
      <c r="F1098" s="320" t="e">
        <f aca="false"/>
        <v>#DIV/0!</v>
      </c>
      <c r="G1098" s="277" t="n">
        <v>0</v>
      </c>
    </row>
    <row r="1099" customFormat="false" ht="12.75" hidden="false" customHeight="false" outlineLevel="0" collapsed="false">
      <c r="A1099" s="274"/>
      <c r="B1099" s="294" t="s">
        <v>428</v>
      </c>
      <c r="C1099" s="225" t="n">
        <v>0</v>
      </c>
      <c r="D1099" s="225" t="n">
        <v>0</v>
      </c>
      <c r="E1099" s="225" t="n">
        <v>0</v>
      </c>
      <c r="F1099" s="276" t="s">
        <v>15</v>
      </c>
      <c r="G1099" s="277" t="n">
        <v>-18132</v>
      </c>
    </row>
    <row r="1100" customFormat="false" ht="25.5" hidden="false" customHeight="false" outlineLevel="0" collapsed="false">
      <c r="A1100" s="274"/>
      <c r="B1100" s="296" t="s">
        <v>513</v>
      </c>
      <c r="C1100" s="225" t="n">
        <v>0</v>
      </c>
      <c r="D1100" s="225" t="n">
        <v>0</v>
      </c>
      <c r="E1100" s="161" t="n">
        <v>0</v>
      </c>
      <c r="F1100" s="276" t="s">
        <v>15</v>
      </c>
      <c r="G1100" s="277" t="n">
        <v>-18132</v>
      </c>
    </row>
    <row r="1101" customFormat="false" ht="12.75" hidden="false" customHeight="false" outlineLevel="0" collapsed="false">
      <c r="A1101" s="274"/>
      <c r="B1101" s="296"/>
      <c r="C1101" s="225"/>
      <c r="D1101" s="161"/>
      <c r="E1101" s="161"/>
      <c r="F1101" s="276"/>
      <c r="G1101" s="277"/>
    </row>
    <row r="1102" customFormat="false" ht="12.75" hidden="false" customHeight="false" outlineLevel="0" collapsed="false">
      <c r="A1102" s="274"/>
      <c r="B1102" s="361" t="s">
        <v>514</v>
      </c>
      <c r="C1102" s="225"/>
      <c r="D1102" s="161"/>
      <c r="E1102" s="161"/>
      <c r="F1102" s="276"/>
      <c r="G1102" s="277"/>
    </row>
    <row r="1103" customFormat="false" ht="12.75" hidden="false" customHeight="false" outlineLevel="0" collapsed="false">
      <c r="A1103" s="274"/>
      <c r="B1103" s="278" t="s">
        <v>412</v>
      </c>
      <c r="C1103" s="307" t="n">
        <v>75850859</v>
      </c>
      <c r="D1103" s="307" t="n">
        <v>49522359</v>
      </c>
      <c r="E1103" s="307" t="n">
        <v>51910628</v>
      </c>
      <c r="F1103" s="273" t="n">
        <v>68.4377588920911</v>
      </c>
      <c r="G1103" s="279" t="n">
        <v>3685793</v>
      </c>
    </row>
    <row r="1104" customFormat="false" ht="12.75" hidden="false" customHeight="false" outlineLevel="0" collapsed="false">
      <c r="A1104" s="274"/>
      <c r="B1104" s="308" t="s">
        <v>413</v>
      </c>
      <c r="C1104" s="225" t="n">
        <v>94170</v>
      </c>
      <c r="D1104" s="161" t="n">
        <v>0</v>
      </c>
      <c r="E1104" s="161" t="n">
        <v>294</v>
      </c>
      <c r="F1104" s="276" t="n">
        <v>0</v>
      </c>
      <c r="G1104" s="277" t="n">
        <v>-17579</v>
      </c>
    </row>
    <row r="1105" customFormat="false" ht="12.75" hidden="false" customHeight="false" outlineLevel="0" collapsed="false">
      <c r="A1105" s="274"/>
      <c r="B1105" s="294" t="s">
        <v>431</v>
      </c>
      <c r="C1105" s="225" t="n">
        <v>3038378</v>
      </c>
      <c r="D1105" s="225" t="n">
        <v>334097</v>
      </c>
      <c r="E1105" s="225" t="n">
        <v>2722073</v>
      </c>
      <c r="F1105" s="276" t="n">
        <v>89.5896758072893</v>
      </c>
      <c r="G1105" s="277" t="n">
        <v>159224</v>
      </c>
    </row>
    <row r="1106" customFormat="false" ht="25.5" hidden="false" customHeight="false" outlineLevel="0" collapsed="false">
      <c r="A1106" s="274"/>
      <c r="B1106" s="296" t="s">
        <v>454</v>
      </c>
      <c r="C1106" s="225" t="n">
        <v>19526</v>
      </c>
      <c r="D1106" s="161" t="n">
        <v>11406</v>
      </c>
      <c r="E1106" s="161" t="n">
        <v>11406</v>
      </c>
      <c r="F1106" s="276" t="n">
        <v>58.4144217965789</v>
      </c>
      <c r="G1106" s="277" t="n">
        <v>11406</v>
      </c>
    </row>
    <row r="1107" customFormat="false" ht="12.75" hidden="false" customHeight="false" outlineLevel="0" collapsed="false">
      <c r="A1107" s="274"/>
      <c r="B1107" s="308" t="s">
        <v>432</v>
      </c>
      <c r="C1107" s="225" t="n">
        <v>506141</v>
      </c>
      <c r="D1107" s="225" t="n">
        <v>376611</v>
      </c>
      <c r="E1107" s="225" t="n">
        <v>376610</v>
      </c>
      <c r="F1107" s="276" t="n">
        <v>74.4081194765885</v>
      </c>
      <c r="G1107" s="277" t="n">
        <v>0</v>
      </c>
    </row>
    <row r="1108" customFormat="false" ht="12.75" hidden="false" customHeight="false" outlineLevel="0" collapsed="false">
      <c r="A1108" s="274"/>
      <c r="B1108" s="290" t="s">
        <v>433</v>
      </c>
      <c r="C1108" s="225" t="n">
        <v>506141</v>
      </c>
      <c r="D1108" s="225" t="n">
        <v>376611</v>
      </c>
      <c r="E1108" s="225" t="n">
        <v>376610</v>
      </c>
      <c r="F1108" s="276" t="n">
        <v>74.4081194765885</v>
      </c>
      <c r="G1108" s="277" t="n">
        <v>0</v>
      </c>
    </row>
    <row r="1109" customFormat="false" ht="12.75" hidden="false" customHeight="false" outlineLevel="0" collapsed="false">
      <c r="A1109" s="274"/>
      <c r="B1109" s="312" t="s">
        <v>434</v>
      </c>
      <c r="C1109" s="225" t="n">
        <v>506141</v>
      </c>
      <c r="D1109" s="225" t="n">
        <v>376611</v>
      </c>
      <c r="E1109" s="225" t="n">
        <v>376610</v>
      </c>
      <c r="F1109" s="276" t="n">
        <v>74.4081194765885</v>
      </c>
      <c r="G1109" s="277" t="n">
        <v>0</v>
      </c>
    </row>
    <row r="1110" customFormat="false" ht="38.25" hidden="false" customHeight="false" outlineLevel="0" collapsed="false">
      <c r="A1110" s="274"/>
      <c r="B1110" s="334" t="s">
        <v>442</v>
      </c>
      <c r="C1110" s="225" t="n">
        <v>506141</v>
      </c>
      <c r="D1110" s="225" t="n">
        <v>376611</v>
      </c>
      <c r="E1110" s="225" t="n">
        <v>376610</v>
      </c>
      <c r="F1110" s="276" t="n">
        <v>74.4081194765885</v>
      </c>
      <c r="G1110" s="277" t="n">
        <v>0</v>
      </c>
    </row>
    <row r="1111" s="347" customFormat="true" ht="51" hidden="false" customHeight="false" outlineLevel="0" collapsed="false">
      <c r="A1111" s="341"/>
      <c r="B1111" s="335" t="s">
        <v>515</v>
      </c>
      <c r="C1111" s="336" t="n">
        <v>506141</v>
      </c>
      <c r="D1111" s="336" t="n">
        <v>376611</v>
      </c>
      <c r="E1111" s="336" t="n">
        <v>376610</v>
      </c>
      <c r="F1111" s="338" t="n">
        <v>74.4081194765885</v>
      </c>
      <c r="G1111" s="342" t="n">
        <v>0</v>
      </c>
    </row>
    <row r="1112" s="321" customFormat="true" ht="12.75" hidden="true" customHeight="false" outlineLevel="0" collapsed="false">
      <c r="A1112" s="316"/>
      <c r="B1112" s="344" t="s">
        <v>435</v>
      </c>
      <c r="C1112" s="318" t="n">
        <v>0</v>
      </c>
      <c r="D1112" s="318" t="n">
        <v>0</v>
      </c>
      <c r="E1112" s="318" t="n">
        <v>0</v>
      </c>
      <c r="F1112" s="320" t="e">
        <f aca="false"/>
        <v>#DIV/0!</v>
      </c>
      <c r="G1112" s="277" t="n">
        <v>0</v>
      </c>
    </row>
    <row r="1113" s="321" customFormat="true" ht="51" hidden="true" customHeight="false" outlineLevel="0" collapsed="false">
      <c r="A1113" s="316"/>
      <c r="B1113" s="325" t="s">
        <v>436</v>
      </c>
      <c r="C1113" s="318" t="n">
        <v>0</v>
      </c>
      <c r="D1113" s="318" t="n">
        <v>0</v>
      </c>
      <c r="E1113" s="318" t="n">
        <v>0</v>
      </c>
      <c r="F1113" s="320" t="e">
        <f aca="false"/>
        <v>#DIV/0!</v>
      </c>
      <c r="G1113" s="277" t="n">
        <v>0</v>
      </c>
    </row>
    <row r="1114" customFormat="false" ht="12.75" hidden="false" customHeight="false" outlineLevel="0" collapsed="false">
      <c r="A1114" s="274"/>
      <c r="B1114" s="294" t="s">
        <v>414</v>
      </c>
      <c r="C1114" s="225" t="n">
        <v>72212170</v>
      </c>
      <c r="D1114" s="225" t="n">
        <v>48811651</v>
      </c>
      <c r="E1114" s="225" t="n">
        <v>48811651</v>
      </c>
      <c r="F1114" s="276" t="n">
        <v>67.5947710752911</v>
      </c>
      <c r="G1114" s="277" t="n">
        <v>3544148</v>
      </c>
    </row>
    <row r="1115" customFormat="false" ht="25.5" hidden="false" customHeight="false" outlineLevel="0" collapsed="false">
      <c r="A1115" s="274"/>
      <c r="B1115" s="296" t="s">
        <v>415</v>
      </c>
      <c r="C1115" s="225" t="n">
        <v>72212170</v>
      </c>
      <c r="D1115" s="161" t="n">
        <v>48811651</v>
      </c>
      <c r="E1115" s="161" t="n">
        <v>48811651</v>
      </c>
      <c r="F1115" s="276" t="n">
        <v>67.5947710752911</v>
      </c>
      <c r="G1115" s="277" t="n">
        <v>3544148</v>
      </c>
    </row>
    <row r="1116" customFormat="false" ht="12.75" hidden="false" customHeight="false" outlineLevel="0" collapsed="false">
      <c r="A1116" s="274"/>
      <c r="B1116" s="278" t="s">
        <v>416</v>
      </c>
      <c r="C1116" s="159" t="n">
        <v>74862648</v>
      </c>
      <c r="D1116" s="159" t="n">
        <v>49573039</v>
      </c>
      <c r="E1116" s="159" t="n">
        <v>47969553</v>
      </c>
      <c r="F1116" s="273" t="n">
        <v>64.0767515998098</v>
      </c>
      <c r="G1116" s="279" t="n">
        <v>4371056</v>
      </c>
    </row>
    <row r="1117" customFormat="false" ht="12.75" hidden="false" customHeight="false" outlineLevel="0" collapsed="false">
      <c r="A1117" s="274"/>
      <c r="B1117" s="294" t="s">
        <v>417</v>
      </c>
      <c r="C1117" s="225" t="n">
        <v>20483366</v>
      </c>
      <c r="D1117" s="225" t="n">
        <v>11713579</v>
      </c>
      <c r="E1117" s="225" t="n">
        <v>10560181</v>
      </c>
      <c r="F1117" s="276" t="n">
        <v>51.5549104575879</v>
      </c>
      <c r="G1117" s="277" t="n">
        <v>2101963</v>
      </c>
    </row>
    <row r="1118" customFormat="false" ht="12.75" hidden="false" customHeight="false" outlineLevel="0" collapsed="false">
      <c r="A1118" s="274"/>
      <c r="B1118" s="290" t="s">
        <v>418</v>
      </c>
      <c r="C1118" s="225" t="n">
        <v>9769421</v>
      </c>
      <c r="D1118" s="225" t="n">
        <v>4374004</v>
      </c>
      <c r="E1118" s="225" t="n">
        <v>4060472</v>
      </c>
      <c r="F1118" s="276" t="n">
        <v>41.5630772796054</v>
      </c>
      <c r="G1118" s="277" t="n">
        <v>1605936</v>
      </c>
    </row>
    <row r="1119" customFormat="false" ht="12.75" hidden="false" customHeight="false" outlineLevel="0" collapsed="false">
      <c r="A1119" s="274"/>
      <c r="B1119" s="312" t="s">
        <v>419</v>
      </c>
      <c r="C1119" s="225" t="n">
        <v>5418350</v>
      </c>
      <c r="D1119" s="161" t="n">
        <v>2930412</v>
      </c>
      <c r="E1119" s="161" t="n">
        <v>2784354</v>
      </c>
      <c r="F1119" s="276" t="n">
        <v>51.3874888111695</v>
      </c>
      <c r="G1119" s="277" t="n">
        <v>938985</v>
      </c>
    </row>
    <row r="1120" customFormat="false" ht="12.75" hidden="false" customHeight="false" outlineLevel="0" collapsed="false">
      <c r="A1120" s="274"/>
      <c r="B1120" s="314" t="s">
        <v>420</v>
      </c>
      <c r="C1120" s="225" t="n">
        <v>4025770</v>
      </c>
      <c r="D1120" s="161" t="n">
        <v>2194077</v>
      </c>
      <c r="E1120" s="161" t="n">
        <v>2091148</v>
      </c>
      <c r="F1120" s="276" t="n">
        <v>51.944050454944</v>
      </c>
      <c r="G1120" s="277" t="n">
        <v>708069</v>
      </c>
    </row>
    <row r="1121" customFormat="false" ht="12.75" hidden="false" customHeight="false" outlineLevel="0" collapsed="false">
      <c r="A1121" s="274"/>
      <c r="B1121" s="312" t="s">
        <v>421</v>
      </c>
      <c r="C1121" s="225" t="n">
        <v>4351071</v>
      </c>
      <c r="D1121" s="161" t="n">
        <v>1443592</v>
      </c>
      <c r="E1121" s="161" t="n">
        <v>1276118</v>
      </c>
      <c r="F1121" s="276" t="n">
        <v>29.3288250180243</v>
      </c>
      <c r="G1121" s="277" t="n">
        <v>666951</v>
      </c>
    </row>
    <row r="1122" customFormat="false" ht="12.75" hidden="true" customHeight="false" outlineLevel="0" collapsed="false">
      <c r="A1122" s="274"/>
      <c r="B1122" s="290" t="s">
        <v>467</v>
      </c>
      <c r="C1122" s="225" t="n">
        <v>0</v>
      </c>
      <c r="D1122" s="161"/>
      <c r="E1122" s="161"/>
      <c r="F1122" s="276" t="e">
        <f aca="false"/>
        <v>#DIV/0!</v>
      </c>
      <c r="G1122" s="277" t="n">
        <v>0</v>
      </c>
    </row>
    <row r="1123" customFormat="false" ht="12.75" hidden="false" customHeight="false" outlineLevel="0" collapsed="false">
      <c r="A1123" s="274"/>
      <c r="B1123" s="290" t="s">
        <v>422</v>
      </c>
      <c r="C1123" s="225" t="n">
        <v>1224168</v>
      </c>
      <c r="D1123" s="225" t="n">
        <v>1097532</v>
      </c>
      <c r="E1123" s="225" t="n">
        <v>2044829</v>
      </c>
      <c r="F1123" s="276" t="n">
        <v>167.038265989635</v>
      </c>
      <c r="G1123" s="277" t="n">
        <v>163269</v>
      </c>
    </row>
    <row r="1124" customFormat="false" ht="12.75" hidden="false" customHeight="false" outlineLevel="0" collapsed="false">
      <c r="A1124" s="274"/>
      <c r="B1124" s="312" t="s">
        <v>444</v>
      </c>
      <c r="C1124" s="225" t="n">
        <v>1224168</v>
      </c>
      <c r="D1124" s="161" t="n">
        <v>1097532</v>
      </c>
      <c r="E1124" s="161" t="n">
        <v>2044829</v>
      </c>
      <c r="F1124" s="276" t="n">
        <v>167.038265989635</v>
      </c>
      <c r="G1124" s="277" t="n">
        <v>163269</v>
      </c>
    </row>
    <row r="1125" customFormat="false" ht="12.75" hidden="true" customHeight="false" outlineLevel="0" collapsed="false">
      <c r="A1125" s="274"/>
      <c r="B1125" s="312" t="s">
        <v>423</v>
      </c>
      <c r="C1125" s="225" t="n">
        <v>0</v>
      </c>
      <c r="D1125" s="161"/>
      <c r="E1125" s="161"/>
      <c r="F1125" s="276" t="e">
        <f aca="false"/>
        <v>#DIV/0!</v>
      </c>
      <c r="G1125" s="277" t="n">
        <v>0</v>
      </c>
    </row>
    <row r="1126" customFormat="false" ht="25.5" hidden="false" customHeight="false" outlineLevel="0" collapsed="false">
      <c r="A1126" s="274"/>
      <c r="B1126" s="296" t="s">
        <v>426</v>
      </c>
      <c r="C1126" s="225" t="n">
        <v>910635</v>
      </c>
      <c r="D1126" s="225" t="n">
        <v>333607</v>
      </c>
      <c r="E1126" s="225" t="n">
        <v>82979</v>
      </c>
      <c r="F1126" s="276" t="n">
        <v>9.11221290637852</v>
      </c>
      <c r="G1126" s="277" t="n">
        <v>0</v>
      </c>
    </row>
    <row r="1127" customFormat="false" ht="12.75" hidden="true" customHeight="false" outlineLevel="0" collapsed="false">
      <c r="A1127" s="274"/>
      <c r="B1127" s="291" t="s">
        <v>459</v>
      </c>
      <c r="C1127" s="225" t="n">
        <v>0</v>
      </c>
      <c r="D1127" s="161"/>
      <c r="E1127" s="161"/>
      <c r="F1127" s="276" t="e">
        <f aca="false"/>
        <v>#DIV/0!</v>
      </c>
      <c r="G1127" s="277" t="n">
        <v>0</v>
      </c>
    </row>
    <row r="1128" customFormat="false" ht="12.75" hidden="false" customHeight="false" outlineLevel="0" collapsed="false">
      <c r="A1128" s="274"/>
      <c r="B1128" s="291" t="s">
        <v>427</v>
      </c>
      <c r="C1128" s="225" t="n">
        <v>910635</v>
      </c>
      <c r="D1128" s="161" t="n">
        <v>333607</v>
      </c>
      <c r="E1128" s="161" t="n">
        <v>82979</v>
      </c>
      <c r="F1128" s="276" t="n">
        <v>9.11221290637852</v>
      </c>
      <c r="G1128" s="277" t="n">
        <v>0</v>
      </c>
    </row>
    <row r="1129" customFormat="false" ht="12.75" hidden="false" customHeight="false" outlineLevel="0" collapsed="false">
      <c r="A1129" s="274"/>
      <c r="B1129" s="290" t="s">
        <v>367</v>
      </c>
      <c r="C1129" s="161" t="n">
        <v>8579142</v>
      </c>
      <c r="D1129" s="161" t="n">
        <v>5908436</v>
      </c>
      <c r="E1129" s="161" t="n">
        <v>4371901</v>
      </c>
      <c r="F1129" s="276" t="n">
        <v>50.9596530748646</v>
      </c>
      <c r="G1129" s="277" t="n">
        <v>332758</v>
      </c>
    </row>
    <row r="1130" s="321" customFormat="true" ht="12.75" hidden="false" customHeight="false" outlineLevel="0" collapsed="false">
      <c r="A1130" s="274"/>
      <c r="B1130" s="291" t="s">
        <v>445</v>
      </c>
      <c r="C1130" s="161" t="n">
        <v>27139</v>
      </c>
      <c r="D1130" s="161" t="n">
        <v>27139</v>
      </c>
      <c r="E1130" s="161" t="n">
        <v>27139</v>
      </c>
      <c r="F1130" s="276" t="n">
        <v>100</v>
      </c>
      <c r="G1130" s="151" t="n">
        <v>27139</v>
      </c>
    </row>
    <row r="1131" s="340" customFormat="true" ht="25.5" hidden="false" customHeight="false" outlineLevel="0" collapsed="false">
      <c r="A1131" s="274"/>
      <c r="B1131" s="334" t="s">
        <v>446</v>
      </c>
      <c r="C1131" s="161" t="n">
        <v>27139</v>
      </c>
      <c r="D1131" s="161" t="n">
        <v>27139</v>
      </c>
      <c r="E1131" s="161" t="n">
        <v>27139</v>
      </c>
      <c r="F1131" s="276" t="n">
        <v>100</v>
      </c>
      <c r="G1131" s="151" t="n">
        <v>27139</v>
      </c>
    </row>
    <row r="1132" s="343" customFormat="true" ht="38.25" hidden="false" customHeight="false" outlineLevel="0" collapsed="false">
      <c r="A1132" s="341"/>
      <c r="B1132" s="335" t="s">
        <v>472</v>
      </c>
      <c r="C1132" s="337" t="n">
        <v>27139</v>
      </c>
      <c r="D1132" s="337" t="n">
        <v>27139</v>
      </c>
      <c r="E1132" s="337" t="n">
        <v>27139</v>
      </c>
      <c r="F1132" s="338" t="n">
        <v>100</v>
      </c>
      <c r="G1132" s="342" t="n">
        <v>27139</v>
      </c>
    </row>
    <row r="1133" s="321" customFormat="true" ht="25.5" hidden="true" customHeight="false" outlineLevel="0" collapsed="false">
      <c r="A1133" s="316"/>
      <c r="B1133" s="344" t="s">
        <v>447</v>
      </c>
      <c r="C1133" s="319" t="n">
        <v>0</v>
      </c>
      <c r="D1133" s="319"/>
      <c r="E1133" s="319"/>
      <c r="F1133" s="320" t="e">
        <f aca="false"/>
        <v>#DIV/0!</v>
      </c>
      <c r="G1133" s="327" t="n">
        <v>0</v>
      </c>
    </row>
    <row r="1134" customFormat="false" ht="25.5" hidden="false" customHeight="false" outlineLevel="0" collapsed="false">
      <c r="A1134" s="274"/>
      <c r="B1134" s="291" t="s">
        <v>460</v>
      </c>
      <c r="C1134" s="161" t="n">
        <v>753790</v>
      </c>
      <c r="D1134" s="161" t="n">
        <v>527956</v>
      </c>
      <c r="E1134" s="161" t="n">
        <v>527956</v>
      </c>
      <c r="F1134" s="276" t="n">
        <v>70.0401968718078</v>
      </c>
      <c r="G1134" s="277" t="n">
        <v>20000</v>
      </c>
    </row>
    <row r="1135" customFormat="false" ht="38.25" hidden="false" customHeight="false" outlineLevel="0" collapsed="false">
      <c r="A1135" s="274"/>
      <c r="B1135" s="291" t="s">
        <v>461</v>
      </c>
      <c r="C1135" s="161" t="n">
        <v>7778687</v>
      </c>
      <c r="D1135" s="161" t="n">
        <v>5341935</v>
      </c>
      <c r="E1135" s="161" t="n">
        <v>3816806</v>
      </c>
      <c r="F1135" s="276" t="n">
        <v>49.0674840111191</v>
      </c>
      <c r="G1135" s="277" t="n">
        <v>285619</v>
      </c>
    </row>
    <row r="1136" customFormat="false" ht="12.75" hidden="false" customHeight="false" outlineLevel="0" collapsed="false">
      <c r="A1136" s="274"/>
      <c r="B1136" s="291" t="s">
        <v>516</v>
      </c>
      <c r="C1136" s="161" t="n">
        <v>19526</v>
      </c>
      <c r="D1136" s="161" t="n">
        <v>11406</v>
      </c>
      <c r="E1136" s="161" t="n">
        <v>0</v>
      </c>
      <c r="F1136" s="276" t="n">
        <v>0</v>
      </c>
      <c r="G1136" s="277" t="n">
        <v>0</v>
      </c>
    </row>
    <row r="1137" customFormat="false" ht="38.25" hidden="false" customHeight="false" outlineLevel="0" collapsed="false">
      <c r="A1137" s="274"/>
      <c r="B1137" s="339" t="s">
        <v>463</v>
      </c>
      <c r="C1137" s="337" t="n">
        <v>19526</v>
      </c>
      <c r="D1137" s="337" t="n">
        <v>11406</v>
      </c>
      <c r="E1137" s="337" t="n">
        <v>0</v>
      </c>
      <c r="F1137" s="338" t="n">
        <v>0</v>
      </c>
      <c r="G1137" s="277" t="n">
        <v>0</v>
      </c>
    </row>
    <row r="1138" customFormat="false" ht="12" hidden="false" customHeight="true" outlineLevel="0" collapsed="false">
      <c r="A1138" s="274"/>
      <c r="B1138" s="294" t="s">
        <v>372</v>
      </c>
      <c r="C1138" s="225" t="n">
        <v>54379282</v>
      </c>
      <c r="D1138" s="225" t="n">
        <v>37859460</v>
      </c>
      <c r="E1138" s="225" t="n">
        <v>37409372</v>
      </c>
      <c r="F1138" s="276" t="n">
        <v>68.7934276145831</v>
      </c>
      <c r="G1138" s="277" t="n">
        <v>2269093</v>
      </c>
    </row>
    <row r="1139" customFormat="false" ht="12.75" hidden="false" customHeight="false" outlineLevel="0" collapsed="false">
      <c r="A1139" s="274"/>
      <c r="B1139" s="290" t="s">
        <v>424</v>
      </c>
      <c r="C1139" s="225" t="n">
        <v>1618035</v>
      </c>
      <c r="D1139" s="161" t="n">
        <v>494055</v>
      </c>
      <c r="E1139" s="161" t="n">
        <v>459655</v>
      </c>
      <c r="F1139" s="276" t="n">
        <v>28.4082235551147</v>
      </c>
      <c r="G1139" s="277" t="n">
        <v>359520</v>
      </c>
    </row>
    <row r="1140" customFormat="false" ht="12.75" hidden="false" customHeight="false" outlineLevel="0" collapsed="false">
      <c r="A1140" s="274"/>
      <c r="B1140" s="290" t="s">
        <v>448</v>
      </c>
      <c r="C1140" s="225" t="n">
        <v>52761247</v>
      </c>
      <c r="D1140" s="225" t="n">
        <v>37365405</v>
      </c>
      <c r="E1140" s="225" t="n">
        <v>36949717</v>
      </c>
      <c r="F1140" s="276" t="n">
        <v>70.0319251362653</v>
      </c>
      <c r="G1140" s="277" t="n">
        <v>1909573</v>
      </c>
    </row>
    <row r="1141" customFormat="false" ht="25.5" hidden="false" customHeight="false" outlineLevel="0" collapsed="false">
      <c r="A1141" s="274"/>
      <c r="B1141" s="291" t="s">
        <v>464</v>
      </c>
      <c r="C1141" s="225" t="n">
        <v>52761247</v>
      </c>
      <c r="D1141" s="225" t="n">
        <v>37365405</v>
      </c>
      <c r="E1141" s="225" t="n">
        <v>36949717</v>
      </c>
      <c r="F1141" s="276" t="n">
        <v>70.0319251362653</v>
      </c>
      <c r="G1141" s="277" t="n">
        <v>1909573</v>
      </c>
    </row>
    <row r="1142" customFormat="false" ht="12.75" hidden="false" customHeight="false" outlineLevel="0" collapsed="false">
      <c r="A1142" s="274"/>
      <c r="B1142" s="314" t="s">
        <v>449</v>
      </c>
      <c r="C1142" s="225" t="n">
        <v>52761247</v>
      </c>
      <c r="D1142" s="225" t="n">
        <v>37365405</v>
      </c>
      <c r="E1142" s="225" t="n">
        <v>36949717</v>
      </c>
      <c r="F1142" s="276" t="n">
        <v>70.0319251362653</v>
      </c>
      <c r="G1142" s="277" t="n">
        <v>1909573</v>
      </c>
    </row>
    <row r="1143" customFormat="false" ht="38.25" hidden="false" customHeight="false" outlineLevel="0" collapsed="false">
      <c r="A1143" s="274"/>
      <c r="B1143" s="356" t="s">
        <v>379</v>
      </c>
      <c r="C1143" s="225" t="n">
        <v>52761247</v>
      </c>
      <c r="D1143" s="225" t="n">
        <v>37365405</v>
      </c>
      <c r="E1143" s="225" t="n">
        <v>36949717</v>
      </c>
      <c r="F1143" s="276" t="n">
        <v>70.0319251362653</v>
      </c>
      <c r="G1143" s="277" t="n">
        <v>1909573</v>
      </c>
    </row>
    <row r="1144" customFormat="false" ht="38.25" hidden="true" customHeight="false" outlineLevel="0" collapsed="false">
      <c r="A1144" s="274"/>
      <c r="B1144" s="334" t="s">
        <v>517</v>
      </c>
      <c r="C1144" s="225" t="n">
        <v>0</v>
      </c>
      <c r="D1144" s="161" t="n">
        <v>0</v>
      </c>
      <c r="E1144" s="161" t="n">
        <v>0</v>
      </c>
      <c r="F1144" s="276" t="e">
        <f aca="false"/>
        <v>#DIV/0!</v>
      </c>
      <c r="G1144" s="277" t="n">
        <v>0</v>
      </c>
    </row>
    <row r="1145" customFormat="false" ht="12.75" hidden="false" customHeight="false" outlineLevel="0" collapsed="false">
      <c r="A1145" s="274"/>
      <c r="B1145" s="282" t="s">
        <v>19</v>
      </c>
      <c r="C1145" s="161" t="n">
        <v>988211</v>
      </c>
      <c r="D1145" s="161" t="n">
        <v>-50680</v>
      </c>
      <c r="E1145" s="161" t="s">
        <v>15</v>
      </c>
      <c r="F1145" s="276" t="s">
        <v>15</v>
      </c>
      <c r="G1145" s="276" t="s">
        <v>15</v>
      </c>
    </row>
    <row r="1146" customFormat="false" ht="12.75" hidden="false" customHeight="false" outlineLevel="0" collapsed="false">
      <c r="A1146" s="274"/>
      <c r="B1146" s="282" t="s">
        <v>20</v>
      </c>
      <c r="C1146" s="225" t="n">
        <v>-988211</v>
      </c>
      <c r="D1146" s="225" t="n">
        <v>50680</v>
      </c>
      <c r="E1146" s="225" t="n">
        <v>50680</v>
      </c>
      <c r="F1146" s="276" t="s">
        <v>15</v>
      </c>
      <c r="G1146" s="277" t="n">
        <v>41980</v>
      </c>
    </row>
    <row r="1147" customFormat="false" ht="12.75" hidden="true" customHeight="false" outlineLevel="0" collapsed="false">
      <c r="A1147" s="274"/>
      <c r="B1147" s="294" t="s">
        <v>24</v>
      </c>
      <c r="C1147" s="225" t="n">
        <v>0</v>
      </c>
      <c r="D1147" s="225" t="n">
        <v>0</v>
      </c>
      <c r="E1147" s="225" t="n">
        <v>0</v>
      </c>
      <c r="F1147" s="276" t="e">
        <f aca="false"/>
        <v>#DIV/0!</v>
      </c>
      <c r="G1147" s="277" t="n">
        <v>0</v>
      </c>
    </row>
    <row r="1148" customFormat="false" ht="12.75" hidden="true" customHeight="false" outlineLevel="0" collapsed="false">
      <c r="A1148" s="274"/>
      <c r="B1148" s="294" t="s">
        <v>25</v>
      </c>
      <c r="C1148" s="225" t="n">
        <v>0</v>
      </c>
      <c r="D1148" s="225" t="n">
        <v>0</v>
      </c>
      <c r="E1148" s="225" t="n">
        <v>0</v>
      </c>
      <c r="F1148" s="276" t="e">
        <f aca="false"/>
        <v>#DIV/0!</v>
      </c>
      <c r="G1148" s="277" t="n">
        <v>0</v>
      </c>
    </row>
    <row r="1149" customFormat="false" ht="12.75" hidden="false" customHeight="false" outlineLevel="0" collapsed="false">
      <c r="A1149" s="274"/>
      <c r="B1149" s="294" t="s">
        <v>428</v>
      </c>
      <c r="C1149" s="225" t="n">
        <v>-988211</v>
      </c>
      <c r="D1149" s="225" t="n">
        <v>50680</v>
      </c>
      <c r="E1149" s="225" t="n">
        <v>50680</v>
      </c>
      <c r="F1149" s="276" t="s">
        <v>15</v>
      </c>
      <c r="G1149" s="277" t="n">
        <v>41980</v>
      </c>
    </row>
    <row r="1150" customFormat="false" ht="38.25" hidden="true" customHeight="true" outlineLevel="0" collapsed="false">
      <c r="A1150" s="274"/>
      <c r="B1150" s="296" t="s">
        <v>429</v>
      </c>
      <c r="C1150" s="225" t="n">
        <v>0</v>
      </c>
      <c r="D1150" s="161" t="n">
        <v>0</v>
      </c>
      <c r="E1150" s="161" t="n">
        <v>0</v>
      </c>
      <c r="F1150" s="276" t="e">
        <f aca="false"/>
        <v>#DIV/0!</v>
      </c>
      <c r="G1150" s="277" t="n">
        <v>0</v>
      </c>
    </row>
    <row r="1151" customFormat="false" ht="38.25" hidden="false" customHeight="false" outlineLevel="0" collapsed="false">
      <c r="A1151" s="274"/>
      <c r="B1151" s="296" t="s">
        <v>450</v>
      </c>
      <c r="C1151" s="225" t="n">
        <v>-988211</v>
      </c>
      <c r="D1151" s="161" t="n">
        <v>50680</v>
      </c>
      <c r="E1151" s="161" t="n">
        <v>50680</v>
      </c>
      <c r="F1151" s="276" t="s">
        <v>15</v>
      </c>
      <c r="G1151" s="277" t="n">
        <v>41980</v>
      </c>
    </row>
    <row r="1152" customFormat="false" ht="25.5" hidden="false" customHeight="false" outlineLevel="0" collapsed="false">
      <c r="A1152" s="274"/>
      <c r="B1152" s="296" t="s">
        <v>384</v>
      </c>
      <c r="C1152" s="161" t="n">
        <v>0</v>
      </c>
      <c r="D1152" s="161"/>
      <c r="E1152" s="161"/>
      <c r="F1152" s="276" t="e">
        <f aca="false"/>
        <v>#DIV/0!</v>
      </c>
      <c r="G1152" s="277" t="n">
        <v>0</v>
      </c>
    </row>
    <row r="1153" customFormat="false" ht="12.75" hidden="false" customHeight="false" outlineLevel="0" collapsed="false">
      <c r="A1153" s="274"/>
      <c r="B1153" s="346"/>
      <c r="C1153" s="161"/>
      <c r="D1153" s="161"/>
      <c r="E1153" s="161"/>
      <c r="F1153" s="276"/>
      <c r="G1153" s="277"/>
    </row>
    <row r="1154" customFormat="false" ht="12.75" hidden="false" customHeight="false" outlineLevel="0" collapsed="false">
      <c r="A1154" s="274"/>
      <c r="B1154" s="173" t="s">
        <v>518</v>
      </c>
      <c r="C1154" s="161"/>
      <c r="D1154" s="161"/>
      <c r="E1154" s="161"/>
      <c r="F1154" s="276"/>
      <c r="G1154" s="277"/>
    </row>
    <row r="1155" customFormat="false" ht="12.75" hidden="false" customHeight="false" outlineLevel="0" collapsed="false">
      <c r="A1155" s="274"/>
      <c r="B1155" s="278" t="s">
        <v>412</v>
      </c>
      <c r="C1155" s="307" t="n">
        <v>268098442</v>
      </c>
      <c r="D1155" s="307" t="n">
        <v>215439730</v>
      </c>
      <c r="E1155" s="307" t="n">
        <v>215439730</v>
      </c>
      <c r="F1155" s="273" t="n">
        <v>80.3584416204851</v>
      </c>
      <c r="G1155" s="279" t="n">
        <v>13583183</v>
      </c>
    </row>
    <row r="1156" customFormat="false" ht="12.75" hidden="false" customHeight="false" outlineLevel="0" collapsed="false">
      <c r="A1156" s="274"/>
      <c r="B1156" s="294" t="s">
        <v>414</v>
      </c>
      <c r="C1156" s="225" t="n">
        <v>268098442</v>
      </c>
      <c r="D1156" s="225" t="n">
        <v>215439730</v>
      </c>
      <c r="E1156" s="225" t="n">
        <v>215439730</v>
      </c>
      <c r="F1156" s="276" t="n">
        <v>80.3584416204851</v>
      </c>
      <c r="G1156" s="277" t="n">
        <v>13583183</v>
      </c>
    </row>
    <row r="1157" customFormat="false" ht="25.5" hidden="false" customHeight="false" outlineLevel="0" collapsed="false">
      <c r="A1157" s="274"/>
      <c r="B1157" s="296" t="s">
        <v>415</v>
      </c>
      <c r="C1157" s="225" t="n">
        <v>268098442</v>
      </c>
      <c r="D1157" s="161" t="n">
        <v>215439730</v>
      </c>
      <c r="E1157" s="161" t="n">
        <v>215439730</v>
      </c>
      <c r="F1157" s="276" t="n">
        <v>80.3584416204851</v>
      </c>
      <c r="G1157" s="277" t="n">
        <v>13583183</v>
      </c>
    </row>
    <row r="1158" customFormat="false" ht="12.75" hidden="false" customHeight="false" outlineLevel="0" collapsed="false">
      <c r="A1158" s="274"/>
      <c r="B1158" s="278" t="s">
        <v>416</v>
      </c>
      <c r="C1158" s="159" t="n">
        <v>268098442</v>
      </c>
      <c r="D1158" s="159" t="n">
        <v>215439730</v>
      </c>
      <c r="E1158" s="159" t="n">
        <v>215427729</v>
      </c>
      <c r="F1158" s="273" t="n">
        <v>80.353965279664</v>
      </c>
      <c r="G1158" s="279" t="n">
        <v>13711423</v>
      </c>
    </row>
    <row r="1159" customFormat="false" ht="12.75" hidden="false" customHeight="false" outlineLevel="0" collapsed="false">
      <c r="A1159" s="274"/>
      <c r="B1159" s="294" t="s">
        <v>417</v>
      </c>
      <c r="C1159" s="225" t="n">
        <v>268098442</v>
      </c>
      <c r="D1159" s="225" t="n">
        <v>215439730</v>
      </c>
      <c r="E1159" s="225" t="n">
        <v>215427729</v>
      </c>
      <c r="F1159" s="276" t="n">
        <v>80.353965279664</v>
      </c>
      <c r="G1159" s="277" t="n">
        <v>13711423</v>
      </c>
    </row>
    <row r="1160" customFormat="false" ht="12.75" hidden="false" customHeight="false" outlineLevel="0" collapsed="false">
      <c r="A1160" s="274"/>
      <c r="B1160" s="290" t="s">
        <v>367</v>
      </c>
      <c r="C1160" s="161" t="n">
        <v>268098442</v>
      </c>
      <c r="D1160" s="161" t="n">
        <v>215439730</v>
      </c>
      <c r="E1160" s="161" t="n">
        <v>215427729</v>
      </c>
      <c r="F1160" s="276" t="n">
        <v>80.353965279664</v>
      </c>
      <c r="G1160" s="277" t="n">
        <v>13711423</v>
      </c>
    </row>
    <row r="1161" customFormat="false" ht="25.5" hidden="false" customHeight="false" outlineLevel="0" collapsed="false">
      <c r="A1161" s="274"/>
      <c r="B1161" s="291" t="s">
        <v>460</v>
      </c>
      <c r="C1161" s="161" t="n">
        <v>268098442</v>
      </c>
      <c r="D1161" s="161" t="n">
        <v>215439730</v>
      </c>
      <c r="E1161" s="161" t="n">
        <v>215427729</v>
      </c>
      <c r="F1161" s="276" t="n">
        <v>80.353965279664</v>
      </c>
      <c r="G1161" s="277" t="n">
        <v>13711423</v>
      </c>
    </row>
    <row r="1162" customFormat="false" ht="12.75" hidden="true" customHeight="false" outlineLevel="0" collapsed="false">
      <c r="A1162" s="274"/>
      <c r="B1162" s="294" t="s">
        <v>372</v>
      </c>
      <c r="C1162" s="225" t="n">
        <v>0</v>
      </c>
      <c r="D1162" s="225" t="n">
        <v>0</v>
      </c>
      <c r="E1162" s="225" t="n">
        <v>0</v>
      </c>
      <c r="F1162" s="276" t="e">
        <f aca="false"/>
        <v>#DIV/0!</v>
      </c>
      <c r="G1162" s="277" t="n">
        <v>0</v>
      </c>
    </row>
    <row r="1163" customFormat="false" ht="12.75" hidden="true" customHeight="false" outlineLevel="0" collapsed="false">
      <c r="A1163" s="274"/>
      <c r="B1163" s="290" t="s">
        <v>474</v>
      </c>
      <c r="C1163" s="225" t="n">
        <v>0</v>
      </c>
      <c r="D1163" s="225" t="n">
        <v>0</v>
      </c>
      <c r="E1163" s="225" t="n">
        <v>0</v>
      </c>
      <c r="F1163" s="276" t="e">
        <f aca="false"/>
        <v>#DIV/0!</v>
      </c>
      <c r="G1163" s="277" t="n">
        <v>0</v>
      </c>
    </row>
    <row r="1164" customFormat="false" ht="12.75" hidden="true" customHeight="false" outlineLevel="0" collapsed="false">
      <c r="A1164" s="274"/>
      <c r="B1164" s="291" t="s">
        <v>494</v>
      </c>
      <c r="C1164" s="161" t="n">
        <v>0</v>
      </c>
      <c r="D1164" s="161" t="n">
        <v>0</v>
      </c>
      <c r="E1164" s="161" t="n">
        <v>0</v>
      </c>
      <c r="F1164" s="276" t="e">
        <f aca="false"/>
        <v>#DIV/0!</v>
      </c>
      <c r="G1164" s="277" t="n">
        <v>0</v>
      </c>
    </row>
    <row r="1165" customFormat="false" ht="12.75" hidden="false" customHeight="false" outlineLevel="0" collapsed="false">
      <c r="A1165" s="274"/>
      <c r="B1165" s="361"/>
      <c r="C1165" s="159"/>
      <c r="D1165" s="161"/>
      <c r="E1165" s="161"/>
      <c r="F1165" s="276"/>
      <c r="G1165" s="277"/>
    </row>
    <row r="1166" customFormat="false" ht="12.75" hidden="false" customHeight="false" outlineLevel="0" collapsed="false">
      <c r="A1166" s="274"/>
      <c r="B1166" s="173" t="s">
        <v>519</v>
      </c>
      <c r="C1166" s="161"/>
      <c r="D1166" s="161"/>
      <c r="E1166" s="161"/>
      <c r="F1166" s="276"/>
      <c r="G1166" s="277"/>
    </row>
    <row r="1167" customFormat="false" ht="12.75" hidden="false" customHeight="false" outlineLevel="0" collapsed="false">
      <c r="A1167" s="274"/>
      <c r="B1167" s="278" t="s">
        <v>412</v>
      </c>
      <c r="C1167" s="307" t="n">
        <v>7152897</v>
      </c>
      <c r="D1167" s="307" t="n">
        <v>6137462</v>
      </c>
      <c r="E1167" s="307" t="n">
        <v>6137462</v>
      </c>
      <c r="F1167" s="273" t="n">
        <v>85.8038638051128</v>
      </c>
      <c r="G1167" s="279" t="n">
        <v>900000</v>
      </c>
    </row>
    <row r="1168" customFormat="false" ht="12.75" hidden="false" customHeight="false" outlineLevel="0" collapsed="false">
      <c r="A1168" s="274"/>
      <c r="B1168" s="294" t="s">
        <v>414</v>
      </c>
      <c r="C1168" s="225" t="n">
        <v>7152897</v>
      </c>
      <c r="D1168" s="225" t="n">
        <v>6137462</v>
      </c>
      <c r="E1168" s="225" t="n">
        <v>6137462</v>
      </c>
      <c r="F1168" s="276" t="n">
        <v>85.8038638051128</v>
      </c>
      <c r="G1168" s="277" t="n">
        <v>900000</v>
      </c>
    </row>
    <row r="1169" customFormat="false" ht="25.5" hidden="false" customHeight="false" outlineLevel="0" collapsed="false">
      <c r="A1169" s="274"/>
      <c r="B1169" s="296" t="s">
        <v>415</v>
      </c>
      <c r="C1169" s="225" t="n">
        <v>7152897</v>
      </c>
      <c r="D1169" s="161" t="n">
        <v>6137462</v>
      </c>
      <c r="E1169" s="161" t="n">
        <v>6137462</v>
      </c>
      <c r="F1169" s="276" t="n">
        <v>85.8038638051128</v>
      </c>
      <c r="G1169" s="277" t="n">
        <v>900000</v>
      </c>
    </row>
    <row r="1170" customFormat="false" ht="12.75" hidden="false" customHeight="false" outlineLevel="0" collapsed="false">
      <c r="A1170" s="274"/>
      <c r="B1170" s="278" t="s">
        <v>416</v>
      </c>
      <c r="C1170" s="159" t="n">
        <v>7152897</v>
      </c>
      <c r="D1170" s="159" t="n">
        <v>6137462</v>
      </c>
      <c r="E1170" s="159" t="n">
        <v>5581047</v>
      </c>
      <c r="F1170" s="273" t="n">
        <v>78.024987637876</v>
      </c>
      <c r="G1170" s="279" t="n">
        <v>754445</v>
      </c>
    </row>
    <row r="1171" customFormat="false" ht="12.75" hidden="false" customHeight="false" outlineLevel="0" collapsed="false">
      <c r="A1171" s="274"/>
      <c r="B1171" s="294" t="s">
        <v>417</v>
      </c>
      <c r="C1171" s="225" t="n">
        <v>7152897</v>
      </c>
      <c r="D1171" s="225" t="n">
        <v>6137462</v>
      </c>
      <c r="E1171" s="225" t="n">
        <v>5581047</v>
      </c>
      <c r="F1171" s="276" t="n">
        <v>78.024987637876</v>
      </c>
      <c r="G1171" s="277" t="n">
        <v>754445</v>
      </c>
    </row>
    <row r="1172" customFormat="false" ht="12.75" hidden="false" customHeight="false" outlineLevel="0" collapsed="false">
      <c r="A1172" s="274"/>
      <c r="B1172" s="290" t="s">
        <v>367</v>
      </c>
      <c r="C1172" s="161" t="n">
        <v>7152897</v>
      </c>
      <c r="D1172" s="161" t="n">
        <v>6137462</v>
      </c>
      <c r="E1172" s="161" t="n">
        <v>5581047</v>
      </c>
      <c r="F1172" s="276" t="n">
        <v>78.024987637876</v>
      </c>
      <c r="G1172" s="277" t="n">
        <v>754445</v>
      </c>
    </row>
    <row r="1173" customFormat="false" ht="38.25" hidden="false" customHeight="false" outlineLevel="0" collapsed="false">
      <c r="A1173" s="274"/>
      <c r="B1173" s="291" t="s">
        <v>461</v>
      </c>
      <c r="C1173" s="161" t="n">
        <v>7152897</v>
      </c>
      <c r="D1173" s="161" t="n">
        <v>6137462</v>
      </c>
      <c r="E1173" s="161" t="n">
        <v>5581047</v>
      </c>
      <c r="F1173" s="276" t="n">
        <v>78.024987637876</v>
      </c>
      <c r="G1173" s="277" t="n">
        <v>754445</v>
      </c>
    </row>
    <row r="1174" customFormat="false" ht="12.75" hidden="false" customHeight="false" outlineLevel="0" collapsed="false">
      <c r="A1174" s="274"/>
      <c r="B1174" s="346"/>
      <c r="C1174" s="161"/>
      <c r="D1174" s="161"/>
      <c r="E1174" s="161"/>
      <c r="F1174" s="276"/>
      <c r="G1174" s="277"/>
    </row>
    <row r="1175" s="321" customFormat="true" ht="12.75" hidden="true" customHeight="false" outlineLevel="0" collapsed="false">
      <c r="A1175" s="316"/>
      <c r="B1175" s="369" t="s">
        <v>520</v>
      </c>
      <c r="C1175" s="319"/>
      <c r="D1175" s="319"/>
      <c r="E1175" s="319"/>
      <c r="F1175" s="320"/>
      <c r="G1175" s="277"/>
    </row>
    <row r="1176" s="321" customFormat="true" ht="12.75" hidden="true" customHeight="false" outlineLevel="0" collapsed="false">
      <c r="A1176" s="316"/>
      <c r="B1176" s="330" t="s">
        <v>412</v>
      </c>
      <c r="C1176" s="370" t="n">
        <v>0</v>
      </c>
      <c r="D1176" s="370" t="n">
        <v>0</v>
      </c>
      <c r="E1176" s="370" t="n">
        <v>0</v>
      </c>
      <c r="F1176" s="332" t="e">
        <f aca="false"/>
        <v>#DIV/0!</v>
      </c>
      <c r="G1176" s="277"/>
    </row>
    <row r="1177" s="321" customFormat="true" ht="12.75" hidden="true" customHeight="false" outlineLevel="0" collapsed="false">
      <c r="A1177" s="316"/>
      <c r="B1177" s="317" t="s">
        <v>414</v>
      </c>
      <c r="C1177" s="318" t="n">
        <v>0</v>
      </c>
      <c r="D1177" s="318" t="n">
        <v>0</v>
      </c>
      <c r="E1177" s="318" t="n">
        <v>0</v>
      </c>
      <c r="F1177" s="320" t="e">
        <f aca="false"/>
        <v>#DIV/0!</v>
      </c>
      <c r="G1177" s="277"/>
    </row>
    <row r="1178" s="321" customFormat="true" ht="25.5" hidden="true" customHeight="false" outlineLevel="0" collapsed="false">
      <c r="A1178" s="316"/>
      <c r="B1178" s="333" t="s">
        <v>415</v>
      </c>
      <c r="C1178" s="318" t="n">
        <v>0</v>
      </c>
      <c r="D1178" s="319" t="n">
        <v>0</v>
      </c>
      <c r="E1178" s="319" t="n">
        <v>0</v>
      </c>
      <c r="F1178" s="320" t="e">
        <f aca="false"/>
        <v>#DIV/0!</v>
      </c>
      <c r="G1178" s="277"/>
    </row>
    <row r="1179" s="321" customFormat="true" ht="12.75" hidden="true" customHeight="false" outlineLevel="0" collapsed="false">
      <c r="A1179" s="316"/>
      <c r="B1179" s="330" t="s">
        <v>416</v>
      </c>
      <c r="C1179" s="331" t="n">
        <v>0</v>
      </c>
      <c r="D1179" s="331" t="n">
        <v>0</v>
      </c>
      <c r="E1179" s="331" t="n">
        <v>0</v>
      </c>
      <c r="F1179" s="332" t="e">
        <f aca="false"/>
        <v>#DIV/0!</v>
      </c>
      <c r="G1179" s="277"/>
    </row>
    <row r="1180" s="321" customFormat="true" ht="12.75" hidden="true" customHeight="false" outlineLevel="0" collapsed="false">
      <c r="A1180" s="316"/>
      <c r="B1180" s="317" t="s">
        <v>417</v>
      </c>
      <c r="C1180" s="318" t="n">
        <v>0</v>
      </c>
      <c r="D1180" s="318" t="n">
        <v>0</v>
      </c>
      <c r="E1180" s="318" t="n">
        <v>0</v>
      </c>
      <c r="F1180" s="320" t="e">
        <f aca="false"/>
        <v>#DIV/0!</v>
      </c>
      <c r="G1180" s="277"/>
    </row>
    <row r="1181" s="321" customFormat="true" ht="12.75" hidden="true" customHeight="false" outlineLevel="0" collapsed="false">
      <c r="A1181" s="316"/>
      <c r="B1181" s="322" t="s">
        <v>422</v>
      </c>
      <c r="C1181" s="318" t="n">
        <v>0</v>
      </c>
      <c r="D1181" s="318" t="n">
        <v>0</v>
      </c>
      <c r="E1181" s="318" t="n">
        <v>0</v>
      </c>
      <c r="F1181" s="320" t="e">
        <f aca="false"/>
        <v>#DIV/0!</v>
      </c>
      <c r="G1181" s="277"/>
    </row>
    <row r="1182" s="321" customFormat="true" ht="12.75" hidden="true" customHeight="false" outlineLevel="0" collapsed="false">
      <c r="A1182" s="316"/>
      <c r="B1182" s="323" t="s">
        <v>444</v>
      </c>
      <c r="C1182" s="318" t="n">
        <v>0</v>
      </c>
      <c r="D1182" s="319" t="n">
        <v>0</v>
      </c>
      <c r="E1182" s="319" t="n">
        <v>0</v>
      </c>
      <c r="F1182" s="320" t="e">
        <f aca="false"/>
        <v>#DIV/0!</v>
      </c>
      <c r="G1182" s="277"/>
    </row>
    <row r="1183" customFormat="false" ht="12.75" hidden="true" customHeight="false" outlineLevel="0" collapsed="false">
      <c r="A1183" s="274"/>
      <c r="B1183" s="371" t="s">
        <v>521</v>
      </c>
      <c r="C1183" s="225"/>
      <c r="D1183" s="161"/>
      <c r="E1183" s="161"/>
      <c r="F1183" s="276"/>
      <c r="G1183" s="277"/>
    </row>
    <row r="1184" customFormat="false" ht="12.75" hidden="true" customHeight="false" outlineLevel="0" collapsed="false">
      <c r="A1184" s="274"/>
      <c r="B1184" s="278" t="s">
        <v>412</v>
      </c>
      <c r="C1184" s="307" t="n">
        <v>0</v>
      </c>
      <c r="D1184" s="307" t="n">
        <v>0</v>
      </c>
      <c r="E1184" s="307" t="n">
        <v>0</v>
      </c>
      <c r="F1184" s="273" t="e">
        <f aca="false"/>
        <v>#DIV/0!</v>
      </c>
      <c r="G1184" s="279" t="n">
        <v>0</v>
      </c>
    </row>
    <row r="1185" customFormat="false" ht="12.75" hidden="true" customHeight="false" outlineLevel="0" collapsed="false">
      <c r="A1185" s="274"/>
      <c r="B1185" s="294" t="s">
        <v>414</v>
      </c>
      <c r="C1185" s="225" t="n">
        <v>0</v>
      </c>
      <c r="D1185" s="225" t="n">
        <v>0</v>
      </c>
      <c r="E1185" s="225" t="n">
        <v>0</v>
      </c>
      <c r="F1185" s="276" t="e">
        <f aca="false"/>
        <v>#DIV/0!</v>
      </c>
      <c r="G1185" s="277" t="n">
        <v>0</v>
      </c>
    </row>
    <row r="1186" customFormat="false" ht="25.5" hidden="true" customHeight="false" outlineLevel="0" collapsed="false">
      <c r="A1186" s="274"/>
      <c r="B1186" s="296" t="s">
        <v>415</v>
      </c>
      <c r="C1186" s="225" t="n">
        <v>0</v>
      </c>
      <c r="D1186" s="161" t="n">
        <v>0</v>
      </c>
      <c r="E1186" s="161" t="n">
        <v>0</v>
      </c>
      <c r="F1186" s="276" t="e">
        <f aca="false"/>
        <v>#DIV/0!</v>
      </c>
      <c r="G1186" s="277" t="n">
        <v>0</v>
      </c>
    </row>
    <row r="1187" customFormat="false" ht="12.75" hidden="true" customHeight="false" outlineLevel="0" collapsed="false">
      <c r="A1187" s="274"/>
      <c r="B1187" s="278" t="s">
        <v>416</v>
      </c>
      <c r="C1187" s="307" t="n">
        <v>0</v>
      </c>
      <c r="D1187" s="307" t="n">
        <v>0</v>
      </c>
      <c r="E1187" s="307" t="n">
        <v>0</v>
      </c>
      <c r="F1187" s="273" t="e">
        <f aca="false"/>
        <v>#DIV/0!</v>
      </c>
      <c r="G1187" s="279" t="n">
        <v>0</v>
      </c>
    </row>
    <row r="1188" customFormat="false" ht="12.75" hidden="true" customHeight="false" outlineLevel="0" collapsed="false">
      <c r="A1188" s="274"/>
      <c r="B1188" s="294" t="s">
        <v>417</v>
      </c>
      <c r="C1188" s="225" t="n">
        <v>0</v>
      </c>
      <c r="D1188" s="225" t="n">
        <v>0</v>
      </c>
      <c r="E1188" s="225" t="n">
        <v>0</v>
      </c>
      <c r="F1188" s="276" t="e">
        <f aca="false"/>
        <v>#DIV/0!</v>
      </c>
      <c r="G1188" s="277" t="n">
        <v>0</v>
      </c>
    </row>
    <row r="1189" customFormat="false" ht="12.75" hidden="true" customHeight="false" outlineLevel="0" collapsed="false">
      <c r="A1189" s="274"/>
      <c r="B1189" s="290" t="s">
        <v>422</v>
      </c>
      <c r="C1189" s="225" t="n">
        <v>0</v>
      </c>
      <c r="D1189" s="225" t="n">
        <v>0</v>
      </c>
      <c r="E1189" s="225" t="n">
        <v>0</v>
      </c>
      <c r="F1189" s="276" t="e">
        <f aca="false"/>
        <v>#DIV/0!</v>
      </c>
      <c r="G1189" s="277" t="n">
        <v>0</v>
      </c>
    </row>
    <row r="1190" customFormat="false" ht="12.75" hidden="true" customHeight="false" outlineLevel="0" collapsed="false">
      <c r="A1190" s="274"/>
      <c r="B1190" s="312" t="s">
        <v>444</v>
      </c>
      <c r="C1190" s="225" t="n">
        <v>0</v>
      </c>
      <c r="D1190" s="161" t="n">
        <v>0</v>
      </c>
      <c r="E1190" s="161" t="n">
        <v>0</v>
      </c>
      <c r="F1190" s="276" t="e">
        <f aca="false"/>
        <v>#DIV/0!</v>
      </c>
      <c r="G1190" s="277" t="n">
        <v>0</v>
      </c>
    </row>
    <row r="1191" customFormat="false" ht="12.75" hidden="true" customHeight="false" outlineLevel="0" collapsed="false">
      <c r="A1191" s="274"/>
      <c r="B1191" s="312"/>
      <c r="C1191" s="225"/>
      <c r="D1191" s="161"/>
      <c r="E1191" s="161"/>
      <c r="F1191" s="276"/>
      <c r="G1191" s="277"/>
    </row>
    <row r="1192" s="374" customFormat="true" ht="12.75" hidden="false" customHeight="false" outlineLevel="0" collapsed="false">
      <c r="A1192" s="372" t="s">
        <v>522</v>
      </c>
      <c r="B1192" s="372"/>
      <c r="C1192" s="169"/>
      <c r="D1192" s="169"/>
      <c r="E1192" s="169"/>
      <c r="F1192" s="373"/>
      <c r="G1192" s="277"/>
    </row>
    <row r="1193" s="374" customFormat="true" ht="13.5" hidden="false" customHeight="false" outlineLevel="0" collapsed="false">
      <c r="A1193" s="372"/>
      <c r="B1193" s="375" t="s">
        <v>412</v>
      </c>
      <c r="C1193" s="376" t="n">
        <v>177624213</v>
      </c>
      <c r="D1193" s="376" t="n">
        <v>96801257</v>
      </c>
      <c r="E1193" s="376" t="n">
        <v>95986214</v>
      </c>
      <c r="F1193" s="377" t="n">
        <v>54.0389242991326</v>
      </c>
      <c r="G1193" s="378" t="n">
        <v>-157455</v>
      </c>
    </row>
    <row r="1194" s="374" customFormat="true" ht="38.25" hidden="false" customHeight="false" outlineLevel="0" collapsed="false">
      <c r="A1194" s="379"/>
      <c r="B1194" s="380" t="s">
        <v>442</v>
      </c>
      <c r="C1194" s="381" t="n">
        <v>3335725</v>
      </c>
      <c r="D1194" s="381" t="n">
        <v>1991678</v>
      </c>
      <c r="E1194" s="381" t="n">
        <v>1772785</v>
      </c>
      <c r="F1194" s="382" t="n">
        <v>53.1454181624684</v>
      </c>
      <c r="G1194" s="383" t="n">
        <v>513279</v>
      </c>
    </row>
    <row r="1195" s="374" customFormat="true" ht="38.25" hidden="false" customHeight="false" outlineLevel="0" collapsed="false">
      <c r="A1195" s="372"/>
      <c r="B1195" s="384" t="str">
        <f aca="false">B407</f>
        <v>Valsts pamatbudžeta iestāžu saņemtie transferta pārskaitījumi no valsts pamatbudžeta dotācijas no vispārējiem ieņēmumiem</v>
      </c>
      <c r="C1195" s="169" t="n">
        <v>157145</v>
      </c>
      <c r="D1195" s="169" t="n">
        <v>64755</v>
      </c>
      <c r="E1195" s="169" t="n">
        <v>39749</v>
      </c>
      <c r="F1195" s="373" t="n">
        <v>25.2944732571829</v>
      </c>
      <c r="G1195" s="383" t="n">
        <v>37483</v>
      </c>
    </row>
    <row r="1196" s="374" customFormat="true" ht="51" hidden="false" customHeight="false" outlineLevel="0" collapsed="false">
      <c r="A1196" s="372"/>
      <c r="B1196" s="384" t="str">
        <f aca="false">B408</f>
        <v>Valsts pamatbudžeta iestāžu saņemtie transferti no citas valsts pamatbudžeta finansētas ministrijas vai centrālās iestādes ārvalstu finanšu palīdzības līdzekļiem</v>
      </c>
      <c r="C1196" s="169" t="n">
        <v>3178580</v>
      </c>
      <c r="D1196" s="169" t="n">
        <v>1926923</v>
      </c>
      <c r="E1196" s="169" t="n">
        <v>1733036</v>
      </c>
      <c r="F1196" s="373" t="n">
        <v>54.5223338723581</v>
      </c>
      <c r="G1196" s="383" t="n">
        <v>475796</v>
      </c>
    </row>
    <row r="1197" s="388" customFormat="true" ht="12.75" hidden="true" customHeight="false" outlineLevel="0" collapsed="false">
      <c r="A1197" s="385"/>
      <c r="B1197" s="386" t="s">
        <v>435</v>
      </c>
      <c r="C1197" s="387" t="n">
        <v>8900</v>
      </c>
      <c r="D1197" s="387" t="n">
        <v>8900</v>
      </c>
      <c r="E1197" s="387" t="n">
        <v>0</v>
      </c>
      <c r="F1197" s="373" t="n">
        <v>0</v>
      </c>
      <c r="G1197" s="383" t="n">
        <v>0</v>
      </c>
    </row>
    <row r="1198" s="388" customFormat="true" ht="38.25" hidden="true" customHeight="false" outlineLevel="0" collapsed="false">
      <c r="A1198" s="385"/>
      <c r="B1198" s="389" t="s">
        <v>436</v>
      </c>
      <c r="C1198" s="387" t="n">
        <v>8900</v>
      </c>
      <c r="D1198" s="387" t="n">
        <v>8900</v>
      </c>
      <c r="E1198" s="387" t="n">
        <v>0</v>
      </c>
      <c r="F1198" s="373" t="n">
        <v>0</v>
      </c>
      <c r="G1198" s="383" t="n">
        <v>0</v>
      </c>
    </row>
    <row r="1199" s="374" customFormat="true" ht="25.5" hidden="false" customHeight="false" outlineLevel="0" collapsed="false">
      <c r="A1199" s="372"/>
      <c r="B1199" s="390" t="s">
        <v>458</v>
      </c>
      <c r="C1199" s="169" t="n">
        <v>166771659</v>
      </c>
      <c r="D1199" s="169" t="n">
        <v>92156920</v>
      </c>
      <c r="E1199" s="169" t="n">
        <v>92156920</v>
      </c>
      <c r="F1199" s="373" t="n">
        <v>55.2593411570008</v>
      </c>
      <c r="G1199" s="383" t="n">
        <v>-736521</v>
      </c>
    </row>
    <row r="1200" s="374" customFormat="true" ht="25.5" hidden="false" customHeight="false" outlineLevel="0" collapsed="false">
      <c r="A1200" s="372"/>
      <c r="B1200" s="390" t="s">
        <v>523</v>
      </c>
      <c r="C1200" s="169" t="n">
        <v>7516829</v>
      </c>
      <c r="D1200" s="169" t="n">
        <v>2652659</v>
      </c>
      <c r="E1200" s="169" t="n">
        <v>2056509</v>
      </c>
      <c r="F1200" s="373" t="n">
        <v>27.3587306562382</v>
      </c>
      <c r="G1200" s="383" t="n">
        <v>65787</v>
      </c>
    </row>
    <row r="1201" s="374" customFormat="true" ht="13.5" hidden="false" customHeight="false" outlineLevel="0" collapsed="false">
      <c r="A1201" s="372"/>
      <c r="B1201" s="375" t="s">
        <v>524</v>
      </c>
      <c r="C1201" s="376" t="e">
        <f aca="false"/>
        <v>#REF!</v>
      </c>
      <c r="D1201" s="376" t="e">
        <f aca="false"/>
        <v>#REF!</v>
      </c>
      <c r="E1201" s="376" t="e">
        <f aca="false"/>
        <v>#REF!</v>
      </c>
      <c r="F1201" s="377" t="e">
        <f aca="false"/>
        <v>#REF!</v>
      </c>
      <c r="G1201" s="378" t="e">
        <f aca="false"/>
        <v>#REF!</v>
      </c>
    </row>
    <row r="1202" s="374" customFormat="true" ht="12.75" hidden="false" customHeight="false" outlineLevel="0" collapsed="false">
      <c r="A1202" s="372"/>
      <c r="B1202" s="391" t="s">
        <v>367</v>
      </c>
      <c r="C1202" s="169" t="n">
        <v>124220966</v>
      </c>
      <c r="D1202" s="169" t="n">
        <v>87713598</v>
      </c>
      <c r="E1202" s="169" t="n">
        <v>86563346</v>
      </c>
      <c r="F1202" s="373" t="n">
        <v>69.6849725029509</v>
      </c>
      <c r="G1202" s="383" t="n">
        <v>903239</v>
      </c>
    </row>
    <row r="1203" s="374" customFormat="true" ht="26.25" hidden="false" customHeight="true" outlineLevel="0" collapsed="false">
      <c r="A1203" s="372"/>
      <c r="B1203" s="392" t="s">
        <v>446</v>
      </c>
      <c r="C1203" s="169" t="n">
        <v>3335725</v>
      </c>
      <c r="D1203" s="169" t="n">
        <v>2017856</v>
      </c>
      <c r="E1203" s="169" t="n">
        <v>1780290</v>
      </c>
      <c r="F1203" s="373" t="n">
        <v>53.370406733169</v>
      </c>
      <c r="G1203" s="383" t="n">
        <v>520784</v>
      </c>
    </row>
    <row r="1204" s="374" customFormat="true" ht="38.25" hidden="false" customHeight="false" outlineLevel="0" collapsed="false">
      <c r="A1204" s="372"/>
      <c r="B1204" s="393" t="s">
        <v>471</v>
      </c>
      <c r="C1204" s="169" t="n">
        <v>157145</v>
      </c>
      <c r="D1204" s="169" t="n">
        <v>64755</v>
      </c>
      <c r="E1204" s="169" t="n">
        <v>47254</v>
      </c>
      <c r="F1204" s="373" t="n">
        <v>30.070317222947</v>
      </c>
      <c r="G1204" s="383" t="n">
        <v>44988</v>
      </c>
    </row>
    <row r="1205" s="374" customFormat="true" ht="38.25" hidden="false" customHeight="false" outlineLevel="0" collapsed="false">
      <c r="A1205" s="372"/>
      <c r="B1205" s="393" t="s">
        <v>472</v>
      </c>
      <c r="C1205" s="169" t="n">
        <v>3178580</v>
      </c>
      <c r="D1205" s="169" t="n">
        <v>1953101</v>
      </c>
      <c r="E1205" s="169" t="n">
        <v>1733036</v>
      </c>
      <c r="F1205" s="373" t="n">
        <v>54.5223338723581</v>
      </c>
      <c r="G1205" s="383" t="n">
        <v>475796</v>
      </c>
    </row>
    <row r="1206" s="374" customFormat="true" ht="12.75" hidden="false" customHeight="false" outlineLevel="0" collapsed="false">
      <c r="A1206" s="372"/>
      <c r="B1206" s="392" t="s">
        <v>462</v>
      </c>
      <c r="C1206" s="169" t="n">
        <v>120885241</v>
      </c>
      <c r="D1206" s="169" t="n">
        <v>85695742</v>
      </c>
      <c r="E1206" s="169" t="n">
        <v>84783056</v>
      </c>
      <c r="F1206" s="373"/>
      <c r="G1206" s="383"/>
    </row>
    <row r="1207" s="374" customFormat="true" ht="38.25" hidden="false" customHeight="false" outlineLevel="0" collapsed="false">
      <c r="A1207" s="372"/>
      <c r="B1207" s="394" t="s">
        <v>463</v>
      </c>
      <c r="C1207" s="169" t="n">
        <v>120442276</v>
      </c>
      <c r="D1207" s="169" t="n">
        <v>85252777</v>
      </c>
      <c r="E1207" s="169" t="n">
        <v>84340092</v>
      </c>
      <c r="F1207" s="373" t="n">
        <v>70.0253223378143</v>
      </c>
      <c r="G1207" s="383" t="n">
        <v>382455</v>
      </c>
    </row>
    <row r="1208" s="374" customFormat="true" ht="63.75" hidden="false" customHeight="false" outlineLevel="0" collapsed="false">
      <c r="A1208" s="372"/>
      <c r="B1208" s="394" t="s">
        <v>473</v>
      </c>
      <c r="C1208" s="169" t="n">
        <v>442965</v>
      </c>
      <c r="D1208" s="169" t="n">
        <v>442965</v>
      </c>
      <c r="E1208" s="169" t="n">
        <v>442964</v>
      </c>
      <c r="F1208" s="373" t="n">
        <v>99.9997742485298</v>
      </c>
      <c r="G1208" s="383" t="n">
        <v>0</v>
      </c>
    </row>
    <row r="1209" s="388" customFormat="true" ht="12.75" hidden="true" customHeight="false" outlineLevel="0" collapsed="false">
      <c r="A1209" s="385"/>
      <c r="B1209" s="386" t="s">
        <v>435</v>
      </c>
      <c r="C1209" s="387" t="e">
        <f aca="false"/>
        <v>#REF!</v>
      </c>
      <c r="D1209" s="387" t="e">
        <f aca="false"/>
        <v>#REF!</v>
      </c>
      <c r="E1209" s="387" t="e">
        <f aca="false"/>
        <v>#REF!</v>
      </c>
      <c r="F1209" s="395" t="e">
        <f aca="false"/>
        <v>#REF!</v>
      </c>
      <c r="G1209" s="383" t="e">
        <f aca="false"/>
        <v>#REF!</v>
      </c>
    </row>
    <row r="1210" s="374" customFormat="true" ht="12.75" hidden="false" customHeight="false" outlineLevel="0" collapsed="false">
      <c r="A1210" s="372"/>
      <c r="B1210" s="390" t="s">
        <v>448</v>
      </c>
      <c r="C1210" s="169" t="n">
        <v>53403247</v>
      </c>
      <c r="D1210" s="169" t="n">
        <v>8346955</v>
      </c>
      <c r="E1210" s="169" t="n">
        <v>8284823</v>
      </c>
      <c r="F1210" s="373" t="n">
        <v>15.5137064980337</v>
      </c>
      <c r="G1210" s="383" t="n">
        <v>229996</v>
      </c>
    </row>
    <row r="1211" s="374" customFormat="true" ht="25.5" hidden="false" customHeight="false" outlineLevel="0" collapsed="false">
      <c r="A1211" s="372"/>
      <c r="B1211" s="396" t="s">
        <v>465</v>
      </c>
      <c r="C1211" s="397" t="n">
        <v>53403247</v>
      </c>
      <c r="D1211" s="397" t="n">
        <v>8346955</v>
      </c>
      <c r="E1211" s="397" t="n">
        <v>8284823</v>
      </c>
      <c r="F1211" s="373" t="n">
        <v>15.5137064980337</v>
      </c>
      <c r="G1211" s="383" t="n">
        <v>229996</v>
      </c>
    </row>
    <row r="1212" s="321" customFormat="true" ht="25.5" hidden="true" customHeight="false" outlineLevel="0" collapsed="false">
      <c r="A1212" s="316"/>
      <c r="B1212" s="389" t="s">
        <v>482</v>
      </c>
      <c r="C1212" s="387" t="n">
        <v>0</v>
      </c>
      <c r="D1212" s="387" t="n">
        <v>0</v>
      </c>
      <c r="E1212" s="387" t="n">
        <v>0</v>
      </c>
      <c r="F1212" s="395" t="e">
        <f aca="false"/>
        <v>#DIV/0!</v>
      </c>
      <c r="G1212" s="398" t="n">
        <v>0</v>
      </c>
    </row>
    <row r="1213" customFormat="false" ht="13.5" hidden="false" customHeight="true" outlineLevel="0" collapsed="false">
      <c r="A1213" s="399"/>
      <c r="C1213" s="400"/>
      <c r="D1213" s="400"/>
      <c r="E1213" s="400"/>
    </row>
    <row r="1214" customFormat="false" ht="13.5" hidden="false" customHeight="false" outlineLevel="0" collapsed="false">
      <c r="A1214" s="401" t="s">
        <v>525</v>
      </c>
    </row>
    <row r="1215" customFormat="false" ht="13.5" hidden="false" customHeight="true" outlineLevel="0" collapsed="false">
      <c r="A1215" s="401" t="s">
        <v>526</v>
      </c>
      <c r="C1215" s="402"/>
      <c r="D1215" s="402"/>
      <c r="E1215" s="262"/>
    </row>
    <row r="1216" s="401" customFormat="true" ht="73.5" hidden="false" customHeight="true" outlineLevel="0" collapsed="false">
      <c r="A1216" s="403" t="s">
        <v>527</v>
      </c>
      <c r="B1216" s="403"/>
      <c r="C1216" s="403"/>
      <c r="D1216" s="403"/>
      <c r="E1216" s="403"/>
      <c r="F1216" s="403"/>
      <c r="G1216" s="403"/>
    </row>
    <row r="1217" s="401" customFormat="true" ht="25.5" hidden="false" customHeight="true" outlineLevel="0" collapsed="false">
      <c r="A1217" s="404" t="s">
        <v>528</v>
      </c>
      <c r="B1217" s="404"/>
      <c r="C1217" s="404"/>
      <c r="D1217" s="404"/>
      <c r="E1217" s="404"/>
      <c r="F1217" s="404"/>
      <c r="G1217" s="404"/>
    </row>
    <row r="1218" s="401" customFormat="true" ht="13.5" hidden="false" customHeight="true" outlineLevel="0" collapsed="false">
      <c r="A1218" s="405" t="s">
        <v>529</v>
      </c>
      <c r="B1218" s="405"/>
      <c r="C1218" s="405"/>
      <c r="D1218" s="405"/>
      <c r="E1218" s="405"/>
      <c r="F1218" s="405"/>
      <c r="G1218" s="405"/>
    </row>
    <row r="1219" customFormat="false" ht="24.75" hidden="false" customHeight="true" outlineLevel="0" collapsed="false">
      <c r="C1219" s="262"/>
      <c r="D1219" s="262"/>
      <c r="E1219" s="262"/>
      <c r="F1219" s="262"/>
    </row>
    <row r="1220" customFormat="false" ht="12.75" hidden="false" customHeight="false" outlineLevel="0" collapsed="false">
      <c r="A1220" s="406"/>
      <c r="B1220" s="407"/>
      <c r="C1220" s="407"/>
      <c r="D1220" s="406"/>
      <c r="E1220" s="406"/>
    </row>
    <row r="1221" customFormat="false" ht="27" hidden="false" customHeight="true" outlineLevel="0" collapsed="false">
      <c r="A1221" s="408" t="s">
        <v>331</v>
      </c>
      <c r="C1221" s="400"/>
      <c r="D1221" s="400"/>
      <c r="E1221" s="400"/>
      <c r="G1221" s="192" t="s">
        <v>30</v>
      </c>
    </row>
    <row r="1222" customFormat="false" ht="15" hidden="false" customHeight="false" outlineLevel="0" collapsed="false">
      <c r="A1222" s="408"/>
      <c r="C1222" s="400"/>
      <c r="D1222" s="400"/>
      <c r="E1222" s="400"/>
      <c r="G1222" s="192"/>
    </row>
    <row r="1223" customFormat="false" ht="15" hidden="false" customHeight="false" outlineLevel="0" collapsed="false">
      <c r="G1223" s="192"/>
    </row>
    <row r="1224" customFormat="false" ht="15.75" hidden="false" customHeight="true" outlineLevel="0" collapsed="false">
      <c r="G1224" s="192"/>
    </row>
    <row r="1225" customFormat="false" ht="15.75" hidden="false" customHeight="true" outlineLevel="0" collapsed="false">
      <c r="G1225" s="192"/>
    </row>
    <row r="1226" customFormat="false" ht="12.75" hidden="false" customHeight="false" outlineLevel="0" collapsed="false">
      <c r="A1226" s="262" t="s">
        <v>530</v>
      </c>
    </row>
    <row r="1229" customFormat="false" ht="61.5" hidden="false" customHeight="true" outlineLevel="0" collapsed="false"/>
    <row r="1230" customFormat="false" ht="12.75" hidden="false" customHeight="true" outlineLevel="0" collapsed="false">
      <c r="C1230" s="262"/>
      <c r="D1230" s="262"/>
      <c r="E1230" s="262"/>
      <c r="F1230" s="262"/>
    </row>
  </sheetData>
  <mergeCells count="10">
    <mergeCell ref="A1:G1"/>
    <mergeCell ref="A2:G2"/>
    <mergeCell ref="A3:G3"/>
    <mergeCell ref="A4:G4"/>
    <mergeCell ref="A5:G5"/>
    <mergeCell ref="A6:G6"/>
    <mergeCell ref="A7:B7"/>
    <mergeCell ref="A1216:G1216"/>
    <mergeCell ref="A1217:G1217"/>
    <mergeCell ref="A1218:G1218"/>
  </mergeCells>
  <printOptions headings="false" gridLines="false" gridLinesSet="true" horizontalCentered="true" verticalCentered="false"/>
  <pageMargins left="0.472222222222222" right="0.315277777777778" top="0.7875" bottom="0.739583333333333" header="0.511811023622047" footer="0.236111111111111"/>
  <pageSetup paperSize="9" scale="83"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3"/>
  <sheetViews>
    <sheetView showFormulas="false" showGridLines="true" showRowColHeaders="true" showZeros="true" rightToLeft="false" tabSelected="false" showOutlineSymbols="true" defaultGridColor="true" view="normal" topLeftCell="A2" colorId="64" zoomScale="100" zoomScaleNormal="100" zoomScalePageLayoutView="12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409" width="8.99"/>
    <col collapsed="false" customWidth="true" hidden="false" outlineLevel="0" max="2" min="2" style="410" width="40.13"/>
    <col collapsed="false" customWidth="true" hidden="false" outlineLevel="0" max="3" min="3" style="400" width="13.85"/>
    <col collapsed="false" customWidth="true" hidden="false" outlineLevel="0" max="5" min="4" style="400" width="12.28"/>
    <col collapsed="false" customWidth="false" hidden="false" outlineLevel="0" max="6" min="6" style="400" width="9.14"/>
    <col collapsed="false" customWidth="true" hidden="false" outlineLevel="0" max="7" min="7" style="400" width="11.85"/>
    <col collapsed="false" customWidth="false" hidden="false" outlineLevel="0" max="257" min="8" style="96" width="9.14"/>
  </cols>
  <sheetData>
    <row r="1" s="2" customFormat="true" ht="55.5" hidden="false" customHeight="true" outlineLevel="0" collapsed="false">
      <c r="A1" s="54"/>
      <c r="B1" s="54"/>
      <c r="C1" s="54"/>
      <c r="D1" s="54"/>
      <c r="E1" s="54"/>
      <c r="F1" s="54"/>
      <c r="G1" s="54"/>
    </row>
    <row r="2" s="2" customFormat="true" ht="12.75" hidden="false" customHeight="true" outlineLevel="0" collapsed="false">
      <c r="A2" s="411" t="s">
        <v>0</v>
      </c>
      <c r="B2" s="411"/>
      <c r="C2" s="411"/>
      <c r="D2" s="411"/>
      <c r="E2" s="411"/>
      <c r="F2" s="411"/>
      <c r="G2" s="411"/>
    </row>
    <row r="3" s="413" customFormat="true" ht="17.25" hidden="false" customHeight="true" outlineLevel="0" collapsed="false">
      <c r="A3" s="412" t="s">
        <v>1</v>
      </c>
      <c r="B3" s="412"/>
      <c r="C3" s="412"/>
      <c r="D3" s="412"/>
      <c r="E3" s="412"/>
      <c r="F3" s="412"/>
      <c r="G3" s="412"/>
    </row>
    <row r="4" s="413" customFormat="true" ht="17.25" hidden="false" customHeight="true" outlineLevel="0" collapsed="false">
      <c r="A4" s="409"/>
      <c r="B4" s="410"/>
      <c r="C4" s="414" t="s">
        <v>531</v>
      </c>
      <c r="E4" s="414"/>
      <c r="F4" s="415"/>
      <c r="G4" s="415"/>
    </row>
    <row r="5" s="413" customFormat="true" ht="17.25" hidden="false" customHeight="true" outlineLevel="0" collapsed="false">
      <c r="A5" s="416" t="s">
        <v>3</v>
      </c>
      <c r="B5" s="416"/>
      <c r="C5" s="416"/>
      <c r="D5" s="416"/>
      <c r="E5" s="416"/>
      <c r="F5" s="416"/>
      <c r="G5" s="416"/>
    </row>
    <row r="6" s="418" customFormat="true" ht="12.75" hidden="false" customHeight="false" outlineLevel="0" collapsed="false">
      <c r="A6" s="417" t="s">
        <v>4</v>
      </c>
      <c r="B6" s="417"/>
      <c r="C6" s="417"/>
      <c r="D6" s="417"/>
      <c r="E6" s="417"/>
      <c r="F6" s="417"/>
      <c r="G6" s="417"/>
    </row>
    <row r="7" s="418" customFormat="true" ht="12.75" hidden="false" customHeight="false" outlineLevel="0" collapsed="false">
      <c r="A7" s="419" t="s">
        <v>5</v>
      </c>
      <c r="C7" s="420"/>
      <c r="D7" s="421"/>
      <c r="E7" s="421"/>
      <c r="F7" s="420"/>
      <c r="G7" s="422" t="s">
        <v>532</v>
      </c>
    </row>
    <row r="8" customFormat="false" ht="14.25" hidden="false" customHeight="true" outlineLevel="0" collapsed="false">
      <c r="G8" s="400" t="s">
        <v>533</v>
      </c>
    </row>
    <row r="9" customFormat="false" ht="12.75" hidden="false" customHeight="false" outlineLevel="0" collapsed="false">
      <c r="B9" s="423"/>
      <c r="G9" s="400" t="s">
        <v>534</v>
      </c>
    </row>
    <row r="10" customFormat="false" ht="54.75" hidden="false" customHeight="true" outlineLevel="0" collapsed="false">
      <c r="A10" s="424" t="s">
        <v>535</v>
      </c>
      <c r="B10" s="269" t="s">
        <v>8</v>
      </c>
      <c r="C10" s="269" t="s">
        <v>36</v>
      </c>
      <c r="D10" s="269" t="s">
        <v>337</v>
      </c>
      <c r="E10" s="269" t="s">
        <v>37</v>
      </c>
      <c r="F10" s="269" t="s">
        <v>536</v>
      </c>
      <c r="G10" s="269" t="s">
        <v>39</v>
      </c>
    </row>
    <row r="11" customFormat="false" ht="12.75" hidden="false" customHeight="false" outlineLevel="0" collapsed="false">
      <c r="A11" s="425" t="n">
        <v>1</v>
      </c>
      <c r="B11" s="426" t="n">
        <v>2</v>
      </c>
      <c r="C11" s="427" t="n">
        <v>3</v>
      </c>
      <c r="D11" s="428" t="n">
        <v>4</v>
      </c>
      <c r="E11" s="428" t="n">
        <v>5</v>
      </c>
      <c r="F11" s="428" t="n">
        <v>6</v>
      </c>
      <c r="G11" s="428" t="n">
        <v>7</v>
      </c>
    </row>
    <row r="12" s="431" customFormat="true" ht="15.75" hidden="false" customHeight="true" outlineLevel="0" collapsed="false">
      <c r="A12" s="429"/>
      <c r="B12" s="156" t="s">
        <v>341</v>
      </c>
      <c r="C12" s="159" t="n">
        <v>1263145800</v>
      </c>
      <c r="D12" s="159" t="n">
        <v>768136565</v>
      </c>
      <c r="E12" s="159" t="n">
        <v>769316225</v>
      </c>
      <c r="F12" s="160" t="n">
        <v>60.9047843091431</v>
      </c>
      <c r="G12" s="430" t="n">
        <v>121956393</v>
      </c>
    </row>
    <row r="13" customFormat="false" ht="12" hidden="false" customHeight="true" outlineLevel="0" collapsed="false">
      <c r="A13" s="432"/>
      <c r="B13" s="433" t="s">
        <v>537</v>
      </c>
      <c r="C13" s="161" t="n">
        <v>1161824000</v>
      </c>
      <c r="D13" s="161" t="n">
        <v>695205000</v>
      </c>
      <c r="E13" s="161" t="n">
        <v>696412997</v>
      </c>
      <c r="F13" s="164" t="n">
        <v>59.9413505832209</v>
      </c>
      <c r="G13" s="345" t="n">
        <v>109200923</v>
      </c>
    </row>
    <row r="14" s="434" customFormat="true" ht="12" hidden="false" customHeight="true" outlineLevel="0" collapsed="false">
      <c r="A14" s="432"/>
      <c r="B14" s="433" t="s">
        <v>538</v>
      </c>
      <c r="C14" s="161" t="n">
        <v>1161824000</v>
      </c>
      <c r="D14" s="161" t="n">
        <v>695205000</v>
      </c>
      <c r="E14" s="161" t="n">
        <v>696412997</v>
      </c>
      <c r="F14" s="164" t="n">
        <v>59.9413505832209</v>
      </c>
      <c r="G14" s="345" t="n">
        <v>109200923</v>
      </c>
    </row>
    <row r="15" s="434" customFormat="true" ht="12" hidden="false" customHeight="true" outlineLevel="0" collapsed="false">
      <c r="A15" s="432"/>
      <c r="B15" s="433" t="s">
        <v>539</v>
      </c>
      <c r="C15" s="161" t="n">
        <v>84363109</v>
      </c>
      <c r="D15" s="161" t="n">
        <v>62859790</v>
      </c>
      <c r="E15" s="161" t="n">
        <v>62859572</v>
      </c>
      <c r="F15" s="164" t="n">
        <v>74.5107343068639</v>
      </c>
      <c r="G15" s="345" t="n">
        <v>11461765</v>
      </c>
    </row>
    <row r="16" customFormat="false" ht="23.25" hidden="false" customHeight="true" outlineLevel="0" collapsed="false">
      <c r="A16" s="432"/>
      <c r="B16" s="433" t="s">
        <v>540</v>
      </c>
      <c r="C16" s="161" t="n">
        <v>129110</v>
      </c>
      <c r="D16" s="161" t="n">
        <v>76280</v>
      </c>
      <c r="E16" s="161" t="n">
        <v>48325</v>
      </c>
      <c r="F16" s="164" t="n">
        <v>37.429323832391</v>
      </c>
      <c r="G16" s="345" t="n">
        <v>4936</v>
      </c>
    </row>
    <row r="17" customFormat="false" ht="12" hidden="false" customHeight="true" outlineLevel="0" collapsed="false">
      <c r="A17" s="432"/>
      <c r="B17" s="433" t="s">
        <v>541</v>
      </c>
      <c r="C17" s="161" t="n">
        <v>16829581</v>
      </c>
      <c r="D17" s="161" t="n">
        <v>9995495</v>
      </c>
      <c r="E17" s="161" t="n">
        <v>9995331</v>
      </c>
      <c r="F17" s="164" t="n">
        <v>59.3914429598693</v>
      </c>
      <c r="G17" s="345" t="n">
        <v>1288769</v>
      </c>
    </row>
    <row r="18" s="431" customFormat="true" ht="39.75" hidden="false" customHeight="true" outlineLevel="0" collapsed="false">
      <c r="A18" s="435"/>
      <c r="B18" s="436" t="s">
        <v>542</v>
      </c>
      <c r="C18" s="159" t="n">
        <v>1469293131</v>
      </c>
      <c r="D18" s="159" t="n">
        <v>900462346</v>
      </c>
      <c r="E18" s="159" t="n">
        <v>855244497</v>
      </c>
      <c r="F18" s="160" t="n">
        <v>58.2078877900914</v>
      </c>
      <c r="G18" s="430" t="n">
        <v>102554795</v>
      </c>
    </row>
    <row r="19" s="431" customFormat="true" ht="13.5" hidden="false" customHeight="true" outlineLevel="0" collapsed="false">
      <c r="A19" s="144" t="s">
        <v>348</v>
      </c>
      <c r="B19" s="437" t="s">
        <v>349</v>
      </c>
      <c r="C19" s="159" t="n">
        <v>1467894681</v>
      </c>
      <c r="D19" s="159" t="n">
        <v>899947126</v>
      </c>
      <c r="E19" s="159" t="n">
        <v>854730206</v>
      </c>
      <c r="F19" s="160" t="n">
        <v>58.2283059584164</v>
      </c>
      <c r="G19" s="430" t="n">
        <v>102527676</v>
      </c>
    </row>
    <row r="20" s="431" customFormat="true" ht="13.5" hidden="false" customHeight="true" outlineLevel="0" collapsed="false">
      <c r="A20" s="437" t="s">
        <v>350</v>
      </c>
      <c r="B20" s="437" t="s">
        <v>351</v>
      </c>
      <c r="C20" s="159" t="n">
        <v>13935766</v>
      </c>
      <c r="D20" s="159" t="n">
        <v>9917435</v>
      </c>
      <c r="E20" s="159" t="n">
        <v>9784572</v>
      </c>
      <c r="F20" s="160" t="n">
        <v>70.2119424221101</v>
      </c>
      <c r="G20" s="430" t="n">
        <v>1496943</v>
      </c>
    </row>
    <row r="21" customFormat="false" ht="12" hidden="false" customHeight="true" outlineLevel="0" collapsed="false">
      <c r="A21" s="438" t="n">
        <v>1000</v>
      </c>
      <c r="B21" s="149" t="s">
        <v>352</v>
      </c>
      <c r="C21" s="345" t="n">
        <v>8754001</v>
      </c>
      <c r="D21" s="345" t="n">
        <v>5697863</v>
      </c>
      <c r="E21" s="345" t="n">
        <v>5652037</v>
      </c>
      <c r="F21" s="164" t="n">
        <v>64.5651856790969</v>
      </c>
      <c r="G21" s="345" t="n">
        <v>923072</v>
      </c>
    </row>
    <row r="22" customFormat="false" ht="12" hidden="false" customHeight="true" outlineLevel="0" collapsed="false">
      <c r="A22" s="439" t="n">
        <v>1100</v>
      </c>
      <c r="B22" s="149" t="s">
        <v>353</v>
      </c>
      <c r="C22" s="345" t="n">
        <v>6877169</v>
      </c>
      <c r="D22" s="345" t="n">
        <v>4484653</v>
      </c>
      <c r="E22" s="345" t="n">
        <v>4484643</v>
      </c>
      <c r="F22" s="164" t="n">
        <v>65.2105975583849</v>
      </c>
      <c r="G22" s="345" t="n">
        <v>764156</v>
      </c>
    </row>
    <row r="23" customFormat="false" ht="37.5" hidden="false" customHeight="true" outlineLevel="0" collapsed="false">
      <c r="A23" s="439" t="n">
        <v>1200</v>
      </c>
      <c r="B23" s="433" t="s">
        <v>543</v>
      </c>
      <c r="C23" s="345" t="s">
        <v>15</v>
      </c>
      <c r="D23" s="345" t="s">
        <v>15</v>
      </c>
      <c r="E23" s="161" t="n">
        <v>1167394</v>
      </c>
      <c r="F23" s="164" t="s">
        <v>15</v>
      </c>
      <c r="G23" s="345" t="n">
        <v>158916</v>
      </c>
    </row>
    <row r="24" customFormat="false" ht="12" hidden="false" customHeight="true" outlineLevel="0" collapsed="false">
      <c r="A24" s="438" t="n">
        <v>2000</v>
      </c>
      <c r="B24" s="149" t="s">
        <v>544</v>
      </c>
      <c r="C24" s="345" t="n">
        <v>5181765</v>
      </c>
      <c r="D24" s="345" t="n">
        <v>4219572</v>
      </c>
      <c r="E24" s="345" t="n">
        <v>4132535</v>
      </c>
      <c r="F24" s="164" t="n">
        <v>79.7514939407711</v>
      </c>
      <c r="G24" s="345" t="n">
        <v>573871</v>
      </c>
    </row>
    <row r="25" customFormat="false" ht="12" hidden="false" customHeight="true" outlineLevel="0" collapsed="false">
      <c r="A25" s="439" t="n">
        <v>2100</v>
      </c>
      <c r="B25" s="149" t="s">
        <v>545</v>
      </c>
      <c r="C25" s="345" t="s">
        <v>15</v>
      </c>
      <c r="D25" s="345" t="s">
        <v>15</v>
      </c>
      <c r="E25" s="345" t="n">
        <v>2198</v>
      </c>
      <c r="F25" s="164" t="s">
        <v>15</v>
      </c>
      <c r="G25" s="345" t="n">
        <v>159</v>
      </c>
    </row>
    <row r="26" customFormat="false" ht="12" hidden="false" customHeight="true" outlineLevel="0" collapsed="false">
      <c r="A26" s="439" t="n">
        <v>2200</v>
      </c>
      <c r="B26" s="149" t="s">
        <v>546</v>
      </c>
      <c r="C26" s="345" t="s">
        <v>15</v>
      </c>
      <c r="D26" s="345" t="s">
        <v>15</v>
      </c>
      <c r="E26" s="345" t="n">
        <v>4031844</v>
      </c>
      <c r="F26" s="164" t="s">
        <v>15</v>
      </c>
      <c r="G26" s="345" t="n">
        <v>561924</v>
      </c>
    </row>
    <row r="27" customFormat="false" ht="24" hidden="false" customHeight="true" outlineLevel="0" collapsed="false">
      <c r="A27" s="439" t="n">
        <v>2300</v>
      </c>
      <c r="B27" s="440" t="s">
        <v>547</v>
      </c>
      <c r="C27" s="345" t="s">
        <v>15</v>
      </c>
      <c r="D27" s="345" t="s">
        <v>15</v>
      </c>
      <c r="E27" s="345" t="n">
        <v>95682</v>
      </c>
      <c r="F27" s="164" t="s">
        <v>15</v>
      </c>
      <c r="G27" s="345" t="n">
        <v>11847</v>
      </c>
    </row>
    <row r="28" customFormat="false" ht="15" hidden="true" customHeight="true" outlineLevel="0" collapsed="false">
      <c r="A28" s="439" t="n">
        <v>2400</v>
      </c>
      <c r="B28" s="149" t="s">
        <v>548</v>
      </c>
      <c r="C28" s="345" t="s">
        <v>15</v>
      </c>
      <c r="D28" s="345" t="s">
        <v>15</v>
      </c>
      <c r="E28" s="345" t="n">
        <v>0</v>
      </c>
      <c r="F28" s="164" t="s">
        <v>15</v>
      </c>
      <c r="G28" s="345" t="n">
        <v>0</v>
      </c>
    </row>
    <row r="29" customFormat="false" ht="12" hidden="false" customHeight="true" outlineLevel="0" collapsed="false">
      <c r="A29" s="439" t="n">
        <v>2500</v>
      </c>
      <c r="B29" s="149" t="s">
        <v>549</v>
      </c>
      <c r="C29" s="345" t="s">
        <v>15</v>
      </c>
      <c r="D29" s="345" t="s">
        <v>15</v>
      </c>
      <c r="E29" s="345" t="n">
        <v>2811</v>
      </c>
      <c r="F29" s="164" t="s">
        <v>15</v>
      </c>
      <c r="G29" s="345" t="n">
        <v>-59</v>
      </c>
    </row>
    <row r="30" customFormat="false" ht="10.5" hidden="true" customHeight="true" outlineLevel="0" collapsed="false">
      <c r="A30" s="441" t="n">
        <v>2600</v>
      </c>
      <c r="B30" s="433" t="s">
        <v>550</v>
      </c>
      <c r="C30" s="345" t="s">
        <v>15</v>
      </c>
      <c r="D30" s="345" t="s">
        <v>15</v>
      </c>
      <c r="E30" s="345" t="n">
        <v>0</v>
      </c>
      <c r="F30" s="164" t="s">
        <v>15</v>
      </c>
      <c r="G30" s="430" t="n">
        <v>0</v>
      </c>
    </row>
    <row r="31" customFormat="false" ht="13.5" hidden="true" customHeight="true" outlineLevel="0" collapsed="false">
      <c r="A31" s="441" t="n">
        <v>2700</v>
      </c>
      <c r="B31" s="433" t="s">
        <v>551</v>
      </c>
      <c r="C31" s="345" t="s">
        <v>15</v>
      </c>
      <c r="D31" s="345" t="s">
        <v>15</v>
      </c>
      <c r="E31" s="345" t="n">
        <v>0</v>
      </c>
      <c r="F31" s="164" t="s">
        <v>15</v>
      </c>
      <c r="G31" s="430" t="n">
        <v>0</v>
      </c>
    </row>
    <row r="32" s="431" customFormat="true" ht="12" hidden="false" customHeight="true" outlineLevel="0" collapsed="false">
      <c r="A32" s="442" t="s">
        <v>355</v>
      </c>
      <c r="B32" s="156" t="s">
        <v>356</v>
      </c>
      <c r="C32" s="430" t="n">
        <v>27814</v>
      </c>
      <c r="D32" s="430" t="n">
        <v>17655</v>
      </c>
      <c r="E32" s="430" t="n">
        <v>17655</v>
      </c>
      <c r="F32" s="160" t="n">
        <v>63.4752283022938</v>
      </c>
      <c r="G32" s="430" t="n">
        <v>0</v>
      </c>
    </row>
    <row r="33" customFormat="false" ht="12.75" hidden="true" customHeight="true" outlineLevel="0" collapsed="false">
      <c r="A33" s="441" t="n">
        <v>4100</v>
      </c>
      <c r="B33" s="433" t="s">
        <v>552</v>
      </c>
      <c r="C33" s="345" t="s">
        <v>15</v>
      </c>
      <c r="D33" s="345" t="s">
        <v>15</v>
      </c>
      <c r="E33" s="345" t="n">
        <v>0</v>
      </c>
      <c r="F33" s="443" t="s">
        <v>15</v>
      </c>
      <c r="G33" s="430" t="n">
        <v>0</v>
      </c>
    </row>
    <row r="34" customFormat="false" ht="12.75" hidden="true" customHeight="true" outlineLevel="0" collapsed="false">
      <c r="A34" s="441" t="n">
        <v>4200</v>
      </c>
      <c r="B34" s="149" t="s">
        <v>553</v>
      </c>
      <c r="C34" s="345" t="s">
        <v>15</v>
      </c>
      <c r="D34" s="345" t="s">
        <v>15</v>
      </c>
      <c r="E34" s="345" t="n">
        <v>0</v>
      </c>
      <c r="F34" s="443" t="s">
        <v>15</v>
      </c>
      <c r="G34" s="430" t="n">
        <v>0</v>
      </c>
    </row>
    <row r="35" customFormat="false" ht="12.75" hidden="true" customHeight="true" outlineLevel="0" collapsed="false">
      <c r="A35" s="441" t="s">
        <v>554</v>
      </c>
      <c r="B35" s="149" t="s">
        <v>555</v>
      </c>
      <c r="C35" s="345" t="s">
        <v>15</v>
      </c>
      <c r="D35" s="345" t="s">
        <v>15</v>
      </c>
      <c r="E35" s="345" t="n">
        <v>0</v>
      </c>
      <c r="F35" s="443" t="s">
        <v>15</v>
      </c>
      <c r="G35" s="430" t="n">
        <v>0</v>
      </c>
    </row>
    <row r="36" s="431" customFormat="true" ht="13.5" hidden="false" customHeight="true" outlineLevel="0" collapsed="false">
      <c r="A36" s="279" t="s">
        <v>357</v>
      </c>
      <c r="B36" s="156" t="s">
        <v>556</v>
      </c>
      <c r="C36" s="430" t="n">
        <v>1453919923</v>
      </c>
      <c r="D36" s="430" t="n">
        <v>890000858</v>
      </c>
      <c r="E36" s="430" t="n">
        <v>844916801</v>
      </c>
      <c r="F36" s="160" t="n">
        <v>58.1130217444582</v>
      </c>
      <c r="G36" s="430" t="n">
        <v>101030455</v>
      </c>
    </row>
    <row r="37" customFormat="false" ht="12" hidden="false" customHeight="true" outlineLevel="0" collapsed="false">
      <c r="A37" s="444" t="n">
        <v>3000</v>
      </c>
      <c r="B37" s="149" t="s">
        <v>359</v>
      </c>
      <c r="C37" s="345" t="n">
        <v>6655000</v>
      </c>
      <c r="D37" s="345" t="n">
        <v>3936789</v>
      </c>
      <c r="E37" s="345" t="n">
        <v>3781257</v>
      </c>
      <c r="F37" s="164" t="n">
        <v>56.8182870022539</v>
      </c>
      <c r="G37" s="345" t="n">
        <v>753207</v>
      </c>
    </row>
    <row r="38" customFormat="false" ht="18" hidden="true" customHeight="true" outlineLevel="0" collapsed="false">
      <c r="A38" s="441" t="n">
        <v>3100</v>
      </c>
      <c r="B38" s="149" t="s">
        <v>557</v>
      </c>
      <c r="C38" s="345" t="s">
        <v>15</v>
      </c>
      <c r="D38" s="345" t="s">
        <v>15</v>
      </c>
      <c r="E38" s="345" t="n">
        <v>0</v>
      </c>
      <c r="F38" s="164" t="s">
        <v>15</v>
      </c>
      <c r="G38" s="345" t="n">
        <v>0</v>
      </c>
    </row>
    <row r="39" customFormat="false" ht="39.95" hidden="false" customHeight="true" outlineLevel="0" collapsed="false">
      <c r="A39" s="439" t="n">
        <v>3200</v>
      </c>
      <c r="B39" s="433" t="s">
        <v>558</v>
      </c>
      <c r="C39" s="345" t="s">
        <v>15</v>
      </c>
      <c r="D39" s="345" t="s">
        <v>15</v>
      </c>
      <c r="E39" s="345" t="n">
        <v>3781257</v>
      </c>
      <c r="F39" s="164" t="s">
        <v>15</v>
      </c>
      <c r="G39" s="345" t="n">
        <v>753207</v>
      </c>
    </row>
    <row r="40" customFormat="false" ht="15.75" hidden="true" customHeight="true" outlineLevel="0" collapsed="false">
      <c r="A40" s="441" t="n">
        <v>3300</v>
      </c>
      <c r="B40" s="433" t="s">
        <v>559</v>
      </c>
      <c r="C40" s="345" t="s">
        <v>15</v>
      </c>
      <c r="D40" s="345" t="s">
        <v>15</v>
      </c>
      <c r="E40" s="345" t="n">
        <v>0</v>
      </c>
      <c r="F40" s="164" t="s">
        <v>15</v>
      </c>
      <c r="G40" s="345" t="n">
        <v>0</v>
      </c>
    </row>
    <row r="41" customFormat="false" ht="15" hidden="true" customHeight="true" outlineLevel="0" collapsed="false">
      <c r="A41" s="441" t="n">
        <v>3400</v>
      </c>
      <c r="B41" s="149" t="s">
        <v>560</v>
      </c>
      <c r="C41" s="345" t="s">
        <v>15</v>
      </c>
      <c r="D41" s="345" t="s">
        <v>15</v>
      </c>
      <c r="E41" s="345" t="n">
        <v>0</v>
      </c>
      <c r="F41" s="164" t="s">
        <v>15</v>
      </c>
      <c r="G41" s="345" t="n">
        <v>0</v>
      </c>
    </row>
    <row r="42" customFormat="false" ht="13.5" hidden="true" customHeight="true" outlineLevel="0" collapsed="false">
      <c r="A42" s="441" t="n">
        <v>3900</v>
      </c>
      <c r="B42" s="149" t="s">
        <v>561</v>
      </c>
      <c r="C42" s="345" t="s">
        <v>15</v>
      </c>
      <c r="D42" s="345" t="s">
        <v>15</v>
      </c>
      <c r="E42" s="345" t="n">
        <v>0</v>
      </c>
      <c r="F42" s="164" t="s">
        <v>15</v>
      </c>
      <c r="G42" s="345" t="n">
        <v>0</v>
      </c>
    </row>
    <row r="43" customFormat="false" ht="12.75" hidden="false" customHeight="true" outlineLevel="0" collapsed="false">
      <c r="A43" s="438" t="n">
        <v>6000</v>
      </c>
      <c r="B43" s="149" t="s">
        <v>562</v>
      </c>
      <c r="C43" s="345" t="n">
        <v>1447264923</v>
      </c>
      <c r="D43" s="345" t="n">
        <v>886064069</v>
      </c>
      <c r="E43" s="161" t="n">
        <v>841135544</v>
      </c>
      <c r="F43" s="164" t="n">
        <v>58.1189753605325</v>
      </c>
      <c r="G43" s="345" t="n">
        <v>100277248</v>
      </c>
    </row>
    <row r="44" customFormat="false" ht="12.75" hidden="false" customHeight="true" outlineLevel="0" collapsed="false">
      <c r="A44" s="439" t="n">
        <v>6200</v>
      </c>
      <c r="B44" s="149" t="s">
        <v>563</v>
      </c>
      <c r="C44" s="345" t="s">
        <v>15</v>
      </c>
      <c r="D44" s="345" t="s">
        <v>15</v>
      </c>
      <c r="E44" s="345" t="n">
        <v>841135544</v>
      </c>
      <c r="F44" s="164" t="s">
        <v>15</v>
      </c>
      <c r="G44" s="345" t="n">
        <v>100277248</v>
      </c>
    </row>
    <row r="45" customFormat="false" ht="12" hidden="false" customHeight="true" outlineLevel="0" collapsed="false">
      <c r="A45" s="445" t="n">
        <v>6210</v>
      </c>
      <c r="B45" s="446" t="s">
        <v>564</v>
      </c>
      <c r="C45" s="345" t="s">
        <v>15</v>
      </c>
      <c r="D45" s="345" t="s">
        <v>15</v>
      </c>
      <c r="E45" s="345" t="n">
        <v>621336381</v>
      </c>
      <c r="F45" s="164" t="s">
        <v>15</v>
      </c>
      <c r="G45" s="345" t="n">
        <v>70782130</v>
      </c>
    </row>
    <row r="46" customFormat="false" ht="12.75" hidden="false" customHeight="true" outlineLevel="0" collapsed="false">
      <c r="A46" s="445" t="n">
        <v>6220</v>
      </c>
      <c r="B46" s="446" t="s">
        <v>565</v>
      </c>
      <c r="C46" s="345" t="s">
        <v>15</v>
      </c>
      <c r="D46" s="345" t="s">
        <v>15</v>
      </c>
      <c r="E46" s="345" t="n">
        <v>141926901</v>
      </c>
      <c r="F46" s="164" t="s">
        <v>15</v>
      </c>
      <c r="G46" s="345" t="n">
        <v>17256489</v>
      </c>
    </row>
    <row r="47" customFormat="false" ht="1.5" hidden="true" customHeight="true" outlineLevel="0" collapsed="false">
      <c r="A47" s="445" t="n">
        <v>6230</v>
      </c>
      <c r="B47" s="447" t="s">
        <v>566</v>
      </c>
      <c r="C47" s="345" t="s">
        <v>15</v>
      </c>
      <c r="D47" s="345" t="s">
        <v>15</v>
      </c>
      <c r="E47" s="345" t="n">
        <v>0</v>
      </c>
      <c r="F47" s="164" t="s">
        <v>15</v>
      </c>
      <c r="G47" s="345" t="n">
        <v>0</v>
      </c>
    </row>
    <row r="48" customFormat="false" ht="12.75" hidden="false" customHeight="true" outlineLevel="0" collapsed="false">
      <c r="A48" s="445" t="n">
        <v>6240</v>
      </c>
      <c r="B48" s="446" t="s">
        <v>567</v>
      </c>
      <c r="C48" s="345" t="s">
        <v>15</v>
      </c>
      <c r="D48" s="345" t="s">
        <v>15</v>
      </c>
      <c r="E48" s="345" t="n">
        <v>75567382</v>
      </c>
      <c r="F48" s="164" t="s">
        <v>15</v>
      </c>
      <c r="G48" s="345" t="n">
        <v>11855365</v>
      </c>
    </row>
    <row r="49" customFormat="false" ht="12.75" hidden="false" customHeight="true" outlineLevel="0" collapsed="false">
      <c r="A49" s="445" t="n">
        <v>6290</v>
      </c>
      <c r="B49" s="446" t="s">
        <v>568</v>
      </c>
      <c r="C49" s="345" t="s">
        <v>15</v>
      </c>
      <c r="D49" s="345" t="s">
        <v>15</v>
      </c>
      <c r="E49" s="345" t="n">
        <v>2304880</v>
      </c>
      <c r="F49" s="164" t="s">
        <v>15</v>
      </c>
      <c r="G49" s="345" t="n">
        <v>383264</v>
      </c>
    </row>
    <row r="50" customFormat="false" ht="12.75" hidden="true" customHeight="true" outlineLevel="0" collapsed="false">
      <c r="A50" s="439" t="n">
        <v>6400</v>
      </c>
      <c r="B50" s="149" t="s">
        <v>569</v>
      </c>
      <c r="C50" s="345" t="s">
        <v>15</v>
      </c>
      <c r="D50" s="345" t="s">
        <v>15</v>
      </c>
      <c r="E50" s="345" t="n">
        <v>0</v>
      </c>
      <c r="F50" s="164" t="s">
        <v>15</v>
      </c>
      <c r="G50" s="345" t="n">
        <v>0</v>
      </c>
    </row>
    <row r="51" customFormat="false" ht="25.5" hidden="false" customHeight="true" outlineLevel="0" collapsed="false">
      <c r="A51" s="448" t="s">
        <v>362</v>
      </c>
      <c r="B51" s="433" t="s">
        <v>426</v>
      </c>
      <c r="C51" s="345" t="n">
        <v>11178</v>
      </c>
      <c r="D51" s="345" t="n">
        <v>11178</v>
      </c>
      <c r="E51" s="345" t="n">
        <v>11178</v>
      </c>
      <c r="F51" s="164" t="n">
        <v>100</v>
      </c>
      <c r="G51" s="345" t="n">
        <v>278</v>
      </c>
    </row>
    <row r="52" customFormat="false" ht="12.75" hidden="false" customHeight="true" outlineLevel="0" collapsed="false">
      <c r="A52" s="439" t="n">
        <v>7700</v>
      </c>
      <c r="B52" s="149" t="s">
        <v>427</v>
      </c>
      <c r="C52" s="345" t="n">
        <v>11178</v>
      </c>
      <c r="D52" s="345" t="n">
        <v>11178</v>
      </c>
      <c r="E52" s="345" t="n">
        <v>11178</v>
      </c>
      <c r="F52" s="164" t="n">
        <v>100</v>
      </c>
      <c r="G52" s="345" t="n">
        <v>278</v>
      </c>
    </row>
    <row r="53" s="431" customFormat="true" ht="13.5" hidden="false" customHeight="true" outlineLevel="0" collapsed="false">
      <c r="A53" s="449" t="s">
        <v>371</v>
      </c>
      <c r="B53" s="156" t="s">
        <v>372</v>
      </c>
      <c r="C53" s="159" t="n">
        <v>1398450</v>
      </c>
      <c r="D53" s="159" t="n">
        <v>515220</v>
      </c>
      <c r="E53" s="159" t="n">
        <v>514291</v>
      </c>
      <c r="F53" s="160" t="n">
        <v>36.7757874789946</v>
      </c>
      <c r="G53" s="430" t="n">
        <v>27119</v>
      </c>
    </row>
    <row r="54" s="431" customFormat="true" ht="13.5" hidden="false" customHeight="true" outlineLevel="0" collapsed="false">
      <c r="A54" s="450" t="s">
        <v>373</v>
      </c>
      <c r="B54" s="437" t="s">
        <v>424</v>
      </c>
      <c r="C54" s="159" t="n">
        <v>1398450</v>
      </c>
      <c r="D54" s="159" t="n">
        <v>515220</v>
      </c>
      <c r="E54" s="159" t="n">
        <v>514291</v>
      </c>
      <c r="F54" s="160" t="n">
        <v>36.7757874789946</v>
      </c>
      <c r="G54" s="430" t="n">
        <v>27119</v>
      </c>
    </row>
    <row r="55" customFormat="false" ht="12" hidden="false" customHeight="true" outlineLevel="0" collapsed="false">
      <c r="A55" s="439" t="n">
        <v>5100</v>
      </c>
      <c r="B55" s="149" t="s">
        <v>570</v>
      </c>
      <c r="C55" s="345" t="s">
        <v>15</v>
      </c>
      <c r="D55" s="345" t="s">
        <v>15</v>
      </c>
      <c r="E55" s="345" t="n">
        <v>465492</v>
      </c>
      <c r="F55" s="164" t="s">
        <v>15</v>
      </c>
      <c r="G55" s="345" t="n">
        <v>27119</v>
      </c>
    </row>
    <row r="56" customFormat="false" ht="12.75" hidden="true" customHeight="true" outlineLevel="0" collapsed="false">
      <c r="A56" s="439" t="n">
        <v>5200</v>
      </c>
      <c r="B56" s="149" t="s">
        <v>571</v>
      </c>
      <c r="C56" s="345" t="s">
        <v>15</v>
      </c>
      <c r="D56" s="345" t="s">
        <v>15</v>
      </c>
      <c r="E56" s="345" t="n">
        <v>0</v>
      </c>
      <c r="F56" s="164" t="s">
        <v>15</v>
      </c>
      <c r="G56" s="345" t="n">
        <v>0</v>
      </c>
    </row>
    <row r="57" customFormat="false" ht="3.75" hidden="true" customHeight="true" outlineLevel="0" collapsed="false">
      <c r="A57" s="439" t="n">
        <v>5800</v>
      </c>
      <c r="B57" s="433" t="s">
        <v>572</v>
      </c>
      <c r="C57" s="345" t="s">
        <v>15</v>
      </c>
      <c r="D57" s="345" t="s">
        <v>15</v>
      </c>
      <c r="E57" s="345" t="n">
        <v>0</v>
      </c>
      <c r="F57" s="164" t="s">
        <v>15</v>
      </c>
      <c r="G57" s="345" t="n">
        <v>0</v>
      </c>
    </row>
    <row r="58" customFormat="false" ht="12" hidden="false" customHeight="true" outlineLevel="0" collapsed="false">
      <c r="A58" s="439" t="n">
        <v>5200</v>
      </c>
      <c r="B58" s="433" t="s">
        <v>573</v>
      </c>
      <c r="C58" s="345" t="s">
        <v>15</v>
      </c>
      <c r="D58" s="345" t="s">
        <v>15</v>
      </c>
      <c r="E58" s="345" t="n">
        <v>48799</v>
      </c>
      <c r="F58" s="164" t="s">
        <v>15</v>
      </c>
      <c r="G58" s="345" t="n">
        <v>0</v>
      </c>
    </row>
    <row r="59" s="431" customFormat="true" ht="13.5" hidden="false" customHeight="true" outlineLevel="0" collapsed="false">
      <c r="A59" s="451"/>
      <c r="B59" s="156" t="s">
        <v>19</v>
      </c>
      <c r="C59" s="159" t="n">
        <v>-206147331</v>
      </c>
      <c r="D59" s="159" t="n">
        <v>-132325781</v>
      </c>
      <c r="E59" s="159" t="n">
        <v>-85928272</v>
      </c>
      <c r="F59" s="160" t="n">
        <v>41.6829417985528</v>
      </c>
      <c r="G59" s="430" t="n">
        <v>19401598</v>
      </c>
    </row>
    <row r="60" s="431" customFormat="true" ht="13.5" hidden="false" customHeight="true" outlineLevel="0" collapsed="false">
      <c r="A60" s="452"/>
      <c r="B60" s="156" t="s">
        <v>20</v>
      </c>
      <c r="C60" s="159" t="n">
        <v>206147331</v>
      </c>
      <c r="D60" s="159" t="n">
        <v>132325781</v>
      </c>
      <c r="E60" s="159" t="n">
        <v>85928272</v>
      </c>
      <c r="F60" s="160" t="n">
        <v>41.6829417985528</v>
      </c>
      <c r="G60" s="430" t="n">
        <v>-19401598</v>
      </c>
    </row>
    <row r="61" customFormat="false" ht="12.75" hidden="false" customHeight="true" outlineLevel="0" collapsed="false">
      <c r="A61" s="453" t="s">
        <v>387</v>
      </c>
      <c r="B61" s="149" t="s">
        <v>24</v>
      </c>
      <c r="C61" s="345" t="n">
        <v>-476494</v>
      </c>
      <c r="D61" s="345" t="n">
        <v>-277215</v>
      </c>
      <c r="E61" s="345" t="n">
        <v>-277215</v>
      </c>
      <c r="F61" s="443" t="n">
        <v>58.1780672999031</v>
      </c>
      <c r="G61" s="345" t="n">
        <v>0</v>
      </c>
    </row>
    <row r="62" customFormat="false" ht="12" hidden="false" customHeight="true" outlineLevel="0" collapsed="false">
      <c r="A62" s="454"/>
      <c r="B62" s="455" t="s">
        <v>574</v>
      </c>
      <c r="C62" s="345" t="n">
        <v>-476494</v>
      </c>
      <c r="D62" s="345" t="n">
        <v>-277215</v>
      </c>
      <c r="E62" s="345" t="n">
        <v>-277215</v>
      </c>
      <c r="F62" s="443" t="n">
        <v>58.1780672999031</v>
      </c>
      <c r="G62" s="345" t="n">
        <v>0</v>
      </c>
    </row>
    <row r="63" customFormat="false" ht="12" hidden="false" customHeight="true" outlineLevel="0" collapsed="false">
      <c r="A63" s="453" t="s">
        <v>381</v>
      </c>
      <c r="B63" s="149" t="s">
        <v>428</v>
      </c>
      <c r="C63" s="345" t="n">
        <v>206547968</v>
      </c>
      <c r="D63" s="345" t="n">
        <v>132527139</v>
      </c>
      <c r="E63" s="345" t="n">
        <v>86081883</v>
      </c>
      <c r="F63" s="164" t="n">
        <v>41.6764608403216</v>
      </c>
      <c r="G63" s="345" t="n">
        <v>-19401598</v>
      </c>
    </row>
    <row r="64" customFormat="false" ht="23.25" hidden="false" customHeight="true" outlineLevel="0" collapsed="false">
      <c r="A64" s="456"/>
      <c r="B64" s="433" t="s">
        <v>85</v>
      </c>
      <c r="C64" s="345" t="n">
        <v>206623825</v>
      </c>
      <c r="D64" s="345" t="n">
        <v>132602996</v>
      </c>
      <c r="E64" s="345" t="n">
        <v>86205487</v>
      </c>
      <c r="F64" s="164" t="n">
        <v>41.7209811114473</v>
      </c>
      <c r="G64" s="345" t="n">
        <v>-19401598</v>
      </c>
    </row>
    <row r="65" customFormat="false" ht="36.75" hidden="false" customHeight="true" outlineLevel="0" collapsed="false">
      <c r="A65" s="454"/>
      <c r="B65" s="457" t="s">
        <v>575</v>
      </c>
      <c r="C65" s="345" t="n">
        <v>-75857</v>
      </c>
      <c r="D65" s="345" t="n">
        <v>-75857</v>
      </c>
      <c r="E65" s="345" t="n">
        <v>-123604</v>
      </c>
      <c r="F65" s="164" t="n">
        <v>162.94343303848</v>
      </c>
      <c r="G65" s="345" t="n">
        <v>0</v>
      </c>
    </row>
    <row r="66" customFormat="false" ht="12.75" hidden="false" customHeight="true" outlineLevel="0" collapsed="false">
      <c r="A66" s="458" t="s">
        <v>576</v>
      </c>
      <c r="B66" s="433" t="s">
        <v>26</v>
      </c>
      <c r="C66" s="345" t="n">
        <v>75857</v>
      </c>
      <c r="D66" s="345" t="n">
        <v>75857</v>
      </c>
      <c r="E66" s="345" t="n">
        <v>123604</v>
      </c>
      <c r="F66" s="164" t="n">
        <v>162.94343303848</v>
      </c>
      <c r="G66" s="345" t="n">
        <v>0</v>
      </c>
    </row>
    <row r="67" customFormat="false" ht="12.75" hidden="true" customHeight="true" outlineLevel="0" collapsed="false">
      <c r="A67" s="456"/>
      <c r="B67" s="433"/>
      <c r="C67" s="345"/>
      <c r="D67" s="345"/>
      <c r="E67" s="345"/>
      <c r="F67" s="164"/>
      <c r="G67" s="345"/>
    </row>
    <row r="68" customFormat="false" ht="13.5" hidden="false" customHeight="true" outlineLevel="0" collapsed="false">
      <c r="A68" s="459"/>
      <c r="B68" s="460" t="s">
        <v>577</v>
      </c>
      <c r="C68" s="169"/>
      <c r="D68" s="345"/>
      <c r="E68" s="345"/>
      <c r="F68" s="164"/>
      <c r="G68" s="345"/>
    </row>
    <row r="69" customFormat="false" ht="13.5" hidden="false" customHeight="true" outlineLevel="0" collapsed="false">
      <c r="A69" s="445"/>
      <c r="B69" s="461" t="s">
        <v>578</v>
      </c>
      <c r="C69" s="345"/>
      <c r="D69" s="345"/>
      <c r="E69" s="345"/>
      <c r="F69" s="164"/>
      <c r="G69" s="345"/>
    </row>
    <row r="70" s="431" customFormat="true" ht="13.5" hidden="false" customHeight="true" outlineLevel="0" collapsed="false">
      <c r="A70" s="462"/>
      <c r="B70" s="156" t="s">
        <v>341</v>
      </c>
      <c r="C70" s="430" t="n">
        <v>1263145800</v>
      </c>
      <c r="D70" s="430" t="n">
        <v>768136565</v>
      </c>
      <c r="E70" s="430" t="n">
        <v>769316225</v>
      </c>
      <c r="F70" s="160" t="n">
        <v>60.9047843091431</v>
      </c>
      <c r="G70" s="430" t="n">
        <v>121956393</v>
      </c>
    </row>
    <row r="71" s="431" customFormat="true" ht="13.5" hidden="false" customHeight="true" outlineLevel="0" collapsed="false">
      <c r="A71" s="462"/>
      <c r="B71" s="463" t="s">
        <v>579</v>
      </c>
      <c r="C71" s="430" t="n">
        <v>1161824000</v>
      </c>
      <c r="D71" s="430" t="n">
        <v>695205000</v>
      </c>
      <c r="E71" s="430" t="n">
        <v>696412997</v>
      </c>
      <c r="F71" s="160" t="n">
        <v>59.9413505832209</v>
      </c>
      <c r="G71" s="430" t="n">
        <v>109200923</v>
      </c>
    </row>
    <row r="72" s="431" customFormat="true" ht="13.5" hidden="false" customHeight="true" outlineLevel="0" collapsed="false">
      <c r="A72" s="450" t="s">
        <v>580</v>
      </c>
      <c r="B72" s="463" t="s">
        <v>581</v>
      </c>
      <c r="C72" s="430" t="n">
        <v>1161824000</v>
      </c>
      <c r="D72" s="345" t="n">
        <v>695205000</v>
      </c>
      <c r="E72" s="430" t="n">
        <v>696412997</v>
      </c>
      <c r="F72" s="160" t="n">
        <v>59.9413505832209</v>
      </c>
      <c r="G72" s="430" t="n">
        <v>109200923</v>
      </c>
    </row>
    <row r="73" customFormat="false" ht="12.75" hidden="false" customHeight="true" outlineLevel="0" collapsed="false">
      <c r="A73" s="464" t="s">
        <v>580</v>
      </c>
      <c r="B73" s="465" t="s">
        <v>582</v>
      </c>
      <c r="C73" s="345" t="n">
        <v>1161824000</v>
      </c>
      <c r="D73" s="345" t="s">
        <v>15</v>
      </c>
      <c r="E73" s="345" t="n">
        <v>829864152</v>
      </c>
      <c r="F73" s="164" t="n">
        <v>71.4276992040102</v>
      </c>
      <c r="G73" s="345" t="n">
        <v>115526485</v>
      </c>
    </row>
    <row r="74" customFormat="false" ht="12.75" hidden="false" customHeight="true" outlineLevel="0" collapsed="false">
      <c r="A74" s="466" t="s">
        <v>583</v>
      </c>
      <c r="B74" s="465" t="s">
        <v>584</v>
      </c>
      <c r="C74" s="345" t="n">
        <v>30000</v>
      </c>
      <c r="D74" s="345" t="s">
        <v>15</v>
      </c>
      <c r="E74" s="345" t="n">
        <v>17716</v>
      </c>
      <c r="F74" s="164" t="n">
        <v>59.0533333333333</v>
      </c>
      <c r="G74" s="345" t="n">
        <v>2439</v>
      </c>
    </row>
    <row r="75" customFormat="false" ht="25.5" hidden="false" customHeight="true" outlineLevel="0" collapsed="false">
      <c r="A75" s="467" t="s">
        <v>585</v>
      </c>
      <c r="B75" s="465" t="s">
        <v>586</v>
      </c>
      <c r="C75" s="345" t="n">
        <v>30000</v>
      </c>
      <c r="D75" s="345" t="s">
        <v>15</v>
      </c>
      <c r="E75" s="345" t="n">
        <v>17716</v>
      </c>
      <c r="F75" s="164" t="n">
        <v>59.0533333333333</v>
      </c>
      <c r="G75" s="345" t="n">
        <v>2439</v>
      </c>
    </row>
    <row r="76" customFormat="false" ht="25.5" hidden="true" customHeight="true" outlineLevel="0" collapsed="false">
      <c r="A76" s="467" t="s">
        <v>587</v>
      </c>
      <c r="B76" s="455" t="s">
        <v>588</v>
      </c>
      <c r="C76" s="345" t="s">
        <v>15</v>
      </c>
      <c r="D76" s="345" t="s">
        <v>15</v>
      </c>
      <c r="E76" s="345" t="n">
        <v>0</v>
      </c>
      <c r="F76" s="164" t="s">
        <v>15</v>
      </c>
      <c r="G76" s="345" t="n">
        <v>0</v>
      </c>
    </row>
    <row r="77" customFormat="false" ht="25.5" hidden="false" customHeight="true" outlineLevel="0" collapsed="false">
      <c r="A77" s="466" t="s">
        <v>589</v>
      </c>
      <c r="B77" s="465" t="s">
        <v>590</v>
      </c>
      <c r="C77" s="345" t="n">
        <v>1161794000</v>
      </c>
      <c r="D77" s="345" t="s">
        <v>15</v>
      </c>
      <c r="E77" s="345" t="n">
        <v>829846436</v>
      </c>
      <c r="F77" s="164" t="n">
        <v>71.4280187365402</v>
      </c>
      <c r="G77" s="345" t="n">
        <v>115524046</v>
      </c>
    </row>
    <row r="78" customFormat="false" ht="25.5" hidden="false" customHeight="false" outlineLevel="0" collapsed="false">
      <c r="A78" s="467" t="s">
        <v>591</v>
      </c>
      <c r="B78" s="455" t="s">
        <v>592</v>
      </c>
      <c r="C78" s="345" t="n">
        <v>663996075</v>
      </c>
      <c r="D78" s="345" t="s">
        <v>15</v>
      </c>
      <c r="E78" s="345" t="n">
        <v>516580197</v>
      </c>
      <c r="F78" s="164" t="n">
        <v>77.7986823190182</v>
      </c>
      <c r="G78" s="345" t="n">
        <v>21596742</v>
      </c>
    </row>
    <row r="79" customFormat="false" ht="25.5" hidden="false" customHeight="true" outlineLevel="0" collapsed="false">
      <c r="A79" s="467" t="s">
        <v>593</v>
      </c>
      <c r="B79" s="455" t="s">
        <v>594</v>
      </c>
      <c r="C79" s="345" t="n">
        <v>176965514</v>
      </c>
      <c r="D79" s="345" t="s">
        <v>15</v>
      </c>
      <c r="E79" s="345" t="n">
        <v>111364824</v>
      </c>
      <c r="F79" s="164" t="n">
        <v>62.9302407473583</v>
      </c>
      <c r="G79" s="345" t="n">
        <v>55810506</v>
      </c>
    </row>
    <row r="80" customFormat="false" ht="39.95" hidden="false" customHeight="true" outlineLevel="0" collapsed="false">
      <c r="A80" s="467" t="s">
        <v>595</v>
      </c>
      <c r="B80" s="455" t="s">
        <v>596</v>
      </c>
      <c r="C80" s="345" t="n">
        <v>10681227</v>
      </c>
      <c r="D80" s="345" t="s">
        <v>15</v>
      </c>
      <c r="E80" s="345" t="n">
        <v>6721750</v>
      </c>
      <c r="F80" s="164" t="n">
        <v>62.9305041452635</v>
      </c>
      <c r="G80" s="345" t="n">
        <v>1302183</v>
      </c>
    </row>
    <row r="81" customFormat="false" ht="25.5" hidden="false" customHeight="true" outlineLevel="0" collapsed="false">
      <c r="A81" s="467" t="s">
        <v>597</v>
      </c>
      <c r="B81" s="455" t="s">
        <v>598</v>
      </c>
      <c r="C81" s="345" t="n">
        <v>310151184</v>
      </c>
      <c r="D81" s="345" t="s">
        <v>15</v>
      </c>
      <c r="E81" s="345" t="n">
        <v>195179665</v>
      </c>
      <c r="F81" s="164" t="n">
        <v>62.9304916662836</v>
      </c>
      <c r="G81" s="345" t="n">
        <v>36814615</v>
      </c>
    </row>
    <row r="82" customFormat="false" ht="12.75" hidden="false" customHeight="false" outlineLevel="0" collapsed="false">
      <c r="A82" s="468" t="n">
        <v>22500</v>
      </c>
      <c r="B82" s="455" t="s">
        <v>599</v>
      </c>
      <c r="C82" s="345" t="s">
        <v>15</v>
      </c>
      <c r="D82" s="345" t="s">
        <v>15</v>
      </c>
      <c r="E82" s="345" t="n">
        <v>-133451155</v>
      </c>
      <c r="F82" s="164" t="s">
        <v>15</v>
      </c>
      <c r="G82" s="345" t="n">
        <v>-6325562</v>
      </c>
    </row>
    <row r="83" customFormat="false" ht="25.5" hidden="false" customHeight="false" outlineLevel="0" collapsed="false">
      <c r="A83" s="445" t="s">
        <v>600</v>
      </c>
      <c r="B83" s="455" t="s">
        <v>601</v>
      </c>
      <c r="C83" s="345" t="s">
        <v>15</v>
      </c>
      <c r="D83" s="345" t="s">
        <v>15</v>
      </c>
      <c r="E83" s="345" t="n">
        <v>790012</v>
      </c>
      <c r="F83" s="164" t="s">
        <v>15</v>
      </c>
      <c r="G83" s="345" t="n">
        <v>153162</v>
      </c>
    </row>
    <row r="84" customFormat="false" ht="25.5" hidden="false" customHeight="false" outlineLevel="0" collapsed="false">
      <c r="A84" s="445" t="s">
        <v>602</v>
      </c>
      <c r="B84" s="455" t="s">
        <v>603</v>
      </c>
      <c r="C84" s="345" t="s">
        <v>15</v>
      </c>
      <c r="D84" s="345" t="s">
        <v>15</v>
      </c>
      <c r="E84" s="345" t="n">
        <v>-134259599</v>
      </c>
      <c r="F84" s="164" t="s">
        <v>15</v>
      </c>
      <c r="G84" s="345" t="n">
        <v>-6479508</v>
      </c>
    </row>
    <row r="85" customFormat="false" ht="12.75" hidden="false" customHeight="false" outlineLevel="0" collapsed="false">
      <c r="A85" s="445" t="n">
        <v>22590</v>
      </c>
      <c r="B85" s="455" t="s">
        <v>604</v>
      </c>
      <c r="C85" s="345" t="s">
        <v>15</v>
      </c>
      <c r="D85" s="345" t="s">
        <v>15</v>
      </c>
      <c r="E85" s="345" t="n">
        <v>18432</v>
      </c>
      <c r="F85" s="164" t="s">
        <v>15</v>
      </c>
      <c r="G85" s="345" t="n">
        <v>784</v>
      </c>
    </row>
    <row r="86" s="431" customFormat="true" ht="12.75" hidden="false" customHeight="false" outlineLevel="0" collapsed="false">
      <c r="A86" s="469"/>
      <c r="B86" s="470" t="s">
        <v>605</v>
      </c>
      <c r="C86" s="430" t="n">
        <v>84363109</v>
      </c>
      <c r="D86" s="430" t="n">
        <v>62859790</v>
      </c>
      <c r="E86" s="430" t="n">
        <v>62859572</v>
      </c>
      <c r="F86" s="160" t="n">
        <v>74.5107343068639</v>
      </c>
      <c r="G86" s="430" t="n">
        <v>11461765</v>
      </c>
    </row>
    <row r="87" s="431" customFormat="true" ht="25.5" hidden="true" customHeight="false" outlineLevel="0" collapsed="false">
      <c r="A87" s="468" t="n">
        <v>22200</v>
      </c>
      <c r="B87" s="455" t="s">
        <v>606</v>
      </c>
      <c r="C87" s="345" t="s">
        <v>15</v>
      </c>
      <c r="D87" s="345" t="s">
        <v>15</v>
      </c>
      <c r="E87" s="345" t="n">
        <v>0</v>
      </c>
      <c r="F87" s="164" t="s">
        <v>15</v>
      </c>
      <c r="G87" s="430" t="n">
        <v>0</v>
      </c>
    </row>
    <row r="88" s="431" customFormat="true" ht="38.25" hidden="true" customHeight="false" outlineLevel="0" collapsed="false">
      <c r="A88" s="466" t="s">
        <v>607</v>
      </c>
      <c r="B88" s="455" t="s">
        <v>608</v>
      </c>
      <c r="C88" s="345" t="s">
        <v>15</v>
      </c>
      <c r="D88" s="345" t="s">
        <v>15</v>
      </c>
      <c r="E88" s="345" t="n">
        <v>0</v>
      </c>
      <c r="F88" s="164" t="s">
        <v>15</v>
      </c>
      <c r="G88" s="430" t="n">
        <v>0</v>
      </c>
    </row>
    <row r="89" customFormat="false" ht="28.5" hidden="false" customHeight="true" outlineLevel="0" collapsed="false">
      <c r="A89" s="466" t="s">
        <v>609</v>
      </c>
      <c r="B89" s="455" t="s">
        <v>610</v>
      </c>
      <c r="C89" s="345" t="n">
        <v>20578240</v>
      </c>
      <c r="D89" s="345" t="s">
        <v>15</v>
      </c>
      <c r="E89" s="345" t="n">
        <v>965176</v>
      </c>
      <c r="F89" s="164" t="n">
        <v>4.69027477568539</v>
      </c>
      <c r="G89" s="345" t="n">
        <v>128088</v>
      </c>
    </row>
    <row r="90" customFormat="false" ht="12.75" hidden="false" customHeight="false" outlineLevel="0" collapsed="false">
      <c r="A90" s="467" t="n">
        <v>22410</v>
      </c>
      <c r="B90" s="455" t="s">
        <v>611</v>
      </c>
      <c r="C90" s="345" t="n">
        <v>80000</v>
      </c>
      <c r="D90" s="345" t="s">
        <v>15</v>
      </c>
      <c r="E90" s="345" t="n">
        <v>502346</v>
      </c>
      <c r="F90" s="164" t="n">
        <v>627.9325</v>
      </c>
      <c r="G90" s="345" t="n">
        <v>101015</v>
      </c>
    </row>
    <row r="91" customFormat="false" ht="39.95" hidden="false" customHeight="true" outlineLevel="0" collapsed="false">
      <c r="A91" s="467" t="s">
        <v>612</v>
      </c>
      <c r="B91" s="455" t="s">
        <v>613</v>
      </c>
      <c r="C91" s="345" t="n">
        <v>20020000</v>
      </c>
      <c r="D91" s="345" t="s">
        <v>15</v>
      </c>
      <c r="E91" s="345" t="n">
        <v>40264</v>
      </c>
      <c r="F91" s="164" t="n">
        <v>0.201118881118881</v>
      </c>
      <c r="G91" s="345" t="n">
        <v>8738</v>
      </c>
    </row>
    <row r="92" customFormat="false" ht="12.75" hidden="false" customHeight="false" outlineLevel="0" collapsed="false">
      <c r="A92" s="471" t="s">
        <v>614</v>
      </c>
      <c r="B92" s="472" t="s">
        <v>615</v>
      </c>
      <c r="C92" s="161" t="n">
        <v>20000</v>
      </c>
      <c r="D92" s="161" t="s">
        <v>15</v>
      </c>
      <c r="E92" s="161" t="n">
        <v>28520</v>
      </c>
      <c r="F92" s="164" t="n">
        <v>142.6</v>
      </c>
      <c r="G92" s="345" t="n">
        <v>8588</v>
      </c>
    </row>
    <row r="93" customFormat="false" ht="12.75" hidden="false" customHeight="false" outlineLevel="0" collapsed="false">
      <c r="A93" s="471" t="s">
        <v>616</v>
      </c>
      <c r="B93" s="472" t="s">
        <v>617</v>
      </c>
      <c r="C93" s="161" t="n">
        <v>20000000</v>
      </c>
      <c r="D93" s="161" t="s">
        <v>15</v>
      </c>
      <c r="E93" s="161" t="n">
        <v>11744</v>
      </c>
      <c r="F93" s="164" t="n">
        <v>0.05872</v>
      </c>
      <c r="G93" s="345" t="n">
        <v>150</v>
      </c>
    </row>
    <row r="94" customFormat="false" ht="25.5" hidden="false" customHeight="false" outlineLevel="0" collapsed="false">
      <c r="A94" s="467" t="s">
        <v>618</v>
      </c>
      <c r="B94" s="473" t="s">
        <v>619</v>
      </c>
      <c r="C94" s="345" t="n">
        <v>460000</v>
      </c>
      <c r="D94" s="345" t="s">
        <v>15</v>
      </c>
      <c r="E94" s="345" t="n">
        <v>361081</v>
      </c>
      <c r="F94" s="164" t="n">
        <v>78.4958695652174</v>
      </c>
      <c r="G94" s="345" t="n">
        <v>17775</v>
      </c>
    </row>
    <row r="95" customFormat="false" ht="25.5" hidden="false" customHeight="false" outlineLevel="0" collapsed="false">
      <c r="A95" s="467" t="s">
        <v>620</v>
      </c>
      <c r="B95" s="455" t="s">
        <v>621</v>
      </c>
      <c r="C95" s="345" t="n">
        <v>5000</v>
      </c>
      <c r="D95" s="345" t="s">
        <v>15</v>
      </c>
      <c r="E95" s="345" t="n">
        <v>0</v>
      </c>
      <c r="F95" s="164" t="n">
        <v>0</v>
      </c>
      <c r="G95" s="345" t="n">
        <v>0</v>
      </c>
    </row>
    <row r="96" customFormat="false" ht="12.75" hidden="false" customHeight="false" outlineLevel="0" collapsed="false">
      <c r="A96" s="467" t="s">
        <v>622</v>
      </c>
      <c r="B96" s="455" t="s">
        <v>623</v>
      </c>
      <c r="C96" s="345" t="n">
        <v>13240</v>
      </c>
      <c r="D96" s="345" t="s">
        <v>15</v>
      </c>
      <c r="E96" s="345" t="n">
        <v>3195</v>
      </c>
      <c r="F96" s="164" t="n">
        <v>24.131419939577</v>
      </c>
      <c r="G96" s="345" t="n">
        <v>427</v>
      </c>
    </row>
    <row r="97" customFormat="false" ht="51" hidden="false" customHeight="true" outlineLevel="0" collapsed="false">
      <c r="A97" s="445" t="n">
        <v>22470</v>
      </c>
      <c r="B97" s="473" t="s">
        <v>624</v>
      </c>
      <c r="C97" s="345" t="s">
        <v>15</v>
      </c>
      <c r="D97" s="345" t="s">
        <v>15</v>
      </c>
      <c r="E97" s="345" t="n">
        <v>13163</v>
      </c>
      <c r="F97" s="164" t="s">
        <v>15</v>
      </c>
      <c r="G97" s="345" t="n">
        <v>0</v>
      </c>
    </row>
    <row r="98" customFormat="false" ht="21" hidden="false" customHeight="true" outlineLevel="0" collapsed="false">
      <c r="A98" s="445" t="n">
        <v>22490</v>
      </c>
      <c r="B98" s="455" t="s">
        <v>625</v>
      </c>
      <c r="C98" s="345" t="s">
        <v>15</v>
      </c>
      <c r="D98" s="345" t="s">
        <v>15</v>
      </c>
      <c r="E98" s="345" t="n">
        <v>45127</v>
      </c>
      <c r="F98" s="164" t="s">
        <v>15</v>
      </c>
      <c r="G98" s="345" t="n">
        <v>133</v>
      </c>
    </row>
    <row r="99" customFormat="false" ht="25.5" hidden="false" customHeight="false" outlineLevel="0" collapsed="false">
      <c r="A99" s="468" t="n">
        <v>22600</v>
      </c>
      <c r="B99" s="473" t="s">
        <v>626</v>
      </c>
      <c r="C99" s="345" t="n">
        <v>63784869</v>
      </c>
      <c r="D99" s="345" t="s">
        <v>15</v>
      </c>
      <c r="E99" s="345" t="n">
        <v>61894396</v>
      </c>
      <c r="F99" s="164" t="n">
        <v>97.0361732654809</v>
      </c>
      <c r="G99" s="345" t="n">
        <v>11333677</v>
      </c>
    </row>
    <row r="100" customFormat="false" ht="25.5" hidden="false" customHeight="false" outlineLevel="0" collapsed="false">
      <c r="A100" s="445" t="n">
        <v>22610</v>
      </c>
      <c r="B100" s="473" t="s">
        <v>627</v>
      </c>
      <c r="C100" s="345" t="n">
        <v>7750996</v>
      </c>
      <c r="D100" s="345" t="s">
        <v>15</v>
      </c>
      <c r="E100" s="345" t="n">
        <v>5846187</v>
      </c>
      <c r="F100" s="164" t="n">
        <v>75.4249776415831</v>
      </c>
      <c r="G100" s="345" t="n">
        <v>2457488</v>
      </c>
    </row>
    <row r="101" customFormat="false" ht="25.5" hidden="false" customHeight="false" outlineLevel="0" collapsed="false">
      <c r="A101" s="345" t="n">
        <v>22620</v>
      </c>
      <c r="B101" s="473" t="s">
        <v>628</v>
      </c>
      <c r="C101" s="345" t="n">
        <v>56033873</v>
      </c>
      <c r="D101" s="345" t="s">
        <v>15</v>
      </c>
      <c r="E101" s="345" t="n">
        <v>56033873</v>
      </c>
      <c r="F101" s="164" t="s">
        <v>15</v>
      </c>
      <c r="G101" s="345" t="n">
        <v>9213086</v>
      </c>
    </row>
    <row r="102" customFormat="false" ht="12.75" hidden="false" customHeight="false" outlineLevel="0" collapsed="false">
      <c r="A102" s="345" t="n">
        <v>22690</v>
      </c>
      <c r="B102" s="474" t="s">
        <v>629</v>
      </c>
      <c r="C102" s="345" t="s">
        <v>15</v>
      </c>
      <c r="D102" s="345" t="s">
        <v>15</v>
      </c>
      <c r="E102" s="345" t="n">
        <v>14336</v>
      </c>
      <c r="F102" s="164" t="s">
        <v>15</v>
      </c>
      <c r="G102" s="345" t="n">
        <v>-336897</v>
      </c>
    </row>
    <row r="103" s="431" customFormat="true" ht="25.5" hidden="false" customHeight="false" outlineLevel="0" collapsed="false">
      <c r="A103" s="430"/>
      <c r="B103" s="463" t="s">
        <v>630</v>
      </c>
      <c r="C103" s="430" t="n">
        <v>129110</v>
      </c>
      <c r="D103" s="430" t="n">
        <v>76280</v>
      </c>
      <c r="E103" s="430" t="n">
        <v>48325</v>
      </c>
      <c r="F103" s="160" t="n">
        <v>37.429323832391</v>
      </c>
      <c r="G103" s="430" t="n">
        <v>4936</v>
      </c>
    </row>
    <row r="104" s="431" customFormat="true" ht="12.75" hidden="false" customHeight="false" outlineLevel="0" collapsed="false">
      <c r="A104" s="345"/>
      <c r="B104" s="463" t="s">
        <v>432</v>
      </c>
      <c r="C104" s="430" t="n">
        <v>16829581</v>
      </c>
      <c r="D104" s="430" t="n">
        <v>9995495</v>
      </c>
      <c r="E104" s="430" t="n">
        <v>9995331</v>
      </c>
      <c r="F104" s="160" t="n">
        <v>59.3914429598693</v>
      </c>
      <c r="G104" s="430" t="n">
        <v>1288769</v>
      </c>
    </row>
    <row r="105" customFormat="false" ht="12.75" hidden="false" customHeight="false" outlineLevel="0" collapsed="false">
      <c r="A105" s="444" t="n">
        <v>18000</v>
      </c>
      <c r="B105" s="465" t="s">
        <v>433</v>
      </c>
      <c r="C105" s="345" t="n">
        <v>16829581</v>
      </c>
      <c r="D105" s="345" t="n">
        <v>9995495</v>
      </c>
      <c r="E105" s="345" t="n">
        <v>9995331</v>
      </c>
      <c r="F105" s="164" t="n">
        <v>59.3914429598693</v>
      </c>
      <c r="G105" s="345" t="n">
        <v>1288769</v>
      </c>
    </row>
    <row r="106" customFormat="false" ht="25.5" hidden="false" customHeight="false" outlineLevel="0" collapsed="false">
      <c r="A106" s="475" t="n">
        <v>18200</v>
      </c>
      <c r="B106" s="455" t="s">
        <v>631</v>
      </c>
      <c r="C106" s="345" t="n">
        <v>16829581</v>
      </c>
      <c r="D106" s="345" t="n">
        <v>9995495</v>
      </c>
      <c r="E106" s="345" t="n">
        <v>9995331</v>
      </c>
      <c r="F106" s="164" t="n">
        <v>59.3914429598693</v>
      </c>
      <c r="G106" s="345" t="n">
        <v>1288769</v>
      </c>
    </row>
    <row r="107" customFormat="false" ht="12.75" hidden="false" customHeight="false" outlineLevel="0" collapsed="false">
      <c r="A107" s="345" t="n">
        <v>18210</v>
      </c>
      <c r="B107" s="455" t="s">
        <v>632</v>
      </c>
      <c r="C107" s="345" t="n">
        <v>16829581</v>
      </c>
      <c r="D107" s="345" t="s">
        <v>15</v>
      </c>
      <c r="E107" s="345" t="n">
        <v>9995331</v>
      </c>
      <c r="F107" s="164" t="n">
        <v>59.3914429598693</v>
      </c>
      <c r="G107" s="345" t="n">
        <v>1288769</v>
      </c>
    </row>
    <row r="108" customFormat="false" ht="51" hidden="false" customHeight="true" outlineLevel="0" collapsed="false">
      <c r="A108" s="169" t="n">
        <v>18211</v>
      </c>
      <c r="B108" s="472" t="s">
        <v>633</v>
      </c>
      <c r="C108" s="161" t="n">
        <v>1026209</v>
      </c>
      <c r="D108" s="161" t="s">
        <v>15</v>
      </c>
      <c r="E108" s="161" t="n">
        <v>598619</v>
      </c>
      <c r="F108" s="164" t="n">
        <v>58.3330491157259</v>
      </c>
      <c r="G108" s="345" t="n">
        <v>85517</v>
      </c>
    </row>
    <row r="109" customFormat="false" ht="25.5" hidden="false" customHeight="false" outlineLevel="0" collapsed="false">
      <c r="A109" s="169" t="n">
        <v>18212</v>
      </c>
      <c r="B109" s="472" t="s">
        <v>634</v>
      </c>
      <c r="C109" s="161" t="n">
        <v>1692209</v>
      </c>
      <c r="D109" s="161" t="s">
        <v>15</v>
      </c>
      <c r="E109" s="161" t="n">
        <v>1163657</v>
      </c>
      <c r="F109" s="164" t="n">
        <v>68.7655602824474</v>
      </c>
      <c r="G109" s="345" t="n">
        <v>100652</v>
      </c>
    </row>
    <row r="110" customFormat="false" ht="25.5" hidden="false" customHeight="false" outlineLevel="0" collapsed="false">
      <c r="A110" s="169" t="n">
        <v>18213</v>
      </c>
      <c r="B110" s="472" t="s">
        <v>635</v>
      </c>
      <c r="C110" s="161" t="n">
        <v>95814</v>
      </c>
      <c r="D110" s="161" t="s">
        <v>15</v>
      </c>
      <c r="E110" s="161" t="n">
        <v>100788</v>
      </c>
      <c r="F110" s="164" t="n">
        <v>105.191308159559</v>
      </c>
      <c r="G110" s="345" t="n">
        <v>0</v>
      </c>
    </row>
    <row r="111" customFormat="false" ht="25.5" hidden="false" customHeight="false" outlineLevel="0" collapsed="false">
      <c r="A111" s="169" t="n">
        <v>18214</v>
      </c>
      <c r="B111" s="472" t="s">
        <v>636</v>
      </c>
      <c r="C111" s="161" t="n">
        <v>2107785</v>
      </c>
      <c r="D111" s="161" t="s">
        <v>15</v>
      </c>
      <c r="E111" s="161" t="n">
        <v>1225921</v>
      </c>
      <c r="F111" s="164" t="n">
        <v>58.1615772007107</v>
      </c>
      <c r="G111" s="345" t="n">
        <v>175187</v>
      </c>
    </row>
    <row r="112" customFormat="false" ht="25.5" hidden="false" customHeight="false" outlineLevel="0" collapsed="false">
      <c r="A112" s="169" t="n">
        <v>18215</v>
      </c>
      <c r="B112" s="472" t="s">
        <v>637</v>
      </c>
      <c r="C112" s="161" t="n">
        <v>809544</v>
      </c>
      <c r="D112" s="161" t="s">
        <v>15</v>
      </c>
      <c r="E112" s="161" t="n">
        <v>573673</v>
      </c>
      <c r="F112" s="164" t="n">
        <v>70.863720810728</v>
      </c>
      <c r="G112" s="345" t="n">
        <v>0</v>
      </c>
    </row>
    <row r="113" customFormat="false" ht="25.5" hidden="false" customHeight="false" outlineLevel="0" collapsed="false">
      <c r="A113" s="169" t="n">
        <v>18217</v>
      </c>
      <c r="B113" s="472" t="s">
        <v>638</v>
      </c>
      <c r="C113" s="161" t="n">
        <v>10920000</v>
      </c>
      <c r="D113" s="161" t="s">
        <v>15</v>
      </c>
      <c r="E113" s="161" t="n">
        <v>6238444</v>
      </c>
      <c r="F113" s="164" t="n">
        <v>57.1286080586081</v>
      </c>
      <c r="G113" s="345" t="n">
        <v>910656</v>
      </c>
    </row>
    <row r="114" customFormat="false" ht="12.75" hidden="false" customHeight="false" outlineLevel="0" collapsed="false">
      <c r="A114" s="169" t="n">
        <v>18218</v>
      </c>
      <c r="B114" s="455" t="s">
        <v>639</v>
      </c>
      <c r="C114" s="161" t="n">
        <v>178020</v>
      </c>
      <c r="D114" s="161" t="s">
        <v>15</v>
      </c>
      <c r="E114" s="161" t="n">
        <v>94229</v>
      </c>
      <c r="F114" s="164" t="n">
        <v>52.9316930681946</v>
      </c>
      <c r="G114" s="345" t="n">
        <v>16757</v>
      </c>
    </row>
    <row r="115" s="431" customFormat="true" ht="12.75" hidden="false" customHeight="false" outlineLevel="0" collapsed="false">
      <c r="A115" s="430"/>
      <c r="B115" s="156" t="s">
        <v>640</v>
      </c>
      <c r="C115" s="430" t="n">
        <v>1469293131</v>
      </c>
      <c r="D115" s="430" t="n">
        <v>900462346</v>
      </c>
      <c r="E115" s="430" t="n">
        <v>855244497</v>
      </c>
      <c r="F115" s="160" t="n">
        <v>58.2078877900914</v>
      </c>
      <c r="G115" s="430" t="n">
        <v>102554795</v>
      </c>
    </row>
    <row r="116" s="431" customFormat="true" ht="12.75" hidden="false" customHeight="false" outlineLevel="0" collapsed="false">
      <c r="A116" s="144" t="s">
        <v>348</v>
      </c>
      <c r="B116" s="463" t="s">
        <v>417</v>
      </c>
      <c r="C116" s="430" t="n">
        <v>1467894681</v>
      </c>
      <c r="D116" s="430" t="n">
        <v>899947126</v>
      </c>
      <c r="E116" s="430" t="n">
        <v>854730206</v>
      </c>
      <c r="F116" s="160" t="n">
        <v>58.2283059584164</v>
      </c>
      <c r="G116" s="430" t="n">
        <v>102527676</v>
      </c>
    </row>
    <row r="117" s="431" customFormat="true" ht="12.75" hidden="false" customHeight="false" outlineLevel="0" collapsed="false">
      <c r="A117" s="437" t="s">
        <v>350</v>
      </c>
      <c r="B117" s="463" t="s">
        <v>418</v>
      </c>
      <c r="C117" s="430" t="n">
        <v>13935766</v>
      </c>
      <c r="D117" s="430" t="n">
        <v>9917435</v>
      </c>
      <c r="E117" s="430" t="n">
        <v>9784572</v>
      </c>
      <c r="F117" s="160" t="n">
        <v>70.2119424221101</v>
      </c>
      <c r="G117" s="430" t="n">
        <v>1496943</v>
      </c>
    </row>
    <row r="118" customFormat="false" ht="12.75" hidden="false" customHeight="false" outlineLevel="0" collapsed="false">
      <c r="A118" s="444" t="n">
        <v>1000</v>
      </c>
      <c r="B118" s="474" t="s">
        <v>419</v>
      </c>
      <c r="C118" s="345" t="n">
        <v>8754001</v>
      </c>
      <c r="D118" s="345" t="n">
        <v>5697863</v>
      </c>
      <c r="E118" s="345" t="n">
        <v>5652037</v>
      </c>
      <c r="F118" s="164" t="n">
        <v>64.5651856790969</v>
      </c>
      <c r="G118" s="345" t="n">
        <v>923072</v>
      </c>
    </row>
    <row r="119" customFormat="false" ht="12.75" hidden="false" customHeight="false" outlineLevel="0" collapsed="false">
      <c r="A119" s="441" t="n">
        <v>1100</v>
      </c>
      <c r="B119" s="474" t="s">
        <v>641</v>
      </c>
      <c r="C119" s="345" t="n">
        <v>6877169</v>
      </c>
      <c r="D119" s="345" t="n">
        <v>4484653</v>
      </c>
      <c r="E119" s="345" t="n">
        <v>4484643</v>
      </c>
      <c r="F119" s="164" t="n">
        <v>65.2105975583849</v>
      </c>
      <c r="G119" s="345" t="n">
        <v>764156</v>
      </c>
    </row>
    <row r="120" customFormat="false" ht="12.75" hidden="false" customHeight="false" outlineLevel="0" collapsed="false">
      <c r="A120" s="444" t="n">
        <v>2000</v>
      </c>
      <c r="B120" s="474" t="s">
        <v>642</v>
      </c>
      <c r="C120" s="345" t="n">
        <v>5181765</v>
      </c>
      <c r="D120" s="345" t="n">
        <v>4219572</v>
      </c>
      <c r="E120" s="345" t="n">
        <v>4132535</v>
      </c>
      <c r="F120" s="164" t="n">
        <v>79.7514939407711</v>
      </c>
      <c r="G120" s="345" t="n">
        <v>573871</v>
      </c>
    </row>
    <row r="121" s="431" customFormat="true" ht="12.75" hidden="false" customHeight="false" outlineLevel="0" collapsed="false">
      <c r="A121" s="442" t="s">
        <v>355</v>
      </c>
      <c r="B121" s="463" t="s">
        <v>467</v>
      </c>
      <c r="C121" s="430" t="n">
        <v>27814</v>
      </c>
      <c r="D121" s="430" t="n">
        <v>17655</v>
      </c>
      <c r="E121" s="430" t="n">
        <v>17655</v>
      </c>
      <c r="F121" s="160" t="n">
        <v>63.4752283022938</v>
      </c>
      <c r="G121" s="430" t="n">
        <v>0</v>
      </c>
    </row>
    <row r="122" s="431" customFormat="true" ht="12.75" hidden="false" customHeight="false" outlineLevel="0" collapsed="false">
      <c r="A122" s="279" t="s">
        <v>357</v>
      </c>
      <c r="B122" s="463" t="s">
        <v>643</v>
      </c>
      <c r="C122" s="430" t="n">
        <v>1453919923</v>
      </c>
      <c r="D122" s="430" t="n">
        <v>890000858</v>
      </c>
      <c r="E122" s="430" t="n">
        <v>844916801</v>
      </c>
      <c r="F122" s="160" t="n">
        <v>58.1130217444582</v>
      </c>
      <c r="G122" s="430" t="n">
        <v>101030455</v>
      </c>
    </row>
    <row r="123" customFormat="false" ht="12.75" hidden="false" customHeight="false" outlineLevel="0" collapsed="false">
      <c r="A123" s="444" t="n">
        <v>3000</v>
      </c>
      <c r="B123" s="474" t="s">
        <v>444</v>
      </c>
      <c r="C123" s="345" t="n">
        <v>6655000</v>
      </c>
      <c r="D123" s="345" t="n">
        <v>3936789</v>
      </c>
      <c r="E123" s="345" t="n">
        <v>3781257</v>
      </c>
      <c r="F123" s="164" t="n">
        <v>56.8182870022539</v>
      </c>
      <c r="G123" s="430" t="n">
        <v>753207</v>
      </c>
    </row>
    <row r="124" customFormat="false" ht="12.75" hidden="false" customHeight="false" outlineLevel="0" collapsed="false">
      <c r="A124" s="444" t="n">
        <v>6000</v>
      </c>
      <c r="B124" s="474" t="s">
        <v>644</v>
      </c>
      <c r="C124" s="345" t="n">
        <v>1447264923</v>
      </c>
      <c r="D124" s="345" t="n">
        <v>886064069</v>
      </c>
      <c r="E124" s="345" t="n">
        <v>841135544</v>
      </c>
      <c r="F124" s="164" t="n">
        <v>58.1189753605325</v>
      </c>
      <c r="G124" s="430" t="n">
        <v>100277248</v>
      </c>
    </row>
    <row r="125" customFormat="false" ht="25.5" hidden="false" customHeight="false" outlineLevel="0" collapsed="false">
      <c r="A125" s="476" t="s">
        <v>645</v>
      </c>
      <c r="B125" s="463" t="s">
        <v>426</v>
      </c>
      <c r="C125" s="430" t="n">
        <v>11178</v>
      </c>
      <c r="D125" s="430" t="n">
        <v>11178</v>
      </c>
      <c r="E125" s="430" t="n">
        <v>11178</v>
      </c>
      <c r="F125" s="477" t="n">
        <v>100</v>
      </c>
      <c r="G125" s="430" t="n">
        <v>278</v>
      </c>
    </row>
    <row r="126" customFormat="false" ht="12.75" hidden="false" customHeight="false" outlineLevel="0" collapsed="false">
      <c r="A126" s="444" t="n">
        <v>7700</v>
      </c>
      <c r="B126" s="474" t="s">
        <v>427</v>
      </c>
      <c r="C126" s="345" t="n">
        <v>11178</v>
      </c>
      <c r="D126" s="345" t="n">
        <v>11178</v>
      </c>
      <c r="E126" s="345" t="n">
        <v>11178</v>
      </c>
      <c r="F126" s="164" t="n">
        <v>100</v>
      </c>
      <c r="G126" s="345" t="n">
        <v>278</v>
      </c>
    </row>
    <row r="127" s="431" customFormat="true" ht="12.75" hidden="false" customHeight="false" outlineLevel="0" collapsed="false">
      <c r="A127" s="144" t="s">
        <v>371</v>
      </c>
      <c r="B127" s="463" t="s">
        <v>372</v>
      </c>
      <c r="C127" s="430" t="n">
        <v>1398450</v>
      </c>
      <c r="D127" s="430" t="n">
        <v>515220</v>
      </c>
      <c r="E127" s="430" t="n">
        <v>514291</v>
      </c>
      <c r="F127" s="160" t="n">
        <v>36.7757874789946</v>
      </c>
      <c r="G127" s="430" t="n">
        <v>27119</v>
      </c>
    </row>
    <row r="128" s="431" customFormat="true" ht="12.75" hidden="false" customHeight="false" outlineLevel="0" collapsed="false">
      <c r="A128" s="437" t="s">
        <v>373</v>
      </c>
      <c r="B128" s="463" t="s">
        <v>424</v>
      </c>
      <c r="C128" s="430" t="n">
        <v>1398450</v>
      </c>
      <c r="D128" s="430" t="n">
        <v>515220</v>
      </c>
      <c r="E128" s="430" t="n">
        <v>514291</v>
      </c>
      <c r="F128" s="160" t="n">
        <v>36.7757874789946</v>
      </c>
      <c r="G128" s="430" t="n">
        <v>27119</v>
      </c>
    </row>
    <row r="129" s="431" customFormat="true" ht="12.75" hidden="false" customHeight="false" outlineLevel="0" collapsed="false">
      <c r="A129" s="478"/>
      <c r="B129" s="461" t="s">
        <v>646</v>
      </c>
      <c r="C129" s="430" t="n">
        <v>-206147331</v>
      </c>
      <c r="D129" s="430" t="n">
        <v>-132325781</v>
      </c>
      <c r="E129" s="430" t="n">
        <v>-85928272</v>
      </c>
      <c r="F129" s="160" t="n">
        <v>41.6829417985528</v>
      </c>
      <c r="G129" s="430" t="n">
        <v>19401598</v>
      </c>
    </row>
    <row r="130" s="431" customFormat="true" ht="12.75" hidden="false" customHeight="false" outlineLevel="0" collapsed="false">
      <c r="A130" s="478"/>
      <c r="B130" s="461" t="s">
        <v>20</v>
      </c>
      <c r="C130" s="430" t="n">
        <v>206147331</v>
      </c>
      <c r="D130" s="430" t="n">
        <v>132325781</v>
      </c>
      <c r="E130" s="430" t="n">
        <v>85928272</v>
      </c>
      <c r="F130" s="160" t="n">
        <v>41.6829417985528</v>
      </c>
      <c r="G130" s="430" t="n">
        <v>-19401598</v>
      </c>
    </row>
    <row r="131" customFormat="false" ht="12.75" hidden="false" customHeight="false" outlineLevel="0" collapsed="false">
      <c r="A131" s="479" t="s">
        <v>387</v>
      </c>
      <c r="B131" s="455" t="s">
        <v>24</v>
      </c>
      <c r="C131" s="345" t="n">
        <v>-476494</v>
      </c>
      <c r="D131" s="345" t="n">
        <v>-277215</v>
      </c>
      <c r="E131" s="345" t="n">
        <v>-277215</v>
      </c>
      <c r="F131" s="164" t="n">
        <v>58.1780672999031</v>
      </c>
      <c r="G131" s="345" t="n">
        <v>0</v>
      </c>
    </row>
    <row r="132" customFormat="false" ht="12.75" hidden="false" customHeight="false" outlineLevel="0" collapsed="false">
      <c r="A132" s="432"/>
      <c r="B132" s="455" t="s">
        <v>574</v>
      </c>
      <c r="C132" s="345" t="n">
        <v>-476494</v>
      </c>
      <c r="D132" s="345" t="n">
        <v>-277215</v>
      </c>
      <c r="E132" s="345" t="n">
        <v>-277215</v>
      </c>
      <c r="F132" s="164" t="n">
        <v>58.1780672999031</v>
      </c>
      <c r="G132" s="345" t="n">
        <v>0</v>
      </c>
    </row>
    <row r="133" customFormat="false" ht="12.75" hidden="false" customHeight="false" outlineLevel="0" collapsed="false">
      <c r="A133" s="479" t="s">
        <v>381</v>
      </c>
      <c r="B133" s="474" t="s">
        <v>428</v>
      </c>
      <c r="C133" s="345" t="n">
        <v>206547968</v>
      </c>
      <c r="D133" s="345" t="n">
        <v>132527139</v>
      </c>
      <c r="E133" s="345" t="n">
        <v>86081883</v>
      </c>
      <c r="F133" s="164" t="n">
        <v>41.6764608403216</v>
      </c>
      <c r="G133" s="345" t="n">
        <v>-19401598</v>
      </c>
    </row>
    <row r="134" customFormat="false" ht="25.5" hidden="false" customHeight="true" outlineLevel="0" collapsed="false">
      <c r="A134" s="432"/>
      <c r="B134" s="455" t="s">
        <v>647</v>
      </c>
      <c r="C134" s="345" t="n">
        <v>206623825</v>
      </c>
      <c r="D134" s="345" t="n">
        <v>132602996</v>
      </c>
      <c r="E134" s="345" t="n">
        <v>86205487</v>
      </c>
      <c r="F134" s="164" t="n">
        <v>41.7209811114473</v>
      </c>
      <c r="G134" s="345" t="n">
        <v>-19401598</v>
      </c>
    </row>
    <row r="135" customFormat="false" ht="25.5" hidden="false" customHeight="true" outlineLevel="0" collapsed="false">
      <c r="A135" s="432"/>
      <c r="B135" s="457" t="s">
        <v>575</v>
      </c>
      <c r="C135" s="345" t="n">
        <v>-75857</v>
      </c>
      <c r="D135" s="345" t="n">
        <v>-75857</v>
      </c>
      <c r="E135" s="345" t="n">
        <v>-123604</v>
      </c>
      <c r="F135" s="164" t="n">
        <v>162.94343303848</v>
      </c>
      <c r="G135" s="345" t="n">
        <v>0</v>
      </c>
    </row>
    <row r="136" customFormat="false" ht="12.75" hidden="false" customHeight="true" outlineLevel="0" collapsed="false">
      <c r="A136" s="432" t="s">
        <v>576</v>
      </c>
      <c r="B136" s="457" t="s">
        <v>26</v>
      </c>
      <c r="C136" s="345" t="n">
        <v>75857</v>
      </c>
      <c r="D136" s="345" t="n">
        <v>75857</v>
      </c>
      <c r="E136" s="345" t="n">
        <v>123604</v>
      </c>
      <c r="F136" s="164" t="n">
        <v>162.94343303848</v>
      </c>
      <c r="G136" s="345" t="n">
        <v>0</v>
      </c>
    </row>
    <row r="137" customFormat="false" ht="12.75" hidden="false" customHeight="false" outlineLevel="0" collapsed="false">
      <c r="A137" s="432"/>
      <c r="B137" s="463"/>
      <c r="C137" s="345"/>
      <c r="D137" s="345"/>
      <c r="E137" s="345"/>
      <c r="F137" s="164"/>
      <c r="G137" s="345"/>
    </row>
    <row r="138" s="431" customFormat="true" ht="12.75" hidden="false" customHeight="false" outlineLevel="0" collapsed="false">
      <c r="A138" s="430"/>
      <c r="B138" s="480" t="s">
        <v>648</v>
      </c>
      <c r="C138" s="430"/>
      <c r="D138" s="430"/>
      <c r="E138" s="430"/>
      <c r="F138" s="160"/>
      <c r="G138" s="345"/>
    </row>
    <row r="139" s="431" customFormat="true" ht="12.75" hidden="false" customHeight="false" outlineLevel="0" collapsed="false">
      <c r="A139" s="430"/>
      <c r="B139" s="156" t="s">
        <v>341</v>
      </c>
      <c r="C139" s="430" t="n">
        <v>837430379</v>
      </c>
      <c r="D139" s="430" t="n">
        <v>484258891</v>
      </c>
      <c r="E139" s="430" t="n">
        <v>484321703</v>
      </c>
      <c r="F139" s="160" t="n">
        <v>57.8342648111647</v>
      </c>
      <c r="G139" s="430" t="n">
        <v>33027603</v>
      </c>
    </row>
    <row r="140" s="431" customFormat="true" ht="12.75" hidden="false" customHeight="false" outlineLevel="0" collapsed="false">
      <c r="A140" s="345" t="s">
        <v>649</v>
      </c>
      <c r="B140" s="463" t="s">
        <v>579</v>
      </c>
      <c r="C140" s="430" t="n">
        <v>664026075</v>
      </c>
      <c r="D140" s="430" t="n">
        <v>382940549</v>
      </c>
      <c r="E140" s="430" t="n">
        <v>383131795</v>
      </c>
      <c r="F140" s="160" t="n">
        <v>57.6983057480085</v>
      </c>
      <c r="G140" s="430" t="n">
        <v>15273619</v>
      </c>
    </row>
    <row r="141" s="431" customFormat="true" ht="12.75" hidden="false" customHeight="false" outlineLevel="0" collapsed="false">
      <c r="A141" s="437" t="s">
        <v>580</v>
      </c>
      <c r="B141" s="463" t="s">
        <v>650</v>
      </c>
      <c r="C141" s="430" t="n">
        <v>664026075</v>
      </c>
      <c r="D141" s="430" t="n">
        <v>382940549</v>
      </c>
      <c r="E141" s="430" t="n">
        <v>383131795</v>
      </c>
      <c r="F141" s="160" t="n">
        <v>57.6983057480085</v>
      </c>
      <c r="G141" s="430" t="n">
        <v>15273619</v>
      </c>
    </row>
    <row r="142" customFormat="false" ht="12.75" hidden="false" customHeight="false" outlineLevel="0" collapsed="false">
      <c r="A142" s="446" t="s">
        <v>580</v>
      </c>
      <c r="B142" s="465" t="s">
        <v>582</v>
      </c>
      <c r="C142" s="345" t="n">
        <v>664026075</v>
      </c>
      <c r="D142" s="345" t="n">
        <v>382940549</v>
      </c>
      <c r="E142" s="345" t="n">
        <v>516597913</v>
      </c>
      <c r="F142" s="164" t="n">
        <v>77.7978354238574</v>
      </c>
      <c r="G142" s="345" t="n">
        <v>21599181</v>
      </c>
    </row>
    <row r="143" customFormat="false" ht="12.75" hidden="false" customHeight="false" outlineLevel="0" collapsed="false">
      <c r="A143" s="481" t="s">
        <v>583</v>
      </c>
      <c r="B143" s="465" t="s">
        <v>584</v>
      </c>
      <c r="C143" s="345" t="n">
        <v>30000</v>
      </c>
      <c r="D143" s="345" t="s">
        <v>15</v>
      </c>
      <c r="E143" s="345" t="n">
        <v>17716</v>
      </c>
      <c r="F143" s="164" t="n">
        <v>59.0533333333333</v>
      </c>
      <c r="G143" s="345" t="n">
        <v>2439</v>
      </c>
    </row>
    <row r="144" customFormat="false" ht="25.5" hidden="false" customHeight="false" outlineLevel="0" collapsed="false">
      <c r="A144" s="161" t="s">
        <v>585</v>
      </c>
      <c r="B144" s="465" t="s">
        <v>586</v>
      </c>
      <c r="C144" s="345" t="n">
        <v>30000</v>
      </c>
      <c r="D144" s="345" t="s">
        <v>15</v>
      </c>
      <c r="E144" s="345" t="n">
        <v>17716</v>
      </c>
      <c r="F144" s="164" t="n">
        <v>59.0533333333333</v>
      </c>
      <c r="G144" s="345" t="n">
        <v>2439</v>
      </c>
    </row>
    <row r="145" customFormat="false" ht="28.5" hidden="false" customHeight="true" outlineLevel="0" collapsed="false">
      <c r="A145" s="475" t="s">
        <v>589</v>
      </c>
      <c r="B145" s="465" t="s">
        <v>590</v>
      </c>
      <c r="C145" s="345" t="n">
        <v>663996075</v>
      </c>
      <c r="D145" s="345" t="s">
        <v>15</v>
      </c>
      <c r="E145" s="345" t="n">
        <v>516580197</v>
      </c>
      <c r="F145" s="164" t="n">
        <v>77.7986823190182</v>
      </c>
      <c r="G145" s="345" t="n">
        <v>21596742</v>
      </c>
    </row>
    <row r="146" customFormat="false" ht="25.5" hidden="false" customHeight="false" outlineLevel="0" collapsed="false">
      <c r="A146" s="345" t="s">
        <v>591</v>
      </c>
      <c r="B146" s="455" t="s">
        <v>592</v>
      </c>
      <c r="C146" s="345" t="n">
        <v>663996075</v>
      </c>
      <c r="D146" s="345" t="s">
        <v>15</v>
      </c>
      <c r="E146" s="345" t="n">
        <v>516580197</v>
      </c>
      <c r="F146" s="164" t="n">
        <v>77.7986823190182</v>
      </c>
      <c r="G146" s="345" t="n">
        <v>21596742</v>
      </c>
    </row>
    <row r="147" customFormat="false" ht="12.75" hidden="false" customHeight="false" outlineLevel="0" collapsed="false">
      <c r="A147" s="475" t="n">
        <v>22500</v>
      </c>
      <c r="B147" s="455" t="s">
        <v>599</v>
      </c>
      <c r="C147" s="345" t="s">
        <v>15</v>
      </c>
      <c r="D147" s="345" t="s">
        <v>15</v>
      </c>
      <c r="E147" s="345" t="n">
        <v>-133466118</v>
      </c>
      <c r="F147" s="164" t="s">
        <v>15</v>
      </c>
      <c r="G147" s="345" t="n">
        <v>-6325562</v>
      </c>
    </row>
    <row r="148" customFormat="false" ht="25.5" hidden="false" customHeight="false" outlineLevel="0" collapsed="false">
      <c r="A148" s="345" t="s">
        <v>600</v>
      </c>
      <c r="B148" s="455" t="s">
        <v>601</v>
      </c>
      <c r="C148" s="345" t="s">
        <v>15</v>
      </c>
      <c r="D148" s="345" t="s">
        <v>15</v>
      </c>
      <c r="E148" s="345" t="n">
        <v>790012</v>
      </c>
      <c r="F148" s="164" t="s">
        <v>15</v>
      </c>
      <c r="G148" s="345" t="n">
        <v>153162</v>
      </c>
    </row>
    <row r="149" customFormat="false" ht="25.5" hidden="false" customHeight="false" outlineLevel="0" collapsed="false">
      <c r="A149" s="345" t="s">
        <v>602</v>
      </c>
      <c r="B149" s="455" t="s">
        <v>603</v>
      </c>
      <c r="C149" s="345" t="s">
        <v>15</v>
      </c>
      <c r="D149" s="345" t="s">
        <v>15</v>
      </c>
      <c r="E149" s="345" t="n">
        <v>-134259599</v>
      </c>
      <c r="F149" s="164" t="s">
        <v>15</v>
      </c>
      <c r="G149" s="345" t="n">
        <v>-6479508</v>
      </c>
    </row>
    <row r="150" customFormat="false" ht="12.75" hidden="false" customHeight="false" outlineLevel="0" collapsed="false">
      <c r="A150" s="445" t="n">
        <v>22590</v>
      </c>
      <c r="B150" s="455" t="s">
        <v>604</v>
      </c>
      <c r="C150" s="345" t="s">
        <v>15</v>
      </c>
      <c r="D150" s="345" t="s">
        <v>15</v>
      </c>
      <c r="E150" s="345" t="n">
        <v>3469</v>
      </c>
      <c r="F150" s="164" t="s">
        <v>15</v>
      </c>
      <c r="G150" s="345" t="n">
        <v>784</v>
      </c>
    </row>
    <row r="151" s="431" customFormat="true" ht="12.75" hidden="false" customHeight="true" outlineLevel="0" collapsed="false">
      <c r="A151" s="478"/>
      <c r="B151" s="470" t="s">
        <v>605</v>
      </c>
      <c r="C151" s="430" t="n">
        <v>72129856</v>
      </c>
      <c r="D151" s="159" t="n">
        <v>51139371</v>
      </c>
      <c r="E151" s="430" t="n">
        <v>51092403</v>
      </c>
      <c r="F151" s="160" t="n">
        <v>70.8339179271341</v>
      </c>
      <c r="G151" s="430" t="n">
        <v>8278955</v>
      </c>
    </row>
    <row r="152" s="431" customFormat="true" ht="14.25" hidden="true" customHeight="true" outlineLevel="0" collapsed="false">
      <c r="A152" s="475" t="n">
        <v>22000</v>
      </c>
      <c r="B152" s="455" t="s">
        <v>651</v>
      </c>
      <c r="C152" s="345" t="s">
        <v>15</v>
      </c>
      <c r="D152" s="345" t="s">
        <v>15</v>
      </c>
      <c r="E152" s="345" t="n">
        <v>0</v>
      </c>
      <c r="F152" s="164" t="s">
        <v>15</v>
      </c>
      <c r="G152" s="430" t="n">
        <v>0</v>
      </c>
    </row>
    <row r="153" s="431" customFormat="true" ht="16.5" hidden="true" customHeight="true" outlineLevel="0" collapsed="false">
      <c r="A153" s="475" t="n">
        <v>22300</v>
      </c>
      <c r="B153" s="455" t="s">
        <v>608</v>
      </c>
      <c r="C153" s="161" t="s">
        <v>15</v>
      </c>
      <c r="D153" s="345" t="s">
        <v>15</v>
      </c>
      <c r="E153" s="161" t="n">
        <v>0</v>
      </c>
      <c r="F153" s="164" t="s">
        <v>15</v>
      </c>
      <c r="G153" s="430" t="n">
        <v>0</v>
      </c>
    </row>
    <row r="154" customFormat="false" ht="24.75" hidden="false" customHeight="true" outlineLevel="0" collapsed="false">
      <c r="A154" s="475" t="n">
        <v>22400</v>
      </c>
      <c r="B154" s="455" t="s">
        <v>610</v>
      </c>
      <c r="C154" s="345" t="n">
        <v>20032241</v>
      </c>
      <c r="D154" s="345" t="s">
        <v>15</v>
      </c>
      <c r="E154" s="345" t="n">
        <v>136914</v>
      </c>
      <c r="F154" s="164" t="n">
        <v>0.683468215063906</v>
      </c>
      <c r="G154" s="345" t="n">
        <v>20517</v>
      </c>
    </row>
    <row r="155" customFormat="false" ht="12.75" hidden="false" customHeight="false" outlineLevel="0" collapsed="false">
      <c r="A155" s="345" t="n">
        <v>22410</v>
      </c>
      <c r="B155" s="455" t="s">
        <v>652</v>
      </c>
      <c r="C155" s="345" t="n">
        <v>4000</v>
      </c>
      <c r="D155" s="345" t="s">
        <v>15</v>
      </c>
      <c r="E155" s="345" t="n">
        <v>94074</v>
      </c>
      <c r="F155" s="164" t="n">
        <v>2351.85</v>
      </c>
      <c r="G155" s="345" t="n">
        <v>11416</v>
      </c>
    </row>
    <row r="156" customFormat="false" ht="39.95" hidden="false" customHeight="true" outlineLevel="0" collapsed="false">
      <c r="A156" s="345" t="n">
        <v>22420</v>
      </c>
      <c r="B156" s="455" t="s">
        <v>613</v>
      </c>
      <c r="C156" s="345" t="n">
        <v>20020000</v>
      </c>
      <c r="D156" s="345" t="s">
        <v>15</v>
      </c>
      <c r="E156" s="345" t="n">
        <v>40264</v>
      </c>
      <c r="F156" s="164" t="n">
        <v>0.201118881118881</v>
      </c>
      <c r="G156" s="345" t="n">
        <v>8738</v>
      </c>
    </row>
    <row r="157" customFormat="false" ht="12" hidden="false" customHeight="true" outlineLevel="0" collapsed="false">
      <c r="A157" s="169" t="n">
        <v>22421</v>
      </c>
      <c r="B157" s="472" t="s">
        <v>615</v>
      </c>
      <c r="C157" s="161" t="n">
        <v>20000</v>
      </c>
      <c r="D157" s="161" t="s">
        <v>15</v>
      </c>
      <c r="E157" s="161" t="n">
        <v>28520</v>
      </c>
      <c r="F157" s="164" t="n">
        <v>142.6</v>
      </c>
      <c r="G157" s="345" t="n">
        <v>8588</v>
      </c>
    </row>
    <row r="158" customFormat="false" ht="12.75" hidden="false" customHeight="false" outlineLevel="0" collapsed="false">
      <c r="A158" s="169" t="n">
        <v>22422</v>
      </c>
      <c r="B158" s="472" t="s">
        <v>617</v>
      </c>
      <c r="C158" s="161" t="n">
        <v>20000000</v>
      </c>
      <c r="D158" s="161" t="s">
        <v>15</v>
      </c>
      <c r="E158" s="161" t="n">
        <v>11744</v>
      </c>
      <c r="F158" s="164" t="n">
        <v>0.05872</v>
      </c>
      <c r="G158" s="345" t="n">
        <v>150</v>
      </c>
    </row>
    <row r="159" customFormat="false" ht="12" hidden="false" customHeight="true" outlineLevel="0" collapsed="false">
      <c r="A159" s="345" t="n">
        <v>22460</v>
      </c>
      <c r="B159" s="455" t="s">
        <v>623</v>
      </c>
      <c r="C159" s="161" t="n">
        <v>8241</v>
      </c>
      <c r="D159" s="161" t="s">
        <v>15</v>
      </c>
      <c r="E159" s="161" t="n">
        <v>2416</v>
      </c>
      <c r="F159" s="164" t="n">
        <v>29.3168304817377</v>
      </c>
      <c r="G159" s="345" t="n">
        <v>323</v>
      </c>
    </row>
    <row r="160" customFormat="false" ht="18" hidden="true" customHeight="true" outlineLevel="0" collapsed="false">
      <c r="A160" s="345" t="n">
        <v>22470</v>
      </c>
      <c r="B160" s="455" t="s">
        <v>653</v>
      </c>
      <c r="C160" s="345" t="s">
        <v>15</v>
      </c>
      <c r="D160" s="345" t="s">
        <v>15</v>
      </c>
      <c r="E160" s="345" t="n">
        <v>0</v>
      </c>
      <c r="F160" s="164" t="s">
        <v>15</v>
      </c>
      <c r="G160" s="345" t="n">
        <v>0</v>
      </c>
    </row>
    <row r="161" customFormat="false" ht="12.75" hidden="false" customHeight="true" outlineLevel="0" collapsed="false">
      <c r="A161" s="345" t="n">
        <v>22490</v>
      </c>
      <c r="B161" s="455" t="s">
        <v>654</v>
      </c>
      <c r="C161" s="345" t="s">
        <v>15</v>
      </c>
      <c r="D161" s="345" t="s">
        <v>15</v>
      </c>
      <c r="E161" s="345" t="n">
        <v>160</v>
      </c>
      <c r="F161" s="164" t="s">
        <v>15</v>
      </c>
      <c r="G161" s="345" t="n">
        <v>40</v>
      </c>
    </row>
    <row r="162" customFormat="false" ht="25.5" hidden="false" customHeight="false" outlineLevel="0" collapsed="false">
      <c r="A162" s="475" t="n">
        <v>22600</v>
      </c>
      <c r="B162" s="473" t="s">
        <v>626</v>
      </c>
      <c r="C162" s="345" t="n">
        <v>52097615</v>
      </c>
      <c r="D162" s="345" t="s">
        <v>15</v>
      </c>
      <c r="E162" s="345" t="n">
        <v>50955489</v>
      </c>
      <c r="F162" s="164" t="n">
        <v>97.8077192209279</v>
      </c>
      <c r="G162" s="345" t="n">
        <v>8258438</v>
      </c>
    </row>
    <row r="163" customFormat="false" ht="25.5" hidden="false" customHeight="false" outlineLevel="0" collapsed="false">
      <c r="A163" s="345" t="n">
        <v>22610</v>
      </c>
      <c r="B163" s="473" t="s">
        <v>627</v>
      </c>
      <c r="C163" s="345" t="n">
        <v>4792184</v>
      </c>
      <c r="D163" s="345" t="s">
        <v>15</v>
      </c>
      <c r="E163" s="345" t="n">
        <v>3642751</v>
      </c>
      <c r="F163" s="164" t="n">
        <v>76.0144226515509</v>
      </c>
      <c r="G163" s="345" t="n">
        <v>1780712</v>
      </c>
    </row>
    <row r="164" customFormat="false" ht="24" hidden="false" customHeight="true" outlineLevel="0" collapsed="false">
      <c r="A164" s="345" t="n">
        <v>22620</v>
      </c>
      <c r="B164" s="473" t="s">
        <v>628</v>
      </c>
      <c r="C164" s="345" t="n">
        <v>47305431</v>
      </c>
      <c r="D164" s="345" t="s">
        <v>15</v>
      </c>
      <c r="E164" s="345" t="n">
        <v>47305431</v>
      </c>
      <c r="F164" s="164" t="s">
        <v>15</v>
      </c>
      <c r="G164" s="345" t="n">
        <v>6665528</v>
      </c>
    </row>
    <row r="165" s="431" customFormat="true" ht="10.5" hidden="true" customHeight="true" outlineLevel="0" collapsed="false">
      <c r="A165" s="430"/>
      <c r="B165" s="474" t="s">
        <v>630</v>
      </c>
      <c r="C165" s="345" t="s">
        <v>15</v>
      </c>
      <c r="D165" s="345" t="s">
        <v>15</v>
      </c>
      <c r="E165" s="482" t="n">
        <v>0</v>
      </c>
      <c r="F165" s="443" t="s">
        <v>15</v>
      </c>
      <c r="G165" s="345" t="n">
        <v>0</v>
      </c>
    </row>
    <row r="166" s="431" customFormat="true" ht="12.75" hidden="false" customHeight="true" outlineLevel="0" collapsed="false">
      <c r="A166" s="345" t="n">
        <v>22690</v>
      </c>
      <c r="B166" s="474" t="s">
        <v>629</v>
      </c>
      <c r="C166" s="345" t="s">
        <v>15</v>
      </c>
      <c r="D166" s="345" t="s">
        <v>15</v>
      </c>
      <c r="E166" s="345" t="n">
        <v>7307</v>
      </c>
      <c r="F166" s="345" t="s">
        <v>15</v>
      </c>
      <c r="G166" s="345" t="n">
        <v>-187802</v>
      </c>
    </row>
    <row r="167" s="431" customFormat="true" ht="12.75" hidden="false" customHeight="false" outlineLevel="0" collapsed="false">
      <c r="A167" s="430"/>
      <c r="B167" s="463" t="s">
        <v>432</v>
      </c>
      <c r="C167" s="430" t="n">
        <v>101274448</v>
      </c>
      <c r="D167" s="430" t="n">
        <v>50178971</v>
      </c>
      <c r="E167" s="159" t="n">
        <v>50097505</v>
      </c>
      <c r="F167" s="160" t="n">
        <v>49.4670728790346</v>
      </c>
      <c r="G167" s="430" t="n">
        <v>9475029</v>
      </c>
    </row>
    <row r="168" customFormat="false" ht="12.75" hidden="false" customHeight="false" outlineLevel="0" collapsed="false">
      <c r="A168" s="444" t="n">
        <v>18000</v>
      </c>
      <c r="B168" s="465" t="s">
        <v>433</v>
      </c>
      <c r="C168" s="345" t="n">
        <v>101274448</v>
      </c>
      <c r="D168" s="345" t="n">
        <v>50178971</v>
      </c>
      <c r="E168" s="345" t="n">
        <v>50097505</v>
      </c>
      <c r="F168" s="164" t="n">
        <v>49.4670728790346</v>
      </c>
      <c r="G168" s="345" t="n">
        <v>9475029</v>
      </c>
    </row>
    <row r="169" customFormat="false" ht="25.5" hidden="false" customHeight="false" outlineLevel="0" collapsed="false">
      <c r="A169" s="475" t="n">
        <v>18200</v>
      </c>
      <c r="B169" s="455" t="s">
        <v>631</v>
      </c>
      <c r="C169" s="161" t="n">
        <v>15529538</v>
      </c>
      <c r="D169" s="161" t="n">
        <v>9202859</v>
      </c>
      <c r="E169" s="161" t="n">
        <v>9201695</v>
      </c>
      <c r="F169" s="164" t="n">
        <v>59.2528573612428</v>
      </c>
      <c r="G169" s="345" t="n">
        <v>1186495</v>
      </c>
    </row>
    <row r="170" customFormat="false" ht="12.75" hidden="false" customHeight="false" outlineLevel="0" collapsed="false">
      <c r="A170" s="345" t="n">
        <v>18210</v>
      </c>
      <c r="B170" s="455" t="s">
        <v>632</v>
      </c>
      <c r="C170" s="161" t="n">
        <v>15529538</v>
      </c>
      <c r="D170" s="161" t="s">
        <v>15</v>
      </c>
      <c r="E170" s="161" t="n">
        <v>9201695</v>
      </c>
      <c r="F170" s="164" t="n">
        <v>59.2528573612428</v>
      </c>
      <c r="G170" s="345" t="n">
        <v>1186495</v>
      </c>
    </row>
    <row r="171" customFormat="false" ht="25.5" hidden="false" customHeight="false" outlineLevel="0" collapsed="false">
      <c r="A171" s="169" t="n">
        <v>18212</v>
      </c>
      <c r="B171" s="472" t="s">
        <v>634</v>
      </c>
      <c r="C171" s="161" t="n">
        <v>1692209</v>
      </c>
      <c r="D171" s="161" t="s">
        <v>15</v>
      </c>
      <c r="E171" s="161" t="n">
        <v>1163657</v>
      </c>
      <c r="F171" s="164" t="n">
        <v>68.7655602824474</v>
      </c>
      <c r="G171" s="345" t="n">
        <v>100652</v>
      </c>
    </row>
    <row r="172" customFormat="false" ht="25.5" hidden="false" customHeight="false" outlineLevel="0" collapsed="false">
      <c r="A172" s="169" t="n">
        <v>18214</v>
      </c>
      <c r="B172" s="472" t="s">
        <v>636</v>
      </c>
      <c r="C172" s="161" t="n">
        <v>2107785</v>
      </c>
      <c r="D172" s="161" t="s">
        <v>15</v>
      </c>
      <c r="E172" s="161" t="n">
        <v>1225921</v>
      </c>
      <c r="F172" s="164" t="n">
        <v>58.1615772007107</v>
      </c>
      <c r="G172" s="345" t="n">
        <v>175187</v>
      </c>
    </row>
    <row r="173" customFormat="false" ht="25.5" hidden="false" customHeight="false" outlineLevel="0" collapsed="false">
      <c r="A173" s="169" t="n">
        <v>18215</v>
      </c>
      <c r="B173" s="472" t="s">
        <v>637</v>
      </c>
      <c r="C173" s="161" t="n">
        <v>809544</v>
      </c>
      <c r="D173" s="161" t="s">
        <v>15</v>
      </c>
      <c r="E173" s="161" t="n">
        <v>573673</v>
      </c>
      <c r="F173" s="164" t="n">
        <v>70.863720810728</v>
      </c>
      <c r="G173" s="345" t="n">
        <v>0</v>
      </c>
    </row>
    <row r="174" customFormat="false" ht="25.5" hidden="false" customHeight="false" outlineLevel="0" collapsed="false">
      <c r="A174" s="169" t="n">
        <v>18217</v>
      </c>
      <c r="B174" s="472" t="s">
        <v>638</v>
      </c>
      <c r="C174" s="161" t="n">
        <v>10920000</v>
      </c>
      <c r="D174" s="161" t="s">
        <v>15</v>
      </c>
      <c r="E174" s="161" t="n">
        <v>6238444</v>
      </c>
      <c r="F174" s="164" t="n">
        <v>57.1286080586081</v>
      </c>
      <c r="G174" s="345" t="n">
        <v>910656</v>
      </c>
    </row>
    <row r="175" customFormat="false" ht="12.75" hidden="false" customHeight="false" outlineLevel="0" collapsed="false">
      <c r="A175" s="475" t="n">
        <v>18500</v>
      </c>
      <c r="B175" s="455" t="s">
        <v>655</v>
      </c>
      <c r="C175" s="161" t="n">
        <v>85744910</v>
      </c>
      <c r="D175" s="161" t="n">
        <v>40976112</v>
      </c>
      <c r="E175" s="161" t="n">
        <v>40895810</v>
      </c>
      <c r="F175" s="164" t="n">
        <v>47.6947377984303</v>
      </c>
      <c r="G175" s="345" t="n">
        <v>8288534</v>
      </c>
    </row>
    <row r="176" customFormat="false" ht="25.5" hidden="false" customHeight="true" outlineLevel="0" collapsed="false">
      <c r="A176" s="345" t="n">
        <v>18520</v>
      </c>
      <c r="B176" s="455" t="s">
        <v>656</v>
      </c>
      <c r="C176" s="161" t="n">
        <v>85744910</v>
      </c>
      <c r="D176" s="161" t="s">
        <v>15</v>
      </c>
      <c r="E176" s="161" t="n">
        <v>40895810</v>
      </c>
      <c r="F176" s="164" t="n">
        <v>47.6947377984303</v>
      </c>
      <c r="G176" s="345" t="n">
        <v>8288534</v>
      </c>
    </row>
    <row r="177" customFormat="false" ht="25.5" hidden="false" customHeight="true" outlineLevel="0" collapsed="false">
      <c r="A177" s="169" t="n">
        <v>18521</v>
      </c>
      <c r="B177" s="472" t="s">
        <v>657</v>
      </c>
      <c r="C177" s="161" t="n">
        <v>34142058</v>
      </c>
      <c r="D177" s="161" t="s">
        <v>15</v>
      </c>
      <c r="E177" s="161" t="n">
        <v>12821400</v>
      </c>
      <c r="F177" s="164" t="n">
        <v>37.553096535657</v>
      </c>
      <c r="G177" s="345" t="n">
        <v>3715525</v>
      </c>
    </row>
    <row r="178" customFormat="false" ht="25.5" hidden="false" customHeight="true" outlineLevel="0" collapsed="false">
      <c r="A178" s="169" t="n">
        <v>18522</v>
      </c>
      <c r="B178" s="472" t="s">
        <v>658</v>
      </c>
      <c r="C178" s="161" t="n">
        <v>904718</v>
      </c>
      <c r="D178" s="161" t="s">
        <v>15</v>
      </c>
      <c r="E178" s="161" t="n">
        <v>273501</v>
      </c>
      <c r="F178" s="164" t="n">
        <v>30.2305248707332</v>
      </c>
      <c r="G178" s="345" t="n">
        <v>43825</v>
      </c>
    </row>
    <row r="179" customFormat="false" ht="25.5" hidden="false" customHeight="true" outlineLevel="0" collapsed="false">
      <c r="A179" s="169" t="n">
        <v>18523</v>
      </c>
      <c r="B179" s="472" t="s">
        <v>659</v>
      </c>
      <c r="C179" s="161" t="n">
        <v>50698134</v>
      </c>
      <c r="D179" s="161" t="s">
        <v>15</v>
      </c>
      <c r="E179" s="161" t="n">
        <v>27800909</v>
      </c>
      <c r="F179" s="164" t="n">
        <v>54.8361582696515</v>
      </c>
      <c r="G179" s="345" t="n">
        <v>4529184</v>
      </c>
    </row>
    <row r="180" customFormat="false" ht="22.5" hidden="true" customHeight="true" outlineLevel="0" collapsed="false">
      <c r="A180" s="169"/>
      <c r="B180" s="463" t="s">
        <v>630</v>
      </c>
      <c r="C180" s="164" t="s">
        <v>15</v>
      </c>
      <c r="D180" s="161" t="n">
        <v>0</v>
      </c>
      <c r="E180" s="161" t="n">
        <v>0</v>
      </c>
      <c r="F180" s="164" t="s">
        <v>15</v>
      </c>
      <c r="G180" s="430" t="n">
        <v>0</v>
      </c>
    </row>
    <row r="181" s="431" customFormat="true" ht="12.75" hidden="false" customHeight="true" outlineLevel="0" collapsed="false">
      <c r="A181" s="430"/>
      <c r="B181" s="156" t="s">
        <v>640</v>
      </c>
      <c r="C181" s="430" t="n">
        <v>964863186</v>
      </c>
      <c r="D181" s="430" t="n">
        <v>604263700</v>
      </c>
      <c r="E181" s="430" t="n">
        <v>575973808</v>
      </c>
      <c r="F181" s="160" t="n">
        <v>59.6948682836366</v>
      </c>
      <c r="G181" s="430" t="n">
        <v>65357046</v>
      </c>
    </row>
    <row r="182" s="431" customFormat="true" ht="12.75" hidden="false" customHeight="true" outlineLevel="0" collapsed="false">
      <c r="A182" s="144" t="s">
        <v>348</v>
      </c>
      <c r="B182" s="463" t="s">
        <v>660</v>
      </c>
      <c r="C182" s="430" t="n">
        <v>964863186</v>
      </c>
      <c r="D182" s="430" t="n">
        <v>604263700</v>
      </c>
      <c r="E182" s="430" t="n">
        <v>575973808</v>
      </c>
      <c r="F182" s="160" t="n">
        <v>59.6948682836366</v>
      </c>
      <c r="G182" s="430" t="n">
        <v>65357046</v>
      </c>
    </row>
    <row r="183" s="431" customFormat="true" ht="12.75" hidden="false" customHeight="true" outlineLevel="0" collapsed="false">
      <c r="A183" s="279" t="s">
        <v>357</v>
      </c>
      <c r="B183" s="463" t="s">
        <v>422</v>
      </c>
      <c r="C183" s="430" t="n">
        <v>956002283</v>
      </c>
      <c r="D183" s="430" t="n">
        <v>597608827</v>
      </c>
      <c r="E183" s="430" t="n">
        <v>569318935</v>
      </c>
      <c r="F183" s="160" t="n">
        <v>59.5520476387816</v>
      </c>
      <c r="G183" s="430" t="n">
        <v>64490251</v>
      </c>
    </row>
    <row r="184" customFormat="false" ht="12.75" hidden="false" customHeight="true" outlineLevel="0" collapsed="false">
      <c r="A184" s="444" t="n">
        <v>6000</v>
      </c>
      <c r="B184" s="474" t="s">
        <v>423</v>
      </c>
      <c r="C184" s="345" t="n">
        <v>956002283</v>
      </c>
      <c r="D184" s="345" t="n">
        <v>597608827</v>
      </c>
      <c r="E184" s="345" t="n">
        <v>569318935</v>
      </c>
      <c r="F184" s="164" t="n">
        <v>59.5520476387816</v>
      </c>
      <c r="G184" s="345" t="n">
        <v>64490251</v>
      </c>
    </row>
    <row r="185" s="431" customFormat="true" ht="12.75" hidden="false" customHeight="true" outlineLevel="0" collapsed="false">
      <c r="A185" s="483" t="n">
        <v>7000</v>
      </c>
      <c r="B185" s="463" t="s">
        <v>367</v>
      </c>
      <c r="C185" s="430" t="n">
        <v>8860903</v>
      </c>
      <c r="D185" s="430" t="n">
        <v>6654873</v>
      </c>
      <c r="E185" s="430" t="n">
        <v>6654873</v>
      </c>
      <c r="F185" s="160" t="n">
        <v>75.103778926369</v>
      </c>
      <c r="G185" s="430" t="n">
        <v>866795</v>
      </c>
    </row>
    <row r="186" customFormat="false" ht="12.75" hidden="false" customHeight="true" outlineLevel="0" collapsed="false">
      <c r="A186" s="481" t="n">
        <v>7100</v>
      </c>
      <c r="B186" s="455" t="s">
        <v>661</v>
      </c>
      <c r="C186" s="345" t="n">
        <v>8860903</v>
      </c>
      <c r="D186" s="345" t="n">
        <v>6654873</v>
      </c>
      <c r="E186" s="345" t="n">
        <v>6654873</v>
      </c>
      <c r="F186" s="164" t="n">
        <v>75.103778926369</v>
      </c>
      <c r="G186" s="345" t="n">
        <v>866795</v>
      </c>
    </row>
    <row r="187" customFormat="false" ht="25.5" hidden="false" customHeight="true" outlineLevel="0" collapsed="false">
      <c r="A187" s="161" t="n">
        <v>7140</v>
      </c>
      <c r="B187" s="455" t="s">
        <v>662</v>
      </c>
      <c r="C187" s="345" t="n">
        <v>8860903</v>
      </c>
      <c r="D187" s="345" t="n">
        <v>6654873</v>
      </c>
      <c r="E187" s="345" t="n">
        <v>6654873</v>
      </c>
      <c r="F187" s="164" t="n">
        <v>75.103778926369</v>
      </c>
      <c r="G187" s="345" t="n">
        <v>866795</v>
      </c>
    </row>
    <row r="188" customFormat="false" ht="7.5" hidden="true" customHeight="true" outlineLevel="0" collapsed="false">
      <c r="A188" s="483"/>
      <c r="B188" s="463"/>
      <c r="C188" s="164"/>
      <c r="D188" s="164"/>
      <c r="E188" s="345"/>
      <c r="F188" s="164"/>
      <c r="G188" s="430" t="n">
        <v>0</v>
      </c>
    </row>
    <row r="189" s="431" customFormat="true" ht="12.75" hidden="false" customHeight="true" outlineLevel="0" collapsed="false">
      <c r="A189" s="484"/>
      <c r="B189" s="461" t="s">
        <v>646</v>
      </c>
      <c r="C189" s="430" t="n">
        <v>-127432807</v>
      </c>
      <c r="D189" s="430" t="n">
        <v>-120004809</v>
      </c>
      <c r="E189" s="430" t="n">
        <v>-91652105</v>
      </c>
      <c r="F189" s="160" t="n">
        <v>71.92190704863</v>
      </c>
      <c r="G189" s="430" t="n">
        <v>-32329443</v>
      </c>
    </row>
    <row r="190" s="431" customFormat="true" ht="12.75" hidden="false" customHeight="true" outlineLevel="0" collapsed="false">
      <c r="A190" s="484"/>
      <c r="B190" s="461" t="s">
        <v>20</v>
      </c>
      <c r="C190" s="430" t="n">
        <v>127432807</v>
      </c>
      <c r="D190" s="430" t="n">
        <v>120004809</v>
      </c>
      <c r="E190" s="430" t="n">
        <v>91652105</v>
      </c>
      <c r="F190" s="160" t="n">
        <v>71.92190704863</v>
      </c>
      <c r="G190" s="430" t="n">
        <v>32329443</v>
      </c>
    </row>
    <row r="191" customFormat="false" ht="12.75" hidden="false" customHeight="true" outlineLevel="0" collapsed="false">
      <c r="A191" s="479" t="s">
        <v>381</v>
      </c>
      <c r="B191" s="474" t="s">
        <v>428</v>
      </c>
      <c r="C191" s="345" t="n">
        <v>127356950</v>
      </c>
      <c r="D191" s="345" t="n">
        <v>119928952</v>
      </c>
      <c r="E191" s="345" t="n">
        <v>91528501</v>
      </c>
      <c r="F191" s="164" t="n">
        <v>71.8676923403081</v>
      </c>
      <c r="G191" s="345" t="n">
        <v>32329443</v>
      </c>
    </row>
    <row r="192" customFormat="false" ht="25.5" hidden="false" customHeight="true" outlineLevel="0" collapsed="false">
      <c r="A192" s="432"/>
      <c r="B192" s="455" t="s">
        <v>647</v>
      </c>
      <c r="C192" s="345" t="n">
        <v>127432807</v>
      </c>
      <c r="D192" s="345" t="n">
        <v>120004809</v>
      </c>
      <c r="E192" s="345" t="n">
        <v>91652105</v>
      </c>
      <c r="F192" s="164" t="n">
        <v>71.92190704863</v>
      </c>
      <c r="G192" s="345" t="n">
        <v>32329443</v>
      </c>
    </row>
    <row r="193" customFormat="false" ht="25.5" hidden="false" customHeight="true" outlineLevel="0" collapsed="false">
      <c r="A193" s="432"/>
      <c r="B193" s="457" t="s">
        <v>575</v>
      </c>
      <c r="C193" s="345" t="n">
        <v>-75857</v>
      </c>
      <c r="D193" s="345" t="n">
        <v>-75857</v>
      </c>
      <c r="E193" s="345" t="n">
        <v>-123604</v>
      </c>
      <c r="F193" s="164" t="n">
        <v>162.94343303848</v>
      </c>
      <c r="G193" s="345" t="n">
        <v>0</v>
      </c>
    </row>
    <row r="194" customFormat="false" ht="12.75" hidden="false" customHeight="true" outlineLevel="0" collapsed="false">
      <c r="A194" s="432" t="s">
        <v>576</v>
      </c>
      <c r="B194" s="457" t="s">
        <v>26</v>
      </c>
      <c r="C194" s="345" t="n">
        <v>75857</v>
      </c>
      <c r="D194" s="161" t="n">
        <v>75857</v>
      </c>
      <c r="E194" s="345" t="n">
        <v>123604</v>
      </c>
      <c r="F194" s="164" t="n">
        <v>162.94343303848</v>
      </c>
      <c r="G194" s="345" t="n">
        <v>0</v>
      </c>
    </row>
    <row r="195" customFormat="false" ht="12.75" hidden="false" customHeight="false" outlineLevel="0" collapsed="false">
      <c r="A195" s="437"/>
      <c r="B195" s="455"/>
      <c r="C195" s="345"/>
      <c r="D195" s="345"/>
      <c r="E195" s="345"/>
      <c r="F195" s="164"/>
      <c r="G195" s="345"/>
    </row>
    <row r="196" s="431" customFormat="true" ht="12.75" hidden="false" customHeight="true" outlineLevel="0" collapsed="false">
      <c r="A196" s="430"/>
      <c r="B196" s="480" t="s">
        <v>663</v>
      </c>
      <c r="C196" s="430"/>
      <c r="D196" s="430"/>
      <c r="E196" s="430"/>
      <c r="F196" s="160"/>
      <c r="G196" s="345"/>
    </row>
    <row r="197" s="431" customFormat="true" ht="12.75" hidden="false" customHeight="true" outlineLevel="0" collapsed="false">
      <c r="A197" s="430"/>
      <c r="B197" s="156" t="s">
        <v>341</v>
      </c>
      <c r="C197" s="430" t="n">
        <v>183842728</v>
      </c>
      <c r="D197" s="430" t="n">
        <v>115671078</v>
      </c>
      <c r="E197" s="430" t="n">
        <v>115583138</v>
      </c>
      <c r="F197" s="160" t="n">
        <v>62.8706608400633</v>
      </c>
      <c r="G197" s="430" t="n">
        <v>56824951</v>
      </c>
    </row>
    <row r="198" s="431" customFormat="true" ht="12.75" hidden="false" customHeight="true" outlineLevel="0" collapsed="false">
      <c r="A198" s="161"/>
      <c r="B198" s="463" t="s">
        <v>579</v>
      </c>
      <c r="C198" s="430" t="n">
        <v>176965514</v>
      </c>
      <c r="D198" s="430" t="n">
        <v>111008978</v>
      </c>
      <c r="E198" s="430" t="n">
        <v>111379787</v>
      </c>
      <c r="F198" s="160" t="n">
        <v>62.9386960670767</v>
      </c>
      <c r="G198" s="430" t="n">
        <v>55810506</v>
      </c>
    </row>
    <row r="199" s="431" customFormat="true" ht="12.75" hidden="false" customHeight="true" outlineLevel="0" collapsed="false">
      <c r="A199" s="161"/>
      <c r="B199" s="463" t="s">
        <v>650</v>
      </c>
      <c r="C199" s="430" t="n">
        <v>176965514</v>
      </c>
      <c r="D199" s="430" t="n">
        <v>111008978</v>
      </c>
      <c r="E199" s="159" t="n">
        <v>111379787</v>
      </c>
      <c r="F199" s="160" t="n">
        <v>62.9386960670767</v>
      </c>
      <c r="G199" s="430" t="n">
        <v>55810506</v>
      </c>
    </row>
    <row r="200" customFormat="false" ht="12.75" hidden="false" customHeight="true" outlineLevel="0" collapsed="false">
      <c r="A200" s="446" t="s">
        <v>580</v>
      </c>
      <c r="B200" s="465" t="s">
        <v>582</v>
      </c>
      <c r="C200" s="345" t="n">
        <v>176965514</v>
      </c>
      <c r="D200" s="345" t="n">
        <v>111008978</v>
      </c>
      <c r="E200" s="161" t="n">
        <v>111379787</v>
      </c>
      <c r="F200" s="164" t="n">
        <v>62.9386960670767</v>
      </c>
      <c r="G200" s="345" t="n">
        <v>55810506</v>
      </c>
    </row>
    <row r="201" customFormat="false" ht="12.75" hidden="true" customHeight="true" outlineLevel="0" collapsed="false">
      <c r="A201" s="481" t="s">
        <v>583</v>
      </c>
      <c r="B201" s="465" t="s">
        <v>664</v>
      </c>
      <c r="C201" s="345" t="s">
        <v>15</v>
      </c>
      <c r="D201" s="345" t="s">
        <v>15</v>
      </c>
      <c r="E201" s="161" t="n">
        <v>0</v>
      </c>
      <c r="F201" s="164" t="s">
        <v>15</v>
      </c>
      <c r="G201" s="345" t="n">
        <v>0</v>
      </c>
    </row>
    <row r="202" customFormat="false" ht="25.5" hidden="false" customHeight="true" outlineLevel="0" collapsed="false">
      <c r="A202" s="481" t="s">
        <v>589</v>
      </c>
      <c r="B202" s="465" t="s">
        <v>590</v>
      </c>
      <c r="C202" s="345" t="n">
        <v>176965514</v>
      </c>
      <c r="D202" s="345" t="s">
        <v>15</v>
      </c>
      <c r="E202" s="161" t="n">
        <v>111364824</v>
      </c>
      <c r="F202" s="164" t="n">
        <v>62.9302407473583</v>
      </c>
      <c r="G202" s="345" t="n">
        <v>55810506</v>
      </c>
    </row>
    <row r="203" customFormat="false" ht="39.95" hidden="false" customHeight="true" outlineLevel="0" collapsed="false">
      <c r="A203" s="161" t="s">
        <v>593</v>
      </c>
      <c r="B203" s="455" t="s">
        <v>594</v>
      </c>
      <c r="C203" s="345" t="n">
        <v>176965514</v>
      </c>
      <c r="D203" s="345" t="s">
        <v>15</v>
      </c>
      <c r="E203" s="161" t="n">
        <v>111364824</v>
      </c>
      <c r="F203" s="164" t="n">
        <v>62.9302407473583</v>
      </c>
      <c r="G203" s="345" t="n">
        <v>55810506</v>
      </c>
    </row>
    <row r="204" customFormat="false" ht="12.75" hidden="false" customHeight="true" outlineLevel="0" collapsed="false">
      <c r="A204" s="345" t="n">
        <v>22500</v>
      </c>
      <c r="B204" s="465" t="s">
        <v>604</v>
      </c>
      <c r="C204" s="345" t="s">
        <v>15</v>
      </c>
      <c r="D204" s="345" t="s">
        <v>15</v>
      </c>
      <c r="E204" s="345" t="n">
        <v>14963</v>
      </c>
      <c r="F204" s="164" t="s">
        <v>15</v>
      </c>
      <c r="G204" s="345" t="n">
        <v>0</v>
      </c>
    </row>
    <row r="205" customFormat="false" ht="12.75" hidden="false" customHeight="true" outlineLevel="0" collapsed="false">
      <c r="A205" s="345" t="n">
        <v>22590</v>
      </c>
      <c r="B205" s="465" t="s">
        <v>604</v>
      </c>
      <c r="C205" s="345" t="s">
        <v>15</v>
      </c>
      <c r="D205" s="345" t="s">
        <v>15</v>
      </c>
      <c r="E205" s="345" t="n">
        <v>14963</v>
      </c>
      <c r="F205" s="164" t="s">
        <v>15</v>
      </c>
      <c r="G205" s="345" t="n">
        <v>0</v>
      </c>
    </row>
    <row r="206" s="431" customFormat="true" ht="12.75" hidden="false" customHeight="true" outlineLevel="0" collapsed="false">
      <c r="A206" s="430"/>
      <c r="B206" s="470" t="s">
        <v>665</v>
      </c>
      <c r="C206" s="430" t="n">
        <v>3391420</v>
      </c>
      <c r="D206" s="159" t="n">
        <v>3261521</v>
      </c>
      <c r="E206" s="430" t="n">
        <v>3168627</v>
      </c>
      <c r="F206" s="160" t="n">
        <v>93.4306868509356</v>
      </c>
      <c r="G206" s="430" t="n">
        <v>891654</v>
      </c>
    </row>
    <row r="207" s="431" customFormat="true" ht="0.75" hidden="true" customHeight="true" outlineLevel="0" collapsed="false">
      <c r="A207" s="475" t="n">
        <v>22200</v>
      </c>
      <c r="B207" s="455" t="s">
        <v>606</v>
      </c>
      <c r="C207" s="345" t="n">
        <v>0</v>
      </c>
      <c r="D207" s="345" t="s">
        <v>15</v>
      </c>
      <c r="E207" s="482" t="n">
        <v>0</v>
      </c>
      <c r="F207" s="164" t="s">
        <v>15</v>
      </c>
      <c r="G207" s="430" t="n">
        <v>0</v>
      </c>
    </row>
    <row r="208" s="431" customFormat="true" ht="38.25" hidden="true" customHeight="false" outlineLevel="0" collapsed="false">
      <c r="A208" s="481" t="n">
        <v>22300</v>
      </c>
      <c r="B208" s="485" t="s">
        <v>666</v>
      </c>
      <c r="C208" s="345" t="n">
        <v>0</v>
      </c>
      <c r="D208" s="345" t="s">
        <v>15</v>
      </c>
      <c r="E208" s="486" t="n">
        <v>0</v>
      </c>
      <c r="F208" s="164" t="s">
        <v>15</v>
      </c>
      <c r="G208" s="430" t="n">
        <v>0</v>
      </c>
    </row>
    <row r="209" customFormat="false" ht="25.5" hidden="false" customHeight="true" outlineLevel="0" collapsed="false">
      <c r="A209" s="475" t="n">
        <v>22400</v>
      </c>
      <c r="B209" s="455" t="s">
        <v>610</v>
      </c>
      <c r="C209" s="345" t="n">
        <v>6777</v>
      </c>
      <c r="D209" s="345" t="s">
        <v>15</v>
      </c>
      <c r="E209" s="345" t="n">
        <v>45608</v>
      </c>
      <c r="F209" s="164" t="n">
        <v>672.982145492106</v>
      </c>
      <c r="G209" s="345" t="n">
        <v>27</v>
      </c>
    </row>
    <row r="210" customFormat="false" ht="12.75" hidden="false" customHeight="true" outlineLevel="0" collapsed="false">
      <c r="A210" s="345" t="n">
        <v>22410</v>
      </c>
      <c r="B210" s="455" t="s">
        <v>667</v>
      </c>
      <c r="C210" s="345" t="s">
        <v>15</v>
      </c>
      <c r="D210" s="345" t="s">
        <v>15</v>
      </c>
      <c r="E210" s="345" t="n">
        <v>405</v>
      </c>
      <c r="F210" s="164" t="s">
        <v>15</v>
      </c>
      <c r="G210" s="345" t="n">
        <v>0</v>
      </c>
    </row>
    <row r="211" customFormat="false" ht="25.5" hidden="false" customHeight="true" outlineLevel="0" collapsed="false">
      <c r="A211" s="345" t="n">
        <v>22450</v>
      </c>
      <c r="B211" s="455" t="s">
        <v>621</v>
      </c>
      <c r="C211" s="345" t="n">
        <v>5000</v>
      </c>
      <c r="D211" s="345" t="s">
        <v>15</v>
      </c>
      <c r="E211" s="345" t="n">
        <v>0</v>
      </c>
      <c r="F211" s="164" t="n">
        <v>0</v>
      </c>
      <c r="G211" s="345" t="n">
        <v>0</v>
      </c>
    </row>
    <row r="212" customFormat="false" ht="12.75" hidden="false" customHeight="true" outlineLevel="0" collapsed="false">
      <c r="A212" s="345" t="n">
        <v>22460</v>
      </c>
      <c r="B212" s="455" t="s">
        <v>623</v>
      </c>
      <c r="C212" s="345" t="n">
        <v>1777</v>
      </c>
      <c r="D212" s="345" t="s">
        <v>15</v>
      </c>
      <c r="E212" s="345" t="n">
        <v>202</v>
      </c>
      <c r="F212" s="164" t="n">
        <v>11.3674732695554</v>
      </c>
      <c r="G212" s="345" t="n">
        <v>27</v>
      </c>
    </row>
    <row r="213" customFormat="false" ht="51" hidden="false" customHeight="true" outlineLevel="0" collapsed="false">
      <c r="A213" s="345" t="n">
        <v>22470</v>
      </c>
      <c r="B213" s="473" t="s">
        <v>624</v>
      </c>
      <c r="C213" s="345" t="s">
        <v>15</v>
      </c>
      <c r="D213" s="345" t="s">
        <v>15</v>
      </c>
      <c r="E213" s="345" t="n">
        <v>465</v>
      </c>
      <c r="F213" s="164" t="s">
        <v>15</v>
      </c>
      <c r="G213" s="345" t="n">
        <v>0</v>
      </c>
    </row>
    <row r="214" customFormat="false" ht="12.75" hidden="false" customHeight="true" outlineLevel="0" collapsed="false">
      <c r="A214" s="345" t="n">
        <v>22490</v>
      </c>
      <c r="B214" s="455" t="s">
        <v>654</v>
      </c>
      <c r="C214" s="345" t="s">
        <v>15</v>
      </c>
      <c r="D214" s="345" t="s">
        <v>15</v>
      </c>
      <c r="E214" s="345" t="n">
        <v>44536</v>
      </c>
      <c r="F214" s="164" t="s">
        <v>15</v>
      </c>
      <c r="G214" s="345" t="n">
        <v>0</v>
      </c>
    </row>
    <row r="215" customFormat="false" ht="25.5" hidden="false" customHeight="true" outlineLevel="0" collapsed="false">
      <c r="A215" s="475" t="n">
        <v>22600</v>
      </c>
      <c r="B215" s="473" t="s">
        <v>626</v>
      </c>
      <c r="C215" s="345" t="n">
        <v>3384643</v>
      </c>
      <c r="D215" s="345" t="s">
        <v>15</v>
      </c>
      <c r="E215" s="345" t="n">
        <v>3123019</v>
      </c>
      <c r="F215" s="164" t="n">
        <v>92.2702630676263</v>
      </c>
      <c r="G215" s="345" t="n">
        <v>891627</v>
      </c>
    </row>
    <row r="216" s="431" customFormat="true" ht="25.5" hidden="false" customHeight="true" outlineLevel="0" collapsed="false">
      <c r="A216" s="345" t="n">
        <v>22610</v>
      </c>
      <c r="B216" s="473" t="s">
        <v>627</v>
      </c>
      <c r="C216" s="345" t="n">
        <v>947097</v>
      </c>
      <c r="D216" s="345" t="s">
        <v>15</v>
      </c>
      <c r="E216" s="345" t="n">
        <v>680587</v>
      </c>
      <c r="F216" s="164" t="n">
        <v>71.8603268725379</v>
      </c>
      <c r="G216" s="345" t="n">
        <v>299281</v>
      </c>
    </row>
    <row r="217" s="431" customFormat="true" ht="10.5" hidden="true" customHeight="true" outlineLevel="0" collapsed="false">
      <c r="A217" s="345"/>
      <c r="B217" s="474"/>
      <c r="C217" s="345"/>
      <c r="D217" s="345"/>
      <c r="E217" s="345"/>
      <c r="F217" s="164"/>
      <c r="G217" s="345" t="n">
        <v>0</v>
      </c>
    </row>
    <row r="218" s="431" customFormat="true" ht="25.5" hidden="false" customHeight="true" outlineLevel="0" collapsed="false">
      <c r="A218" s="345" t="n">
        <v>22620</v>
      </c>
      <c r="B218" s="473" t="s">
        <v>628</v>
      </c>
      <c r="C218" s="345" t="n">
        <v>2437546</v>
      </c>
      <c r="D218" s="345" t="s">
        <v>15</v>
      </c>
      <c r="E218" s="345" t="n">
        <v>2437546</v>
      </c>
      <c r="F218" s="164" t="n">
        <v>100</v>
      </c>
      <c r="G218" s="345" t="n">
        <v>593267</v>
      </c>
    </row>
    <row r="219" s="431" customFormat="true" ht="12.75" hidden="false" customHeight="true" outlineLevel="0" collapsed="false">
      <c r="A219" s="345" t="n">
        <v>22690</v>
      </c>
      <c r="B219" s="474" t="s">
        <v>668</v>
      </c>
      <c r="C219" s="345" t="s">
        <v>15</v>
      </c>
      <c r="D219" s="345" t="s">
        <v>15</v>
      </c>
      <c r="E219" s="345" t="n">
        <v>4886</v>
      </c>
      <c r="F219" s="345" t="s">
        <v>15</v>
      </c>
      <c r="G219" s="345" t="n">
        <v>-921</v>
      </c>
    </row>
    <row r="220" s="431" customFormat="true" ht="12.75" hidden="false" customHeight="true" outlineLevel="0" collapsed="false">
      <c r="A220" s="430"/>
      <c r="B220" s="463" t="s">
        <v>432</v>
      </c>
      <c r="C220" s="430" t="n">
        <v>3485794</v>
      </c>
      <c r="D220" s="430" t="n">
        <v>1400579</v>
      </c>
      <c r="E220" s="430" t="n">
        <v>1034724</v>
      </c>
      <c r="F220" s="160" t="n">
        <v>29.68402607842</v>
      </c>
      <c r="G220" s="430" t="n">
        <v>122791</v>
      </c>
    </row>
    <row r="221" customFormat="false" ht="12.75" hidden="false" customHeight="true" outlineLevel="0" collapsed="false">
      <c r="A221" s="444" t="n">
        <v>18000</v>
      </c>
      <c r="B221" s="465" t="s">
        <v>433</v>
      </c>
      <c r="C221" s="345" t="n">
        <v>3485794</v>
      </c>
      <c r="D221" s="345" t="n">
        <v>1400579</v>
      </c>
      <c r="E221" s="345" t="n">
        <v>1034724</v>
      </c>
      <c r="F221" s="164" t="n">
        <v>29.68402607842</v>
      </c>
      <c r="G221" s="345" t="n">
        <v>122791</v>
      </c>
    </row>
    <row r="222" customFormat="false" ht="25.5" hidden="false" customHeight="true" outlineLevel="0" collapsed="false">
      <c r="A222" s="475" t="n">
        <v>18200</v>
      </c>
      <c r="B222" s="455" t="s">
        <v>631</v>
      </c>
      <c r="C222" s="345" t="n">
        <v>95814</v>
      </c>
      <c r="D222" s="345" t="n">
        <v>99788</v>
      </c>
      <c r="E222" s="345" t="n">
        <v>100788</v>
      </c>
      <c r="F222" s="164" t="n">
        <v>105.191308159559</v>
      </c>
      <c r="G222" s="345" t="n">
        <v>0</v>
      </c>
    </row>
    <row r="223" customFormat="false" ht="12.75" hidden="false" customHeight="true" outlineLevel="0" collapsed="false">
      <c r="A223" s="345" t="n">
        <v>18210</v>
      </c>
      <c r="B223" s="455" t="s">
        <v>632</v>
      </c>
      <c r="C223" s="345" t="n">
        <v>95814</v>
      </c>
      <c r="D223" s="345" t="s">
        <v>15</v>
      </c>
      <c r="E223" s="345" t="n">
        <v>100788</v>
      </c>
      <c r="F223" s="164" t="n">
        <v>105.191308159559</v>
      </c>
      <c r="G223" s="345" t="n">
        <v>0</v>
      </c>
    </row>
    <row r="224" customFormat="false" ht="25.5" hidden="false" customHeight="true" outlineLevel="0" collapsed="false">
      <c r="A224" s="169" t="n">
        <v>18213</v>
      </c>
      <c r="B224" s="472" t="s">
        <v>635</v>
      </c>
      <c r="C224" s="161" t="n">
        <v>95814</v>
      </c>
      <c r="D224" s="161" t="s">
        <v>15</v>
      </c>
      <c r="E224" s="161" t="n">
        <v>100788</v>
      </c>
      <c r="F224" s="164" t="n">
        <v>105.191308159559</v>
      </c>
      <c r="G224" s="345" t="n">
        <v>0</v>
      </c>
    </row>
    <row r="225" customFormat="false" ht="12.75" hidden="false" customHeight="true" outlineLevel="0" collapsed="false">
      <c r="A225" s="475" t="n">
        <v>18500</v>
      </c>
      <c r="B225" s="455" t="s">
        <v>655</v>
      </c>
      <c r="C225" s="345" t="n">
        <v>3389980</v>
      </c>
      <c r="D225" s="345" t="n">
        <v>1300791</v>
      </c>
      <c r="E225" s="345" t="n">
        <v>933936</v>
      </c>
      <c r="F225" s="164" t="n">
        <v>27.5498970495401</v>
      </c>
      <c r="G225" s="345" t="n">
        <v>122791</v>
      </c>
    </row>
    <row r="226" customFormat="false" ht="25.5" hidden="false" customHeight="true" outlineLevel="0" collapsed="false">
      <c r="A226" s="345" t="n">
        <v>18520</v>
      </c>
      <c r="B226" s="455" t="s">
        <v>656</v>
      </c>
      <c r="C226" s="345" t="n">
        <v>3389980</v>
      </c>
      <c r="D226" s="345" t="s">
        <v>15</v>
      </c>
      <c r="E226" s="345" t="n">
        <v>933936</v>
      </c>
      <c r="F226" s="164" t="n">
        <v>27.5498970495401</v>
      </c>
      <c r="G226" s="345" t="n">
        <v>122791</v>
      </c>
    </row>
    <row r="227" customFormat="false" ht="25.5" hidden="false" customHeight="true" outlineLevel="0" collapsed="false">
      <c r="A227" s="169" t="n">
        <v>18524</v>
      </c>
      <c r="B227" s="472" t="s">
        <v>669</v>
      </c>
      <c r="C227" s="161" t="n">
        <v>38284</v>
      </c>
      <c r="D227" s="161" t="s">
        <v>15</v>
      </c>
      <c r="E227" s="161" t="n">
        <v>11333</v>
      </c>
      <c r="F227" s="164" t="n">
        <v>29.6024448855919</v>
      </c>
      <c r="G227" s="345" t="n">
        <v>1295</v>
      </c>
    </row>
    <row r="228" customFormat="false" ht="39.95" hidden="false" customHeight="true" outlineLevel="0" collapsed="false">
      <c r="A228" s="169" t="n">
        <v>18525</v>
      </c>
      <c r="B228" s="472" t="s">
        <v>670</v>
      </c>
      <c r="C228" s="161" t="n">
        <v>3351696</v>
      </c>
      <c r="D228" s="161" t="s">
        <v>15</v>
      </c>
      <c r="E228" s="161" t="n">
        <v>922603</v>
      </c>
      <c r="F228" s="164" t="n">
        <v>27.5264522796817</v>
      </c>
      <c r="G228" s="345" t="n">
        <v>121496</v>
      </c>
    </row>
    <row r="229" customFormat="false" ht="25.5" hidden="true" customHeight="true" outlineLevel="0" collapsed="false">
      <c r="A229" s="169"/>
      <c r="B229" s="463" t="s">
        <v>630</v>
      </c>
      <c r="C229" s="169" t="s">
        <v>15</v>
      </c>
      <c r="D229" s="169" t="s">
        <v>15</v>
      </c>
      <c r="E229" s="159" t="n">
        <v>0</v>
      </c>
      <c r="F229" s="171" t="s">
        <v>15</v>
      </c>
      <c r="G229" s="430" t="n">
        <v>0</v>
      </c>
    </row>
    <row r="230" s="431" customFormat="true" ht="12.75" hidden="false" customHeight="true" outlineLevel="0" collapsed="false">
      <c r="A230" s="430"/>
      <c r="B230" s="156" t="s">
        <v>640</v>
      </c>
      <c r="C230" s="430" t="n">
        <v>213654560</v>
      </c>
      <c r="D230" s="430" t="n">
        <v>101086884</v>
      </c>
      <c r="E230" s="430" t="n">
        <v>93142658</v>
      </c>
      <c r="F230" s="160" t="n">
        <v>43.5949777996781</v>
      </c>
      <c r="G230" s="430" t="n">
        <v>16529950</v>
      </c>
    </row>
    <row r="231" s="431" customFormat="true" ht="12.75" hidden="false" customHeight="true" outlineLevel="0" collapsed="false">
      <c r="A231" s="144" t="s">
        <v>348</v>
      </c>
      <c r="B231" s="463" t="s">
        <v>417</v>
      </c>
      <c r="C231" s="430" t="n">
        <v>213654560</v>
      </c>
      <c r="D231" s="430" t="n">
        <v>101086884</v>
      </c>
      <c r="E231" s="430" t="n">
        <v>93142658</v>
      </c>
      <c r="F231" s="160" t="n">
        <v>43.5949777996781</v>
      </c>
      <c r="G231" s="430" t="n">
        <v>16529950</v>
      </c>
    </row>
    <row r="232" s="431" customFormat="true" ht="12.75" hidden="false" customHeight="true" outlineLevel="0" collapsed="false">
      <c r="A232" s="279" t="s">
        <v>357</v>
      </c>
      <c r="B232" s="463" t="s">
        <v>643</v>
      </c>
      <c r="C232" s="430" t="n">
        <v>177602248</v>
      </c>
      <c r="D232" s="430" t="n">
        <v>87405796</v>
      </c>
      <c r="E232" s="430" t="n">
        <v>79461726</v>
      </c>
      <c r="F232" s="160" t="n">
        <v>44.7413965165576</v>
      </c>
      <c r="G232" s="430" t="n">
        <v>12629266</v>
      </c>
    </row>
    <row r="233" customFormat="false" ht="12.75" hidden="false" customHeight="true" outlineLevel="0" collapsed="false">
      <c r="A233" s="444" t="n">
        <v>3000</v>
      </c>
      <c r="B233" s="474" t="s">
        <v>444</v>
      </c>
      <c r="C233" s="345" t="n">
        <v>6500000</v>
      </c>
      <c r="D233" s="345" t="n">
        <v>3870288</v>
      </c>
      <c r="E233" s="345" t="n">
        <v>3744204</v>
      </c>
      <c r="F233" s="164" t="n">
        <v>57.6031384615385</v>
      </c>
      <c r="G233" s="345" t="n">
        <v>748893</v>
      </c>
    </row>
    <row r="234" customFormat="false" ht="12.75" hidden="false" customHeight="true" outlineLevel="0" collapsed="false">
      <c r="A234" s="444" t="n">
        <v>6000</v>
      </c>
      <c r="B234" s="474" t="s">
        <v>644</v>
      </c>
      <c r="C234" s="345" t="n">
        <v>171102248</v>
      </c>
      <c r="D234" s="345" t="n">
        <v>83535508</v>
      </c>
      <c r="E234" s="345" t="n">
        <v>75717522</v>
      </c>
      <c r="F234" s="164" t="n">
        <v>44.2527920498157</v>
      </c>
      <c r="G234" s="345" t="n">
        <v>11880373</v>
      </c>
    </row>
    <row r="235" s="431" customFormat="true" ht="12.75" hidden="false" customHeight="true" outlineLevel="0" collapsed="false">
      <c r="A235" s="483" t="n">
        <v>7000</v>
      </c>
      <c r="B235" s="463" t="s">
        <v>367</v>
      </c>
      <c r="C235" s="430" t="n">
        <v>36052312</v>
      </c>
      <c r="D235" s="430" t="n">
        <v>13681088</v>
      </c>
      <c r="E235" s="430" t="n">
        <v>13680932</v>
      </c>
      <c r="F235" s="160" t="n">
        <v>37.9474470319684</v>
      </c>
      <c r="G235" s="430" t="n">
        <v>3900684</v>
      </c>
    </row>
    <row r="236" customFormat="false" ht="12.75" hidden="false" customHeight="true" outlineLevel="0" collapsed="false">
      <c r="A236" s="481" t="n">
        <v>7100</v>
      </c>
      <c r="B236" s="455" t="s">
        <v>661</v>
      </c>
      <c r="C236" s="345" t="n">
        <v>36052312</v>
      </c>
      <c r="D236" s="345" t="n">
        <v>13681088</v>
      </c>
      <c r="E236" s="345" t="n">
        <v>13680932</v>
      </c>
      <c r="F236" s="164" t="n">
        <v>37.9474470319684</v>
      </c>
      <c r="G236" s="345" t="n">
        <v>3900684</v>
      </c>
    </row>
    <row r="237" customFormat="false" ht="25.5" hidden="false" customHeight="true" outlineLevel="0" collapsed="false">
      <c r="A237" s="161" t="n">
        <v>7140</v>
      </c>
      <c r="B237" s="455" t="s">
        <v>662</v>
      </c>
      <c r="C237" s="345" t="n">
        <v>36052312</v>
      </c>
      <c r="D237" s="345" t="n">
        <v>13681088</v>
      </c>
      <c r="E237" s="345" t="n">
        <v>13680932</v>
      </c>
      <c r="F237" s="164" t="n">
        <v>37.9474470319684</v>
      </c>
      <c r="G237" s="345" t="n">
        <v>3900684</v>
      </c>
    </row>
    <row r="238" s="431" customFormat="true" ht="12.75" hidden="false" customHeight="true" outlineLevel="0" collapsed="false">
      <c r="A238" s="484"/>
      <c r="B238" s="461" t="s">
        <v>646</v>
      </c>
      <c r="C238" s="430" t="n">
        <v>-29811832</v>
      </c>
      <c r="D238" s="430" t="n">
        <v>14584194</v>
      </c>
      <c r="E238" s="430" t="n">
        <v>22440480</v>
      </c>
      <c r="F238" s="160" t="n">
        <v>-75.2737369511542</v>
      </c>
      <c r="G238" s="430" t="n">
        <v>40295001</v>
      </c>
    </row>
    <row r="239" s="431" customFormat="true" ht="12.75" hidden="false" customHeight="true" outlineLevel="0" collapsed="false">
      <c r="A239" s="484"/>
      <c r="B239" s="461" t="s">
        <v>20</v>
      </c>
      <c r="C239" s="430" t="n">
        <v>29811832</v>
      </c>
      <c r="D239" s="430" t="n">
        <v>-14584194</v>
      </c>
      <c r="E239" s="430" t="n">
        <v>-22440480</v>
      </c>
      <c r="F239" s="160" t="n">
        <v>-75.2737369511542</v>
      </c>
      <c r="G239" s="430" t="n">
        <v>-40295001</v>
      </c>
    </row>
    <row r="240" customFormat="false" ht="12.75" hidden="false" customHeight="true" outlineLevel="0" collapsed="false">
      <c r="A240" s="479" t="s">
        <v>381</v>
      </c>
      <c r="B240" s="474" t="s">
        <v>428</v>
      </c>
      <c r="C240" s="345" t="n">
        <v>29811832</v>
      </c>
      <c r="D240" s="345" t="n">
        <v>-14584194</v>
      </c>
      <c r="E240" s="345" t="n">
        <v>-22440480</v>
      </c>
      <c r="F240" s="164" t="n">
        <v>-75.2737369511542</v>
      </c>
      <c r="G240" s="345" t="n">
        <v>-40295001</v>
      </c>
    </row>
    <row r="241" customFormat="false" ht="25.5" hidden="false" customHeight="true" outlineLevel="0" collapsed="false">
      <c r="A241" s="437"/>
      <c r="B241" s="455" t="s">
        <v>647</v>
      </c>
      <c r="C241" s="345" t="n">
        <v>29811832</v>
      </c>
      <c r="D241" s="345" t="n">
        <v>-14584194</v>
      </c>
      <c r="E241" s="345" t="n">
        <v>-22440480</v>
      </c>
      <c r="F241" s="164" t="n">
        <v>-75.2737369511542</v>
      </c>
      <c r="G241" s="345" t="n">
        <v>-40295001</v>
      </c>
    </row>
    <row r="242" customFormat="false" ht="12.75" hidden="false" customHeight="false" outlineLevel="0" collapsed="false">
      <c r="A242" s="441"/>
      <c r="B242" s="455"/>
      <c r="C242" s="345"/>
      <c r="D242" s="345"/>
      <c r="E242" s="345"/>
      <c r="F242" s="164"/>
      <c r="G242" s="345"/>
    </row>
    <row r="243" s="431" customFormat="true" ht="12.75" hidden="false" customHeight="true" outlineLevel="0" collapsed="false">
      <c r="A243" s="478"/>
      <c r="B243" s="461" t="s">
        <v>671</v>
      </c>
      <c r="C243" s="430"/>
      <c r="D243" s="430"/>
      <c r="E243" s="430"/>
      <c r="F243" s="160"/>
      <c r="G243" s="345"/>
    </row>
    <row r="244" s="431" customFormat="true" ht="12.75" hidden="false" customHeight="true" outlineLevel="0" collapsed="false">
      <c r="A244" s="487"/>
      <c r="B244" s="156" t="s">
        <v>341</v>
      </c>
      <c r="C244" s="430" t="n">
        <v>11044112</v>
      </c>
      <c r="D244" s="430" t="n">
        <v>7045576</v>
      </c>
      <c r="E244" s="430" t="n">
        <v>7110491</v>
      </c>
      <c r="F244" s="160" t="n">
        <v>64.3826411756781</v>
      </c>
      <c r="G244" s="430" t="n">
        <v>1405039</v>
      </c>
    </row>
    <row r="245" s="431" customFormat="true" ht="12.75" hidden="false" customHeight="true" outlineLevel="0" collapsed="false">
      <c r="A245" s="484"/>
      <c r="B245" s="463" t="s">
        <v>579</v>
      </c>
      <c r="C245" s="430" t="n">
        <v>10681227</v>
      </c>
      <c r="D245" s="430" t="n">
        <v>6700244</v>
      </c>
      <c r="E245" s="430" t="n">
        <v>6721750</v>
      </c>
      <c r="F245" s="160" t="n">
        <v>62.9305041452635</v>
      </c>
      <c r="G245" s="430" t="n">
        <v>1302183</v>
      </c>
    </row>
    <row r="246" s="431" customFormat="true" ht="12.75" hidden="false" customHeight="true" outlineLevel="0" collapsed="false">
      <c r="A246" s="484"/>
      <c r="B246" s="463" t="s">
        <v>650</v>
      </c>
      <c r="C246" s="430" t="n">
        <v>10681227</v>
      </c>
      <c r="D246" s="430" t="n">
        <v>6700244</v>
      </c>
      <c r="E246" s="159" t="n">
        <v>6721750</v>
      </c>
      <c r="F246" s="160" t="n">
        <v>62.9305041452635</v>
      </c>
      <c r="G246" s="430" t="n">
        <v>1302183</v>
      </c>
    </row>
    <row r="247" customFormat="false" ht="12.75" hidden="false" customHeight="true" outlineLevel="0" collapsed="false">
      <c r="A247" s="446" t="s">
        <v>580</v>
      </c>
      <c r="B247" s="465" t="s">
        <v>582</v>
      </c>
      <c r="C247" s="345" t="n">
        <v>10681227</v>
      </c>
      <c r="D247" s="345" t="s">
        <v>15</v>
      </c>
      <c r="E247" s="345" t="n">
        <v>6721750</v>
      </c>
      <c r="F247" s="164" t="n">
        <v>62.9305041452635</v>
      </c>
      <c r="G247" s="345" t="n">
        <v>1302183</v>
      </c>
    </row>
    <row r="248" customFormat="false" ht="25.5" hidden="false" customHeight="true" outlineLevel="0" collapsed="false">
      <c r="A248" s="481" t="s">
        <v>589</v>
      </c>
      <c r="B248" s="465" t="s">
        <v>590</v>
      </c>
      <c r="C248" s="345" t="n">
        <v>10681227</v>
      </c>
      <c r="D248" s="345" t="s">
        <v>15</v>
      </c>
      <c r="E248" s="345" t="n">
        <v>6721750</v>
      </c>
      <c r="F248" s="164" t="n">
        <v>62.9305041452635</v>
      </c>
      <c r="G248" s="345" t="n">
        <v>1302183</v>
      </c>
    </row>
    <row r="249" customFormat="false" ht="38.25" hidden="false" customHeight="false" outlineLevel="0" collapsed="false">
      <c r="A249" s="161" t="s">
        <v>595</v>
      </c>
      <c r="B249" s="455" t="s">
        <v>596</v>
      </c>
      <c r="C249" s="345" t="n">
        <v>10681227</v>
      </c>
      <c r="D249" s="345" t="s">
        <v>15</v>
      </c>
      <c r="E249" s="345" t="n">
        <v>6721750</v>
      </c>
      <c r="F249" s="164" t="n">
        <v>62.9305041452635</v>
      </c>
      <c r="G249" s="345" t="n">
        <v>1302183</v>
      </c>
    </row>
    <row r="250" s="431" customFormat="true" ht="12.75" hidden="false" customHeight="false" outlineLevel="0" collapsed="false">
      <c r="A250" s="149"/>
      <c r="B250" s="470" t="s">
        <v>605</v>
      </c>
      <c r="C250" s="430" t="n">
        <v>362885</v>
      </c>
      <c r="D250" s="159" t="n">
        <v>345332</v>
      </c>
      <c r="E250" s="430" t="n">
        <v>388741</v>
      </c>
      <c r="F250" s="160" t="n">
        <v>107.125122283919</v>
      </c>
      <c r="G250" s="430" t="n">
        <v>102856</v>
      </c>
    </row>
    <row r="251" customFormat="false" ht="25.5" hidden="false" customHeight="true" outlineLevel="0" collapsed="false">
      <c r="A251" s="481" t="n">
        <v>22400</v>
      </c>
      <c r="B251" s="455" t="s">
        <v>610</v>
      </c>
      <c r="C251" s="345" t="n">
        <v>108</v>
      </c>
      <c r="D251" s="345" t="s">
        <v>15</v>
      </c>
      <c r="E251" s="345" t="n">
        <v>40194</v>
      </c>
      <c r="F251" s="164" t="n">
        <v>37216.6666666667</v>
      </c>
      <c r="G251" s="345" t="n">
        <v>2232</v>
      </c>
    </row>
    <row r="252" customFormat="false" ht="12.75" hidden="false" customHeight="true" outlineLevel="0" collapsed="false">
      <c r="A252" s="149" t="n">
        <v>22410</v>
      </c>
      <c r="B252" s="455" t="s">
        <v>672</v>
      </c>
      <c r="C252" s="345" t="s">
        <v>15</v>
      </c>
      <c r="D252" s="345" t="s">
        <v>15</v>
      </c>
      <c r="E252" s="345" t="n">
        <v>40187</v>
      </c>
      <c r="F252" s="164" t="s">
        <v>15</v>
      </c>
      <c r="G252" s="345" t="n">
        <v>2231</v>
      </c>
    </row>
    <row r="253" customFormat="false" ht="12.75" hidden="false" customHeight="true" outlineLevel="0" collapsed="false">
      <c r="A253" s="149" t="n">
        <v>22460</v>
      </c>
      <c r="B253" s="455" t="s">
        <v>623</v>
      </c>
      <c r="C253" s="345" t="n">
        <v>108</v>
      </c>
      <c r="D253" s="345" t="s">
        <v>15</v>
      </c>
      <c r="E253" s="345" t="n">
        <v>7</v>
      </c>
      <c r="F253" s="164" t="n">
        <v>6.48148148148148</v>
      </c>
      <c r="G253" s="345" t="n">
        <v>1</v>
      </c>
    </row>
    <row r="254" customFormat="false" ht="25.5" hidden="false" customHeight="true" outlineLevel="0" collapsed="false">
      <c r="A254" s="481" t="n">
        <v>22600</v>
      </c>
      <c r="B254" s="473" t="s">
        <v>626</v>
      </c>
      <c r="C254" s="345" t="n">
        <v>362777</v>
      </c>
      <c r="D254" s="345" t="s">
        <v>15</v>
      </c>
      <c r="E254" s="345" t="n">
        <v>348547</v>
      </c>
      <c r="F254" s="164" t="n">
        <v>96.0774801048578</v>
      </c>
      <c r="G254" s="345" t="n">
        <v>100624</v>
      </c>
    </row>
    <row r="255" customFormat="false" ht="25.5" hidden="false" customHeight="true" outlineLevel="0" collapsed="false">
      <c r="A255" s="149" t="n">
        <v>22610</v>
      </c>
      <c r="B255" s="473" t="s">
        <v>627</v>
      </c>
      <c r="C255" s="345" t="n">
        <v>73023</v>
      </c>
      <c r="D255" s="345" t="s">
        <v>15</v>
      </c>
      <c r="E255" s="345" t="n">
        <v>58690</v>
      </c>
      <c r="F255" s="164" t="n">
        <v>80.3719376086986</v>
      </c>
      <c r="G255" s="345" t="n">
        <v>11994</v>
      </c>
    </row>
    <row r="256" customFormat="false" ht="25.5" hidden="false" customHeight="true" outlineLevel="0" collapsed="false">
      <c r="A256" s="149" t="n">
        <v>22620</v>
      </c>
      <c r="B256" s="473" t="s">
        <v>628</v>
      </c>
      <c r="C256" s="345" t="n">
        <v>289754</v>
      </c>
      <c r="D256" s="345" t="s">
        <v>15</v>
      </c>
      <c r="E256" s="345" t="n">
        <v>289754</v>
      </c>
      <c r="F256" s="164" t="n">
        <v>100</v>
      </c>
      <c r="G256" s="345" t="n">
        <v>104694</v>
      </c>
    </row>
    <row r="257" customFormat="false" ht="12.75" hidden="false" customHeight="true" outlineLevel="0" collapsed="false">
      <c r="A257" s="345" t="n">
        <v>22690</v>
      </c>
      <c r="B257" s="474" t="s">
        <v>668</v>
      </c>
      <c r="C257" s="345" t="s">
        <v>15</v>
      </c>
      <c r="D257" s="345" t="s">
        <v>15</v>
      </c>
      <c r="E257" s="345" t="n">
        <v>103</v>
      </c>
      <c r="F257" s="164" t="s">
        <v>15</v>
      </c>
      <c r="G257" s="345" t="n">
        <v>-16064</v>
      </c>
    </row>
    <row r="258" s="431" customFormat="true" ht="12.75" hidden="false" customHeight="true" outlineLevel="0" collapsed="false">
      <c r="A258" s="432"/>
      <c r="B258" s="156" t="s">
        <v>640</v>
      </c>
      <c r="C258" s="430" t="n">
        <v>12489521</v>
      </c>
      <c r="D258" s="430" t="n">
        <v>7401116</v>
      </c>
      <c r="E258" s="430" t="n">
        <v>7047384</v>
      </c>
      <c r="F258" s="160" t="n">
        <v>56.426375358991</v>
      </c>
      <c r="G258" s="430" t="n">
        <v>932900</v>
      </c>
    </row>
    <row r="259" s="431" customFormat="true" ht="12.75" hidden="false" customHeight="true" outlineLevel="0" collapsed="false">
      <c r="A259" s="144" t="s">
        <v>348</v>
      </c>
      <c r="B259" s="463" t="s">
        <v>417</v>
      </c>
      <c r="C259" s="430" t="n">
        <v>12489521</v>
      </c>
      <c r="D259" s="430" t="n">
        <v>7401116</v>
      </c>
      <c r="E259" s="430" t="n">
        <v>7047384</v>
      </c>
      <c r="F259" s="160" t="n">
        <v>56.426375358991</v>
      </c>
      <c r="G259" s="430" t="n">
        <v>932900</v>
      </c>
    </row>
    <row r="260" s="431" customFormat="true" ht="12.75" hidden="false" customHeight="true" outlineLevel="0" collapsed="false">
      <c r="A260" s="279" t="s">
        <v>357</v>
      </c>
      <c r="B260" s="463" t="s">
        <v>422</v>
      </c>
      <c r="C260" s="430" t="n">
        <v>11431220</v>
      </c>
      <c r="D260" s="430" t="n">
        <v>6953513</v>
      </c>
      <c r="E260" s="430" t="n">
        <v>6687734</v>
      </c>
      <c r="F260" s="160" t="n">
        <v>58.5041141715407</v>
      </c>
      <c r="G260" s="430" t="n">
        <v>876395</v>
      </c>
    </row>
    <row r="261" customFormat="false" ht="12.75" hidden="false" customHeight="true" outlineLevel="0" collapsed="false">
      <c r="A261" s="444" t="n">
        <v>3000</v>
      </c>
      <c r="B261" s="474" t="s">
        <v>444</v>
      </c>
      <c r="C261" s="345" t="n">
        <v>155000</v>
      </c>
      <c r="D261" s="345" t="n">
        <v>66501</v>
      </c>
      <c r="E261" s="345" t="n">
        <v>37053</v>
      </c>
      <c r="F261" s="164" t="n">
        <v>23.9051612903226</v>
      </c>
      <c r="G261" s="345" t="n">
        <v>4314</v>
      </c>
    </row>
    <row r="262" customFormat="false" ht="12.75" hidden="false" customHeight="true" outlineLevel="0" collapsed="false">
      <c r="A262" s="444" t="n">
        <v>6000</v>
      </c>
      <c r="B262" s="474" t="s">
        <v>423</v>
      </c>
      <c r="C262" s="345" t="n">
        <v>11276220</v>
      </c>
      <c r="D262" s="345" t="n">
        <v>6887012</v>
      </c>
      <c r="E262" s="345" t="n">
        <v>6650681</v>
      </c>
      <c r="F262" s="164" t="n">
        <v>58.9797024180089</v>
      </c>
      <c r="G262" s="345" t="n">
        <v>872081</v>
      </c>
    </row>
    <row r="263" s="431" customFormat="true" ht="12.75" hidden="false" customHeight="true" outlineLevel="0" collapsed="false">
      <c r="A263" s="488" t="n">
        <v>7000</v>
      </c>
      <c r="B263" s="463" t="s">
        <v>367</v>
      </c>
      <c r="C263" s="430" t="n">
        <v>1058301</v>
      </c>
      <c r="D263" s="430" t="n">
        <v>447603</v>
      </c>
      <c r="E263" s="430" t="n">
        <v>359650</v>
      </c>
      <c r="F263" s="160" t="n">
        <v>33.9837154079983</v>
      </c>
      <c r="G263" s="430" t="n">
        <v>56505</v>
      </c>
    </row>
    <row r="264" customFormat="false" ht="12.75" hidden="false" customHeight="true" outlineLevel="0" collapsed="false">
      <c r="A264" s="489" t="n">
        <v>7100</v>
      </c>
      <c r="B264" s="455" t="s">
        <v>661</v>
      </c>
      <c r="C264" s="345" t="n">
        <v>1058301</v>
      </c>
      <c r="D264" s="345" t="n">
        <v>447603</v>
      </c>
      <c r="E264" s="345" t="n">
        <v>359650</v>
      </c>
      <c r="F264" s="164" t="n">
        <v>33.9837154079983</v>
      </c>
      <c r="G264" s="345" t="n">
        <v>56505</v>
      </c>
    </row>
    <row r="265" customFormat="false" ht="23.25" hidden="false" customHeight="true" outlineLevel="0" collapsed="false">
      <c r="A265" s="149" t="n">
        <v>7140</v>
      </c>
      <c r="B265" s="455" t="s">
        <v>662</v>
      </c>
      <c r="C265" s="345" t="n">
        <v>1058301</v>
      </c>
      <c r="D265" s="345" t="n">
        <v>447603</v>
      </c>
      <c r="E265" s="345" t="n">
        <v>359650</v>
      </c>
      <c r="F265" s="164" t="n">
        <v>33.9837154079983</v>
      </c>
      <c r="G265" s="345" t="n">
        <v>56505</v>
      </c>
    </row>
    <row r="266" s="431" customFormat="true" ht="12.75" hidden="false" customHeight="true" outlineLevel="0" collapsed="false">
      <c r="A266" s="144"/>
      <c r="B266" s="461" t="s">
        <v>646</v>
      </c>
      <c r="C266" s="430" t="n">
        <v>-1445409</v>
      </c>
      <c r="D266" s="430" t="n">
        <v>-355540</v>
      </c>
      <c r="E266" s="430" t="n">
        <v>63107</v>
      </c>
      <c r="F266" s="160" t="n">
        <v>-4.36603065291554</v>
      </c>
      <c r="G266" s="430" t="n">
        <v>472139</v>
      </c>
    </row>
    <row r="267" s="431" customFormat="true" ht="12.75" hidden="false" customHeight="true" outlineLevel="0" collapsed="false">
      <c r="A267" s="487"/>
      <c r="B267" s="461" t="s">
        <v>20</v>
      </c>
      <c r="C267" s="430" t="n">
        <v>1445409</v>
      </c>
      <c r="D267" s="430" t="n">
        <v>355540</v>
      </c>
      <c r="E267" s="430" t="n">
        <v>-63107</v>
      </c>
      <c r="F267" s="160" t="n">
        <v>-4.36603065291554</v>
      </c>
      <c r="G267" s="430" t="n">
        <v>-472139</v>
      </c>
    </row>
    <row r="268" customFormat="false" ht="12.75" hidden="false" customHeight="true" outlineLevel="0" collapsed="false">
      <c r="A268" s="479" t="s">
        <v>381</v>
      </c>
      <c r="B268" s="474" t="s">
        <v>428</v>
      </c>
      <c r="C268" s="345" t="n">
        <v>1445409</v>
      </c>
      <c r="D268" s="345" t="n">
        <v>355540</v>
      </c>
      <c r="E268" s="345" t="n">
        <v>-63107</v>
      </c>
      <c r="F268" s="164" t="n">
        <v>-4.36603065291554</v>
      </c>
      <c r="G268" s="345" t="n">
        <v>-472139</v>
      </c>
    </row>
    <row r="269" customFormat="false" ht="25.5" hidden="false" customHeight="true" outlineLevel="0" collapsed="false">
      <c r="A269" s="432"/>
      <c r="B269" s="455" t="s">
        <v>647</v>
      </c>
      <c r="C269" s="345" t="n">
        <v>1445409</v>
      </c>
      <c r="D269" s="345" t="n">
        <v>355540</v>
      </c>
      <c r="E269" s="345" t="n">
        <v>-63107</v>
      </c>
      <c r="F269" s="164" t="n">
        <v>-4.36603065291554</v>
      </c>
      <c r="G269" s="345" t="n">
        <v>-472139</v>
      </c>
    </row>
    <row r="270" customFormat="false" ht="12.75" hidden="false" customHeight="false" outlineLevel="0" collapsed="false">
      <c r="A270" s="345"/>
      <c r="B270" s="455"/>
      <c r="C270" s="345"/>
      <c r="D270" s="345"/>
      <c r="E270" s="345"/>
      <c r="F270" s="164"/>
      <c r="G270" s="345"/>
    </row>
    <row r="271" s="431" customFormat="true" ht="25.5" hidden="false" customHeight="false" outlineLevel="0" collapsed="false">
      <c r="A271" s="430"/>
      <c r="B271" s="480" t="s">
        <v>673</v>
      </c>
      <c r="C271" s="430"/>
      <c r="D271" s="430"/>
      <c r="E271" s="430"/>
      <c r="F271" s="160"/>
      <c r="G271" s="345"/>
    </row>
    <row r="272" s="431" customFormat="true" ht="12.75" hidden="false" customHeight="true" outlineLevel="0" collapsed="false">
      <c r="A272" s="430"/>
      <c r="B272" s="156" t="s">
        <v>341</v>
      </c>
      <c r="C272" s="430" t="n">
        <v>319440712</v>
      </c>
      <c r="D272" s="430" t="n">
        <v>202922369</v>
      </c>
      <c r="E272" s="430" t="n">
        <v>203597571</v>
      </c>
      <c r="F272" s="160" t="n">
        <v>63.7356364895656</v>
      </c>
      <c r="G272" s="430" t="n">
        <v>39139742</v>
      </c>
    </row>
    <row r="273" s="431" customFormat="true" ht="12.75" hidden="false" customHeight="true" outlineLevel="0" collapsed="false">
      <c r="A273" s="430"/>
      <c r="B273" s="463" t="s">
        <v>579</v>
      </c>
      <c r="C273" s="430" t="n">
        <v>310151184</v>
      </c>
      <c r="D273" s="430" t="n">
        <v>194555229</v>
      </c>
      <c r="E273" s="159" t="n">
        <v>195179665</v>
      </c>
      <c r="F273" s="160" t="n">
        <v>62.9304916662836</v>
      </c>
      <c r="G273" s="430" t="n">
        <v>36814615</v>
      </c>
    </row>
    <row r="274" s="431" customFormat="true" ht="12.75" hidden="false" customHeight="true" outlineLevel="0" collapsed="false">
      <c r="A274" s="430"/>
      <c r="B274" s="463" t="s">
        <v>650</v>
      </c>
      <c r="C274" s="430" t="n">
        <v>310151184</v>
      </c>
      <c r="D274" s="430" t="n">
        <v>194555229</v>
      </c>
      <c r="E274" s="159" t="n">
        <v>195179665</v>
      </c>
      <c r="F274" s="160" t="n">
        <v>62.9304916662836</v>
      </c>
      <c r="G274" s="430" t="n">
        <v>36814615</v>
      </c>
    </row>
    <row r="275" customFormat="false" ht="12.75" hidden="false" customHeight="true" outlineLevel="0" collapsed="false">
      <c r="A275" s="446" t="s">
        <v>580</v>
      </c>
      <c r="B275" s="465" t="s">
        <v>582</v>
      </c>
      <c r="C275" s="345" t="n">
        <v>310151184</v>
      </c>
      <c r="D275" s="345" t="s">
        <v>15</v>
      </c>
      <c r="E275" s="345" t="n">
        <v>195179665</v>
      </c>
      <c r="F275" s="164" t="n">
        <v>62.9304916662836</v>
      </c>
      <c r="G275" s="345" t="n">
        <v>36814615</v>
      </c>
    </row>
    <row r="276" customFormat="false" ht="16.5" hidden="true" customHeight="true" outlineLevel="0" collapsed="false">
      <c r="A276" s="481" t="s">
        <v>583</v>
      </c>
      <c r="B276" s="455" t="s">
        <v>584</v>
      </c>
      <c r="C276" s="345" t="s">
        <v>15</v>
      </c>
      <c r="D276" s="345" t="s">
        <v>15</v>
      </c>
      <c r="E276" s="345" t="n">
        <v>0</v>
      </c>
      <c r="F276" s="164" t="s">
        <v>15</v>
      </c>
      <c r="G276" s="430" t="n">
        <v>0</v>
      </c>
    </row>
    <row r="277" customFormat="false" ht="23.25" hidden="true" customHeight="true" outlineLevel="0" collapsed="false">
      <c r="A277" s="490" t="s">
        <v>585</v>
      </c>
      <c r="B277" s="465" t="s">
        <v>586</v>
      </c>
      <c r="C277" s="345" t="s">
        <v>15</v>
      </c>
      <c r="D277" s="345" t="s">
        <v>15</v>
      </c>
      <c r="E277" s="345" t="n">
        <v>0</v>
      </c>
      <c r="F277" s="164" t="s">
        <v>15</v>
      </c>
      <c r="G277" s="430" t="n">
        <v>0</v>
      </c>
    </row>
    <row r="278" customFormat="false" ht="25.5" hidden="true" customHeight="true" outlineLevel="0" collapsed="false">
      <c r="A278" s="161" t="s">
        <v>587</v>
      </c>
      <c r="B278" s="455" t="s">
        <v>588</v>
      </c>
      <c r="C278" s="345" t="s">
        <v>15</v>
      </c>
      <c r="D278" s="345" t="s">
        <v>15</v>
      </c>
      <c r="E278" s="345"/>
      <c r="F278" s="164" t="s">
        <v>15</v>
      </c>
      <c r="G278" s="430" t="n">
        <v>0</v>
      </c>
    </row>
    <row r="279" customFormat="false" ht="25.5" hidden="false" customHeight="true" outlineLevel="0" collapsed="false">
      <c r="A279" s="481" t="s">
        <v>589</v>
      </c>
      <c r="B279" s="465" t="s">
        <v>590</v>
      </c>
      <c r="C279" s="345" t="n">
        <v>310151184</v>
      </c>
      <c r="D279" s="345" t="s">
        <v>15</v>
      </c>
      <c r="E279" s="345" t="n">
        <v>195179665</v>
      </c>
      <c r="F279" s="164" t="n">
        <v>62.9304916662836</v>
      </c>
      <c r="G279" s="345" t="n">
        <v>36814615</v>
      </c>
    </row>
    <row r="280" customFormat="false" ht="25.5" hidden="false" customHeight="true" outlineLevel="0" collapsed="false">
      <c r="A280" s="161" t="s">
        <v>597</v>
      </c>
      <c r="B280" s="455" t="s">
        <v>598</v>
      </c>
      <c r="C280" s="345" t="n">
        <v>310151184</v>
      </c>
      <c r="D280" s="345" t="s">
        <v>15</v>
      </c>
      <c r="E280" s="345" t="n">
        <v>195179665</v>
      </c>
      <c r="F280" s="164" t="n">
        <v>62.9304916662836</v>
      </c>
      <c r="G280" s="345" t="n">
        <v>36814615</v>
      </c>
    </row>
    <row r="281" s="431" customFormat="true" ht="16.5" hidden="false" customHeight="true" outlineLevel="0" collapsed="false">
      <c r="A281" s="149"/>
      <c r="B281" s="470" t="s">
        <v>605</v>
      </c>
      <c r="C281" s="430" t="n">
        <v>8018948</v>
      </c>
      <c r="D281" s="159" t="n">
        <v>7785256</v>
      </c>
      <c r="E281" s="430" t="n">
        <v>7836022</v>
      </c>
      <c r="F281" s="160" t="n">
        <v>97.7188279559862</v>
      </c>
      <c r="G281" s="430" t="n">
        <v>2170839</v>
      </c>
    </row>
    <row r="282" s="431" customFormat="true" ht="12.75" hidden="true" customHeight="true" outlineLevel="0" collapsed="false">
      <c r="A282" s="475" t="n">
        <v>22300</v>
      </c>
      <c r="B282" s="455" t="s">
        <v>608</v>
      </c>
      <c r="C282" s="345" t="s">
        <v>15</v>
      </c>
      <c r="D282" s="345" t="s">
        <v>15</v>
      </c>
      <c r="E282" s="345" t="n">
        <v>0</v>
      </c>
      <c r="F282" s="164" t="s">
        <v>15</v>
      </c>
      <c r="G282" s="430" t="n">
        <v>0</v>
      </c>
    </row>
    <row r="283" customFormat="false" ht="25.5" hidden="false" customHeight="true" outlineLevel="0" collapsed="false">
      <c r="A283" s="475" t="n">
        <v>22400</v>
      </c>
      <c r="B283" s="455" t="s">
        <v>610</v>
      </c>
      <c r="C283" s="345" t="n">
        <v>79114</v>
      </c>
      <c r="D283" s="345" t="s">
        <v>15</v>
      </c>
      <c r="E283" s="345" t="n">
        <v>368681</v>
      </c>
      <c r="F283" s="164" t="n">
        <v>466.012336628157</v>
      </c>
      <c r="G283" s="345" t="n">
        <v>87537</v>
      </c>
    </row>
    <row r="284" customFormat="false" ht="12.75" hidden="false" customHeight="true" outlineLevel="0" collapsed="false">
      <c r="A284" s="345" t="n">
        <v>22410</v>
      </c>
      <c r="B284" s="455" t="s">
        <v>611</v>
      </c>
      <c r="C284" s="345" t="n">
        <v>76000</v>
      </c>
      <c r="D284" s="345" t="s">
        <v>15</v>
      </c>
      <c r="E284" s="345" t="n">
        <v>367680</v>
      </c>
      <c r="F284" s="164" t="n">
        <v>483.789473684211</v>
      </c>
      <c r="G284" s="345" t="n">
        <v>87368</v>
      </c>
    </row>
    <row r="285" customFormat="false" ht="12.75" hidden="false" customHeight="true" outlineLevel="0" collapsed="false">
      <c r="A285" s="345" t="n">
        <v>22460</v>
      </c>
      <c r="B285" s="455" t="s">
        <v>623</v>
      </c>
      <c r="C285" s="345" t="n">
        <v>3114</v>
      </c>
      <c r="D285" s="345" t="s">
        <v>15</v>
      </c>
      <c r="E285" s="345" t="n">
        <v>570</v>
      </c>
      <c r="F285" s="164" t="n">
        <v>18.3044315992293</v>
      </c>
      <c r="G285" s="345" t="n">
        <v>76</v>
      </c>
    </row>
    <row r="286" customFormat="false" ht="12.75" hidden="false" customHeight="true" outlineLevel="0" collapsed="false">
      <c r="A286" s="345" t="n">
        <v>22490</v>
      </c>
      <c r="B286" s="455" t="s">
        <v>654</v>
      </c>
      <c r="C286" s="345" t="s">
        <v>15</v>
      </c>
      <c r="D286" s="345" t="s">
        <v>15</v>
      </c>
      <c r="E286" s="345" t="n">
        <v>431</v>
      </c>
      <c r="F286" s="164" t="s">
        <v>15</v>
      </c>
      <c r="G286" s="345" t="n">
        <v>93</v>
      </c>
    </row>
    <row r="287" customFormat="false" ht="25.5" hidden="false" customHeight="true" outlineLevel="0" collapsed="false">
      <c r="A287" s="475" t="n">
        <v>22600</v>
      </c>
      <c r="B287" s="473" t="s">
        <v>626</v>
      </c>
      <c r="C287" s="345" t="n">
        <v>7939834</v>
      </c>
      <c r="D287" s="345" t="s">
        <v>15</v>
      </c>
      <c r="E287" s="345" t="n">
        <v>7467341</v>
      </c>
      <c r="F287" s="164" t="n">
        <v>94.0490821344628</v>
      </c>
      <c r="G287" s="345" t="n">
        <v>2083302</v>
      </c>
    </row>
    <row r="288" customFormat="false" ht="25.5" hidden="false" customHeight="true" outlineLevel="0" collapsed="false">
      <c r="A288" s="345" t="n">
        <v>22610</v>
      </c>
      <c r="B288" s="473" t="s">
        <v>627</v>
      </c>
      <c r="C288" s="345" t="n">
        <v>1938692</v>
      </c>
      <c r="D288" s="345" t="s">
        <v>15</v>
      </c>
      <c r="E288" s="345" t="n">
        <v>1464159</v>
      </c>
      <c r="F288" s="164" t="n">
        <v>75.5230330552764</v>
      </c>
      <c r="G288" s="345" t="n">
        <v>365501</v>
      </c>
    </row>
    <row r="289" customFormat="false" ht="24.75" hidden="false" customHeight="true" outlineLevel="0" collapsed="false">
      <c r="A289" s="345" t="n">
        <v>22620</v>
      </c>
      <c r="B289" s="473" t="s">
        <v>628</v>
      </c>
      <c r="C289" s="345" t="n">
        <v>6001142</v>
      </c>
      <c r="D289" s="345" t="s">
        <v>15</v>
      </c>
      <c r="E289" s="345" t="n">
        <v>6001142</v>
      </c>
      <c r="F289" s="164" t="n">
        <v>100</v>
      </c>
      <c r="G289" s="345" t="n">
        <v>1849597</v>
      </c>
    </row>
    <row r="290" s="431" customFormat="true" ht="0.75" hidden="true" customHeight="true" outlineLevel="0" collapsed="false">
      <c r="A290" s="430"/>
      <c r="B290" s="463" t="s">
        <v>630</v>
      </c>
      <c r="C290" s="430" t="s">
        <v>15</v>
      </c>
      <c r="D290" s="430" t="s">
        <v>15</v>
      </c>
      <c r="E290" s="345" t="n">
        <v>0</v>
      </c>
      <c r="F290" s="160" t="s">
        <v>15</v>
      </c>
      <c r="G290" s="345" t="n">
        <v>0</v>
      </c>
    </row>
    <row r="291" s="431" customFormat="true" ht="12.75" hidden="false" customHeight="true" outlineLevel="0" collapsed="false">
      <c r="A291" s="345" t="n">
        <v>22690</v>
      </c>
      <c r="B291" s="474" t="s">
        <v>629</v>
      </c>
      <c r="C291" s="345" t="s">
        <v>15</v>
      </c>
      <c r="D291" s="345" t="s">
        <v>15</v>
      </c>
      <c r="E291" s="345" t="n">
        <v>2040</v>
      </c>
      <c r="F291" s="443" t="s">
        <v>15</v>
      </c>
      <c r="G291" s="345" t="n">
        <v>-131796</v>
      </c>
    </row>
    <row r="292" s="431" customFormat="true" ht="12.75" hidden="false" customHeight="true" outlineLevel="0" collapsed="false">
      <c r="A292" s="430"/>
      <c r="B292" s="463" t="s">
        <v>432</v>
      </c>
      <c r="C292" s="430" t="n">
        <v>1270580</v>
      </c>
      <c r="D292" s="430" t="n">
        <v>581884</v>
      </c>
      <c r="E292" s="430" t="n">
        <v>581884</v>
      </c>
      <c r="F292" s="160" t="n">
        <v>45.7967227565364</v>
      </c>
      <c r="G292" s="430" t="n">
        <v>154288</v>
      </c>
    </row>
    <row r="293" s="431" customFormat="true" ht="12.75" hidden="false" customHeight="true" outlineLevel="0" collapsed="false">
      <c r="A293" s="444" t="n">
        <v>18000</v>
      </c>
      <c r="B293" s="465" t="s">
        <v>433</v>
      </c>
      <c r="C293" s="345" t="n">
        <v>1270580</v>
      </c>
      <c r="D293" s="345" t="n">
        <v>581884</v>
      </c>
      <c r="E293" s="345" t="n">
        <v>581884</v>
      </c>
      <c r="F293" s="164" t="n">
        <v>45.7967227565364</v>
      </c>
      <c r="G293" s="345" t="n">
        <v>154288</v>
      </c>
    </row>
    <row r="294" s="431" customFormat="true" ht="25.5" hidden="false" customHeight="true" outlineLevel="0" collapsed="false">
      <c r="A294" s="475" t="n">
        <v>18200</v>
      </c>
      <c r="B294" s="455" t="s">
        <v>631</v>
      </c>
      <c r="C294" s="345" t="n">
        <v>178020</v>
      </c>
      <c r="D294" s="345" t="n">
        <v>94229</v>
      </c>
      <c r="E294" s="345" t="n">
        <v>94229</v>
      </c>
      <c r="F294" s="164" t="n">
        <v>52.9316930681946</v>
      </c>
      <c r="G294" s="345" t="n">
        <v>16757</v>
      </c>
    </row>
    <row r="295" s="431" customFormat="true" ht="25.5" hidden="false" customHeight="true" outlineLevel="0" collapsed="false">
      <c r="A295" s="345" t="n">
        <v>18210</v>
      </c>
      <c r="B295" s="455" t="s">
        <v>674</v>
      </c>
      <c r="C295" s="345" t="n">
        <v>178020</v>
      </c>
      <c r="D295" s="345" t="s">
        <v>15</v>
      </c>
      <c r="E295" s="345" t="n">
        <v>94229</v>
      </c>
      <c r="F295" s="164" t="n">
        <v>52.9316930681946</v>
      </c>
      <c r="G295" s="345" t="n">
        <v>16757</v>
      </c>
    </row>
    <row r="296" s="431" customFormat="true" ht="12.75" hidden="false" customHeight="true" outlineLevel="0" collapsed="false">
      <c r="A296" s="169" t="n">
        <v>18218</v>
      </c>
      <c r="B296" s="455" t="s">
        <v>639</v>
      </c>
      <c r="C296" s="161" t="n">
        <v>178020</v>
      </c>
      <c r="D296" s="161" t="s">
        <v>15</v>
      </c>
      <c r="E296" s="161" t="n">
        <v>94229</v>
      </c>
      <c r="F296" s="164" t="n">
        <v>52.9316930681946</v>
      </c>
      <c r="G296" s="345" t="n">
        <v>16757</v>
      </c>
    </row>
    <row r="297" s="431" customFormat="true" ht="12.75" hidden="false" customHeight="true" outlineLevel="0" collapsed="false">
      <c r="A297" s="475" t="n">
        <v>18500</v>
      </c>
      <c r="B297" s="455" t="s">
        <v>675</v>
      </c>
      <c r="C297" s="345" t="n">
        <v>1092560</v>
      </c>
      <c r="D297" s="161" t="n">
        <v>487655</v>
      </c>
      <c r="E297" s="161" t="n">
        <v>487655</v>
      </c>
      <c r="F297" s="164" t="n">
        <v>44.6341619682214</v>
      </c>
      <c r="G297" s="345" t="n">
        <v>137531</v>
      </c>
    </row>
    <row r="298" s="431" customFormat="true" ht="25.5" hidden="false" customHeight="true" outlineLevel="0" collapsed="false">
      <c r="A298" s="345" t="n">
        <v>18530</v>
      </c>
      <c r="B298" s="455" t="s">
        <v>676</v>
      </c>
      <c r="C298" s="161" t="n">
        <v>1092560</v>
      </c>
      <c r="D298" s="161" t="n">
        <v>487655</v>
      </c>
      <c r="E298" s="161" t="n">
        <v>487655</v>
      </c>
      <c r="F298" s="164" t="n">
        <v>44.6341619682214</v>
      </c>
      <c r="G298" s="345" t="n">
        <v>137531</v>
      </c>
    </row>
    <row r="299" s="431" customFormat="true" ht="12.75" hidden="false" customHeight="true" outlineLevel="0" collapsed="false">
      <c r="A299" s="484"/>
      <c r="B299" s="156" t="s">
        <v>640</v>
      </c>
      <c r="C299" s="430" t="n">
        <v>367374489</v>
      </c>
      <c r="D299" s="430" t="n">
        <v>229749210</v>
      </c>
      <c r="E299" s="430" t="n">
        <v>220760276</v>
      </c>
      <c r="F299" s="160" t="n">
        <v>60.0913461903448</v>
      </c>
      <c r="G299" s="430" t="n">
        <v>28103156</v>
      </c>
    </row>
    <row r="300" s="431" customFormat="true" ht="11.25" hidden="false" customHeight="true" outlineLevel="0" collapsed="false">
      <c r="A300" s="144" t="s">
        <v>348</v>
      </c>
      <c r="B300" s="463" t="s">
        <v>417</v>
      </c>
      <c r="C300" s="430" t="n">
        <v>367374489</v>
      </c>
      <c r="D300" s="430" t="n">
        <v>229749210</v>
      </c>
      <c r="E300" s="430" t="n">
        <v>220760276</v>
      </c>
      <c r="F300" s="160" t="n">
        <v>60.0913461903448</v>
      </c>
      <c r="G300" s="430" t="n">
        <v>28103156</v>
      </c>
    </row>
    <row r="301" s="431" customFormat="true" ht="12" hidden="true" customHeight="true" outlineLevel="0" collapsed="false">
      <c r="A301" s="437" t="s">
        <v>355</v>
      </c>
      <c r="B301" s="491" t="s">
        <v>467</v>
      </c>
      <c r="C301" s="430" t="n">
        <v>0</v>
      </c>
      <c r="D301" s="430" t="n">
        <v>0</v>
      </c>
      <c r="E301" s="430" t="n">
        <v>0</v>
      </c>
      <c r="F301" s="160" t="n">
        <v>0</v>
      </c>
      <c r="G301" s="430" t="n">
        <v>0</v>
      </c>
    </row>
    <row r="302" s="431" customFormat="true" ht="12.75" hidden="false" customHeight="true" outlineLevel="0" collapsed="false">
      <c r="A302" s="437" t="s">
        <v>350</v>
      </c>
      <c r="B302" s="463" t="s">
        <v>677</v>
      </c>
      <c r="C302" s="345" t="s">
        <v>15</v>
      </c>
      <c r="D302" s="345" t="s">
        <v>15</v>
      </c>
      <c r="E302" s="345" t="n">
        <v>-45570</v>
      </c>
      <c r="F302" s="345" t="s">
        <v>15</v>
      </c>
      <c r="G302" s="345" t="n">
        <v>-47536</v>
      </c>
    </row>
    <row r="303" s="431" customFormat="true" ht="12.75" hidden="false" customHeight="true" outlineLevel="0" collapsed="false">
      <c r="A303" s="444" t="n">
        <v>1000</v>
      </c>
      <c r="B303" s="474" t="s">
        <v>678</v>
      </c>
      <c r="C303" s="345" t="s">
        <v>15</v>
      </c>
      <c r="D303" s="345" t="s">
        <v>15</v>
      </c>
      <c r="E303" s="345" t="n">
        <v>-45570</v>
      </c>
      <c r="F303" s="345" t="s">
        <v>15</v>
      </c>
      <c r="G303" s="345" t="n">
        <v>-45570</v>
      </c>
    </row>
    <row r="304" s="431" customFormat="true" ht="37.5" hidden="false" customHeight="true" outlineLevel="0" collapsed="false">
      <c r="A304" s="441" t="n">
        <v>1200</v>
      </c>
      <c r="B304" s="433" t="s">
        <v>543</v>
      </c>
      <c r="C304" s="345" t="s">
        <v>15</v>
      </c>
      <c r="D304" s="345" t="s">
        <v>15</v>
      </c>
      <c r="E304" s="345" t="n">
        <v>-45570</v>
      </c>
      <c r="F304" s="345" t="s">
        <v>15</v>
      </c>
      <c r="G304" s="345" t="n">
        <v>-45570</v>
      </c>
    </row>
    <row r="305" s="431" customFormat="true" ht="12.75" hidden="false" customHeight="true" outlineLevel="0" collapsed="false">
      <c r="A305" s="279" t="s">
        <v>357</v>
      </c>
      <c r="B305" s="463" t="s">
        <v>422</v>
      </c>
      <c r="C305" s="430" t="n">
        <v>308884172</v>
      </c>
      <c r="D305" s="430" t="n">
        <v>198032722</v>
      </c>
      <c r="E305" s="430" t="n">
        <v>189448406</v>
      </c>
      <c r="F305" s="160" t="n">
        <v>61.3331543579384</v>
      </c>
      <c r="G305" s="430" t="n">
        <v>23034543</v>
      </c>
    </row>
    <row r="306" customFormat="false" ht="12.75" hidden="false" customHeight="true" outlineLevel="0" collapsed="false">
      <c r="A306" s="444" t="n">
        <v>6000</v>
      </c>
      <c r="B306" s="474" t="s">
        <v>644</v>
      </c>
      <c r="C306" s="345" t="n">
        <v>308884172</v>
      </c>
      <c r="D306" s="345" t="n">
        <v>198032722</v>
      </c>
      <c r="E306" s="345" t="n">
        <v>189448406</v>
      </c>
      <c r="F306" s="164" t="n">
        <v>61.3331543579384</v>
      </c>
      <c r="G306" s="345" t="n">
        <v>23034543</v>
      </c>
    </row>
    <row r="307" s="431" customFormat="true" ht="12.75" hidden="false" customHeight="true" outlineLevel="0" collapsed="false">
      <c r="A307" s="444" t="n">
        <v>7000</v>
      </c>
      <c r="B307" s="463" t="s">
        <v>367</v>
      </c>
      <c r="C307" s="430" t="n">
        <v>58490317</v>
      </c>
      <c r="D307" s="430" t="n">
        <v>31716488</v>
      </c>
      <c r="E307" s="430" t="n">
        <v>31357440</v>
      </c>
      <c r="F307" s="160" t="n">
        <v>53.611335360005</v>
      </c>
      <c r="G307" s="430" t="n">
        <v>5114183</v>
      </c>
    </row>
    <row r="308" customFormat="false" ht="12.75" hidden="false" customHeight="true" outlineLevel="0" collapsed="false">
      <c r="A308" s="475" t="n">
        <v>7100</v>
      </c>
      <c r="B308" s="455" t="s">
        <v>661</v>
      </c>
      <c r="C308" s="345" t="n">
        <v>58490317</v>
      </c>
      <c r="D308" s="345" t="n">
        <v>31716488</v>
      </c>
      <c r="E308" s="345" t="n">
        <v>31357440</v>
      </c>
      <c r="F308" s="164" t="n">
        <v>53.611335360005</v>
      </c>
      <c r="G308" s="345" t="n">
        <v>5114183</v>
      </c>
    </row>
    <row r="309" customFormat="false" ht="25.5" hidden="false" customHeight="true" outlineLevel="0" collapsed="false">
      <c r="A309" s="345" t="n">
        <v>7140</v>
      </c>
      <c r="B309" s="455" t="s">
        <v>662</v>
      </c>
      <c r="C309" s="345" t="n">
        <v>58490317</v>
      </c>
      <c r="D309" s="345" t="n">
        <v>31716488</v>
      </c>
      <c r="E309" s="345" t="n">
        <v>31357440</v>
      </c>
      <c r="F309" s="164" t="n">
        <v>53.611335360005</v>
      </c>
      <c r="G309" s="345" t="n">
        <v>5114183</v>
      </c>
    </row>
    <row r="310" s="431" customFormat="true" ht="12.75" hidden="false" customHeight="true" outlineLevel="0" collapsed="false">
      <c r="A310" s="484"/>
      <c r="B310" s="461" t="s">
        <v>646</v>
      </c>
      <c r="C310" s="430" t="n">
        <v>-47933777</v>
      </c>
      <c r="D310" s="430" t="n">
        <v>-26826841</v>
      </c>
      <c r="E310" s="430" t="n">
        <v>-17162705</v>
      </c>
      <c r="F310" s="160" t="n">
        <v>35.8050336821987</v>
      </c>
      <c r="G310" s="430" t="n">
        <v>11036586</v>
      </c>
    </row>
    <row r="311" s="431" customFormat="true" ht="12.75" hidden="false" customHeight="true" outlineLevel="0" collapsed="false">
      <c r="A311" s="144"/>
      <c r="B311" s="461" t="s">
        <v>20</v>
      </c>
      <c r="C311" s="430" t="n">
        <v>47933777</v>
      </c>
      <c r="D311" s="430" t="n">
        <v>26826841</v>
      </c>
      <c r="E311" s="430" t="n">
        <v>17162705</v>
      </c>
      <c r="F311" s="160" t="n">
        <v>35.8050336821987</v>
      </c>
      <c r="G311" s="430" t="n">
        <v>-11036586</v>
      </c>
    </row>
    <row r="312" customFormat="false" ht="12.75" hidden="true" customHeight="true" outlineLevel="0" collapsed="false">
      <c r="A312" s="479" t="s">
        <v>387</v>
      </c>
      <c r="B312" s="457" t="s">
        <v>24</v>
      </c>
      <c r="C312" s="345" t="n">
        <v>0</v>
      </c>
      <c r="D312" s="345" t="n">
        <v>0</v>
      </c>
      <c r="E312" s="345" t="n">
        <v>0</v>
      </c>
      <c r="F312" s="164"/>
      <c r="G312" s="430" t="n">
        <v>0</v>
      </c>
    </row>
    <row r="313" customFormat="false" ht="12.75" hidden="true" customHeight="true" outlineLevel="0" collapsed="false">
      <c r="A313" s="161"/>
      <c r="B313" s="457" t="s">
        <v>574</v>
      </c>
      <c r="C313" s="345" t="n">
        <v>0</v>
      </c>
      <c r="D313" s="345" t="n">
        <v>0</v>
      </c>
      <c r="E313" s="345" t="n">
        <v>0</v>
      </c>
      <c r="F313" s="164"/>
      <c r="G313" s="430" t="n">
        <v>0</v>
      </c>
    </row>
    <row r="314" customFormat="false" ht="12.75" hidden="false" customHeight="true" outlineLevel="0" collapsed="false">
      <c r="A314" s="479" t="s">
        <v>381</v>
      </c>
      <c r="B314" s="474" t="s">
        <v>428</v>
      </c>
      <c r="C314" s="345" t="n">
        <v>47933777</v>
      </c>
      <c r="D314" s="345" t="n">
        <v>26826841</v>
      </c>
      <c r="E314" s="345" t="n">
        <v>17162705</v>
      </c>
      <c r="F314" s="164" t="n">
        <v>35.8050336821987</v>
      </c>
      <c r="G314" s="345" t="n">
        <v>-11036586</v>
      </c>
    </row>
    <row r="315" customFormat="false" ht="26.25" hidden="false" customHeight="true" outlineLevel="0" collapsed="false">
      <c r="A315" s="432"/>
      <c r="B315" s="455" t="s">
        <v>647</v>
      </c>
      <c r="C315" s="345" t="n">
        <v>47933777</v>
      </c>
      <c r="D315" s="345" t="n">
        <v>26826841</v>
      </c>
      <c r="E315" s="345" t="n">
        <v>17162705</v>
      </c>
      <c r="F315" s="164" t="n">
        <v>35.8050336821987</v>
      </c>
      <c r="G315" s="345" t="n">
        <v>-11036586</v>
      </c>
    </row>
    <row r="316" customFormat="false" ht="12.75" hidden="false" customHeight="false" outlineLevel="0" collapsed="false">
      <c r="A316" s="432"/>
      <c r="B316" s="455"/>
      <c r="C316" s="345"/>
      <c r="D316" s="345"/>
      <c r="E316" s="345"/>
      <c r="F316" s="164"/>
      <c r="G316" s="345"/>
    </row>
    <row r="317" s="431" customFormat="true" ht="25.5" hidden="false" customHeight="true" outlineLevel="0" collapsed="false">
      <c r="A317" s="484"/>
      <c r="B317" s="461" t="s">
        <v>679</v>
      </c>
      <c r="C317" s="430"/>
      <c r="D317" s="430"/>
      <c r="E317" s="430"/>
      <c r="F317" s="160"/>
      <c r="G317" s="345"/>
    </row>
    <row r="318" s="431" customFormat="true" ht="12.75" hidden="false" customHeight="true" outlineLevel="0" collapsed="false">
      <c r="A318" s="430"/>
      <c r="B318" s="156" t="s">
        <v>341</v>
      </c>
      <c r="C318" s="430" t="n">
        <v>15849702</v>
      </c>
      <c r="D318" s="430" t="n">
        <v>10738703</v>
      </c>
      <c r="E318" s="430" t="n">
        <v>10756217</v>
      </c>
      <c r="F318" s="160" t="n">
        <v>67.863843749239</v>
      </c>
      <c r="G318" s="430" t="n">
        <v>1497225</v>
      </c>
    </row>
    <row r="319" s="431" customFormat="true" ht="12.75" hidden="false" customHeight="true" outlineLevel="0" collapsed="false">
      <c r="A319" s="430"/>
      <c r="B319" s="470" t="s">
        <v>605</v>
      </c>
      <c r="C319" s="430" t="n">
        <v>460000</v>
      </c>
      <c r="D319" s="430" t="n">
        <v>328310</v>
      </c>
      <c r="E319" s="430" t="n">
        <v>373779</v>
      </c>
      <c r="F319" s="160" t="n">
        <v>81.2563043478261</v>
      </c>
      <c r="G319" s="430" t="n">
        <v>17461</v>
      </c>
    </row>
    <row r="320" customFormat="false" ht="25.5" hidden="false" customHeight="true" outlineLevel="0" collapsed="false">
      <c r="A320" s="475" t="n">
        <v>22400</v>
      </c>
      <c r="B320" s="455" t="s">
        <v>610</v>
      </c>
      <c r="C320" s="345" t="n">
        <v>460000</v>
      </c>
      <c r="D320" s="345" t="s">
        <v>15</v>
      </c>
      <c r="E320" s="345" t="n">
        <v>373779</v>
      </c>
      <c r="F320" s="164" t="n">
        <v>81.2563043478261</v>
      </c>
      <c r="G320" s="345" t="n">
        <v>17775</v>
      </c>
    </row>
    <row r="321" customFormat="false" ht="39.95" hidden="true" customHeight="true" outlineLevel="0" collapsed="false">
      <c r="A321" s="345" t="n">
        <v>22420</v>
      </c>
      <c r="B321" s="455" t="s">
        <v>613</v>
      </c>
      <c r="C321" s="345" t="s">
        <v>15</v>
      </c>
      <c r="D321" s="345" t="s">
        <v>15</v>
      </c>
      <c r="E321" s="345" t="n">
        <v>0</v>
      </c>
      <c r="F321" s="164" t="s">
        <v>15</v>
      </c>
      <c r="G321" s="345" t="n">
        <v>0</v>
      </c>
    </row>
    <row r="322" customFormat="false" ht="25.5" hidden="false" customHeight="true" outlineLevel="0" collapsed="false">
      <c r="A322" s="345" t="n">
        <v>22440</v>
      </c>
      <c r="B322" s="473" t="s">
        <v>619</v>
      </c>
      <c r="C322" s="345" t="n">
        <v>460000</v>
      </c>
      <c r="D322" s="345" t="s">
        <v>15</v>
      </c>
      <c r="E322" s="345" t="n">
        <v>361081</v>
      </c>
      <c r="F322" s="164" t="n">
        <v>78.4958695652174</v>
      </c>
      <c r="G322" s="345" t="n">
        <v>17775</v>
      </c>
    </row>
    <row r="323" customFormat="false" ht="51" hidden="false" customHeight="true" outlineLevel="0" collapsed="false">
      <c r="A323" s="345" t="n">
        <v>22470</v>
      </c>
      <c r="B323" s="473" t="s">
        <v>624</v>
      </c>
      <c r="C323" s="345" t="s">
        <v>15</v>
      </c>
      <c r="D323" s="345" t="s">
        <v>15</v>
      </c>
      <c r="E323" s="345" t="n">
        <v>12698</v>
      </c>
      <c r="F323" s="164" t="s">
        <v>15</v>
      </c>
      <c r="G323" s="345" t="n">
        <v>0</v>
      </c>
    </row>
    <row r="324" customFormat="false" ht="23.25" hidden="false" customHeight="true" outlineLevel="0" collapsed="false">
      <c r="A324" s="475" t="n">
        <v>22600</v>
      </c>
      <c r="B324" s="473" t="s">
        <v>626</v>
      </c>
      <c r="C324" s="345" t="s">
        <v>15</v>
      </c>
      <c r="D324" s="345" t="s">
        <v>15</v>
      </c>
      <c r="E324" s="345" t="n">
        <v>0</v>
      </c>
      <c r="F324" s="164" t="s">
        <v>15</v>
      </c>
      <c r="G324" s="345" t="n">
        <v>-314</v>
      </c>
    </row>
    <row r="325" customFormat="false" ht="12.75" hidden="false" customHeight="true" outlineLevel="0" collapsed="false">
      <c r="A325" s="345" t="n">
        <v>22690</v>
      </c>
      <c r="B325" s="474" t="s">
        <v>668</v>
      </c>
      <c r="C325" s="345" t="s">
        <v>15</v>
      </c>
      <c r="D325" s="345" t="s">
        <v>15</v>
      </c>
      <c r="E325" s="345" t="n">
        <v>0</v>
      </c>
      <c r="F325" s="164" t="s">
        <v>15</v>
      </c>
      <c r="G325" s="345" t="n">
        <v>-314</v>
      </c>
    </row>
    <row r="326" s="431" customFormat="true" ht="25.5" hidden="false" customHeight="false" outlineLevel="0" collapsed="false">
      <c r="A326" s="430"/>
      <c r="B326" s="463" t="s">
        <v>630</v>
      </c>
      <c r="C326" s="430" t="n">
        <v>129110</v>
      </c>
      <c r="D326" s="430" t="n">
        <v>76280</v>
      </c>
      <c r="E326" s="430" t="n">
        <v>48325</v>
      </c>
      <c r="F326" s="160" t="n">
        <v>37.429323832391</v>
      </c>
      <c r="G326" s="430" t="n">
        <v>4936</v>
      </c>
    </row>
    <row r="327" s="431" customFormat="true" ht="12.75" hidden="false" customHeight="true" outlineLevel="0" collapsed="false">
      <c r="A327" s="430"/>
      <c r="B327" s="463" t="s">
        <v>432</v>
      </c>
      <c r="C327" s="430" t="n">
        <v>15260592</v>
      </c>
      <c r="D327" s="430" t="n">
        <v>10334113</v>
      </c>
      <c r="E327" s="279" t="n">
        <v>10334113</v>
      </c>
      <c r="F327" s="160" t="n">
        <v>67.7176416222909</v>
      </c>
      <c r="G327" s="430" t="n">
        <v>1474828</v>
      </c>
    </row>
    <row r="328" customFormat="false" ht="12.75" hidden="false" customHeight="true" outlineLevel="0" collapsed="false">
      <c r="A328" s="444" t="n">
        <v>18000</v>
      </c>
      <c r="B328" s="465" t="s">
        <v>433</v>
      </c>
      <c r="C328" s="345" t="n">
        <v>15260592</v>
      </c>
      <c r="D328" s="345" t="n">
        <v>10334113</v>
      </c>
      <c r="E328" s="345" t="n">
        <v>10334113</v>
      </c>
      <c r="F328" s="164" t="n">
        <v>67.7176416222909</v>
      </c>
      <c r="G328" s="345" t="n">
        <v>1474828</v>
      </c>
    </row>
    <row r="329" customFormat="false" ht="25.5" hidden="false" customHeight="true" outlineLevel="0" collapsed="false">
      <c r="A329" s="475" t="n">
        <v>18200</v>
      </c>
      <c r="B329" s="455" t="s">
        <v>631</v>
      </c>
      <c r="C329" s="345" t="n">
        <v>1026209</v>
      </c>
      <c r="D329" s="345" t="n">
        <v>598619</v>
      </c>
      <c r="E329" s="345" t="n">
        <v>598619</v>
      </c>
      <c r="F329" s="164" t="n">
        <v>58.3330491157259</v>
      </c>
      <c r="G329" s="345" t="n">
        <v>85517</v>
      </c>
    </row>
    <row r="330" customFormat="false" ht="12.75" hidden="false" customHeight="true" outlineLevel="0" collapsed="false">
      <c r="A330" s="345" t="n">
        <v>18210</v>
      </c>
      <c r="B330" s="455" t="s">
        <v>632</v>
      </c>
      <c r="C330" s="345" t="n">
        <v>1026209</v>
      </c>
      <c r="D330" s="345" t="s">
        <v>15</v>
      </c>
      <c r="E330" s="345" t="n">
        <v>598619</v>
      </c>
      <c r="F330" s="164" t="n">
        <v>58.3330491157259</v>
      </c>
      <c r="G330" s="345" t="n">
        <v>85517</v>
      </c>
    </row>
    <row r="331" customFormat="false" ht="51" hidden="false" customHeight="true" outlineLevel="0" collapsed="false">
      <c r="A331" s="169" t="n">
        <v>18211</v>
      </c>
      <c r="B331" s="472" t="s">
        <v>633</v>
      </c>
      <c r="C331" s="161" t="n">
        <v>1026209</v>
      </c>
      <c r="D331" s="161" t="s">
        <v>15</v>
      </c>
      <c r="E331" s="161" t="n">
        <v>598619</v>
      </c>
      <c r="F331" s="164" t="n">
        <v>58.3330491157259</v>
      </c>
      <c r="G331" s="345" t="n">
        <v>85517</v>
      </c>
    </row>
    <row r="332" customFormat="false" ht="12.75" hidden="false" customHeight="true" outlineLevel="0" collapsed="false">
      <c r="A332" s="475" t="n">
        <v>18500</v>
      </c>
      <c r="B332" s="455" t="s">
        <v>655</v>
      </c>
      <c r="C332" s="345" t="n">
        <v>14234383</v>
      </c>
      <c r="D332" s="345" t="n">
        <v>9735494</v>
      </c>
      <c r="E332" s="345" t="n">
        <v>9735494</v>
      </c>
      <c r="F332" s="164" t="n">
        <v>68.3942113964476</v>
      </c>
      <c r="G332" s="345" t="n">
        <v>1389311</v>
      </c>
    </row>
    <row r="333" customFormat="false" ht="25.5" hidden="false" customHeight="true" outlineLevel="0" collapsed="false">
      <c r="A333" s="345" t="n">
        <v>18520</v>
      </c>
      <c r="B333" s="455" t="s">
        <v>656</v>
      </c>
      <c r="C333" s="345" t="n">
        <v>14234383</v>
      </c>
      <c r="D333" s="345" t="s">
        <v>15</v>
      </c>
      <c r="E333" s="345" t="n">
        <v>9735494</v>
      </c>
      <c r="F333" s="164" t="n">
        <v>68.3942113964476</v>
      </c>
      <c r="G333" s="345" t="n">
        <v>1389311</v>
      </c>
    </row>
    <row r="334" customFormat="false" ht="25.5" hidden="false" customHeight="true" outlineLevel="0" collapsed="false">
      <c r="A334" s="169" t="n">
        <v>18526</v>
      </c>
      <c r="B334" s="472" t="s">
        <v>680</v>
      </c>
      <c r="C334" s="161" t="n">
        <v>8860903</v>
      </c>
      <c r="D334" s="161" t="s">
        <v>15</v>
      </c>
      <c r="E334" s="161" t="n">
        <v>6654873</v>
      </c>
      <c r="F334" s="164" t="n">
        <v>75.103778926369</v>
      </c>
      <c r="G334" s="345" t="n">
        <v>866795</v>
      </c>
    </row>
    <row r="335" customFormat="false" ht="27.75" hidden="false" customHeight="true" outlineLevel="0" collapsed="false">
      <c r="A335" s="169" t="n">
        <v>18527</v>
      </c>
      <c r="B335" s="472" t="s">
        <v>681</v>
      </c>
      <c r="C335" s="161" t="n">
        <v>1910254</v>
      </c>
      <c r="D335" s="161" t="s">
        <v>15</v>
      </c>
      <c r="E335" s="161" t="n">
        <v>859688</v>
      </c>
      <c r="F335" s="164" t="n">
        <v>45.0038581256733</v>
      </c>
      <c r="G335" s="345" t="n">
        <v>185159</v>
      </c>
    </row>
    <row r="336" customFormat="false" ht="39.95" hidden="false" customHeight="true" outlineLevel="0" collapsed="false">
      <c r="A336" s="169" t="n">
        <v>18528</v>
      </c>
      <c r="B336" s="472" t="s">
        <v>682</v>
      </c>
      <c r="C336" s="161" t="n">
        <v>115299</v>
      </c>
      <c r="D336" s="161" t="s">
        <v>15</v>
      </c>
      <c r="E336" s="161" t="n">
        <v>74660</v>
      </c>
      <c r="F336" s="164" t="n">
        <v>64.7533803415468</v>
      </c>
      <c r="G336" s="345" t="n">
        <v>11385</v>
      </c>
    </row>
    <row r="337" customFormat="false" ht="36.75" hidden="false" customHeight="true" outlineLevel="0" collapsed="false">
      <c r="A337" s="169" t="n">
        <v>18529</v>
      </c>
      <c r="B337" s="472" t="s">
        <v>683</v>
      </c>
      <c r="C337" s="161" t="n">
        <v>3347927</v>
      </c>
      <c r="D337" s="161" t="s">
        <v>15</v>
      </c>
      <c r="E337" s="161" t="n">
        <v>2146273</v>
      </c>
      <c r="F337" s="164" t="n">
        <v>64.1075208629101</v>
      </c>
      <c r="G337" s="345" t="n">
        <v>325972</v>
      </c>
    </row>
    <row r="338" s="431" customFormat="true" ht="12.75" hidden="false" customHeight="true" outlineLevel="0" collapsed="false">
      <c r="A338" s="484"/>
      <c r="B338" s="156" t="s">
        <v>640</v>
      </c>
      <c r="C338" s="430" t="n">
        <v>15373208</v>
      </c>
      <c r="D338" s="430" t="n">
        <v>10461488</v>
      </c>
      <c r="E338" s="430" t="n">
        <v>10373266</v>
      </c>
      <c r="F338" s="160" t="n">
        <v>67.4762612982274</v>
      </c>
      <c r="G338" s="430" t="n">
        <v>1569910</v>
      </c>
    </row>
    <row r="339" s="431" customFormat="true" ht="12.75" hidden="false" customHeight="true" outlineLevel="0" collapsed="false">
      <c r="A339" s="144" t="s">
        <v>348</v>
      </c>
      <c r="B339" s="463" t="s">
        <v>417</v>
      </c>
      <c r="C339" s="430" t="n">
        <v>13974758</v>
      </c>
      <c r="D339" s="430" t="n">
        <v>9946268</v>
      </c>
      <c r="E339" s="430" t="n">
        <v>9858975</v>
      </c>
      <c r="F339" s="160" t="n">
        <v>70.5484488532825</v>
      </c>
      <c r="G339" s="430" t="n">
        <v>1542791</v>
      </c>
    </row>
    <row r="340" s="431" customFormat="true" ht="12.75" hidden="false" customHeight="true" outlineLevel="0" collapsed="false">
      <c r="A340" s="437" t="s">
        <v>350</v>
      </c>
      <c r="B340" s="463" t="s">
        <v>418</v>
      </c>
      <c r="C340" s="430" t="n">
        <v>13935766</v>
      </c>
      <c r="D340" s="430" t="n">
        <v>9917435</v>
      </c>
      <c r="E340" s="430" t="n">
        <v>9830142</v>
      </c>
      <c r="F340" s="160" t="n">
        <v>70.5389427463119</v>
      </c>
      <c r="G340" s="430" t="n">
        <v>1542513</v>
      </c>
    </row>
    <row r="341" customFormat="false" ht="12.75" hidden="false" customHeight="true" outlineLevel="0" collapsed="false">
      <c r="A341" s="444" t="n">
        <v>1000</v>
      </c>
      <c r="B341" s="474" t="s">
        <v>678</v>
      </c>
      <c r="C341" s="345" t="n">
        <v>8754001</v>
      </c>
      <c r="D341" s="345" t="n">
        <v>5697863</v>
      </c>
      <c r="E341" s="345" t="n">
        <v>5697607</v>
      </c>
      <c r="F341" s="164" t="n">
        <v>65.0857476484181</v>
      </c>
      <c r="G341" s="345" t="n">
        <v>968642</v>
      </c>
    </row>
    <row r="342" customFormat="false" ht="12.75" hidden="false" customHeight="true" outlineLevel="0" collapsed="false">
      <c r="A342" s="441" t="n">
        <v>1100</v>
      </c>
      <c r="B342" s="474" t="s">
        <v>641</v>
      </c>
      <c r="C342" s="345" t="n">
        <v>6877169</v>
      </c>
      <c r="D342" s="345" t="n">
        <v>4484653</v>
      </c>
      <c r="E342" s="345" t="n">
        <v>4484643</v>
      </c>
      <c r="F342" s="164" t="n">
        <v>65.2105975583849</v>
      </c>
      <c r="G342" s="345" t="n">
        <v>764156</v>
      </c>
    </row>
    <row r="343" customFormat="false" ht="39.95" hidden="false" customHeight="true" outlineLevel="0" collapsed="false">
      <c r="A343" s="441" t="n">
        <v>1200</v>
      </c>
      <c r="B343" s="433" t="s">
        <v>543</v>
      </c>
      <c r="C343" s="345" t="s">
        <v>15</v>
      </c>
      <c r="D343" s="345" t="n">
        <v>1213210</v>
      </c>
      <c r="E343" s="345" t="n">
        <v>1212964</v>
      </c>
      <c r="F343" s="164" t="s">
        <v>15</v>
      </c>
      <c r="G343" s="345" t="n">
        <v>204486</v>
      </c>
    </row>
    <row r="344" customFormat="false" ht="12.75" hidden="false" customHeight="true" outlineLevel="0" collapsed="false">
      <c r="A344" s="444" t="n">
        <v>2000</v>
      </c>
      <c r="B344" s="474" t="s">
        <v>421</v>
      </c>
      <c r="C344" s="345" t="n">
        <v>5181765</v>
      </c>
      <c r="D344" s="345" t="n">
        <v>4219572</v>
      </c>
      <c r="E344" s="345" t="n">
        <v>4132535</v>
      </c>
      <c r="F344" s="164" t="n">
        <v>79.7514939407711</v>
      </c>
      <c r="G344" s="345" t="n">
        <v>573871</v>
      </c>
    </row>
    <row r="345" customFormat="false" ht="25.5" hidden="false" customHeight="true" outlineLevel="0" collapsed="false">
      <c r="A345" s="476" t="s">
        <v>645</v>
      </c>
      <c r="B345" s="474" t="s">
        <v>426</v>
      </c>
      <c r="C345" s="345" t="n">
        <v>11178</v>
      </c>
      <c r="D345" s="345" t="n">
        <v>11178</v>
      </c>
      <c r="E345" s="345" t="n">
        <v>11178</v>
      </c>
      <c r="F345" s="164" t="n">
        <v>100</v>
      </c>
      <c r="G345" s="345" t="n">
        <v>278</v>
      </c>
    </row>
    <row r="346" customFormat="false" ht="12.75" hidden="false" customHeight="true" outlineLevel="0" collapsed="false">
      <c r="A346" s="444" t="n">
        <v>7700</v>
      </c>
      <c r="B346" s="474" t="s">
        <v>427</v>
      </c>
      <c r="C346" s="345" t="n">
        <v>11178</v>
      </c>
      <c r="D346" s="161" t="n">
        <v>11178</v>
      </c>
      <c r="E346" s="345" t="n">
        <v>11178</v>
      </c>
      <c r="F346" s="164" t="n">
        <v>100</v>
      </c>
      <c r="G346" s="345" t="n">
        <v>278</v>
      </c>
    </row>
    <row r="347" s="431" customFormat="true" ht="12.75" hidden="false" customHeight="true" outlineLevel="0" collapsed="false">
      <c r="A347" s="442" t="s">
        <v>355</v>
      </c>
      <c r="B347" s="463" t="s">
        <v>467</v>
      </c>
      <c r="C347" s="430" t="n">
        <v>27814</v>
      </c>
      <c r="D347" s="430" t="n">
        <v>17655</v>
      </c>
      <c r="E347" s="430" t="n">
        <v>17655</v>
      </c>
      <c r="F347" s="160" t="n">
        <v>63.4752283022938</v>
      </c>
      <c r="G347" s="430" t="n">
        <v>0</v>
      </c>
    </row>
    <row r="348" s="431" customFormat="true" ht="12.75" hidden="false" customHeight="true" outlineLevel="0" collapsed="false">
      <c r="A348" s="144" t="s">
        <v>371</v>
      </c>
      <c r="B348" s="463" t="s">
        <v>372</v>
      </c>
      <c r="C348" s="430" t="n">
        <v>1398450</v>
      </c>
      <c r="D348" s="430" t="n">
        <v>515220</v>
      </c>
      <c r="E348" s="430" t="n">
        <v>514291</v>
      </c>
      <c r="F348" s="160" t="n">
        <v>36.7757874789946</v>
      </c>
      <c r="G348" s="430" t="n">
        <v>27119</v>
      </c>
    </row>
    <row r="349" s="431" customFormat="true" ht="12.75" hidden="false" customHeight="true" outlineLevel="0" collapsed="false">
      <c r="A349" s="492" t="s">
        <v>373</v>
      </c>
      <c r="B349" s="474" t="s">
        <v>424</v>
      </c>
      <c r="C349" s="345" t="n">
        <v>1398450</v>
      </c>
      <c r="D349" s="345" t="n">
        <v>515220</v>
      </c>
      <c r="E349" s="345" t="n">
        <v>514291</v>
      </c>
      <c r="F349" s="443" t="n">
        <v>36.7757874789946</v>
      </c>
      <c r="G349" s="345" t="n">
        <v>27119</v>
      </c>
    </row>
    <row r="350" s="431" customFormat="true" ht="12.75" hidden="false" customHeight="true" outlineLevel="0" collapsed="false">
      <c r="A350" s="493"/>
      <c r="B350" s="494" t="s">
        <v>646</v>
      </c>
      <c r="C350" s="430" t="n">
        <v>476494</v>
      </c>
      <c r="D350" s="430" t="n">
        <v>277215</v>
      </c>
      <c r="E350" s="430" t="n">
        <v>382951</v>
      </c>
      <c r="F350" s="160" t="n">
        <v>80.3684831288537</v>
      </c>
      <c r="G350" s="430" t="n">
        <v>-72685</v>
      </c>
    </row>
    <row r="351" s="431" customFormat="true" ht="12.75" hidden="false" customHeight="true" outlineLevel="0" collapsed="false">
      <c r="A351" s="495"/>
      <c r="B351" s="461" t="s">
        <v>20</v>
      </c>
      <c r="C351" s="430" t="n">
        <v>-476494</v>
      </c>
      <c r="D351" s="430" t="n">
        <v>-277215</v>
      </c>
      <c r="E351" s="430" t="n">
        <v>-382951</v>
      </c>
      <c r="F351" s="160" t="n">
        <v>80.3684831288537</v>
      </c>
      <c r="G351" s="430" t="n">
        <v>72685</v>
      </c>
    </row>
    <row r="352" customFormat="false" ht="12.75" hidden="false" customHeight="true" outlineLevel="0" collapsed="false">
      <c r="A352" s="479" t="s">
        <v>387</v>
      </c>
      <c r="B352" s="455" t="s">
        <v>24</v>
      </c>
      <c r="C352" s="345" t="n">
        <v>-476494</v>
      </c>
      <c r="D352" s="345" t="n">
        <v>-277215</v>
      </c>
      <c r="E352" s="345" t="n">
        <v>-277215</v>
      </c>
      <c r="F352" s="164" t="n">
        <v>58.1780672999031</v>
      </c>
      <c r="G352" s="345" t="n">
        <v>0</v>
      </c>
    </row>
    <row r="353" customFormat="false" ht="12.75" hidden="false" customHeight="true" outlineLevel="0" collapsed="false">
      <c r="A353" s="441"/>
      <c r="B353" s="455" t="s">
        <v>574</v>
      </c>
      <c r="C353" s="345" t="n">
        <v>-476494</v>
      </c>
      <c r="D353" s="345" t="n">
        <v>-277215</v>
      </c>
      <c r="E353" s="345" t="n">
        <v>-277215</v>
      </c>
      <c r="F353" s="164" t="n">
        <v>58.1780672999031</v>
      </c>
      <c r="G353" s="345" t="n">
        <v>0</v>
      </c>
    </row>
    <row r="354" customFormat="false" ht="12.75" hidden="false" customHeight="true" outlineLevel="0" collapsed="false">
      <c r="A354" s="479" t="s">
        <v>381</v>
      </c>
      <c r="B354" s="474" t="s">
        <v>428</v>
      </c>
      <c r="C354" s="345" t="s">
        <v>15</v>
      </c>
      <c r="D354" s="345" t="n">
        <v>0</v>
      </c>
      <c r="E354" s="345" t="n">
        <v>-105736</v>
      </c>
      <c r="F354" s="164" t="s">
        <v>15</v>
      </c>
      <c r="G354" s="345" t="n">
        <v>72685</v>
      </c>
    </row>
    <row r="355" customFormat="false" ht="25.5" hidden="false" customHeight="true" outlineLevel="0" collapsed="false">
      <c r="A355" s="432" t="n">
        <v>5</v>
      </c>
      <c r="B355" s="455" t="s">
        <v>647</v>
      </c>
      <c r="C355" s="345" t="s">
        <v>15</v>
      </c>
      <c r="D355" s="345" t="n">
        <v>0</v>
      </c>
      <c r="E355" s="345" t="n">
        <v>-105736</v>
      </c>
      <c r="F355" s="164" t="s">
        <v>15</v>
      </c>
      <c r="G355" s="345" t="n">
        <v>72685</v>
      </c>
    </row>
    <row r="356" customFormat="false" ht="51.75" hidden="false" customHeight="true" outlineLevel="0" collapsed="false">
      <c r="A356" s="496" t="s">
        <v>684</v>
      </c>
      <c r="B356" s="497" t="s">
        <v>685</v>
      </c>
      <c r="C356" s="498"/>
      <c r="D356" s="498"/>
      <c r="E356" s="498"/>
      <c r="F356" s="498"/>
      <c r="G356" s="499"/>
    </row>
    <row r="357" customFormat="false" ht="27.75" hidden="false" customHeight="true" outlineLevel="0" collapsed="false">
      <c r="A357" s="496" t="s">
        <v>686</v>
      </c>
      <c r="B357" s="497" t="s">
        <v>687</v>
      </c>
      <c r="C357" s="498"/>
      <c r="D357" s="498"/>
      <c r="E357" s="498"/>
      <c r="F357" s="498"/>
      <c r="G357" s="499"/>
    </row>
    <row r="358" customFormat="false" ht="12" hidden="false" customHeight="true" outlineLevel="0" collapsed="false">
      <c r="A358" s="500"/>
      <c r="B358" s="497"/>
      <c r="C358" s="497"/>
      <c r="D358" s="498"/>
      <c r="E358" s="498"/>
      <c r="F358" s="498"/>
      <c r="G358" s="96"/>
    </row>
    <row r="359" s="503" customFormat="true" ht="15.75" hidden="false" customHeight="false" outlineLevel="0" collapsed="false">
      <c r="A359" s="501"/>
      <c r="B359" s="413"/>
      <c r="C359" s="502"/>
      <c r="D359" s="502"/>
      <c r="E359" s="502"/>
      <c r="F359" s="502"/>
      <c r="G359" s="502"/>
    </row>
    <row r="360" s="503" customFormat="true" ht="15.75" hidden="false" customHeight="false" outlineLevel="0" collapsed="false">
      <c r="A360" s="501" t="s">
        <v>111</v>
      </c>
      <c r="B360" s="413"/>
      <c r="C360" s="502"/>
      <c r="D360" s="502"/>
      <c r="E360" s="502"/>
      <c r="F360" s="502"/>
      <c r="G360" s="502" t="s">
        <v>30</v>
      </c>
    </row>
    <row r="361" s="503" customFormat="true" ht="15.75" hidden="false" customHeight="false" outlineLevel="0" collapsed="false">
      <c r="A361" s="504"/>
      <c r="B361" s="505"/>
      <c r="C361" s="505"/>
      <c r="D361" s="505"/>
      <c r="E361" s="505"/>
      <c r="F361" s="506"/>
      <c r="G361" s="506"/>
    </row>
    <row r="362" customFormat="false" ht="15.75" hidden="false" customHeight="false" outlineLevel="0" collapsed="false">
      <c r="A362" s="507"/>
      <c r="B362" s="113"/>
      <c r="C362" s="113"/>
      <c r="D362" s="113"/>
      <c r="E362" s="113"/>
      <c r="F362" s="102"/>
      <c r="G362" s="506"/>
    </row>
    <row r="363" customFormat="false" ht="12.75" hidden="false" customHeight="false" outlineLevel="0" collapsed="false">
      <c r="A363" s="508"/>
      <c r="B363" s="509"/>
    </row>
    <row r="364" customFormat="false" ht="12.75" hidden="false" customHeight="false" outlineLevel="0" collapsed="false">
      <c r="A364" s="510" t="s">
        <v>688</v>
      </c>
      <c r="B364" s="509"/>
      <c r="G364" s="96"/>
    </row>
    <row r="365" customFormat="false" ht="12" hidden="false" customHeight="true" outlineLevel="0" collapsed="false">
      <c r="G365" s="96"/>
    </row>
    <row r="366" customFormat="false" ht="12" hidden="false" customHeight="true" outlineLevel="0" collapsed="false">
      <c r="A366" s="508"/>
      <c r="B366" s="511"/>
      <c r="G366" s="96"/>
    </row>
    <row r="367" customFormat="false" ht="0.75" hidden="false" customHeight="true" outlineLevel="0" collapsed="false">
      <c r="G367" s="96"/>
    </row>
    <row r="368" customFormat="false" ht="12.75" hidden="false" customHeight="false" outlineLevel="0" collapsed="false">
      <c r="G368" s="96"/>
    </row>
    <row r="369" customFormat="false" ht="12.75" hidden="false" customHeight="false" outlineLevel="0" collapsed="false">
      <c r="G369" s="96"/>
    </row>
    <row r="370" customFormat="false" ht="12.75" hidden="false" customHeight="false" outlineLevel="0" collapsed="false">
      <c r="B370" s="512"/>
      <c r="C370" s="513"/>
      <c r="G370" s="96"/>
    </row>
    <row r="371" customFormat="false" ht="12.75" hidden="false" customHeight="false" outlineLevel="0" collapsed="false">
      <c r="B371" s="512"/>
      <c r="C371" s="513"/>
      <c r="G371" s="96"/>
    </row>
    <row r="372" customFormat="false" ht="12.75" hidden="false" customHeight="false" outlineLevel="0" collapsed="false">
      <c r="B372" s="512"/>
      <c r="C372" s="513"/>
      <c r="G372" s="96"/>
    </row>
    <row r="373" customFormat="false" ht="12.75" hidden="false" customHeight="false" outlineLevel="0" collapsed="false">
      <c r="B373" s="512"/>
      <c r="C373" s="513"/>
      <c r="G373" s="96"/>
    </row>
    <row r="374" customFormat="false" ht="12.75" hidden="false" customHeight="false" outlineLevel="0" collapsed="false">
      <c r="B374" s="512"/>
      <c r="C374" s="513"/>
      <c r="G374" s="96"/>
    </row>
    <row r="375" customFormat="false" ht="12.75" hidden="false" customHeight="false" outlineLevel="0" collapsed="false">
      <c r="B375" s="512"/>
      <c r="C375" s="513"/>
      <c r="G375" s="96"/>
    </row>
    <row r="376" customFormat="false" ht="12.75" hidden="false" customHeight="false" outlineLevel="0" collapsed="false">
      <c r="B376" s="512"/>
      <c r="C376" s="513"/>
      <c r="G376" s="96"/>
    </row>
    <row r="377" customFormat="false" ht="12.75" hidden="false" customHeight="false" outlineLevel="0" collapsed="false">
      <c r="B377" s="512"/>
      <c r="C377" s="513"/>
      <c r="G377" s="96"/>
    </row>
    <row r="378" customFormat="false" ht="12.75" hidden="false" customHeight="false" outlineLevel="0" collapsed="false">
      <c r="B378" s="512"/>
      <c r="C378" s="513"/>
      <c r="G378" s="96"/>
    </row>
    <row r="379" customFormat="false" ht="12.75" hidden="false" customHeight="false" outlineLevel="0" collapsed="false">
      <c r="B379" s="512"/>
      <c r="C379" s="513"/>
      <c r="G379" s="96"/>
    </row>
    <row r="380" customFormat="false" ht="12.75" hidden="false" customHeight="false" outlineLevel="0" collapsed="false">
      <c r="B380" s="512"/>
      <c r="C380" s="513"/>
      <c r="G380" s="96"/>
    </row>
    <row r="381" customFormat="false" ht="12.75" hidden="false" customHeight="false" outlineLevel="0" collapsed="false">
      <c r="B381" s="512"/>
      <c r="C381" s="513"/>
      <c r="G381" s="96"/>
    </row>
    <row r="382" customFormat="false" ht="12.75" hidden="false" customHeight="false" outlineLevel="0" collapsed="false">
      <c r="B382" s="512"/>
      <c r="C382" s="513"/>
      <c r="G382" s="96"/>
    </row>
    <row r="383" customFormat="false" ht="12.75" hidden="false" customHeight="false" outlineLevel="0" collapsed="false">
      <c r="B383" s="512"/>
      <c r="C383" s="513"/>
      <c r="G383" s="96"/>
    </row>
    <row r="384" customFormat="false" ht="12.75" hidden="false" customHeight="false" outlineLevel="0" collapsed="false">
      <c r="B384" s="512"/>
      <c r="C384" s="513"/>
      <c r="G384" s="96"/>
    </row>
    <row r="385" customFormat="false" ht="12.75" hidden="false" customHeight="false" outlineLevel="0" collapsed="false">
      <c r="B385" s="512"/>
      <c r="C385" s="513"/>
      <c r="G385" s="96"/>
    </row>
    <row r="386" customFormat="false" ht="12.75" hidden="false" customHeight="false" outlineLevel="0" collapsed="false">
      <c r="B386" s="512"/>
      <c r="C386" s="513"/>
      <c r="G386" s="96"/>
    </row>
    <row r="387" customFormat="false" ht="12.75" hidden="false" customHeight="false" outlineLevel="0" collapsed="false">
      <c r="B387" s="512"/>
      <c r="C387" s="513"/>
      <c r="G387" s="96"/>
    </row>
    <row r="388" customFormat="false" ht="12.75" hidden="false" customHeight="false" outlineLevel="0" collapsed="false">
      <c r="B388" s="512"/>
      <c r="C388" s="513"/>
      <c r="G388" s="96"/>
    </row>
    <row r="389" customFormat="false" ht="12.75" hidden="false" customHeight="false" outlineLevel="0" collapsed="false">
      <c r="B389" s="512"/>
      <c r="C389" s="513"/>
      <c r="G389" s="96"/>
    </row>
    <row r="390" customFormat="false" ht="12.75" hidden="false" customHeight="false" outlineLevel="0" collapsed="false">
      <c r="B390" s="512"/>
      <c r="C390" s="513"/>
      <c r="G390" s="96"/>
    </row>
    <row r="391" customFormat="false" ht="12.75" hidden="false" customHeight="false" outlineLevel="0" collapsed="false">
      <c r="B391" s="512"/>
      <c r="C391" s="513"/>
      <c r="G391" s="96"/>
    </row>
    <row r="392" customFormat="false" ht="12.75" hidden="false" customHeight="false" outlineLevel="0" collapsed="false">
      <c r="B392" s="512"/>
      <c r="C392" s="513"/>
      <c r="G392" s="96"/>
    </row>
    <row r="393" customFormat="false" ht="12.75" hidden="false" customHeight="false" outlineLevel="0" collapsed="false">
      <c r="B393" s="512"/>
      <c r="C393" s="513"/>
      <c r="G393" s="96"/>
    </row>
    <row r="394" customFormat="false" ht="12.75" hidden="false" customHeight="false" outlineLevel="0" collapsed="false">
      <c r="B394" s="512"/>
      <c r="C394" s="513"/>
      <c r="G394" s="96"/>
    </row>
    <row r="395" customFormat="false" ht="12.75" hidden="false" customHeight="false" outlineLevel="0" collapsed="false">
      <c r="B395" s="512"/>
      <c r="C395" s="513"/>
      <c r="G395" s="96"/>
    </row>
    <row r="396" customFormat="false" ht="12.75" hidden="false" customHeight="false" outlineLevel="0" collapsed="false">
      <c r="B396" s="512"/>
      <c r="C396" s="513"/>
      <c r="G396" s="96"/>
    </row>
    <row r="397" customFormat="false" ht="12.75" hidden="false" customHeight="false" outlineLevel="0" collapsed="false">
      <c r="B397" s="512"/>
      <c r="C397" s="513"/>
      <c r="G397" s="96"/>
    </row>
    <row r="398" customFormat="false" ht="12.75" hidden="false" customHeight="false" outlineLevel="0" collapsed="false">
      <c r="B398" s="512"/>
      <c r="C398" s="513"/>
      <c r="G398" s="96"/>
    </row>
    <row r="399" customFormat="false" ht="12.75" hidden="false" customHeight="false" outlineLevel="0" collapsed="false">
      <c r="B399" s="512"/>
      <c r="C399" s="513"/>
      <c r="G399" s="96"/>
    </row>
    <row r="400" customFormat="false" ht="12.75" hidden="false" customHeight="false" outlineLevel="0" collapsed="false">
      <c r="B400" s="512"/>
      <c r="C400" s="513"/>
      <c r="G400" s="96"/>
    </row>
    <row r="401" customFormat="false" ht="12.75" hidden="false" customHeight="false" outlineLevel="0" collapsed="false">
      <c r="B401" s="512"/>
      <c r="C401" s="513"/>
      <c r="G401" s="96"/>
    </row>
    <row r="402" customFormat="false" ht="12.75" hidden="false" customHeight="false" outlineLevel="0" collapsed="false">
      <c r="B402" s="512"/>
      <c r="C402" s="513"/>
      <c r="G402" s="96"/>
    </row>
    <row r="403" customFormat="false" ht="12.75" hidden="false" customHeight="false" outlineLevel="0" collapsed="false">
      <c r="B403" s="512"/>
      <c r="C403" s="513"/>
      <c r="G403" s="96"/>
    </row>
    <row r="404" customFormat="false" ht="12.75" hidden="false" customHeight="false" outlineLevel="0" collapsed="false">
      <c r="B404" s="512"/>
      <c r="C404" s="513"/>
      <c r="G404" s="96"/>
    </row>
    <row r="405" customFormat="false" ht="12.75" hidden="false" customHeight="false" outlineLevel="0" collapsed="false">
      <c r="B405" s="512"/>
      <c r="C405" s="513"/>
      <c r="G405" s="96"/>
    </row>
    <row r="406" customFormat="false" ht="12.75" hidden="false" customHeight="false" outlineLevel="0" collapsed="false">
      <c r="B406" s="512"/>
      <c r="C406" s="513"/>
      <c r="G406" s="96"/>
    </row>
    <row r="407" customFormat="false" ht="12.75" hidden="false" customHeight="false" outlineLevel="0" collapsed="false">
      <c r="B407" s="512"/>
      <c r="C407" s="513"/>
      <c r="G407" s="96"/>
    </row>
    <row r="408" customFormat="false" ht="12.75" hidden="false" customHeight="false" outlineLevel="0" collapsed="false">
      <c r="B408" s="512"/>
      <c r="C408" s="513"/>
      <c r="G408" s="96"/>
    </row>
    <row r="409" customFormat="false" ht="12.75" hidden="false" customHeight="false" outlineLevel="0" collapsed="false">
      <c r="B409" s="512"/>
      <c r="C409" s="513"/>
      <c r="G409" s="96"/>
    </row>
    <row r="410" customFormat="false" ht="12.75" hidden="false" customHeight="false" outlineLevel="0" collapsed="false">
      <c r="B410" s="512"/>
      <c r="C410" s="513"/>
      <c r="G410" s="96"/>
    </row>
    <row r="411" customFormat="false" ht="12.75" hidden="false" customHeight="false" outlineLevel="0" collapsed="false">
      <c r="B411" s="512"/>
      <c r="C411" s="513"/>
      <c r="G411" s="96"/>
    </row>
    <row r="412" customFormat="false" ht="12.75" hidden="false" customHeight="false" outlineLevel="0" collapsed="false">
      <c r="B412" s="512"/>
      <c r="C412" s="513"/>
      <c r="G412" s="96"/>
    </row>
    <row r="413" customFormat="false" ht="12.75" hidden="false" customHeight="false" outlineLevel="0" collapsed="false">
      <c r="B413" s="512"/>
      <c r="C413" s="513"/>
      <c r="G413" s="96"/>
    </row>
    <row r="414" customFormat="false" ht="12.75" hidden="false" customHeight="false" outlineLevel="0" collapsed="false">
      <c r="B414" s="512"/>
      <c r="C414" s="513"/>
      <c r="G414" s="96"/>
    </row>
    <row r="415" customFormat="false" ht="12.75" hidden="false" customHeight="false" outlineLevel="0" collapsed="false">
      <c r="B415" s="512"/>
      <c r="C415" s="513"/>
      <c r="G415" s="96"/>
    </row>
    <row r="416" customFormat="false" ht="12.75" hidden="false" customHeight="false" outlineLevel="0" collapsed="false">
      <c r="B416" s="512"/>
      <c r="C416" s="513"/>
      <c r="G416" s="96"/>
    </row>
    <row r="417" customFormat="false" ht="12.75" hidden="false" customHeight="false" outlineLevel="0" collapsed="false">
      <c r="B417" s="512"/>
      <c r="C417" s="513"/>
      <c r="G417" s="96"/>
    </row>
    <row r="418" customFormat="false" ht="12.75" hidden="false" customHeight="false" outlineLevel="0" collapsed="false">
      <c r="B418" s="512"/>
      <c r="C418" s="513"/>
      <c r="G418" s="96"/>
    </row>
    <row r="419" customFormat="false" ht="12.75" hidden="false" customHeight="false" outlineLevel="0" collapsed="false">
      <c r="B419" s="512"/>
      <c r="C419" s="513"/>
      <c r="G419" s="96"/>
    </row>
    <row r="420" customFormat="false" ht="12.75" hidden="false" customHeight="false" outlineLevel="0" collapsed="false">
      <c r="B420" s="512"/>
      <c r="C420" s="513"/>
      <c r="G420" s="96"/>
    </row>
    <row r="421" customFormat="false" ht="12.75" hidden="false" customHeight="false" outlineLevel="0" collapsed="false">
      <c r="B421" s="512"/>
      <c r="C421" s="513"/>
      <c r="G421" s="96"/>
    </row>
    <row r="422" customFormat="false" ht="12.75" hidden="false" customHeight="false" outlineLevel="0" collapsed="false">
      <c r="B422" s="512"/>
      <c r="C422" s="513"/>
      <c r="G422" s="96"/>
    </row>
    <row r="423" customFormat="false" ht="12.75" hidden="false" customHeight="false" outlineLevel="0" collapsed="false">
      <c r="B423" s="512"/>
      <c r="C423" s="513"/>
      <c r="G423" s="96"/>
    </row>
    <row r="424" customFormat="false" ht="12.75" hidden="false" customHeight="false" outlineLevel="0" collapsed="false">
      <c r="B424" s="512"/>
      <c r="C424" s="513"/>
      <c r="G424" s="96"/>
    </row>
    <row r="425" customFormat="false" ht="12.75" hidden="false" customHeight="false" outlineLevel="0" collapsed="false">
      <c r="B425" s="512"/>
      <c r="C425" s="513"/>
      <c r="G425" s="96"/>
    </row>
    <row r="426" customFormat="false" ht="12.75" hidden="false" customHeight="false" outlineLevel="0" collapsed="false">
      <c r="B426" s="512"/>
      <c r="C426" s="513"/>
      <c r="G426" s="96"/>
    </row>
    <row r="427" customFormat="false" ht="12.75" hidden="false" customHeight="false" outlineLevel="0" collapsed="false">
      <c r="B427" s="512"/>
      <c r="C427" s="513"/>
      <c r="G427" s="96"/>
    </row>
    <row r="428" customFormat="false" ht="12.75" hidden="false" customHeight="false" outlineLevel="0" collapsed="false">
      <c r="B428" s="512"/>
      <c r="C428" s="513"/>
      <c r="G428" s="96"/>
    </row>
    <row r="429" customFormat="false" ht="12.75" hidden="false" customHeight="false" outlineLevel="0" collapsed="false">
      <c r="B429" s="512"/>
      <c r="C429" s="513"/>
      <c r="G429" s="96"/>
    </row>
    <row r="430" customFormat="false" ht="12.75" hidden="false" customHeight="false" outlineLevel="0" collapsed="false">
      <c r="B430" s="512"/>
      <c r="C430" s="513"/>
      <c r="G430" s="96"/>
    </row>
    <row r="431" customFormat="false" ht="12.75" hidden="false" customHeight="false" outlineLevel="0" collapsed="false">
      <c r="B431" s="512"/>
      <c r="C431" s="513"/>
      <c r="G431" s="96"/>
    </row>
    <row r="432" customFormat="false" ht="12.75" hidden="false" customHeight="false" outlineLevel="0" collapsed="false">
      <c r="B432" s="512"/>
      <c r="C432" s="513"/>
      <c r="G432" s="96"/>
    </row>
    <row r="433" customFormat="false" ht="12.75" hidden="false" customHeight="false" outlineLevel="0" collapsed="false">
      <c r="B433" s="512"/>
      <c r="C433" s="513"/>
      <c r="G433" s="96"/>
    </row>
    <row r="434" customFormat="false" ht="12.75" hidden="false" customHeight="false" outlineLevel="0" collapsed="false">
      <c r="B434" s="512"/>
      <c r="C434" s="513"/>
      <c r="G434" s="96"/>
    </row>
    <row r="435" customFormat="false" ht="12.75" hidden="false" customHeight="false" outlineLevel="0" collapsed="false">
      <c r="B435" s="512"/>
      <c r="C435" s="513"/>
      <c r="G435" s="96"/>
    </row>
    <row r="436" customFormat="false" ht="12.75" hidden="false" customHeight="false" outlineLevel="0" collapsed="false">
      <c r="B436" s="512"/>
      <c r="C436" s="513"/>
      <c r="G436" s="96"/>
    </row>
    <row r="437" customFormat="false" ht="12.75" hidden="false" customHeight="false" outlineLevel="0" collapsed="false">
      <c r="B437" s="512"/>
      <c r="C437" s="513"/>
      <c r="G437" s="96"/>
    </row>
    <row r="438" customFormat="false" ht="12.75" hidden="false" customHeight="false" outlineLevel="0" collapsed="false">
      <c r="B438" s="512"/>
      <c r="C438" s="513"/>
      <c r="G438" s="96"/>
    </row>
    <row r="439" customFormat="false" ht="12.75" hidden="false" customHeight="false" outlineLevel="0" collapsed="false">
      <c r="B439" s="512"/>
      <c r="C439" s="513"/>
      <c r="G439" s="96"/>
    </row>
    <row r="440" customFormat="false" ht="12.75" hidden="false" customHeight="false" outlineLevel="0" collapsed="false">
      <c r="B440" s="512"/>
      <c r="C440" s="513"/>
      <c r="G440" s="96"/>
    </row>
    <row r="441" customFormat="false" ht="12.75" hidden="false" customHeight="false" outlineLevel="0" collapsed="false">
      <c r="B441" s="512"/>
      <c r="C441" s="513"/>
      <c r="G441" s="96"/>
    </row>
    <row r="442" customFormat="false" ht="12.75" hidden="false" customHeight="false" outlineLevel="0" collapsed="false">
      <c r="B442" s="512"/>
      <c r="C442" s="513"/>
      <c r="G442" s="96"/>
    </row>
    <row r="443" customFormat="false" ht="12.75" hidden="false" customHeight="false" outlineLevel="0" collapsed="false">
      <c r="B443" s="512"/>
      <c r="C443" s="513"/>
      <c r="G443" s="96"/>
    </row>
    <row r="444" customFormat="false" ht="12.75" hidden="false" customHeight="false" outlineLevel="0" collapsed="false">
      <c r="B444" s="512"/>
      <c r="C444" s="513"/>
      <c r="G444" s="96"/>
    </row>
    <row r="445" customFormat="false" ht="12.75" hidden="false" customHeight="false" outlineLevel="0" collapsed="false">
      <c r="B445" s="512"/>
      <c r="C445" s="513"/>
      <c r="G445" s="96"/>
    </row>
    <row r="446" customFormat="false" ht="12.75" hidden="false" customHeight="false" outlineLevel="0" collapsed="false">
      <c r="B446" s="512"/>
      <c r="C446" s="513"/>
      <c r="G446" s="96"/>
    </row>
    <row r="447" customFormat="false" ht="12.75" hidden="false" customHeight="false" outlineLevel="0" collapsed="false">
      <c r="B447" s="512"/>
      <c r="C447" s="513"/>
      <c r="G447" s="96"/>
    </row>
    <row r="448" customFormat="false" ht="12.75" hidden="false" customHeight="false" outlineLevel="0" collapsed="false">
      <c r="B448" s="512"/>
      <c r="C448" s="513"/>
      <c r="G448" s="96"/>
    </row>
    <row r="449" customFormat="false" ht="12.75" hidden="false" customHeight="false" outlineLevel="0" collapsed="false">
      <c r="B449" s="512"/>
      <c r="C449" s="513"/>
      <c r="G449" s="96"/>
    </row>
    <row r="450" customFormat="false" ht="12.75" hidden="false" customHeight="false" outlineLevel="0" collapsed="false">
      <c r="B450" s="512"/>
      <c r="C450" s="513"/>
      <c r="G450" s="96"/>
    </row>
    <row r="451" customFormat="false" ht="12.75" hidden="false" customHeight="false" outlineLevel="0" collapsed="false">
      <c r="B451" s="512"/>
      <c r="C451" s="513"/>
      <c r="G451" s="96"/>
    </row>
    <row r="452" customFormat="false" ht="12.75" hidden="false" customHeight="false" outlineLevel="0" collapsed="false">
      <c r="B452" s="512"/>
      <c r="C452" s="513"/>
      <c r="G452" s="96"/>
    </row>
    <row r="453" customFormat="false" ht="12.75" hidden="false" customHeight="false" outlineLevel="0" collapsed="false">
      <c r="B453" s="512"/>
      <c r="C453" s="513"/>
      <c r="G453" s="96"/>
    </row>
    <row r="454" customFormat="false" ht="12.75" hidden="false" customHeight="false" outlineLevel="0" collapsed="false">
      <c r="B454" s="512"/>
      <c r="C454" s="513"/>
      <c r="G454" s="96"/>
    </row>
    <row r="455" customFormat="false" ht="12.75" hidden="false" customHeight="false" outlineLevel="0" collapsed="false">
      <c r="B455" s="512"/>
      <c r="C455" s="513"/>
      <c r="G455" s="96"/>
    </row>
    <row r="456" customFormat="false" ht="12.75" hidden="false" customHeight="false" outlineLevel="0" collapsed="false">
      <c r="B456" s="512"/>
      <c r="C456" s="513"/>
      <c r="G456" s="96"/>
    </row>
    <row r="457" customFormat="false" ht="12.75" hidden="false" customHeight="false" outlineLevel="0" collapsed="false">
      <c r="B457" s="512"/>
      <c r="C457" s="513"/>
      <c r="G457" s="96"/>
    </row>
    <row r="458" customFormat="false" ht="12.75" hidden="false" customHeight="false" outlineLevel="0" collapsed="false">
      <c r="B458" s="512"/>
      <c r="C458" s="513"/>
      <c r="G458" s="96"/>
    </row>
    <row r="459" customFormat="false" ht="12.75" hidden="false" customHeight="false" outlineLevel="0" collapsed="false">
      <c r="B459" s="512"/>
      <c r="C459" s="513"/>
      <c r="G459" s="96"/>
    </row>
    <row r="460" customFormat="false" ht="12.75" hidden="false" customHeight="false" outlineLevel="0" collapsed="false">
      <c r="B460" s="512"/>
      <c r="C460" s="513"/>
      <c r="G460" s="96"/>
    </row>
    <row r="461" customFormat="false" ht="12.75" hidden="false" customHeight="false" outlineLevel="0" collapsed="false">
      <c r="B461" s="512"/>
      <c r="C461" s="513"/>
      <c r="G461" s="96"/>
    </row>
    <row r="462" customFormat="false" ht="12.75" hidden="false" customHeight="false" outlineLevel="0" collapsed="false">
      <c r="B462" s="512"/>
      <c r="C462" s="513"/>
      <c r="G462" s="96"/>
    </row>
    <row r="463" customFormat="false" ht="12.75" hidden="false" customHeight="false" outlineLevel="0" collapsed="false">
      <c r="B463" s="512"/>
      <c r="C463" s="513"/>
      <c r="G463" s="96"/>
    </row>
    <row r="464" customFormat="false" ht="12.75" hidden="false" customHeight="false" outlineLevel="0" collapsed="false">
      <c r="B464" s="512"/>
      <c r="C464" s="513"/>
      <c r="G464" s="96"/>
    </row>
    <row r="465" customFormat="false" ht="12.75" hidden="false" customHeight="false" outlineLevel="0" collapsed="false">
      <c r="B465" s="512"/>
      <c r="C465" s="513"/>
      <c r="G465" s="96"/>
    </row>
    <row r="466" customFormat="false" ht="12.75" hidden="false" customHeight="false" outlineLevel="0" collapsed="false">
      <c r="B466" s="512"/>
      <c r="C466" s="513"/>
      <c r="G466" s="96"/>
    </row>
    <row r="467" customFormat="false" ht="12.75" hidden="false" customHeight="false" outlineLevel="0" collapsed="false">
      <c r="B467" s="512"/>
      <c r="C467" s="513"/>
      <c r="G467" s="96"/>
    </row>
    <row r="468" customFormat="false" ht="12.75" hidden="false" customHeight="false" outlineLevel="0" collapsed="false">
      <c r="B468" s="512"/>
      <c r="C468" s="513"/>
      <c r="G468" s="96"/>
    </row>
    <row r="469" customFormat="false" ht="12.75" hidden="false" customHeight="false" outlineLevel="0" collapsed="false">
      <c r="B469" s="512"/>
      <c r="C469" s="513"/>
      <c r="G469" s="96"/>
    </row>
    <row r="470" customFormat="false" ht="12.75" hidden="false" customHeight="false" outlineLevel="0" collapsed="false">
      <c r="B470" s="512"/>
      <c r="C470" s="513"/>
      <c r="G470" s="96"/>
    </row>
    <row r="471" customFormat="false" ht="12.75" hidden="false" customHeight="false" outlineLevel="0" collapsed="false">
      <c r="B471" s="512"/>
      <c r="C471" s="513"/>
      <c r="G471" s="96"/>
    </row>
    <row r="472" customFormat="false" ht="12.75" hidden="false" customHeight="false" outlineLevel="0" collapsed="false">
      <c r="B472" s="512"/>
      <c r="C472" s="513"/>
      <c r="G472" s="96"/>
    </row>
    <row r="473" customFormat="false" ht="12.75" hidden="false" customHeight="false" outlineLevel="0" collapsed="false">
      <c r="B473" s="512"/>
      <c r="C473" s="513"/>
      <c r="G473" s="96"/>
    </row>
    <row r="474" customFormat="false" ht="12.75" hidden="false" customHeight="false" outlineLevel="0" collapsed="false">
      <c r="B474" s="512"/>
      <c r="C474" s="513"/>
      <c r="G474" s="96"/>
    </row>
    <row r="475" customFormat="false" ht="12.75" hidden="false" customHeight="false" outlineLevel="0" collapsed="false">
      <c r="B475" s="512"/>
      <c r="C475" s="513"/>
      <c r="G475" s="96"/>
    </row>
    <row r="476" customFormat="false" ht="12.75" hidden="false" customHeight="false" outlineLevel="0" collapsed="false">
      <c r="B476" s="512"/>
      <c r="C476" s="513"/>
      <c r="G476" s="96"/>
    </row>
    <row r="477" customFormat="false" ht="12.75" hidden="false" customHeight="false" outlineLevel="0" collapsed="false">
      <c r="B477" s="512"/>
      <c r="C477" s="513"/>
      <c r="G477" s="96"/>
    </row>
    <row r="478" customFormat="false" ht="12.75" hidden="false" customHeight="false" outlineLevel="0" collapsed="false">
      <c r="B478" s="512"/>
      <c r="C478" s="513"/>
      <c r="G478" s="96"/>
    </row>
    <row r="479" customFormat="false" ht="12.75" hidden="false" customHeight="false" outlineLevel="0" collapsed="false">
      <c r="B479" s="512"/>
      <c r="C479" s="513"/>
      <c r="G479" s="96"/>
    </row>
    <row r="480" customFormat="false" ht="12.75" hidden="false" customHeight="false" outlineLevel="0" collapsed="false">
      <c r="B480" s="512"/>
      <c r="C480" s="513"/>
      <c r="G480" s="96"/>
    </row>
    <row r="481" customFormat="false" ht="12.75" hidden="false" customHeight="false" outlineLevel="0" collapsed="false">
      <c r="B481" s="512"/>
      <c r="C481" s="513"/>
      <c r="G481" s="96"/>
    </row>
    <row r="482" customFormat="false" ht="12.75" hidden="false" customHeight="false" outlineLevel="0" collapsed="false">
      <c r="B482" s="512"/>
      <c r="C482" s="513"/>
      <c r="G482" s="96"/>
    </row>
    <row r="483" customFormat="false" ht="12.75" hidden="false" customHeight="false" outlineLevel="0" collapsed="false">
      <c r="B483" s="512"/>
      <c r="C483" s="513"/>
      <c r="G483" s="96"/>
    </row>
    <row r="484" customFormat="false" ht="12.75" hidden="false" customHeight="false" outlineLevel="0" collapsed="false">
      <c r="B484" s="512"/>
      <c r="C484" s="513"/>
      <c r="G484" s="96"/>
    </row>
    <row r="485" customFormat="false" ht="12.75" hidden="false" customHeight="false" outlineLevel="0" collapsed="false">
      <c r="B485" s="512"/>
      <c r="C485" s="513"/>
      <c r="G485" s="96"/>
    </row>
    <row r="486" customFormat="false" ht="12.75" hidden="false" customHeight="false" outlineLevel="0" collapsed="false">
      <c r="B486" s="512"/>
      <c r="C486" s="513"/>
      <c r="G486" s="96"/>
    </row>
    <row r="487" customFormat="false" ht="12.75" hidden="false" customHeight="false" outlineLevel="0" collapsed="false">
      <c r="B487" s="512"/>
      <c r="C487" s="513"/>
      <c r="G487" s="96"/>
    </row>
    <row r="488" customFormat="false" ht="12.75" hidden="false" customHeight="false" outlineLevel="0" collapsed="false">
      <c r="B488" s="512"/>
      <c r="C488" s="513"/>
      <c r="G488" s="96"/>
    </row>
    <row r="489" customFormat="false" ht="12.75" hidden="false" customHeight="false" outlineLevel="0" collapsed="false">
      <c r="B489" s="512"/>
      <c r="C489" s="513"/>
      <c r="G489" s="96"/>
    </row>
    <row r="490" customFormat="false" ht="12.75" hidden="false" customHeight="false" outlineLevel="0" collapsed="false">
      <c r="B490" s="512"/>
      <c r="C490" s="513"/>
      <c r="G490" s="96"/>
    </row>
    <row r="491" customFormat="false" ht="12.75" hidden="false" customHeight="false" outlineLevel="0" collapsed="false">
      <c r="B491" s="512"/>
      <c r="C491" s="513"/>
      <c r="G491" s="96"/>
    </row>
    <row r="492" customFormat="false" ht="12.75" hidden="false" customHeight="false" outlineLevel="0" collapsed="false">
      <c r="B492" s="512"/>
      <c r="C492" s="513"/>
      <c r="G492" s="96"/>
    </row>
    <row r="493" customFormat="false" ht="12.75" hidden="false" customHeight="false" outlineLevel="0" collapsed="false">
      <c r="B493" s="512"/>
      <c r="C493" s="513"/>
      <c r="G493" s="96"/>
    </row>
    <row r="494" customFormat="false" ht="12.75" hidden="false" customHeight="false" outlineLevel="0" collapsed="false">
      <c r="B494" s="512"/>
      <c r="C494" s="513"/>
      <c r="G494" s="96"/>
    </row>
    <row r="495" customFormat="false" ht="12.75" hidden="false" customHeight="false" outlineLevel="0" collapsed="false">
      <c r="B495" s="512"/>
      <c r="C495" s="513"/>
      <c r="G495" s="96"/>
    </row>
    <row r="496" customFormat="false" ht="12.75" hidden="false" customHeight="false" outlineLevel="0" collapsed="false">
      <c r="B496" s="512"/>
      <c r="C496" s="513"/>
      <c r="G496" s="96"/>
    </row>
    <row r="497" customFormat="false" ht="12.75" hidden="false" customHeight="false" outlineLevel="0" collapsed="false">
      <c r="B497" s="512"/>
      <c r="C497" s="513"/>
      <c r="G497" s="96"/>
    </row>
    <row r="498" customFormat="false" ht="12.75" hidden="false" customHeight="false" outlineLevel="0" collapsed="false">
      <c r="B498" s="512"/>
      <c r="C498" s="513"/>
      <c r="G498" s="96"/>
    </row>
    <row r="499" customFormat="false" ht="12.75" hidden="false" customHeight="false" outlineLevel="0" collapsed="false">
      <c r="B499" s="512"/>
      <c r="C499" s="513"/>
      <c r="G499" s="96"/>
    </row>
    <row r="500" customFormat="false" ht="12.75" hidden="false" customHeight="false" outlineLevel="0" collapsed="false">
      <c r="B500" s="512"/>
      <c r="C500" s="513"/>
      <c r="G500" s="96"/>
    </row>
    <row r="501" customFormat="false" ht="12.75" hidden="false" customHeight="false" outlineLevel="0" collapsed="false">
      <c r="B501" s="512"/>
      <c r="C501" s="513"/>
      <c r="G501" s="96"/>
    </row>
    <row r="502" customFormat="false" ht="12.75" hidden="false" customHeight="false" outlineLevel="0" collapsed="false">
      <c r="B502" s="512"/>
      <c r="C502" s="513"/>
      <c r="G502" s="96"/>
    </row>
    <row r="503" customFormat="false" ht="12.75" hidden="false" customHeight="false" outlineLevel="0" collapsed="false">
      <c r="B503" s="512"/>
      <c r="C503" s="513"/>
      <c r="G503" s="96"/>
    </row>
    <row r="504" customFormat="false" ht="12.75" hidden="false" customHeight="false" outlineLevel="0" collapsed="false">
      <c r="B504" s="512"/>
      <c r="C504" s="513"/>
      <c r="G504" s="96"/>
    </row>
    <row r="505" customFormat="false" ht="12.75" hidden="false" customHeight="false" outlineLevel="0" collapsed="false">
      <c r="B505" s="512"/>
      <c r="C505" s="513"/>
      <c r="G505" s="96"/>
    </row>
    <row r="506" customFormat="false" ht="12.75" hidden="false" customHeight="false" outlineLevel="0" collapsed="false">
      <c r="B506" s="512"/>
      <c r="C506" s="513"/>
      <c r="G506" s="96"/>
    </row>
    <row r="507" customFormat="false" ht="12.75" hidden="false" customHeight="false" outlineLevel="0" collapsed="false">
      <c r="B507" s="512"/>
      <c r="C507" s="513"/>
      <c r="G507" s="96"/>
    </row>
    <row r="508" customFormat="false" ht="12.75" hidden="false" customHeight="false" outlineLevel="0" collapsed="false">
      <c r="B508" s="512"/>
      <c r="C508" s="513"/>
      <c r="G508" s="96"/>
    </row>
    <row r="509" customFormat="false" ht="12.75" hidden="false" customHeight="false" outlineLevel="0" collapsed="false">
      <c r="B509" s="512"/>
      <c r="C509" s="513"/>
      <c r="G509" s="96"/>
    </row>
    <row r="510" customFormat="false" ht="12.75" hidden="false" customHeight="false" outlineLevel="0" collapsed="false">
      <c r="B510" s="512"/>
      <c r="C510" s="513"/>
      <c r="G510" s="96"/>
    </row>
    <row r="511" customFormat="false" ht="12.75" hidden="false" customHeight="false" outlineLevel="0" collapsed="false">
      <c r="B511" s="512"/>
      <c r="C511" s="513"/>
      <c r="G511" s="96"/>
    </row>
    <row r="512" customFormat="false" ht="12.75" hidden="false" customHeight="false" outlineLevel="0" collapsed="false">
      <c r="B512" s="512"/>
      <c r="C512" s="513"/>
      <c r="G512" s="96"/>
    </row>
    <row r="513" customFormat="false" ht="12.75" hidden="false" customHeight="false" outlineLevel="0" collapsed="false">
      <c r="B513" s="512"/>
      <c r="C513" s="513"/>
      <c r="G513" s="96"/>
    </row>
    <row r="514" customFormat="false" ht="12.75" hidden="false" customHeight="false" outlineLevel="0" collapsed="false">
      <c r="B514" s="512"/>
      <c r="C514" s="513"/>
      <c r="G514" s="96"/>
    </row>
    <row r="515" customFormat="false" ht="12.75" hidden="false" customHeight="false" outlineLevel="0" collapsed="false">
      <c r="B515" s="512"/>
      <c r="C515" s="513"/>
      <c r="G515" s="96"/>
    </row>
    <row r="516" customFormat="false" ht="12.75" hidden="false" customHeight="false" outlineLevel="0" collapsed="false">
      <c r="B516" s="512"/>
      <c r="C516" s="513"/>
      <c r="G516" s="96"/>
    </row>
    <row r="517" customFormat="false" ht="12.75" hidden="false" customHeight="false" outlineLevel="0" collapsed="false">
      <c r="B517" s="512"/>
      <c r="C517" s="513"/>
      <c r="G517" s="96"/>
    </row>
    <row r="518" customFormat="false" ht="12.75" hidden="false" customHeight="false" outlineLevel="0" collapsed="false">
      <c r="B518" s="512"/>
      <c r="C518" s="513"/>
      <c r="G518" s="96"/>
    </row>
    <row r="519" customFormat="false" ht="12.75" hidden="false" customHeight="false" outlineLevel="0" collapsed="false">
      <c r="B519" s="512"/>
      <c r="C519" s="513"/>
      <c r="G519" s="96"/>
    </row>
    <row r="520" customFormat="false" ht="12.75" hidden="false" customHeight="false" outlineLevel="0" collapsed="false">
      <c r="B520" s="512"/>
      <c r="C520" s="513"/>
      <c r="G520" s="96"/>
    </row>
    <row r="521" customFormat="false" ht="12.75" hidden="false" customHeight="false" outlineLevel="0" collapsed="false">
      <c r="B521" s="512"/>
      <c r="C521" s="513"/>
      <c r="G521" s="96"/>
    </row>
    <row r="522" customFormat="false" ht="12.75" hidden="false" customHeight="false" outlineLevel="0" collapsed="false">
      <c r="B522" s="512"/>
      <c r="C522" s="513"/>
      <c r="G522" s="96"/>
    </row>
    <row r="523" customFormat="false" ht="12.75" hidden="false" customHeight="false" outlineLevel="0" collapsed="false">
      <c r="B523" s="512"/>
      <c r="C523" s="513"/>
      <c r="G523" s="96"/>
    </row>
    <row r="524" customFormat="false" ht="12.75" hidden="false" customHeight="false" outlineLevel="0" collapsed="false">
      <c r="B524" s="512"/>
      <c r="C524" s="513"/>
      <c r="G524" s="96"/>
    </row>
    <row r="525" customFormat="false" ht="12.75" hidden="false" customHeight="false" outlineLevel="0" collapsed="false">
      <c r="B525" s="512"/>
      <c r="C525" s="513"/>
      <c r="G525" s="96"/>
    </row>
    <row r="526" customFormat="false" ht="12.75" hidden="false" customHeight="false" outlineLevel="0" collapsed="false">
      <c r="B526" s="512"/>
      <c r="C526" s="513"/>
      <c r="G526" s="96"/>
    </row>
    <row r="527" customFormat="false" ht="12.75" hidden="false" customHeight="false" outlineLevel="0" collapsed="false">
      <c r="B527" s="512"/>
      <c r="C527" s="513"/>
      <c r="G527" s="96"/>
    </row>
    <row r="528" customFormat="false" ht="12.75" hidden="false" customHeight="false" outlineLevel="0" collapsed="false">
      <c r="B528" s="512"/>
      <c r="C528" s="513"/>
      <c r="G528" s="96"/>
    </row>
    <row r="529" customFormat="false" ht="12.75" hidden="false" customHeight="false" outlineLevel="0" collapsed="false">
      <c r="B529" s="512"/>
      <c r="C529" s="513"/>
      <c r="G529" s="96"/>
    </row>
    <row r="530" customFormat="false" ht="12.75" hidden="false" customHeight="false" outlineLevel="0" collapsed="false">
      <c r="B530" s="512"/>
      <c r="C530" s="513"/>
      <c r="G530" s="96"/>
    </row>
    <row r="531" customFormat="false" ht="12.75" hidden="false" customHeight="false" outlineLevel="0" collapsed="false">
      <c r="B531" s="512"/>
      <c r="C531" s="513"/>
      <c r="G531" s="96"/>
    </row>
    <row r="532" customFormat="false" ht="12.75" hidden="false" customHeight="false" outlineLevel="0" collapsed="false">
      <c r="B532" s="512"/>
      <c r="C532" s="513"/>
      <c r="G532" s="96"/>
    </row>
    <row r="533" customFormat="false" ht="12.75" hidden="false" customHeight="false" outlineLevel="0" collapsed="false">
      <c r="B533" s="512"/>
      <c r="C533" s="513"/>
      <c r="G533" s="96"/>
    </row>
    <row r="534" customFormat="false" ht="12.75" hidden="false" customHeight="false" outlineLevel="0" collapsed="false">
      <c r="B534" s="512"/>
      <c r="C534" s="513"/>
      <c r="G534" s="96"/>
    </row>
    <row r="535" customFormat="false" ht="12.75" hidden="false" customHeight="false" outlineLevel="0" collapsed="false">
      <c r="B535" s="512"/>
      <c r="C535" s="513"/>
      <c r="G535" s="96"/>
    </row>
    <row r="536" customFormat="false" ht="12.75" hidden="false" customHeight="false" outlineLevel="0" collapsed="false">
      <c r="B536" s="512"/>
      <c r="C536" s="513"/>
      <c r="G536" s="96"/>
    </row>
    <row r="537" customFormat="false" ht="12.75" hidden="false" customHeight="false" outlineLevel="0" collapsed="false">
      <c r="B537" s="512"/>
      <c r="C537" s="513"/>
      <c r="G537" s="96"/>
    </row>
    <row r="538" customFormat="false" ht="12.75" hidden="false" customHeight="false" outlineLevel="0" collapsed="false">
      <c r="B538" s="512"/>
      <c r="C538" s="513"/>
      <c r="G538" s="96"/>
    </row>
    <row r="539" customFormat="false" ht="12.75" hidden="false" customHeight="false" outlineLevel="0" collapsed="false">
      <c r="B539" s="512"/>
      <c r="C539" s="513"/>
      <c r="G539" s="96"/>
    </row>
    <row r="540" customFormat="false" ht="12.75" hidden="false" customHeight="false" outlineLevel="0" collapsed="false">
      <c r="B540" s="512"/>
      <c r="C540" s="513"/>
      <c r="G540" s="96"/>
    </row>
    <row r="541" customFormat="false" ht="12.75" hidden="false" customHeight="false" outlineLevel="0" collapsed="false">
      <c r="B541" s="512"/>
      <c r="C541" s="513"/>
      <c r="G541" s="96"/>
    </row>
    <row r="542" customFormat="false" ht="12.75" hidden="false" customHeight="false" outlineLevel="0" collapsed="false">
      <c r="B542" s="512"/>
      <c r="C542" s="513"/>
      <c r="G542" s="96"/>
    </row>
    <row r="543" customFormat="false" ht="12.75" hidden="false" customHeight="false" outlineLevel="0" collapsed="false">
      <c r="B543" s="512"/>
      <c r="C543" s="513"/>
      <c r="G543" s="96"/>
    </row>
    <row r="544" customFormat="false" ht="12.75" hidden="false" customHeight="false" outlineLevel="0" collapsed="false">
      <c r="B544" s="512"/>
      <c r="C544" s="513"/>
      <c r="G544" s="96"/>
    </row>
    <row r="545" customFormat="false" ht="12.75" hidden="false" customHeight="false" outlineLevel="0" collapsed="false">
      <c r="B545" s="512"/>
      <c r="C545" s="513"/>
      <c r="G545" s="96"/>
    </row>
    <row r="546" customFormat="false" ht="12.75" hidden="false" customHeight="false" outlineLevel="0" collapsed="false">
      <c r="B546" s="512"/>
      <c r="C546" s="513"/>
      <c r="G546" s="96"/>
    </row>
    <row r="547" customFormat="false" ht="12.75" hidden="false" customHeight="false" outlineLevel="0" collapsed="false">
      <c r="B547" s="512"/>
      <c r="C547" s="513"/>
      <c r="G547" s="96"/>
    </row>
    <row r="548" customFormat="false" ht="12.75" hidden="false" customHeight="false" outlineLevel="0" collapsed="false">
      <c r="B548" s="512"/>
      <c r="C548" s="513"/>
      <c r="G548" s="96"/>
    </row>
    <row r="549" customFormat="false" ht="12.75" hidden="false" customHeight="false" outlineLevel="0" collapsed="false">
      <c r="B549" s="512"/>
      <c r="C549" s="513"/>
      <c r="G549" s="96"/>
    </row>
    <row r="550" customFormat="false" ht="12.75" hidden="false" customHeight="false" outlineLevel="0" collapsed="false">
      <c r="B550" s="512"/>
      <c r="C550" s="513"/>
      <c r="G550" s="96"/>
    </row>
    <row r="551" customFormat="false" ht="12.75" hidden="false" customHeight="false" outlineLevel="0" collapsed="false">
      <c r="B551" s="512"/>
      <c r="C551" s="513"/>
      <c r="G551" s="96"/>
    </row>
    <row r="552" customFormat="false" ht="12.75" hidden="false" customHeight="false" outlineLevel="0" collapsed="false">
      <c r="B552" s="512"/>
      <c r="C552" s="513"/>
      <c r="G552" s="96"/>
    </row>
    <row r="553" customFormat="false" ht="12.75" hidden="false" customHeight="false" outlineLevel="0" collapsed="false">
      <c r="B553" s="512"/>
      <c r="C553" s="513"/>
      <c r="G553" s="96"/>
    </row>
    <row r="554" customFormat="false" ht="12.75" hidden="false" customHeight="false" outlineLevel="0" collapsed="false">
      <c r="B554" s="512"/>
      <c r="C554" s="513"/>
      <c r="G554" s="96"/>
    </row>
    <row r="555" customFormat="false" ht="12.75" hidden="false" customHeight="false" outlineLevel="0" collapsed="false">
      <c r="B555" s="512"/>
      <c r="C555" s="513"/>
      <c r="G555" s="96"/>
    </row>
    <row r="556" customFormat="false" ht="12.75" hidden="false" customHeight="false" outlineLevel="0" collapsed="false">
      <c r="B556" s="512"/>
      <c r="C556" s="513"/>
      <c r="G556" s="96"/>
    </row>
    <row r="557" customFormat="false" ht="12.75" hidden="false" customHeight="false" outlineLevel="0" collapsed="false">
      <c r="B557" s="512"/>
      <c r="C557" s="513"/>
      <c r="G557" s="96"/>
    </row>
    <row r="558" customFormat="false" ht="12.75" hidden="false" customHeight="false" outlineLevel="0" collapsed="false">
      <c r="B558" s="512"/>
      <c r="C558" s="513"/>
      <c r="G558" s="96"/>
    </row>
    <row r="559" customFormat="false" ht="12.75" hidden="false" customHeight="false" outlineLevel="0" collapsed="false">
      <c r="B559" s="512"/>
      <c r="C559" s="513"/>
      <c r="G559" s="96"/>
    </row>
    <row r="560" customFormat="false" ht="12.75" hidden="false" customHeight="false" outlineLevel="0" collapsed="false">
      <c r="B560" s="512"/>
      <c r="C560" s="513"/>
      <c r="G560" s="96"/>
    </row>
    <row r="561" customFormat="false" ht="12.75" hidden="false" customHeight="false" outlineLevel="0" collapsed="false">
      <c r="B561" s="512"/>
      <c r="C561" s="513"/>
      <c r="G561" s="96"/>
    </row>
    <row r="562" customFormat="false" ht="12.75" hidden="false" customHeight="false" outlineLevel="0" collapsed="false">
      <c r="B562" s="512"/>
      <c r="C562" s="513"/>
      <c r="G562" s="96"/>
    </row>
    <row r="563" customFormat="false" ht="12.75" hidden="false" customHeight="false" outlineLevel="0" collapsed="false">
      <c r="B563" s="512"/>
      <c r="C563" s="513"/>
      <c r="G563" s="96"/>
    </row>
    <row r="564" customFormat="false" ht="12.75" hidden="false" customHeight="false" outlineLevel="0" collapsed="false">
      <c r="B564" s="512"/>
      <c r="C564" s="513"/>
      <c r="G564" s="96"/>
    </row>
    <row r="565" customFormat="false" ht="12.75" hidden="false" customHeight="false" outlineLevel="0" collapsed="false">
      <c r="B565" s="512"/>
      <c r="C565" s="513"/>
      <c r="G565" s="96"/>
    </row>
    <row r="566" customFormat="false" ht="12.75" hidden="false" customHeight="false" outlineLevel="0" collapsed="false">
      <c r="B566" s="512"/>
      <c r="C566" s="513"/>
      <c r="G566" s="96"/>
    </row>
    <row r="567" customFormat="false" ht="12.75" hidden="false" customHeight="false" outlineLevel="0" collapsed="false">
      <c r="B567" s="512"/>
      <c r="C567" s="513"/>
      <c r="G567" s="96"/>
    </row>
    <row r="568" customFormat="false" ht="12.75" hidden="false" customHeight="false" outlineLevel="0" collapsed="false">
      <c r="B568" s="512"/>
      <c r="C568" s="513"/>
      <c r="G568" s="96"/>
    </row>
    <row r="569" customFormat="false" ht="12.75" hidden="false" customHeight="false" outlineLevel="0" collapsed="false">
      <c r="B569" s="512"/>
      <c r="C569" s="513"/>
      <c r="G569" s="96"/>
    </row>
    <row r="570" customFormat="false" ht="12.75" hidden="false" customHeight="false" outlineLevel="0" collapsed="false">
      <c r="B570" s="512"/>
      <c r="C570" s="513"/>
      <c r="G570" s="96"/>
    </row>
    <row r="571" customFormat="false" ht="12.75" hidden="false" customHeight="false" outlineLevel="0" collapsed="false">
      <c r="B571" s="512"/>
      <c r="C571" s="513"/>
      <c r="G571" s="96"/>
    </row>
    <row r="572" customFormat="false" ht="12.75" hidden="false" customHeight="false" outlineLevel="0" collapsed="false">
      <c r="B572" s="512"/>
      <c r="C572" s="513"/>
      <c r="G572" s="96"/>
    </row>
    <row r="573" customFormat="false" ht="12.75" hidden="false" customHeight="false" outlineLevel="0" collapsed="false">
      <c r="B573" s="512"/>
      <c r="C573" s="513"/>
      <c r="G573" s="96"/>
    </row>
    <row r="574" customFormat="false" ht="12.75" hidden="false" customHeight="false" outlineLevel="0" collapsed="false">
      <c r="B574" s="512"/>
      <c r="C574" s="513"/>
      <c r="G574" s="96"/>
    </row>
    <row r="575" customFormat="false" ht="12.75" hidden="false" customHeight="false" outlineLevel="0" collapsed="false">
      <c r="B575" s="512"/>
      <c r="C575" s="513"/>
      <c r="G575" s="96"/>
    </row>
    <row r="576" customFormat="false" ht="12.75" hidden="false" customHeight="false" outlineLevel="0" collapsed="false">
      <c r="B576" s="512"/>
      <c r="C576" s="513"/>
      <c r="G576" s="96"/>
    </row>
    <row r="577" customFormat="false" ht="12.75" hidden="false" customHeight="false" outlineLevel="0" collapsed="false">
      <c r="B577" s="512"/>
      <c r="C577" s="513"/>
      <c r="G577" s="96"/>
    </row>
    <row r="578" customFormat="false" ht="12.75" hidden="false" customHeight="false" outlineLevel="0" collapsed="false">
      <c r="B578" s="512"/>
      <c r="C578" s="513"/>
      <c r="G578" s="96"/>
    </row>
    <row r="579" customFormat="false" ht="12.75" hidden="false" customHeight="false" outlineLevel="0" collapsed="false">
      <c r="B579" s="512"/>
      <c r="C579" s="513"/>
      <c r="G579" s="96"/>
    </row>
    <row r="580" customFormat="false" ht="12.75" hidden="false" customHeight="false" outlineLevel="0" collapsed="false">
      <c r="B580" s="512"/>
      <c r="C580" s="513"/>
      <c r="G580" s="96"/>
    </row>
    <row r="581" customFormat="false" ht="12.75" hidden="false" customHeight="false" outlineLevel="0" collapsed="false">
      <c r="B581" s="512"/>
      <c r="C581" s="513"/>
      <c r="G581" s="96"/>
    </row>
    <row r="582" customFormat="false" ht="12.75" hidden="false" customHeight="false" outlineLevel="0" collapsed="false">
      <c r="B582" s="512"/>
      <c r="C582" s="513"/>
      <c r="G582" s="96"/>
    </row>
    <row r="583" customFormat="false" ht="12.75" hidden="false" customHeight="false" outlineLevel="0" collapsed="false">
      <c r="B583" s="512"/>
      <c r="C583" s="513"/>
      <c r="G583" s="96"/>
    </row>
    <row r="584" customFormat="false" ht="12.75" hidden="false" customHeight="false" outlineLevel="0" collapsed="false">
      <c r="B584" s="512"/>
      <c r="C584" s="513"/>
      <c r="G584" s="96"/>
    </row>
    <row r="585" customFormat="false" ht="12.75" hidden="false" customHeight="false" outlineLevel="0" collapsed="false">
      <c r="B585" s="512"/>
      <c r="C585" s="513"/>
      <c r="G585" s="96"/>
    </row>
    <row r="586" customFormat="false" ht="12.75" hidden="false" customHeight="false" outlineLevel="0" collapsed="false">
      <c r="B586" s="512"/>
      <c r="C586" s="513"/>
      <c r="G586" s="96"/>
    </row>
    <row r="587" customFormat="false" ht="12.75" hidden="false" customHeight="false" outlineLevel="0" collapsed="false">
      <c r="B587" s="512"/>
      <c r="C587" s="513"/>
      <c r="G587" s="96"/>
    </row>
    <row r="588" customFormat="false" ht="12.75" hidden="false" customHeight="false" outlineLevel="0" collapsed="false">
      <c r="B588" s="512"/>
      <c r="C588" s="513"/>
      <c r="G588" s="96"/>
    </row>
    <row r="589" customFormat="false" ht="12.75" hidden="false" customHeight="false" outlineLevel="0" collapsed="false">
      <c r="B589" s="512"/>
      <c r="C589" s="513"/>
      <c r="G589" s="96"/>
    </row>
    <row r="590" customFormat="false" ht="12.75" hidden="false" customHeight="false" outlineLevel="0" collapsed="false">
      <c r="B590" s="512"/>
      <c r="C590" s="513"/>
      <c r="G590" s="96"/>
    </row>
    <row r="591" customFormat="false" ht="12.75" hidden="false" customHeight="false" outlineLevel="0" collapsed="false">
      <c r="B591" s="512"/>
      <c r="C591" s="513"/>
      <c r="G591" s="96"/>
    </row>
    <row r="592" customFormat="false" ht="12.75" hidden="false" customHeight="false" outlineLevel="0" collapsed="false">
      <c r="B592" s="512"/>
      <c r="C592" s="513"/>
      <c r="G592" s="96"/>
    </row>
    <row r="593" customFormat="false" ht="12.75" hidden="false" customHeight="false" outlineLevel="0" collapsed="false">
      <c r="B593" s="512"/>
      <c r="C593" s="513"/>
      <c r="G593" s="96"/>
    </row>
    <row r="594" customFormat="false" ht="12.75" hidden="false" customHeight="false" outlineLevel="0" collapsed="false">
      <c r="B594" s="512"/>
      <c r="C594" s="513"/>
      <c r="G594" s="96"/>
    </row>
    <row r="595" customFormat="false" ht="12.75" hidden="false" customHeight="false" outlineLevel="0" collapsed="false">
      <c r="B595" s="512"/>
      <c r="C595" s="513"/>
      <c r="G595" s="96"/>
    </row>
    <row r="596" customFormat="false" ht="12.75" hidden="false" customHeight="false" outlineLevel="0" collapsed="false">
      <c r="B596" s="512"/>
      <c r="C596" s="513"/>
      <c r="G596" s="96"/>
    </row>
    <row r="597" customFormat="false" ht="12.75" hidden="false" customHeight="false" outlineLevel="0" collapsed="false">
      <c r="B597" s="512"/>
      <c r="C597" s="513"/>
      <c r="G597" s="96"/>
    </row>
    <row r="598" customFormat="false" ht="12.75" hidden="false" customHeight="false" outlineLevel="0" collapsed="false">
      <c r="B598" s="512"/>
      <c r="C598" s="513"/>
      <c r="G598" s="96"/>
    </row>
    <row r="599" customFormat="false" ht="12.75" hidden="false" customHeight="false" outlineLevel="0" collapsed="false">
      <c r="B599" s="512"/>
      <c r="C599" s="513"/>
      <c r="G599" s="96"/>
    </row>
    <row r="600" customFormat="false" ht="12.75" hidden="false" customHeight="false" outlineLevel="0" collapsed="false">
      <c r="B600" s="512"/>
      <c r="C600" s="513"/>
      <c r="G600" s="96"/>
    </row>
    <row r="601" customFormat="false" ht="12.75" hidden="false" customHeight="false" outlineLevel="0" collapsed="false">
      <c r="B601" s="512"/>
      <c r="C601" s="513"/>
      <c r="G601" s="96"/>
    </row>
    <row r="602" customFormat="false" ht="12.75" hidden="false" customHeight="false" outlineLevel="0" collapsed="false">
      <c r="B602" s="512"/>
      <c r="C602" s="513"/>
      <c r="G602" s="96"/>
    </row>
    <row r="603" customFormat="false" ht="12.75" hidden="false" customHeight="false" outlineLevel="0" collapsed="false">
      <c r="B603" s="512"/>
      <c r="C603" s="513"/>
      <c r="G603" s="96"/>
    </row>
    <row r="604" customFormat="false" ht="12.75" hidden="false" customHeight="false" outlineLevel="0" collapsed="false">
      <c r="B604" s="512"/>
      <c r="C604" s="513"/>
      <c r="G604" s="96"/>
    </row>
    <row r="605" customFormat="false" ht="12.75" hidden="false" customHeight="false" outlineLevel="0" collapsed="false">
      <c r="B605" s="512"/>
      <c r="C605" s="513"/>
      <c r="G605" s="96"/>
    </row>
    <row r="606" customFormat="false" ht="12.75" hidden="false" customHeight="false" outlineLevel="0" collapsed="false">
      <c r="B606" s="512"/>
      <c r="C606" s="513"/>
      <c r="G606" s="96"/>
    </row>
    <row r="607" customFormat="false" ht="12.75" hidden="false" customHeight="false" outlineLevel="0" collapsed="false">
      <c r="B607" s="512"/>
      <c r="C607" s="513"/>
      <c r="G607" s="96"/>
    </row>
    <row r="608" customFormat="false" ht="12.75" hidden="false" customHeight="false" outlineLevel="0" collapsed="false">
      <c r="B608" s="512"/>
      <c r="C608" s="513"/>
      <c r="G608" s="96"/>
    </row>
    <row r="609" customFormat="false" ht="12.75" hidden="false" customHeight="false" outlineLevel="0" collapsed="false">
      <c r="B609" s="512"/>
      <c r="C609" s="513"/>
      <c r="G609" s="96"/>
    </row>
    <row r="610" customFormat="false" ht="12.75" hidden="false" customHeight="false" outlineLevel="0" collapsed="false">
      <c r="B610" s="512"/>
      <c r="C610" s="513"/>
      <c r="G610" s="96"/>
    </row>
    <row r="611" customFormat="false" ht="12.75" hidden="false" customHeight="false" outlineLevel="0" collapsed="false">
      <c r="B611" s="512"/>
      <c r="C611" s="513"/>
      <c r="G611" s="96"/>
    </row>
    <row r="612" customFormat="false" ht="12.75" hidden="false" customHeight="false" outlineLevel="0" collapsed="false">
      <c r="B612" s="512"/>
      <c r="C612" s="513"/>
      <c r="G612" s="96"/>
    </row>
    <row r="613" customFormat="false" ht="12.75" hidden="false" customHeight="false" outlineLevel="0" collapsed="false">
      <c r="B613" s="512"/>
      <c r="C613" s="513"/>
      <c r="G613" s="96"/>
    </row>
    <row r="614" customFormat="false" ht="12.75" hidden="false" customHeight="false" outlineLevel="0" collapsed="false">
      <c r="B614" s="512"/>
      <c r="C614" s="513"/>
      <c r="G614" s="96"/>
    </row>
    <row r="615" customFormat="false" ht="12.75" hidden="false" customHeight="false" outlineLevel="0" collapsed="false">
      <c r="B615" s="512"/>
      <c r="C615" s="513"/>
      <c r="G615" s="96"/>
    </row>
    <row r="616" customFormat="false" ht="12.75" hidden="false" customHeight="false" outlineLevel="0" collapsed="false">
      <c r="B616" s="512"/>
      <c r="C616" s="513"/>
      <c r="G616" s="96"/>
    </row>
    <row r="617" customFormat="false" ht="12.75" hidden="false" customHeight="false" outlineLevel="0" collapsed="false">
      <c r="B617" s="512"/>
      <c r="C617" s="513"/>
      <c r="G617" s="96"/>
    </row>
    <row r="618" customFormat="false" ht="12.75" hidden="false" customHeight="false" outlineLevel="0" collapsed="false">
      <c r="B618" s="512"/>
      <c r="C618" s="513"/>
      <c r="G618" s="96"/>
    </row>
    <row r="619" customFormat="false" ht="12.75" hidden="false" customHeight="false" outlineLevel="0" collapsed="false">
      <c r="B619" s="512"/>
      <c r="C619" s="513"/>
      <c r="G619" s="96"/>
    </row>
    <row r="620" customFormat="false" ht="12.75" hidden="false" customHeight="false" outlineLevel="0" collapsed="false">
      <c r="B620" s="512"/>
      <c r="C620" s="513"/>
      <c r="G620" s="96"/>
    </row>
    <row r="621" customFormat="false" ht="12.75" hidden="false" customHeight="false" outlineLevel="0" collapsed="false">
      <c r="B621" s="512"/>
      <c r="C621" s="513"/>
      <c r="G621" s="96"/>
    </row>
    <row r="622" customFormat="false" ht="12.75" hidden="false" customHeight="false" outlineLevel="0" collapsed="false">
      <c r="B622" s="512"/>
      <c r="C622" s="513"/>
      <c r="G622" s="96"/>
    </row>
    <row r="623" customFormat="false" ht="12.75" hidden="false" customHeight="false" outlineLevel="0" collapsed="false">
      <c r="B623" s="512"/>
      <c r="C623" s="513"/>
      <c r="G623" s="96"/>
    </row>
    <row r="624" customFormat="false" ht="12.75" hidden="false" customHeight="false" outlineLevel="0" collapsed="false">
      <c r="B624" s="512"/>
      <c r="C624" s="513"/>
      <c r="G624" s="96"/>
    </row>
    <row r="625" customFormat="false" ht="12.75" hidden="false" customHeight="false" outlineLevel="0" collapsed="false">
      <c r="B625" s="512"/>
      <c r="C625" s="513"/>
      <c r="G625" s="96"/>
    </row>
    <row r="626" customFormat="false" ht="12.75" hidden="false" customHeight="false" outlineLevel="0" collapsed="false">
      <c r="B626" s="512"/>
      <c r="C626" s="513"/>
      <c r="G626" s="96"/>
    </row>
    <row r="627" customFormat="false" ht="12.75" hidden="false" customHeight="false" outlineLevel="0" collapsed="false">
      <c r="B627" s="512"/>
      <c r="C627" s="513"/>
      <c r="G627" s="96"/>
    </row>
    <row r="628" customFormat="false" ht="12.75" hidden="false" customHeight="false" outlineLevel="0" collapsed="false">
      <c r="B628" s="512"/>
      <c r="C628" s="513"/>
      <c r="G628" s="96"/>
    </row>
    <row r="629" customFormat="false" ht="12.75" hidden="false" customHeight="false" outlineLevel="0" collapsed="false">
      <c r="B629" s="512"/>
      <c r="C629" s="513"/>
      <c r="G629" s="96"/>
    </row>
    <row r="630" customFormat="false" ht="12.75" hidden="false" customHeight="false" outlineLevel="0" collapsed="false">
      <c r="B630" s="512"/>
      <c r="C630" s="513"/>
      <c r="G630" s="96"/>
    </row>
    <row r="631" customFormat="false" ht="12.75" hidden="false" customHeight="false" outlineLevel="0" collapsed="false">
      <c r="B631" s="512"/>
      <c r="C631" s="513"/>
      <c r="G631" s="96"/>
    </row>
    <row r="632" customFormat="false" ht="12.75" hidden="false" customHeight="false" outlineLevel="0" collapsed="false">
      <c r="B632" s="512"/>
      <c r="C632" s="513"/>
      <c r="G632" s="96"/>
    </row>
    <row r="633" customFormat="false" ht="12.75" hidden="false" customHeight="false" outlineLevel="0" collapsed="false">
      <c r="B633" s="512"/>
      <c r="C633" s="513"/>
      <c r="G633" s="96"/>
    </row>
    <row r="634" customFormat="false" ht="12.75" hidden="false" customHeight="false" outlineLevel="0" collapsed="false">
      <c r="B634" s="512"/>
      <c r="C634" s="513"/>
      <c r="G634" s="96"/>
    </row>
    <row r="635" customFormat="false" ht="12.75" hidden="false" customHeight="false" outlineLevel="0" collapsed="false">
      <c r="B635" s="512"/>
      <c r="C635" s="513"/>
      <c r="G635" s="96"/>
    </row>
    <row r="636" customFormat="false" ht="12.75" hidden="false" customHeight="false" outlineLevel="0" collapsed="false">
      <c r="B636" s="512"/>
      <c r="C636" s="513"/>
      <c r="G636" s="96"/>
    </row>
    <row r="637" customFormat="false" ht="12.75" hidden="false" customHeight="false" outlineLevel="0" collapsed="false">
      <c r="B637" s="512"/>
      <c r="C637" s="513"/>
      <c r="G637" s="96"/>
    </row>
    <row r="638" customFormat="false" ht="12.75" hidden="false" customHeight="false" outlineLevel="0" collapsed="false">
      <c r="B638" s="512"/>
      <c r="C638" s="513"/>
      <c r="G638" s="96"/>
    </row>
    <row r="639" customFormat="false" ht="12.75" hidden="false" customHeight="false" outlineLevel="0" collapsed="false">
      <c r="B639" s="512"/>
      <c r="C639" s="513"/>
      <c r="G639" s="96"/>
    </row>
    <row r="640" customFormat="false" ht="12.75" hidden="false" customHeight="false" outlineLevel="0" collapsed="false">
      <c r="B640" s="512"/>
      <c r="C640" s="513"/>
      <c r="G640" s="96"/>
    </row>
    <row r="641" customFormat="false" ht="12.75" hidden="false" customHeight="false" outlineLevel="0" collapsed="false">
      <c r="B641" s="512"/>
      <c r="C641" s="513"/>
      <c r="G641" s="96"/>
    </row>
    <row r="642" customFormat="false" ht="12.75" hidden="false" customHeight="false" outlineLevel="0" collapsed="false">
      <c r="B642" s="512"/>
      <c r="C642" s="513"/>
      <c r="G642" s="96"/>
    </row>
    <row r="643" customFormat="false" ht="12.75" hidden="false" customHeight="false" outlineLevel="0" collapsed="false">
      <c r="B643" s="512"/>
      <c r="C643" s="513"/>
      <c r="G643" s="96"/>
    </row>
    <row r="644" customFormat="false" ht="12.75" hidden="false" customHeight="false" outlineLevel="0" collapsed="false">
      <c r="B644" s="512"/>
      <c r="C644" s="513"/>
      <c r="G644" s="96"/>
    </row>
    <row r="645" customFormat="false" ht="12.75" hidden="false" customHeight="false" outlineLevel="0" collapsed="false">
      <c r="B645" s="512"/>
      <c r="C645" s="513"/>
      <c r="G645" s="96"/>
    </row>
    <row r="646" customFormat="false" ht="12.75" hidden="false" customHeight="false" outlineLevel="0" collapsed="false">
      <c r="B646" s="512"/>
      <c r="C646" s="513"/>
      <c r="G646" s="96"/>
    </row>
    <row r="647" customFormat="false" ht="12.75" hidden="false" customHeight="false" outlineLevel="0" collapsed="false">
      <c r="B647" s="512"/>
      <c r="C647" s="513"/>
      <c r="G647" s="96"/>
    </row>
    <row r="648" customFormat="false" ht="12.75" hidden="false" customHeight="false" outlineLevel="0" collapsed="false">
      <c r="B648" s="512"/>
      <c r="C648" s="513"/>
      <c r="G648" s="96"/>
    </row>
    <row r="649" customFormat="false" ht="12.75" hidden="false" customHeight="false" outlineLevel="0" collapsed="false">
      <c r="B649" s="512"/>
      <c r="C649" s="513"/>
      <c r="G649" s="96"/>
    </row>
    <row r="650" customFormat="false" ht="12.75" hidden="false" customHeight="false" outlineLevel="0" collapsed="false">
      <c r="B650" s="512"/>
      <c r="C650" s="513"/>
      <c r="G650" s="96"/>
    </row>
    <row r="651" customFormat="false" ht="12.75" hidden="false" customHeight="false" outlineLevel="0" collapsed="false">
      <c r="B651" s="512"/>
      <c r="C651" s="513"/>
      <c r="G651" s="96"/>
    </row>
    <row r="652" customFormat="false" ht="12.75" hidden="false" customHeight="false" outlineLevel="0" collapsed="false">
      <c r="B652" s="512"/>
      <c r="C652" s="513"/>
      <c r="G652" s="96"/>
    </row>
    <row r="653" customFormat="false" ht="12.75" hidden="false" customHeight="false" outlineLevel="0" collapsed="false">
      <c r="B653" s="512"/>
      <c r="C653" s="513"/>
      <c r="G653" s="96"/>
    </row>
    <row r="654" customFormat="false" ht="12.75" hidden="false" customHeight="false" outlineLevel="0" collapsed="false">
      <c r="B654" s="512"/>
      <c r="C654" s="513"/>
      <c r="G654" s="96"/>
    </row>
    <row r="655" customFormat="false" ht="12.75" hidden="false" customHeight="false" outlineLevel="0" collapsed="false">
      <c r="B655" s="512"/>
      <c r="C655" s="513"/>
      <c r="G655" s="96"/>
    </row>
    <row r="656" customFormat="false" ht="12.75" hidden="false" customHeight="false" outlineLevel="0" collapsed="false">
      <c r="B656" s="512"/>
      <c r="C656" s="513"/>
      <c r="G656" s="96"/>
    </row>
    <row r="657" customFormat="false" ht="12.75" hidden="false" customHeight="false" outlineLevel="0" collapsed="false">
      <c r="B657" s="512"/>
      <c r="C657" s="513"/>
      <c r="G657" s="96"/>
    </row>
    <row r="658" customFormat="false" ht="12.75" hidden="false" customHeight="false" outlineLevel="0" collapsed="false">
      <c r="B658" s="512"/>
      <c r="C658" s="513"/>
      <c r="G658" s="96"/>
    </row>
    <row r="659" customFormat="false" ht="12.75" hidden="false" customHeight="false" outlineLevel="0" collapsed="false">
      <c r="B659" s="512"/>
      <c r="C659" s="513"/>
      <c r="G659" s="96"/>
    </row>
    <row r="660" customFormat="false" ht="12.75" hidden="false" customHeight="false" outlineLevel="0" collapsed="false">
      <c r="B660" s="512"/>
      <c r="C660" s="513"/>
      <c r="G660" s="96"/>
    </row>
    <row r="661" customFormat="false" ht="12.75" hidden="false" customHeight="false" outlineLevel="0" collapsed="false">
      <c r="B661" s="512"/>
      <c r="C661" s="513"/>
      <c r="G661" s="96"/>
    </row>
    <row r="662" customFormat="false" ht="12.75" hidden="false" customHeight="false" outlineLevel="0" collapsed="false">
      <c r="B662" s="512"/>
      <c r="C662" s="513"/>
      <c r="G662" s="96"/>
    </row>
    <row r="663" customFormat="false" ht="12.75" hidden="false" customHeight="false" outlineLevel="0" collapsed="false">
      <c r="B663" s="512"/>
      <c r="C663" s="513"/>
      <c r="G663" s="96"/>
    </row>
    <row r="664" customFormat="false" ht="12.75" hidden="false" customHeight="false" outlineLevel="0" collapsed="false">
      <c r="B664" s="512"/>
      <c r="C664" s="513"/>
      <c r="G664" s="96"/>
    </row>
    <row r="665" customFormat="false" ht="12.75" hidden="false" customHeight="false" outlineLevel="0" collapsed="false">
      <c r="B665" s="512"/>
      <c r="C665" s="513"/>
      <c r="G665" s="96"/>
    </row>
    <row r="666" customFormat="false" ht="12.75" hidden="false" customHeight="false" outlineLevel="0" collapsed="false">
      <c r="B666" s="512"/>
      <c r="C666" s="513"/>
      <c r="G666" s="96"/>
    </row>
    <row r="667" customFormat="false" ht="12.75" hidden="false" customHeight="false" outlineLevel="0" collapsed="false">
      <c r="B667" s="512"/>
      <c r="C667" s="513"/>
      <c r="G667" s="96"/>
    </row>
    <row r="668" customFormat="false" ht="12.75" hidden="false" customHeight="false" outlineLevel="0" collapsed="false">
      <c r="B668" s="512"/>
      <c r="C668" s="513"/>
      <c r="G668" s="96"/>
    </row>
    <row r="669" customFormat="false" ht="12.75" hidden="false" customHeight="false" outlineLevel="0" collapsed="false">
      <c r="B669" s="512"/>
      <c r="C669" s="513"/>
      <c r="G669" s="96"/>
    </row>
    <row r="670" customFormat="false" ht="12.75" hidden="false" customHeight="false" outlineLevel="0" collapsed="false">
      <c r="B670" s="512"/>
      <c r="C670" s="513"/>
      <c r="G670" s="96"/>
    </row>
    <row r="671" customFormat="false" ht="12.75" hidden="false" customHeight="false" outlineLevel="0" collapsed="false">
      <c r="B671" s="512"/>
      <c r="C671" s="513"/>
      <c r="G671" s="96"/>
    </row>
    <row r="672" customFormat="false" ht="12.75" hidden="false" customHeight="false" outlineLevel="0" collapsed="false">
      <c r="B672" s="512"/>
      <c r="C672" s="513"/>
      <c r="G672" s="96"/>
    </row>
    <row r="673" customFormat="false" ht="12.75" hidden="false" customHeight="false" outlineLevel="0" collapsed="false">
      <c r="B673" s="512"/>
      <c r="C673" s="513"/>
      <c r="G673" s="96"/>
    </row>
    <row r="674" customFormat="false" ht="12.75" hidden="false" customHeight="false" outlineLevel="0" collapsed="false">
      <c r="B674" s="512"/>
      <c r="C674" s="513"/>
      <c r="G674" s="96"/>
    </row>
    <row r="675" customFormat="false" ht="12.75" hidden="false" customHeight="false" outlineLevel="0" collapsed="false">
      <c r="B675" s="512"/>
      <c r="C675" s="513"/>
      <c r="G675" s="96"/>
    </row>
    <row r="676" customFormat="false" ht="12.75" hidden="false" customHeight="false" outlineLevel="0" collapsed="false">
      <c r="B676" s="512"/>
      <c r="C676" s="513"/>
      <c r="G676" s="96"/>
    </row>
    <row r="677" customFormat="false" ht="12.75" hidden="false" customHeight="false" outlineLevel="0" collapsed="false">
      <c r="B677" s="512"/>
      <c r="C677" s="513"/>
      <c r="G677" s="96"/>
    </row>
    <row r="678" customFormat="false" ht="12.75" hidden="false" customHeight="false" outlineLevel="0" collapsed="false">
      <c r="B678" s="512"/>
      <c r="C678" s="513"/>
      <c r="G678" s="96"/>
    </row>
    <row r="679" customFormat="false" ht="12.75" hidden="false" customHeight="false" outlineLevel="0" collapsed="false">
      <c r="B679" s="512"/>
      <c r="C679" s="513"/>
      <c r="G679" s="96"/>
    </row>
    <row r="680" customFormat="false" ht="12.75" hidden="false" customHeight="false" outlineLevel="0" collapsed="false">
      <c r="B680" s="512"/>
      <c r="C680" s="513"/>
      <c r="G680" s="96"/>
    </row>
    <row r="681" customFormat="false" ht="12.75" hidden="false" customHeight="false" outlineLevel="0" collapsed="false">
      <c r="B681" s="512"/>
      <c r="C681" s="513"/>
      <c r="G681" s="96"/>
    </row>
    <row r="682" customFormat="false" ht="12.75" hidden="false" customHeight="false" outlineLevel="0" collapsed="false">
      <c r="B682" s="512"/>
      <c r="C682" s="513"/>
      <c r="G682" s="96"/>
    </row>
    <row r="683" customFormat="false" ht="12.75" hidden="false" customHeight="false" outlineLevel="0" collapsed="false">
      <c r="B683" s="512"/>
      <c r="C683" s="513"/>
      <c r="G683" s="96"/>
    </row>
    <row r="684" customFormat="false" ht="12.75" hidden="false" customHeight="false" outlineLevel="0" collapsed="false">
      <c r="B684" s="512"/>
      <c r="C684" s="513"/>
      <c r="G684" s="96"/>
    </row>
    <row r="685" customFormat="false" ht="12.75" hidden="false" customHeight="false" outlineLevel="0" collapsed="false">
      <c r="B685" s="512"/>
      <c r="C685" s="513"/>
      <c r="G685" s="96"/>
    </row>
    <row r="686" customFormat="false" ht="12.75" hidden="false" customHeight="false" outlineLevel="0" collapsed="false">
      <c r="B686" s="512"/>
      <c r="C686" s="513"/>
      <c r="G686" s="96"/>
    </row>
    <row r="687" customFormat="false" ht="12.75" hidden="false" customHeight="false" outlineLevel="0" collapsed="false">
      <c r="B687" s="512"/>
      <c r="C687" s="513"/>
      <c r="G687" s="96"/>
    </row>
    <row r="688" customFormat="false" ht="12.75" hidden="false" customHeight="false" outlineLevel="0" collapsed="false">
      <c r="B688" s="512"/>
      <c r="C688" s="513"/>
      <c r="G688" s="96"/>
    </row>
    <row r="689" customFormat="false" ht="12.75" hidden="false" customHeight="false" outlineLevel="0" collapsed="false">
      <c r="B689" s="512"/>
      <c r="C689" s="513"/>
      <c r="G689" s="96"/>
    </row>
    <row r="690" customFormat="false" ht="12.75" hidden="false" customHeight="false" outlineLevel="0" collapsed="false">
      <c r="B690" s="512"/>
      <c r="C690" s="513"/>
      <c r="G690" s="96"/>
    </row>
    <row r="691" customFormat="false" ht="12.75" hidden="false" customHeight="false" outlineLevel="0" collapsed="false">
      <c r="B691" s="512"/>
      <c r="C691" s="513"/>
      <c r="G691" s="96"/>
    </row>
    <row r="692" customFormat="false" ht="12.75" hidden="false" customHeight="false" outlineLevel="0" collapsed="false">
      <c r="B692" s="512"/>
      <c r="C692" s="513"/>
      <c r="G692" s="96"/>
    </row>
    <row r="693" customFormat="false" ht="12.75" hidden="false" customHeight="false" outlineLevel="0" collapsed="false">
      <c r="B693" s="512"/>
      <c r="C693" s="513"/>
      <c r="G693" s="96"/>
    </row>
    <row r="694" customFormat="false" ht="12.75" hidden="false" customHeight="false" outlineLevel="0" collapsed="false">
      <c r="B694" s="512"/>
      <c r="C694" s="513"/>
      <c r="G694" s="96"/>
    </row>
    <row r="695" customFormat="false" ht="12.75" hidden="false" customHeight="false" outlineLevel="0" collapsed="false">
      <c r="B695" s="512"/>
      <c r="C695" s="513"/>
      <c r="G695" s="96"/>
    </row>
    <row r="696" customFormat="false" ht="12.75" hidden="false" customHeight="false" outlineLevel="0" collapsed="false">
      <c r="B696" s="512"/>
      <c r="C696" s="513"/>
      <c r="G696" s="96"/>
    </row>
    <row r="697" customFormat="false" ht="12.75" hidden="false" customHeight="false" outlineLevel="0" collapsed="false">
      <c r="B697" s="512"/>
      <c r="C697" s="513"/>
      <c r="G697" s="96"/>
    </row>
    <row r="698" customFormat="false" ht="12.75" hidden="false" customHeight="false" outlineLevel="0" collapsed="false">
      <c r="B698" s="512"/>
      <c r="C698" s="513"/>
      <c r="G698" s="96"/>
    </row>
    <row r="699" customFormat="false" ht="12.75" hidden="false" customHeight="false" outlineLevel="0" collapsed="false">
      <c r="B699" s="512"/>
      <c r="C699" s="513"/>
      <c r="G699" s="96"/>
    </row>
    <row r="700" customFormat="false" ht="12.75" hidden="false" customHeight="false" outlineLevel="0" collapsed="false">
      <c r="B700" s="512"/>
      <c r="C700" s="513"/>
      <c r="G700" s="96"/>
    </row>
    <row r="701" customFormat="false" ht="12.75" hidden="false" customHeight="false" outlineLevel="0" collapsed="false">
      <c r="B701" s="512"/>
      <c r="C701" s="513"/>
      <c r="G701" s="96"/>
    </row>
    <row r="702" customFormat="false" ht="12.75" hidden="false" customHeight="false" outlineLevel="0" collapsed="false">
      <c r="B702" s="512"/>
      <c r="C702" s="513"/>
      <c r="G702" s="96"/>
    </row>
    <row r="703" customFormat="false" ht="12.75" hidden="false" customHeight="false" outlineLevel="0" collapsed="false">
      <c r="B703" s="512"/>
      <c r="C703" s="513"/>
      <c r="G703" s="96"/>
    </row>
    <row r="704" customFormat="false" ht="12.75" hidden="false" customHeight="false" outlineLevel="0" collapsed="false">
      <c r="B704" s="512"/>
      <c r="C704" s="513"/>
      <c r="G704" s="96"/>
    </row>
    <row r="705" customFormat="false" ht="12.75" hidden="false" customHeight="false" outlineLevel="0" collapsed="false">
      <c r="B705" s="512"/>
      <c r="C705" s="513"/>
      <c r="G705" s="96"/>
    </row>
    <row r="706" customFormat="false" ht="12.75" hidden="false" customHeight="false" outlineLevel="0" collapsed="false">
      <c r="B706" s="512"/>
      <c r="C706" s="513"/>
      <c r="G706" s="96"/>
    </row>
    <row r="707" customFormat="false" ht="12.75" hidden="false" customHeight="false" outlineLevel="0" collapsed="false">
      <c r="B707" s="512"/>
      <c r="C707" s="513"/>
      <c r="G707" s="96"/>
    </row>
    <row r="708" customFormat="false" ht="12.75" hidden="false" customHeight="false" outlineLevel="0" collapsed="false">
      <c r="B708" s="512"/>
      <c r="C708" s="513"/>
      <c r="G708" s="96"/>
    </row>
    <row r="709" customFormat="false" ht="12.75" hidden="false" customHeight="false" outlineLevel="0" collapsed="false">
      <c r="B709" s="512"/>
      <c r="C709" s="513"/>
      <c r="G709" s="96"/>
    </row>
    <row r="710" customFormat="false" ht="12.75" hidden="false" customHeight="false" outlineLevel="0" collapsed="false">
      <c r="B710" s="512"/>
      <c r="C710" s="513"/>
      <c r="G710" s="96"/>
    </row>
    <row r="711" customFormat="false" ht="12.75" hidden="false" customHeight="false" outlineLevel="0" collapsed="false">
      <c r="B711" s="512"/>
      <c r="C711" s="513"/>
      <c r="G711" s="96"/>
    </row>
    <row r="712" customFormat="false" ht="12.75" hidden="false" customHeight="false" outlineLevel="0" collapsed="false">
      <c r="B712" s="512"/>
      <c r="C712" s="513"/>
      <c r="G712" s="96"/>
    </row>
    <row r="713" customFormat="false" ht="12.75" hidden="false" customHeight="false" outlineLevel="0" collapsed="false">
      <c r="B713" s="512"/>
      <c r="C713" s="513"/>
      <c r="G713" s="96"/>
    </row>
    <row r="714" customFormat="false" ht="12.75" hidden="false" customHeight="false" outlineLevel="0" collapsed="false">
      <c r="B714" s="512"/>
      <c r="C714" s="513"/>
      <c r="G714" s="96"/>
    </row>
    <row r="715" customFormat="false" ht="12.75" hidden="false" customHeight="false" outlineLevel="0" collapsed="false">
      <c r="B715" s="512"/>
      <c r="C715" s="513"/>
      <c r="G715" s="96"/>
    </row>
    <row r="716" customFormat="false" ht="12.75" hidden="false" customHeight="false" outlineLevel="0" collapsed="false">
      <c r="B716" s="512"/>
      <c r="C716" s="513"/>
      <c r="G716" s="96"/>
    </row>
    <row r="717" customFormat="false" ht="12.75" hidden="false" customHeight="false" outlineLevel="0" collapsed="false">
      <c r="B717" s="512"/>
      <c r="C717" s="513"/>
      <c r="G717" s="96"/>
    </row>
    <row r="718" customFormat="false" ht="12.75" hidden="false" customHeight="false" outlineLevel="0" collapsed="false">
      <c r="B718" s="512"/>
      <c r="C718" s="513"/>
      <c r="G718" s="96"/>
    </row>
    <row r="719" customFormat="false" ht="12.75" hidden="false" customHeight="false" outlineLevel="0" collapsed="false">
      <c r="B719" s="512"/>
      <c r="C719" s="513"/>
      <c r="G719" s="96"/>
    </row>
    <row r="720" customFormat="false" ht="12.75" hidden="false" customHeight="false" outlineLevel="0" collapsed="false">
      <c r="B720" s="512"/>
      <c r="C720" s="513"/>
      <c r="G720" s="96"/>
    </row>
    <row r="721" customFormat="false" ht="12.75" hidden="false" customHeight="false" outlineLevel="0" collapsed="false">
      <c r="B721" s="512"/>
      <c r="C721" s="513"/>
      <c r="G721" s="96"/>
    </row>
    <row r="722" customFormat="false" ht="12.75" hidden="false" customHeight="false" outlineLevel="0" collapsed="false">
      <c r="B722" s="512"/>
      <c r="C722" s="513"/>
      <c r="G722" s="96"/>
    </row>
    <row r="723" customFormat="false" ht="12.75" hidden="false" customHeight="false" outlineLevel="0" collapsed="false">
      <c r="B723" s="512"/>
      <c r="C723" s="513"/>
      <c r="G723" s="96"/>
    </row>
    <row r="724" customFormat="false" ht="12.75" hidden="false" customHeight="false" outlineLevel="0" collapsed="false">
      <c r="B724" s="512"/>
      <c r="C724" s="513"/>
      <c r="G724" s="96"/>
    </row>
    <row r="725" customFormat="false" ht="12.75" hidden="false" customHeight="false" outlineLevel="0" collapsed="false">
      <c r="B725" s="512"/>
      <c r="C725" s="513"/>
      <c r="G725" s="96"/>
    </row>
    <row r="726" customFormat="false" ht="12.75" hidden="false" customHeight="false" outlineLevel="0" collapsed="false">
      <c r="B726" s="512"/>
      <c r="C726" s="513"/>
      <c r="G726" s="96"/>
    </row>
    <row r="727" customFormat="false" ht="12.75" hidden="false" customHeight="false" outlineLevel="0" collapsed="false">
      <c r="B727" s="512"/>
      <c r="C727" s="513"/>
      <c r="G727" s="96"/>
    </row>
    <row r="728" customFormat="false" ht="12.75" hidden="false" customHeight="false" outlineLevel="0" collapsed="false">
      <c r="B728" s="512"/>
      <c r="C728" s="513"/>
      <c r="G728" s="96"/>
    </row>
    <row r="729" customFormat="false" ht="12.75" hidden="false" customHeight="false" outlineLevel="0" collapsed="false">
      <c r="B729" s="512"/>
      <c r="C729" s="513"/>
      <c r="G729" s="96"/>
    </row>
    <row r="730" customFormat="false" ht="12.75" hidden="false" customHeight="false" outlineLevel="0" collapsed="false">
      <c r="B730" s="512"/>
      <c r="C730" s="513"/>
      <c r="G730" s="96"/>
    </row>
    <row r="731" customFormat="false" ht="12.75" hidden="false" customHeight="false" outlineLevel="0" collapsed="false">
      <c r="B731" s="512"/>
      <c r="C731" s="513"/>
      <c r="G731" s="96"/>
    </row>
    <row r="732" customFormat="false" ht="12.75" hidden="false" customHeight="false" outlineLevel="0" collapsed="false">
      <c r="B732" s="512"/>
      <c r="C732" s="513"/>
      <c r="G732" s="96"/>
    </row>
    <row r="733" customFormat="false" ht="12.75" hidden="false" customHeight="false" outlineLevel="0" collapsed="false">
      <c r="B733" s="512"/>
      <c r="C733" s="513"/>
      <c r="G733" s="96"/>
    </row>
    <row r="734" customFormat="false" ht="12.75" hidden="false" customHeight="false" outlineLevel="0" collapsed="false">
      <c r="B734" s="512"/>
      <c r="C734" s="513"/>
      <c r="G734" s="96"/>
    </row>
    <row r="735" customFormat="false" ht="12.75" hidden="false" customHeight="false" outlineLevel="0" collapsed="false">
      <c r="B735" s="512"/>
      <c r="C735" s="513"/>
      <c r="G735" s="96"/>
    </row>
    <row r="736" customFormat="false" ht="12.75" hidden="false" customHeight="false" outlineLevel="0" collapsed="false">
      <c r="B736" s="512"/>
      <c r="C736" s="513"/>
      <c r="G736" s="96"/>
    </row>
    <row r="737" customFormat="false" ht="12.75" hidden="false" customHeight="false" outlineLevel="0" collapsed="false">
      <c r="B737" s="512"/>
      <c r="C737" s="513"/>
      <c r="G737" s="96"/>
    </row>
    <row r="738" customFormat="false" ht="12.75" hidden="false" customHeight="false" outlineLevel="0" collapsed="false">
      <c r="B738" s="512"/>
      <c r="C738" s="513"/>
      <c r="G738" s="96"/>
    </row>
    <row r="739" customFormat="false" ht="12.75" hidden="false" customHeight="false" outlineLevel="0" collapsed="false">
      <c r="B739" s="512"/>
      <c r="C739" s="513"/>
      <c r="G739" s="96"/>
    </row>
    <row r="740" customFormat="false" ht="12.75" hidden="false" customHeight="false" outlineLevel="0" collapsed="false">
      <c r="B740" s="512"/>
      <c r="C740" s="513"/>
      <c r="G740" s="96"/>
    </row>
    <row r="741" customFormat="false" ht="12.75" hidden="false" customHeight="false" outlineLevel="0" collapsed="false">
      <c r="B741" s="512"/>
      <c r="C741" s="513"/>
      <c r="G741" s="96"/>
    </row>
    <row r="742" customFormat="false" ht="12.75" hidden="false" customHeight="false" outlineLevel="0" collapsed="false">
      <c r="B742" s="512"/>
      <c r="C742" s="513"/>
      <c r="G742" s="96"/>
    </row>
    <row r="743" customFormat="false" ht="12.75" hidden="false" customHeight="false" outlineLevel="0" collapsed="false">
      <c r="B743" s="512"/>
      <c r="C743" s="513"/>
      <c r="G743" s="96"/>
    </row>
    <row r="744" customFormat="false" ht="12.75" hidden="false" customHeight="false" outlineLevel="0" collapsed="false">
      <c r="B744" s="512"/>
      <c r="C744" s="513"/>
      <c r="G744" s="96"/>
    </row>
    <row r="745" customFormat="false" ht="12.75" hidden="false" customHeight="false" outlineLevel="0" collapsed="false">
      <c r="B745" s="512"/>
      <c r="C745" s="513"/>
      <c r="G745" s="96"/>
    </row>
    <row r="746" customFormat="false" ht="12.75" hidden="false" customHeight="false" outlineLevel="0" collapsed="false">
      <c r="B746" s="512"/>
      <c r="C746" s="513"/>
      <c r="G746" s="96"/>
    </row>
    <row r="747" customFormat="false" ht="12.75" hidden="false" customHeight="false" outlineLevel="0" collapsed="false">
      <c r="B747" s="512"/>
      <c r="C747" s="513"/>
      <c r="G747" s="96"/>
    </row>
    <row r="748" customFormat="false" ht="12.75" hidden="false" customHeight="false" outlineLevel="0" collapsed="false">
      <c r="B748" s="512"/>
      <c r="C748" s="513"/>
      <c r="G748" s="96"/>
    </row>
    <row r="749" customFormat="false" ht="12.75" hidden="false" customHeight="false" outlineLevel="0" collapsed="false">
      <c r="B749" s="512"/>
      <c r="C749" s="513"/>
      <c r="G749" s="96"/>
    </row>
    <row r="750" customFormat="false" ht="12.75" hidden="false" customHeight="false" outlineLevel="0" collapsed="false">
      <c r="B750" s="512"/>
      <c r="C750" s="513"/>
      <c r="G750" s="96"/>
    </row>
    <row r="751" customFormat="false" ht="12.75" hidden="false" customHeight="false" outlineLevel="0" collapsed="false">
      <c r="B751" s="512"/>
      <c r="C751" s="513"/>
      <c r="G751" s="96"/>
    </row>
    <row r="752" customFormat="false" ht="12.75" hidden="false" customHeight="false" outlineLevel="0" collapsed="false">
      <c r="B752" s="512"/>
      <c r="C752" s="513"/>
      <c r="G752" s="96"/>
    </row>
    <row r="753" customFormat="false" ht="12.75" hidden="false" customHeight="false" outlineLevel="0" collapsed="false">
      <c r="B753" s="512"/>
      <c r="C753" s="513"/>
      <c r="G753" s="96"/>
    </row>
    <row r="754" customFormat="false" ht="12.75" hidden="false" customHeight="false" outlineLevel="0" collapsed="false">
      <c r="B754" s="512"/>
      <c r="C754" s="513"/>
      <c r="G754" s="96"/>
    </row>
    <row r="755" customFormat="false" ht="12.75" hidden="false" customHeight="false" outlineLevel="0" collapsed="false">
      <c r="B755" s="512"/>
      <c r="C755" s="513"/>
      <c r="G755" s="96"/>
    </row>
    <row r="756" customFormat="false" ht="12.75" hidden="false" customHeight="false" outlineLevel="0" collapsed="false">
      <c r="B756" s="512"/>
      <c r="C756" s="513"/>
      <c r="G756" s="96"/>
    </row>
    <row r="757" customFormat="false" ht="12.75" hidden="false" customHeight="false" outlineLevel="0" collapsed="false">
      <c r="B757" s="512"/>
      <c r="C757" s="513"/>
      <c r="G757" s="96"/>
    </row>
    <row r="758" customFormat="false" ht="12.75" hidden="false" customHeight="false" outlineLevel="0" collapsed="false">
      <c r="B758" s="512"/>
      <c r="C758" s="513"/>
      <c r="G758" s="96"/>
    </row>
    <row r="759" customFormat="false" ht="12.75" hidden="false" customHeight="false" outlineLevel="0" collapsed="false">
      <c r="B759" s="512"/>
      <c r="C759" s="513"/>
      <c r="G759" s="96"/>
    </row>
    <row r="760" customFormat="false" ht="12.75" hidden="false" customHeight="false" outlineLevel="0" collapsed="false">
      <c r="B760" s="512"/>
      <c r="C760" s="513"/>
      <c r="G760" s="96"/>
    </row>
    <row r="761" customFormat="false" ht="12.75" hidden="false" customHeight="false" outlineLevel="0" collapsed="false">
      <c r="B761" s="512"/>
      <c r="C761" s="513"/>
      <c r="G761" s="96"/>
    </row>
    <row r="762" customFormat="false" ht="12.75" hidden="false" customHeight="false" outlineLevel="0" collapsed="false">
      <c r="B762" s="512"/>
      <c r="C762" s="513"/>
      <c r="G762" s="96"/>
    </row>
    <row r="763" customFormat="false" ht="12.75" hidden="false" customHeight="false" outlineLevel="0" collapsed="false">
      <c r="B763" s="512"/>
      <c r="C763" s="513"/>
      <c r="G763" s="96"/>
    </row>
    <row r="764" customFormat="false" ht="12.75" hidden="false" customHeight="false" outlineLevel="0" collapsed="false">
      <c r="B764" s="512"/>
      <c r="C764" s="513"/>
      <c r="G764" s="96"/>
    </row>
    <row r="765" customFormat="false" ht="12.75" hidden="false" customHeight="false" outlineLevel="0" collapsed="false">
      <c r="B765" s="512"/>
      <c r="C765" s="513"/>
      <c r="G765" s="96"/>
    </row>
    <row r="766" customFormat="false" ht="12.75" hidden="false" customHeight="false" outlineLevel="0" collapsed="false">
      <c r="B766" s="512"/>
      <c r="C766" s="513"/>
      <c r="G766" s="96"/>
    </row>
    <row r="767" customFormat="false" ht="12.75" hidden="false" customHeight="false" outlineLevel="0" collapsed="false">
      <c r="B767" s="512"/>
      <c r="C767" s="513"/>
      <c r="G767" s="96"/>
    </row>
    <row r="768" customFormat="false" ht="12.75" hidden="false" customHeight="false" outlineLevel="0" collapsed="false">
      <c r="B768" s="512"/>
      <c r="C768" s="513"/>
      <c r="G768" s="96"/>
    </row>
    <row r="769" customFormat="false" ht="12.75" hidden="false" customHeight="false" outlineLevel="0" collapsed="false">
      <c r="B769" s="512"/>
      <c r="C769" s="513"/>
      <c r="G769" s="96"/>
    </row>
    <row r="770" customFormat="false" ht="12.75" hidden="false" customHeight="false" outlineLevel="0" collapsed="false">
      <c r="B770" s="512"/>
      <c r="C770" s="513"/>
      <c r="G770" s="96"/>
    </row>
    <row r="771" customFormat="false" ht="12.75" hidden="false" customHeight="false" outlineLevel="0" collapsed="false">
      <c r="B771" s="512"/>
      <c r="C771" s="513"/>
      <c r="G771" s="96"/>
    </row>
    <row r="772" customFormat="false" ht="12.75" hidden="false" customHeight="false" outlineLevel="0" collapsed="false">
      <c r="B772" s="512"/>
      <c r="C772" s="513"/>
      <c r="G772" s="96"/>
    </row>
    <row r="773" customFormat="false" ht="12.75" hidden="false" customHeight="false" outlineLevel="0" collapsed="false">
      <c r="B773" s="512"/>
      <c r="C773" s="513"/>
      <c r="G773" s="96"/>
    </row>
    <row r="774" customFormat="false" ht="12.75" hidden="false" customHeight="false" outlineLevel="0" collapsed="false">
      <c r="B774" s="512"/>
      <c r="C774" s="513"/>
      <c r="G774" s="96"/>
    </row>
    <row r="775" customFormat="false" ht="12.75" hidden="false" customHeight="false" outlineLevel="0" collapsed="false">
      <c r="B775" s="512"/>
      <c r="C775" s="513"/>
      <c r="G775" s="96"/>
    </row>
    <row r="776" customFormat="false" ht="12.75" hidden="false" customHeight="false" outlineLevel="0" collapsed="false">
      <c r="B776" s="512"/>
      <c r="C776" s="513"/>
      <c r="G776" s="96"/>
    </row>
    <row r="777" customFormat="false" ht="12.75" hidden="false" customHeight="false" outlineLevel="0" collapsed="false">
      <c r="B777" s="512"/>
      <c r="C777" s="513"/>
      <c r="G777" s="96"/>
    </row>
    <row r="778" customFormat="false" ht="12.75" hidden="false" customHeight="false" outlineLevel="0" collapsed="false">
      <c r="B778" s="512"/>
      <c r="C778" s="513"/>
      <c r="G778" s="96"/>
    </row>
    <row r="779" customFormat="false" ht="12.75" hidden="false" customHeight="false" outlineLevel="0" collapsed="false">
      <c r="B779" s="512"/>
      <c r="C779" s="513"/>
      <c r="G779" s="96"/>
    </row>
    <row r="780" customFormat="false" ht="12.75" hidden="false" customHeight="false" outlineLevel="0" collapsed="false">
      <c r="B780" s="512"/>
      <c r="C780" s="513"/>
      <c r="G780" s="96"/>
    </row>
    <row r="781" customFormat="false" ht="12.75" hidden="false" customHeight="false" outlineLevel="0" collapsed="false">
      <c r="B781" s="512"/>
      <c r="C781" s="513"/>
      <c r="G781" s="96"/>
    </row>
    <row r="782" customFormat="false" ht="12.75" hidden="false" customHeight="false" outlineLevel="0" collapsed="false">
      <c r="B782" s="512"/>
      <c r="C782" s="513"/>
      <c r="G782" s="96"/>
    </row>
    <row r="783" customFormat="false" ht="12.75" hidden="false" customHeight="false" outlineLevel="0" collapsed="false">
      <c r="B783" s="512"/>
      <c r="C783" s="513"/>
      <c r="G783" s="96"/>
    </row>
    <row r="784" customFormat="false" ht="12.75" hidden="false" customHeight="false" outlineLevel="0" collapsed="false">
      <c r="B784" s="512"/>
      <c r="C784" s="513"/>
      <c r="G784" s="96"/>
    </row>
    <row r="785" customFormat="false" ht="12.75" hidden="false" customHeight="false" outlineLevel="0" collapsed="false">
      <c r="B785" s="512"/>
      <c r="C785" s="513"/>
      <c r="G785" s="96"/>
    </row>
    <row r="786" customFormat="false" ht="12.75" hidden="false" customHeight="false" outlineLevel="0" collapsed="false">
      <c r="B786" s="512"/>
      <c r="C786" s="513"/>
      <c r="G786" s="96"/>
    </row>
    <row r="787" customFormat="false" ht="12.75" hidden="false" customHeight="false" outlineLevel="0" collapsed="false">
      <c r="B787" s="512"/>
      <c r="C787" s="513"/>
      <c r="G787" s="96"/>
    </row>
    <row r="788" customFormat="false" ht="12.75" hidden="false" customHeight="false" outlineLevel="0" collapsed="false">
      <c r="B788" s="512"/>
      <c r="C788" s="513"/>
      <c r="G788" s="96"/>
    </row>
    <row r="789" customFormat="false" ht="12.75" hidden="false" customHeight="false" outlineLevel="0" collapsed="false">
      <c r="B789" s="512"/>
      <c r="C789" s="513"/>
      <c r="G789" s="96"/>
    </row>
    <row r="790" customFormat="false" ht="12.75" hidden="false" customHeight="false" outlineLevel="0" collapsed="false">
      <c r="B790" s="512"/>
      <c r="C790" s="513"/>
      <c r="G790" s="96"/>
    </row>
    <row r="791" customFormat="false" ht="12.75" hidden="false" customHeight="false" outlineLevel="0" collapsed="false">
      <c r="B791" s="512"/>
      <c r="C791" s="513"/>
      <c r="G791" s="96"/>
    </row>
    <row r="792" customFormat="false" ht="12.75" hidden="false" customHeight="false" outlineLevel="0" collapsed="false">
      <c r="B792" s="512"/>
      <c r="C792" s="513"/>
      <c r="G792" s="96"/>
    </row>
    <row r="793" customFormat="false" ht="12.75" hidden="false" customHeight="false" outlineLevel="0" collapsed="false">
      <c r="B793" s="512"/>
      <c r="C793" s="513"/>
      <c r="G793" s="96"/>
    </row>
    <row r="794" customFormat="false" ht="12.75" hidden="false" customHeight="false" outlineLevel="0" collapsed="false">
      <c r="B794" s="512"/>
      <c r="C794" s="513"/>
      <c r="G794" s="96"/>
    </row>
    <row r="795" customFormat="false" ht="12.75" hidden="false" customHeight="false" outlineLevel="0" collapsed="false">
      <c r="B795" s="512"/>
      <c r="C795" s="513"/>
      <c r="G795" s="96"/>
    </row>
    <row r="796" customFormat="false" ht="12.75" hidden="false" customHeight="false" outlineLevel="0" collapsed="false">
      <c r="B796" s="512"/>
      <c r="C796" s="513"/>
      <c r="G796" s="96"/>
    </row>
    <row r="797" customFormat="false" ht="12.75" hidden="false" customHeight="false" outlineLevel="0" collapsed="false">
      <c r="B797" s="512"/>
      <c r="C797" s="513"/>
      <c r="G797" s="96"/>
    </row>
    <row r="798" customFormat="false" ht="12.75" hidden="false" customHeight="false" outlineLevel="0" collapsed="false">
      <c r="B798" s="512"/>
      <c r="C798" s="513"/>
      <c r="G798" s="96"/>
    </row>
    <row r="799" customFormat="false" ht="12.75" hidden="false" customHeight="false" outlineLevel="0" collapsed="false">
      <c r="B799" s="512"/>
      <c r="C799" s="513"/>
      <c r="G799" s="96"/>
    </row>
    <row r="800" customFormat="false" ht="12.75" hidden="false" customHeight="false" outlineLevel="0" collapsed="false">
      <c r="B800" s="512"/>
      <c r="C800" s="513"/>
      <c r="G800" s="96"/>
    </row>
    <row r="801" customFormat="false" ht="12.75" hidden="false" customHeight="false" outlineLevel="0" collapsed="false">
      <c r="B801" s="512"/>
      <c r="C801" s="513"/>
      <c r="G801" s="96"/>
    </row>
    <row r="802" customFormat="false" ht="12.75" hidden="false" customHeight="false" outlineLevel="0" collapsed="false">
      <c r="B802" s="512"/>
      <c r="C802" s="513"/>
      <c r="G802" s="96"/>
    </row>
    <row r="803" customFormat="false" ht="12.75" hidden="false" customHeight="false" outlineLevel="0" collapsed="false">
      <c r="B803" s="512"/>
      <c r="C803" s="513"/>
      <c r="G803" s="96"/>
    </row>
    <row r="804" customFormat="false" ht="12.75" hidden="false" customHeight="false" outlineLevel="0" collapsed="false">
      <c r="B804" s="512"/>
      <c r="C804" s="513"/>
      <c r="G804" s="96"/>
    </row>
    <row r="805" customFormat="false" ht="12.75" hidden="false" customHeight="false" outlineLevel="0" collapsed="false">
      <c r="B805" s="512"/>
      <c r="C805" s="513"/>
      <c r="G805" s="96"/>
    </row>
    <row r="806" customFormat="false" ht="12.75" hidden="false" customHeight="false" outlineLevel="0" collapsed="false">
      <c r="B806" s="512"/>
      <c r="C806" s="513"/>
      <c r="G806" s="96"/>
    </row>
    <row r="807" customFormat="false" ht="12.75" hidden="false" customHeight="false" outlineLevel="0" collapsed="false">
      <c r="B807" s="512"/>
      <c r="C807" s="513"/>
      <c r="G807" s="96"/>
    </row>
    <row r="808" customFormat="false" ht="12.75" hidden="false" customHeight="false" outlineLevel="0" collapsed="false">
      <c r="B808" s="512"/>
      <c r="C808" s="513"/>
      <c r="G808" s="96"/>
    </row>
    <row r="809" customFormat="false" ht="12.75" hidden="false" customHeight="false" outlineLevel="0" collapsed="false">
      <c r="B809" s="512"/>
      <c r="C809" s="513"/>
      <c r="G809" s="96"/>
    </row>
    <row r="810" customFormat="false" ht="12.75" hidden="false" customHeight="false" outlineLevel="0" collapsed="false">
      <c r="B810" s="512"/>
      <c r="C810" s="513"/>
      <c r="G810" s="96"/>
    </row>
    <row r="811" customFormat="false" ht="12.75" hidden="false" customHeight="false" outlineLevel="0" collapsed="false">
      <c r="B811" s="512"/>
      <c r="C811" s="513"/>
      <c r="G811" s="96"/>
    </row>
    <row r="812" customFormat="false" ht="12.75" hidden="false" customHeight="false" outlineLevel="0" collapsed="false">
      <c r="B812" s="512"/>
      <c r="C812" s="513"/>
      <c r="G812" s="96"/>
    </row>
    <row r="813" customFormat="false" ht="12.75" hidden="false" customHeight="false" outlineLevel="0" collapsed="false">
      <c r="B813" s="512"/>
      <c r="C813" s="513"/>
      <c r="G813" s="96"/>
    </row>
    <row r="814" customFormat="false" ht="12.75" hidden="false" customHeight="false" outlineLevel="0" collapsed="false">
      <c r="B814" s="512"/>
      <c r="C814" s="513"/>
      <c r="G814" s="96"/>
    </row>
    <row r="815" customFormat="false" ht="12.75" hidden="false" customHeight="false" outlineLevel="0" collapsed="false">
      <c r="B815" s="512"/>
      <c r="C815" s="513"/>
      <c r="G815" s="96"/>
    </row>
    <row r="816" customFormat="false" ht="12.75" hidden="false" customHeight="false" outlineLevel="0" collapsed="false">
      <c r="B816" s="512"/>
      <c r="C816" s="513"/>
      <c r="G816" s="96"/>
    </row>
    <row r="817" customFormat="false" ht="12.75" hidden="false" customHeight="false" outlineLevel="0" collapsed="false">
      <c r="B817" s="512"/>
      <c r="C817" s="513"/>
      <c r="G817" s="96"/>
    </row>
    <row r="818" customFormat="false" ht="12.75" hidden="false" customHeight="false" outlineLevel="0" collapsed="false">
      <c r="B818" s="512"/>
      <c r="C818" s="513"/>
      <c r="G818" s="96"/>
    </row>
    <row r="819" customFormat="false" ht="12.75" hidden="false" customHeight="false" outlineLevel="0" collapsed="false">
      <c r="B819" s="512"/>
      <c r="C819" s="513"/>
      <c r="G819" s="96"/>
    </row>
    <row r="820" customFormat="false" ht="12.75" hidden="false" customHeight="false" outlineLevel="0" collapsed="false">
      <c r="B820" s="512"/>
      <c r="C820" s="513"/>
      <c r="G820" s="96"/>
    </row>
    <row r="821" customFormat="false" ht="12.75" hidden="false" customHeight="false" outlineLevel="0" collapsed="false">
      <c r="B821" s="512"/>
      <c r="C821" s="513"/>
      <c r="G821" s="96"/>
    </row>
    <row r="822" customFormat="false" ht="12.75" hidden="false" customHeight="false" outlineLevel="0" collapsed="false">
      <c r="B822" s="512"/>
      <c r="C822" s="513"/>
      <c r="G822" s="96"/>
    </row>
    <row r="823" customFormat="false" ht="12.75" hidden="false" customHeight="false" outlineLevel="0" collapsed="false">
      <c r="B823" s="512"/>
      <c r="C823" s="513"/>
      <c r="G823" s="96"/>
    </row>
    <row r="824" customFormat="false" ht="12.75" hidden="false" customHeight="false" outlineLevel="0" collapsed="false">
      <c r="B824" s="512"/>
      <c r="C824" s="513"/>
      <c r="G824" s="96"/>
    </row>
    <row r="825" customFormat="false" ht="12.75" hidden="false" customHeight="false" outlineLevel="0" collapsed="false">
      <c r="B825" s="512"/>
      <c r="C825" s="513"/>
      <c r="G825" s="96"/>
    </row>
    <row r="826" customFormat="false" ht="12.75" hidden="false" customHeight="false" outlineLevel="0" collapsed="false">
      <c r="B826" s="512"/>
      <c r="C826" s="513"/>
      <c r="G826" s="96"/>
    </row>
    <row r="827" customFormat="false" ht="12.75" hidden="false" customHeight="false" outlineLevel="0" collapsed="false">
      <c r="B827" s="512"/>
      <c r="C827" s="513"/>
      <c r="G827" s="96"/>
    </row>
    <row r="828" customFormat="false" ht="12.75" hidden="false" customHeight="false" outlineLevel="0" collapsed="false">
      <c r="B828" s="512"/>
      <c r="C828" s="513"/>
      <c r="G828" s="96"/>
    </row>
    <row r="829" customFormat="false" ht="12.75" hidden="false" customHeight="false" outlineLevel="0" collapsed="false">
      <c r="B829" s="512"/>
      <c r="C829" s="513"/>
      <c r="G829" s="96"/>
    </row>
    <row r="830" customFormat="false" ht="12.75" hidden="false" customHeight="false" outlineLevel="0" collapsed="false">
      <c r="B830" s="512"/>
      <c r="C830" s="513"/>
      <c r="G830" s="96"/>
    </row>
    <row r="831" customFormat="false" ht="12.75" hidden="false" customHeight="false" outlineLevel="0" collapsed="false">
      <c r="B831" s="512"/>
      <c r="C831" s="513"/>
      <c r="G831" s="96"/>
    </row>
    <row r="832" customFormat="false" ht="12.75" hidden="false" customHeight="false" outlineLevel="0" collapsed="false">
      <c r="B832" s="512"/>
      <c r="C832" s="513"/>
      <c r="G832" s="96"/>
    </row>
    <row r="833" customFormat="false" ht="12.75" hidden="false" customHeight="false" outlineLevel="0" collapsed="false">
      <c r="B833" s="512"/>
      <c r="C833" s="513"/>
      <c r="G833" s="96"/>
    </row>
    <row r="834" customFormat="false" ht="12.75" hidden="false" customHeight="false" outlineLevel="0" collapsed="false">
      <c r="B834" s="512"/>
      <c r="C834" s="513"/>
      <c r="G834" s="96"/>
    </row>
    <row r="835" customFormat="false" ht="12.75" hidden="false" customHeight="false" outlineLevel="0" collapsed="false">
      <c r="B835" s="512"/>
      <c r="C835" s="513"/>
      <c r="G835" s="96"/>
    </row>
    <row r="836" customFormat="false" ht="12.75" hidden="false" customHeight="false" outlineLevel="0" collapsed="false">
      <c r="B836" s="512"/>
      <c r="C836" s="513"/>
      <c r="G836" s="96"/>
    </row>
    <row r="837" customFormat="false" ht="12.75" hidden="false" customHeight="false" outlineLevel="0" collapsed="false">
      <c r="B837" s="512"/>
      <c r="C837" s="513"/>
      <c r="G837" s="96"/>
    </row>
    <row r="838" customFormat="false" ht="12.75" hidden="false" customHeight="false" outlineLevel="0" collapsed="false">
      <c r="B838" s="512"/>
      <c r="C838" s="513"/>
      <c r="G838" s="96"/>
    </row>
    <row r="839" customFormat="false" ht="12.75" hidden="false" customHeight="false" outlineLevel="0" collapsed="false">
      <c r="B839" s="512"/>
      <c r="C839" s="513"/>
      <c r="G839" s="96"/>
    </row>
    <row r="840" customFormat="false" ht="12.75" hidden="false" customHeight="false" outlineLevel="0" collapsed="false">
      <c r="B840" s="512"/>
      <c r="C840" s="513"/>
      <c r="G840" s="96"/>
    </row>
    <row r="841" customFormat="false" ht="12.75" hidden="false" customHeight="false" outlineLevel="0" collapsed="false">
      <c r="B841" s="512"/>
      <c r="C841" s="513"/>
      <c r="G841" s="96"/>
    </row>
    <row r="842" customFormat="false" ht="12.75" hidden="false" customHeight="false" outlineLevel="0" collapsed="false">
      <c r="B842" s="512"/>
      <c r="C842" s="513"/>
      <c r="G842" s="96"/>
    </row>
    <row r="843" customFormat="false" ht="12.75" hidden="false" customHeight="false" outlineLevel="0" collapsed="false">
      <c r="B843" s="512"/>
      <c r="C843" s="513"/>
      <c r="G843" s="96"/>
    </row>
    <row r="844" customFormat="false" ht="12.75" hidden="false" customHeight="false" outlineLevel="0" collapsed="false">
      <c r="B844" s="512"/>
      <c r="C844" s="513"/>
      <c r="G844" s="96"/>
    </row>
    <row r="845" customFormat="false" ht="12.75" hidden="false" customHeight="false" outlineLevel="0" collapsed="false">
      <c r="B845" s="512"/>
      <c r="C845" s="513"/>
      <c r="G845" s="96"/>
    </row>
    <row r="846" customFormat="false" ht="12.75" hidden="false" customHeight="false" outlineLevel="0" collapsed="false">
      <c r="B846" s="512"/>
      <c r="C846" s="513"/>
      <c r="G846" s="96"/>
    </row>
    <row r="847" customFormat="false" ht="12.75" hidden="false" customHeight="false" outlineLevel="0" collapsed="false">
      <c r="B847" s="512"/>
      <c r="C847" s="513"/>
      <c r="G847" s="96"/>
    </row>
    <row r="848" customFormat="false" ht="12.75" hidden="false" customHeight="false" outlineLevel="0" collapsed="false">
      <c r="B848" s="512"/>
      <c r="C848" s="513"/>
      <c r="G848" s="96"/>
    </row>
    <row r="849" customFormat="false" ht="12.75" hidden="false" customHeight="false" outlineLevel="0" collapsed="false">
      <c r="B849" s="512"/>
      <c r="C849" s="513"/>
      <c r="G849" s="96"/>
    </row>
    <row r="850" customFormat="false" ht="12.75" hidden="false" customHeight="false" outlineLevel="0" collapsed="false">
      <c r="B850" s="512"/>
      <c r="C850" s="513"/>
      <c r="G850" s="96"/>
    </row>
    <row r="851" customFormat="false" ht="12.75" hidden="false" customHeight="false" outlineLevel="0" collapsed="false">
      <c r="B851" s="512"/>
      <c r="C851" s="513"/>
      <c r="G851" s="96"/>
    </row>
    <row r="852" customFormat="false" ht="12.75" hidden="false" customHeight="false" outlineLevel="0" collapsed="false">
      <c r="B852" s="512"/>
      <c r="C852" s="513"/>
      <c r="G852" s="96"/>
    </row>
    <row r="853" customFormat="false" ht="12.75" hidden="false" customHeight="false" outlineLevel="0" collapsed="false">
      <c r="B853" s="512"/>
      <c r="C853" s="513"/>
      <c r="G853" s="96"/>
    </row>
    <row r="854" customFormat="false" ht="12.75" hidden="false" customHeight="false" outlineLevel="0" collapsed="false">
      <c r="B854" s="512"/>
      <c r="C854" s="513"/>
      <c r="G854" s="96"/>
    </row>
    <row r="855" customFormat="false" ht="12.75" hidden="false" customHeight="false" outlineLevel="0" collapsed="false">
      <c r="B855" s="512"/>
      <c r="C855" s="513"/>
      <c r="G855" s="96"/>
    </row>
    <row r="856" customFormat="false" ht="12.75" hidden="false" customHeight="false" outlineLevel="0" collapsed="false">
      <c r="B856" s="512"/>
      <c r="C856" s="513"/>
      <c r="G856" s="96"/>
    </row>
    <row r="857" customFormat="false" ht="12.75" hidden="false" customHeight="false" outlineLevel="0" collapsed="false">
      <c r="B857" s="512"/>
      <c r="C857" s="513"/>
      <c r="G857" s="96"/>
    </row>
    <row r="858" customFormat="false" ht="12.75" hidden="false" customHeight="false" outlineLevel="0" collapsed="false">
      <c r="B858" s="512"/>
      <c r="C858" s="513"/>
      <c r="G858" s="96"/>
    </row>
    <row r="859" customFormat="false" ht="12.75" hidden="false" customHeight="false" outlineLevel="0" collapsed="false">
      <c r="B859" s="512"/>
      <c r="C859" s="513"/>
      <c r="G859" s="96"/>
    </row>
    <row r="860" customFormat="false" ht="12.75" hidden="false" customHeight="false" outlineLevel="0" collapsed="false">
      <c r="B860" s="512"/>
      <c r="C860" s="513"/>
      <c r="G860" s="96"/>
    </row>
    <row r="861" customFormat="false" ht="12.75" hidden="false" customHeight="false" outlineLevel="0" collapsed="false">
      <c r="B861" s="512"/>
      <c r="C861" s="513"/>
      <c r="G861" s="96"/>
    </row>
    <row r="862" customFormat="false" ht="12.75" hidden="false" customHeight="false" outlineLevel="0" collapsed="false">
      <c r="B862" s="512"/>
      <c r="C862" s="513"/>
      <c r="G862" s="96"/>
    </row>
    <row r="863" customFormat="false" ht="12.75" hidden="false" customHeight="false" outlineLevel="0" collapsed="false">
      <c r="B863" s="512"/>
      <c r="C863" s="513"/>
      <c r="G863" s="96"/>
    </row>
    <row r="864" customFormat="false" ht="12.75" hidden="false" customHeight="false" outlineLevel="0" collapsed="false">
      <c r="B864" s="512"/>
      <c r="C864" s="513"/>
      <c r="G864" s="96"/>
    </row>
    <row r="865" customFormat="false" ht="12.75" hidden="false" customHeight="false" outlineLevel="0" collapsed="false">
      <c r="B865" s="512"/>
      <c r="C865" s="513"/>
      <c r="G865" s="96"/>
    </row>
    <row r="866" customFormat="false" ht="12.75" hidden="false" customHeight="false" outlineLevel="0" collapsed="false">
      <c r="B866" s="512"/>
      <c r="C866" s="513"/>
      <c r="G866" s="96"/>
    </row>
    <row r="867" customFormat="false" ht="12.75" hidden="false" customHeight="false" outlineLevel="0" collapsed="false">
      <c r="B867" s="512"/>
      <c r="C867" s="513"/>
      <c r="G867" s="96"/>
    </row>
    <row r="868" customFormat="false" ht="12.75" hidden="false" customHeight="false" outlineLevel="0" collapsed="false">
      <c r="B868" s="512"/>
      <c r="C868" s="513"/>
      <c r="G868" s="96"/>
    </row>
    <row r="869" customFormat="false" ht="12.75" hidden="false" customHeight="false" outlineLevel="0" collapsed="false">
      <c r="B869" s="512"/>
      <c r="C869" s="513"/>
      <c r="G869" s="96"/>
    </row>
    <row r="870" customFormat="false" ht="12.75" hidden="false" customHeight="false" outlineLevel="0" collapsed="false">
      <c r="B870" s="512"/>
      <c r="C870" s="513"/>
      <c r="G870" s="96"/>
    </row>
    <row r="871" customFormat="false" ht="12.75" hidden="false" customHeight="false" outlineLevel="0" collapsed="false">
      <c r="B871" s="512"/>
      <c r="C871" s="513"/>
      <c r="G871" s="96"/>
    </row>
    <row r="872" customFormat="false" ht="12.75" hidden="false" customHeight="false" outlineLevel="0" collapsed="false">
      <c r="B872" s="512"/>
      <c r="C872" s="513"/>
      <c r="G872" s="96"/>
    </row>
    <row r="873" customFormat="false" ht="12.75" hidden="false" customHeight="false" outlineLevel="0" collapsed="false">
      <c r="B873" s="512"/>
      <c r="C873" s="513"/>
      <c r="G873" s="96"/>
    </row>
    <row r="874" customFormat="false" ht="12.75" hidden="false" customHeight="false" outlineLevel="0" collapsed="false">
      <c r="B874" s="512"/>
      <c r="C874" s="513"/>
      <c r="G874" s="96"/>
    </row>
    <row r="875" customFormat="false" ht="12.75" hidden="false" customHeight="false" outlineLevel="0" collapsed="false">
      <c r="B875" s="512"/>
      <c r="C875" s="513"/>
      <c r="G875" s="96"/>
    </row>
    <row r="876" customFormat="false" ht="12.75" hidden="false" customHeight="false" outlineLevel="0" collapsed="false">
      <c r="B876" s="512"/>
      <c r="C876" s="513"/>
      <c r="G876" s="96"/>
    </row>
    <row r="877" customFormat="false" ht="12.75" hidden="false" customHeight="false" outlineLevel="0" collapsed="false">
      <c r="B877" s="512"/>
      <c r="C877" s="513"/>
      <c r="G877" s="96"/>
    </row>
    <row r="878" customFormat="false" ht="12.75" hidden="false" customHeight="false" outlineLevel="0" collapsed="false">
      <c r="B878" s="512"/>
      <c r="C878" s="513"/>
      <c r="G878" s="96"/>
    </row>
    <row r="879" customFormat="false" ht="12.75" hidden="false" customHeight="false" outlineLevel="0" collapsed="false">
      <c r="B879" s="512"/>
      <c r="C879" s="513"/>
      <c r="G879" s="96"/>
    </row>
    <row r="880" customFormat="false" ht="12.75" hidden="false" customHeight="false" outlineLevel="0" collapsed="false">
      <c r="B880" s="512"/>
      <c r="C880" s="513"/>
      <c r="G880" s="96"/>
    </row>
    <row r="881" customFormat="false" ht="12.75" hidden="false" customHeight="false" outlineLevel="0" collapsed="false">
      <c r="B881" s="512"/>
      <c r="C881" s="513"/>
      <c r="G881" s="96"/>
    </row>
    <row r="882" customFormat="false" ht="12.75" hidden="false" customHeight="false" outlineLevel="0" collapsed="false">
      <c r="B882" s="512"/>
      <c r="C882" s="513"/>
      <c r="G882" s="96"/>
    </row>
    <row r="883" customFormat="false" ht="12.75" hidden="false" customHeight="false" outlineLevel="0" collapsed="false">
      <c r="B883" s="512"/>
      <c r="C883" s="513"/>
      <c r="G883" s="96"/>
    </row>
    <row r="884" customFormat="false" ht="12.75" hidden="false" customHeight="false" outlineLevel="0" collapsed="false">
      <c r="B884" s="512"/>
      <c r="C884" s="513"/>
      <c r="G884" s="96"/>
    </row>
    <row r="885" customFormat="false" ht="12.75" hidden="false" customHeight="false" outlineLevel="0" collapsed="false">
      <c r="B885" s="512"/>
      <c r="C885" s="513"/>
      <c r="G885" s="96"/>
    </row>
    <row r="886" customFormat="false" ht="12.75" hidden="false" customHeight="false" outlineLevel="0" collapsed="false">
      <c r="B886" s="512"/>
      <c r="C886" s="513"/>
      <c r="G886" s="96"/>
    </row>
    <row r="887" customFormat="false" ht="12.75" hidden="false" customHeight="false" outlineLevel="0" collapsed="false">
      <c r="B887" s="512"/>
      <c r="C887" s="513"/>
      <c r="G887" s="96"/>
    </row>
    <row r="888" customFormat="false" ht="12.75" hidden="false" customHeight="false" outlineLevel="0" collapsed="false">
      <c r="B888" s="512"/>
      <c r="C888" s="513"/>
      <c r="G888" s="96"/>
    </row>
    <row r="889" customFormat="false" ht="12.75" hidden="false" customHeight="false" outlineLevel="0" collapsed="false">
      <c r="B889" s="512"/>
      <c r="C889" s="513"/>
      <c r="G889" s="96"/>
    </row>
    <row r="890" customFormat="false" ht="12.75" hidden="false" customHeight="false" outlineLevel="0" collapsed="false">
      <c r="B890" s="512"/>
      <c r="C890" s="513"/>
      <c r="G890" s="96"/>
    </row>
    <row r="891" customFormat="false" ht="12.75" hidden="false" customHeight="false" outlineLevel="0" collapsed="false">
      <c r="B891" s="512"/>
      <c r="C891" s="513"/>
      <c r="G891" s="96"/>
    </row>
    <row r="892" customFormat="false" ht="12.75" hidden="false" customHeight="false" outlineLevel="0" collapsed="false">
      <c r="B892" s="512"/>
      <c r="C892" s="513"/>
      <c r="G892" s="96"/>
    </row>
    <row r="893" customFormat="false" ht="12.75" hidden="false" customHeight="false" outlineLevel="0" collapsed="false">
      <c r="B893" s="512"/>
      <c r="C893" s="513"/>
      <c r="G893" s="96"/>
    </row>
    <row r="894" customFormat="false" ht="12.75" hidden="false" customHeight="false" outlineLevel="0" collapsed="false">
      <c r="B894" s="512"/>
      <c r="C894" s="513"/>
      <c r="G894" s="96"/>
    </row>
    <row r="895" customFormat="false" ht="12.75" hidden="false" customHeight="false" outlineLevel="0" collapsed="false">
      <c r="B895" s="512"/>
      <c r="C895" s="513"/>
      <c r="G895" s="96"/>
    </row>
    <row r="896" customFormat="false" ht="12.75" hidden="false" customHeight="false" outlineLevel="0" collapsed="false">
      <c r="B896" s="512"/>
      <c r="C896" s="513"/>
      <c r="G896" s="96"/>
    </row>
    <row r="897" customFormat="false" ht="12.75" hidden="false" customHeight="false" outlineLevel="0" collapsed="false">
      <c r="B897" s="512"/>
      <c r="C897" s="513"/>
      <c r="G897" s="96"/>
    </row>
    <row r="898" customFormat="false" ht="12.75" hidden="false" customHeight="false" outlineLevel="0" collapsed="false">
      <c r="B898" s="512"/>
      <c r="C898" s="513"/>
      <c r="G898" s="96"/>
    </row>
    <row r="899" customFormat="false" ht="12.75" hidden="false" customHeight="false" outlineLevel="0" collapsed="false">
      <c r="B899" s="512"/>
      <c r="C899" s="513"/>
      <c r="G899" s="96"/>
    </row>
    <row r="900" customFormat="false" ht="12.75" hidden="false" customHeight="false" outlineLevel="0" collapsed="false">
      <c r="B900" s="512"/>
      <c r="C900" s="513"/>
      <c r="G900" s="96"/>
    </row>
    <row r="901" customFormat="false" ht="12.75" hidden="false" customHeight="false" outlineLevel="0" collapsed="false">
      <c r="B901" s="512"/>
      <c r="C901" s="513"/>
      <c r="G901" s="96"/>
    </row>
    <row r="902" customFormat="false" ht="12.75" hidden="false" customHeight="false" outlineLevel="0" collapsed="false">
      <c r="B902" s="512"/>
      <c r="C902" s="513"/>
      <c r="G902" s="96"/>
    </row>
    <row r="903" customFormat="false" ht="12.75" hidden="false" customHeight="false" outlineLevel="0" collapsed="false">
      <c r="B903" s="512"/>
      <c r="C903" s="513"/>
      <c r="G903" s="96"/>
    </row>
    <row r="904" customFormat="false" ht="12.75" hidden="false" customHeight="false" outlineLevel="0" collapsed="false">
      <c r="B904" s="512"/>
      <c r="C904" s="513"/>
      <c r="G904" s="96"/>
    </row>
    <row r="905" customFormat="false" ht="12.75" hidden="false" customHeight="false" outlineLevel="0" collapsed="false">
      <c r="B905" s="512"/>
      <c r="C905" s="513"/>
      <c r="G905" s="96"/>
    </row>
    <row r="906" customFormat="false" ht="12.75" hidden="false" customHeight="false" outlineLevel="0" collapsed="false">
      <c r="B906" s="512"/>
      <c r="C906" s="513"/>
      <c r="G906" s="96"/>
    </row>
    <row r="907" customFormat="false" ht="12.75" hidden="false" customHeight="false" outlineLevel="0" collapsed="false">
      <c r="B907" s="512"/>
      <c r="C907" s="513"/>
      <c r="G907" s="96"/>
    </row>
    <row r="908" customFormat="false" ht="12.75" hidden="false" customHeight="false" outlineLevel="0" collapsed="false">
      <c r="B908" s="512"/>
      <c r="C908" s="513"/>
      <c r="G908" s="96"/>
    </row>
    <row r="909" customFormat="false" ht="12.75" hidden="false" customHeight="false" outlineLevel="0" collapsed="false">
      <c r="B909" s="512"/>
      <c r="C909" s="513"/>
      <c r="G909" s="96"/>
    </row>
    <row r="910" customFormat="false" ht="12.75" hidden="false" customHeight="false" outlineLevel="0" collapsed="false">
      <c r="B910" s="512"/>
      <c r="C910" s="513"/>
      <c r="G910" s="96"/>
    </row>
    <row r="911" customFormat="false" ht="12.75" hidden="false" customHeight="false" outlineLevel="0" collapsed="false">
      <c r="B911" s="512"/>
      <c r="C911" s="513"/>
      <c r="G911" s="96"/>
    </row>
    <row r="912" customFormat="false" ht="12.75" hidden="false" customHeight="false" outlineLevel="0" collapsed="false">
      <c r="B912" s="512"/>
      <c r="C912" s="513"/>
      <c r="G912" s="96"/>
    </row>
    <row r="913" customFormat="false" ht="12.75" hidden="false" customHeight="false" outlineLevel="0" collapsed="false">
      <c r="B913" s="512"/>
      <c r="C913" s="513"/>
      <c r="G913" s="96"/>
    </row>
    <row r="914" customFormat="false" ht="12.75" hidden="false" customHeight="false" outlineLevel="0" collapsed="false">
      <c r="B914" s="512"/>
      <c r="C914" s="513"/>
      <c r="G914" s="96"/>
    </row>
    <row r="915" customFormat="false" ht="12.75" hidden="false" customHeight="false" outlineLevel="0" collapsed="false">
      <c r="B915" s="512"/>
      <c r="C915" s="513"/>
      <c r="G915" s="96"/>
    </row>
    <row r="916" customFormat="false" ht="12.75" hidden="false" customHeight="false" outlineLevel="0" collapsed="false">
      <c r="B916" s="512"/>
      <c r="C916" s="513"/>
      <c r="G916" s="96"/>
    </row>
    <row r="917" customFormat="false" ht="12.75" hidden="false" customHeight="false" outlineLevel="0" collapsed="false">
      <c r="B917" s="512"/>
      <c r="C917" s="513"/>
      <c r="G917" s="96"/>
    </row>
    <row r="918" customFormat="false" ht="12.75" hidden="false" customHeight="false" outlineLevel="0" collapsed="false">
      <c r="B918" s="512"/>
      <c r="C918" s="513"/>
      <c r="G918" s="96"/>
    </row>
    <row r="919" customFormat="false" ht="12.75" hidden="false" customHeight="false" outlineLevel="0" collapsed="false">
      <c r="B919" s="512"/>
      <c r="C919" s="513"/>
      <c r="G919" s="96"/>
    </row>
    <row r="920" customFormat="false" ht="12.75" hidden="false" customHeight="false" outlineLevel="0" collapsed="false">
      <c r="B920" s="512"/>
      <c r="C920" s="513"/>
      <c r="G920" s="96"/>
    </row>
    <row r="921" customFormat="false" ht="12.75" hidden="false" customHeight="false" outlineLevel="0" collapsed="false">
      <c r="B921" s="512"/>
      <c r="C921" s="513"/>
      <c r="G921" s="96"/>
    </row>
    <row r="922" customFormat="false" ht="12.75" hidden="false" customHeight="false" outlineLevel="0" collapsed="false">
      <c r="B922" s="512"/>
      <c r="C922" s="513"/>
      <c r="G922" s="96"/>
    </row>
    <row r="923" customFormat="false" ht="12.75" hidden="false" customHeight="false" outlineLevel="0" collapsed="false">
      <c r="B923" s="512"/>
      <c r="C923" s="513"/>
      <c r="G923" s="96"/>
    </row>
    <row r="924" customFormat="false" ht="12.75" hidden="false" customHeight="false" outlineLevel="0" collapsed="false">
      <c r="B924" s="512"/>
      <c r="C924" s="513"/>
      <c r="G924" s="96"/>
    </row>
    <row r="925" customFormat="false" ht="12.75" hidden="false" customHeight="false" outlineLevel="0" collapsed="false">
      <c r="B925" s="512"/>
      <c r="C925" s="513"/>
      <c r="G925" s="96"/>
    </row>
    <row r="926" customFormat="false" ht="12.75" hidden="false" customHeight="false" outlineLevel="0" collapsed="false">
      <c r="B926" s="512"/>
      <c r="C926" s="513"/>
      <c r="G926" s="96"/>
    </row>
    <row r="927" customFormat="false" ht="12.75" hidden="false" customHeight="false" outlineLevel="0" collapsed="false">
      <c r="B927" s="512"/>
      <c r="C927" s="513"/>
      <c r="G927" s="96"/>
    </row>
    <row r="928" customFormat="false" ht="12.75" hidden="false" customHeight="false" outlineLevel="0" collapsed="false">
      <c r="G928" s="96"/>
    </row>
    <row r="929" customFormat="false" ht="12.75" hidden="false" customHeight="false" outlineLevel="0" collapsed="false">
      <c r="G929" s="96"/>
    </row>
    <row r="930" customFormat="false" ht="12.75" hidden="false" customHeight="false" outlineLevel="0" collapsed="false">
      <c r="G930" s="96"/>
    </row>
    <row r="931" customFormat="false" ht="12.75" hidden="false" customHeight="false" outlineLevel="0" collapsed="false">
      <c r="G931" s="96"/>
    </row>
    <row r="932" customFormat="false" ht="12.75" hidden="false" customHeight="false" outlineLevel="0" collapsed="false">
      <c r="G932" s="96"/>
    </row>
    <row r="933" customFormat="false" ht="12.75" hidden="false" customHeight="false" outlineLevel="0" collapsed="false">
      <c r="G933" s="96"/>
    </row>
    <row r="934" customFormat="false" ht="12.75" hidden="false" customHeight="false" outlineLevel="0" collapsed="false">
      <c r="G934" s="96"/>
    </row>
    <row r="935" customFormat="false" ht="12.75" hidden="false" customHeight="false" outlineLevel="0" collapsed="false">
      <c r="G935" s="96"/>
    </row>
    <row r="936" customFormat="false" ht="12.75" hidden="false" customHeight="false" outlineLevel="0" collapsed="false">
      <c r="G936" s="96"/>
    </row>
    <row r="937" customFormat="false" ht="12.75" hidden="false" customHeight="false" outlineLevel="0" collapsed="false">
      <c r="G937" s="96"/>
    </row>
    <row r="938" customFormat="false" ht="12.75" hidden="false" customHeight="false" outlineLevel="0" collapsed="false">
      <c r="G938" s="96"/>
    </row>
    <row r="939" customFormat="false" ht="12.75" hidden="false" customHeight="false" outlineLevel="0" collapsed="false">
      <c r="G939" s="96"/>
    </row>
    <row r="940" customFormat="false" ht="12.75" hidden="false" customHeight="false" outlineLevel="0" collapsed="false">
      <c r="G940" s="96"/>
    </row>
    <row r="941" customFormat="false" ht="12.75" hidden="false" customHeight="false" outlineLevel="0" collapsed="false">
      <c r="G941" s="96"/>
    </row>
    <row r="942" customFormat="false" ht="12.75" hidden="false" customHeight="false" outlineLevel="0" collapsed="false">
      <c r="G942" s="96"/>
    </row>
    <row r="943" customFormat="false" ht="12.75" hidden="false" customHeight="false" outlineLevel="0" collapsed="false">
      <c r="G943" s="96"/>
    </row>
    <row r="944" customFormat="false" ht="12.75" hidden="false" customHeight="false" outlineLevel="0" collapsed="false">
      <c r="G944" s="96"/>
    </row>
    <row r="945" customFormat="false" ht="12.75" hidden="false" customHeight="false" outlineLevel="0" collapsed="false">
      <c r="G945" s="96"/>
    </row>
    <row r="946" customFormat="false" ht="12.75" hidden="false" customHeight="false" outlineLevel="0" collapsed="false">
      <c r="G946" s="96"/>
    </row>
    <row r="947" customFormat="false" ht="12.75" hidden="false" customHeight="false" outlineLevel="0" collapsed="false">
      <c r="G947" s="96"/>
    </row>
    <row r="948" customFormat="false" ht="12.75" hidden="false" customHeight="false" outlineLevel="0" collapsed="false">
      <c r="G948" s="96"/>
    </row>
    <row r="949" customFormat="false" ht="12.75" hidden="false" customHeight="false" outlineLevel="0" collapsed="false">
      <c r="G949" s="96"/>
    </row>
    <row r="950" customFormat="false" ht="12.75" hidden="false" customHeight="false" outlineLevel="0" collapsed="false">
      <c r="G950" s="96"/>
    </row>
    <row r="951" customFormat="false" ht="12.75" hidden="false" customHeight="false" outlineLevel="0" collapsed="false">
      <c r="G951" s="96"/>
    </row>
    <row r="952" customFormat="false" ht="12.75" hidden="false" customHeight="false" outlineLevel="0" collapsed="false">
      <c r="G952" s="96"/>
    </row>
    <row r="953" customFormat="false" ht="12.75" hidden="false" customHeight="false" outlineLevel="0" collapsed="false">
      <c r="G953" s="96"/>
    </row>
  </sheetData>
  <mergeCells count="5">
    <mergeCell ref="A1:G1"/>
    <mergeCell ref="A2:G2"/>
    <mergeCell ref="A3:G3"/>
    <mergeCell ref="A5:G5"/>
    <mergeCell ref="A6:G6"/>
  </mergeCells>
  <printOptions headings="false" gridLines="false" gridLinesSet="true" horizontalCentered="false" verticalCentered="false"/>
  <pageMargins left="0.945138888888889" right="0.39375" top="0.708333333333333" bottom="0.590972222222222" header="0.511811023622047" footer="0.315277777777778"/>
  <pageSetup paperSize="9" scale="8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7.25" zeroHeight="false" outlineLevelRow="0" outlineLevelCol="0"/>
  <cols>
    <col collapsed="false" customWidth="true" hidden="false" outlineLevel="0" max="1" min="1" style="514" width="8.99"/>
    <col collapsed="false" customWidth="true" hidden="false" outlineLevel="0" max="2" min="2" style="515" width="54.99"/>
    <col collapsed="false" customWidth="true" hidden="false" outlineLevel="0" max="3" min="3" style="515" width="13.7"/>
    <col collapsed="false" customWidth="true" hidden="false" outlineLevel="0" max="4" min="4" style="419" width="13.7"/>
    <col collapsed="false" customWidth="false" hidden="false" outlineLevel="0" max="106" min="5" style="104" width="9.14"/>
    <col collapsed="false" customWidth="false" hidden="false" outlineLevel="0" max="257" min="107" style="262" width="9.14"/>
  </cols>
  <sheetData>
    <row r="1" customFormat="false" ht="55.5" hidden="false" customHeight="true" outlineLevel="0" collapsed="false">
      <c r="A1" s="54"/>
      <c r="B1" s="54"/>
      <c r="C1" s="54"/>
      <c r="D1" s="54"/>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 t="s">
        <v>0</v>
      </c>
      <c r="B2" s="3"/>
      <c r="C2" s="3"/>
      <c r="D2" s="3"/>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c r="AG2" s="516"/>
      <c r="AH2" s="516"/>
      <c r="AI2" s="516"/>
      <c r="AJ2" s="516"/>
      <c r="AK2" s="516"/>
      <c r="AL2" s="516"/>
      <c r="AM2" s="516"/>
      <c r="AN2" s="516"/>
      <c r="AO2" s="516"/>
      <c r="AP2" s="516"/>
      <c r="AQ2" s="516"/>
      <c r="AR2" s="516"/>
      <c r="AS2" s="516"/>
      <c r="AT2" s="516"/>
      <c r="AU2" s="516"/>
      <c r="AV2" s="516"/>
      <c r="AW2" s="516"/>
      <c r="AX2" s="516"/>
      <c r="AY2" s="516"/>
      <c r="AZ2" s="516"/>
      <c r="BA2" s="516"/>
      <c r="BB2" s="516"/>
      <c r="BC2" s="516"/>
      <c r="BD2" s="516"/>
      <c r="BE2" s="516"/>
      <c r="BF2" s="516"/>
      <c r="BG2" s="516"/>
      <c r="BH2" s="516"/>
      <c r="BI2" s="516"/>
      <c r="BJ2" s="516"/>
      <c r="BK2" s="516"/>
      <c r="BL2" s="516"/>
      <c r="BM2" s="516"/>
      <c r="BN2" s="516"/>
      <c r="BO2" s="516"/>
      <c r="BP2" s="516"/>
      <c r="BQ2" s="516"/>
      <c r="BR2" s="516"/>
      <c r="BS2" s="516"/>
      <c r="BT2" s="516"/>
      <c r="BU2" s="516"/>
      <c r="BV2" s="516"/>
      <c r="BW2" s="516"/>
      <c r="BX2" s="516"/>
      <c r="BY2" s="516"/>
      <c r="BZ2" s="516"/>
      <c r="CA2" s="516"/>
      <c r="CB2" s="516"/>
      <c r="CC2" s="516"/>
      <c r="CD2" s="516"/>
      <c r="CE2" s="516"/>
      <c r="CF2" s="516"/>
      <c r="CG2" s="516"/>
      <c r="CH2" s="516"/>
      <c r="CI2" s="516"/>
      <c r="CJ2" s="516"/>
      <c r="CK2" s="516"/>
      <c r="CL2" s="516"/>
      <c r="CM2" s="516"/>
      <c r="CN2" s="516"/>
      <c r="CO2" s="516"/>
      <c r="CP2" s="516"/>
      <c r="CQ2" s="516"/>
      <c r="CR2" s="516"/>
      <c r="CS2" s="516"/>
      <c r="CT2" s="516"/>
      <c r="CU2" s="516"/>
      <c r="CV2" s="516"/>
      <c r="CW2" s="516"/>
      <c r="CX2" s="516"/>
      <c r="CY2" s="516"/>
      <c r="CZ2" s="516"/>
      <c r="DA2" s="516"/>
      <c r="DB2" s="516"/>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16" customFormat="true" ht="25.5" hidden="false" customHeight="true" outlineLevel="0" collapsed="false">
      <c r="A3" s="4" t="s">
        <v>1</v>
      </c>
      <c r="B3" s="4"/>
      <c r="C3" s="4"/>
      <c r="D3" s="4"/>
    </row>
    <row r="4" s="5" customFormat="true" ht="18.75" hidden="false" customHeight="true" outlineLevel="0" collapsed="false">
      <c r="A4" s="517" t="s">
        <v>689</v>
      </c>
      <c r="B4" s="517"/>
      <c r="C4" s="517"/>
      <c r="D4" s="517"/>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row>
    <row r="5" s="5" customFormat="true" ht="15.75" hidden="false" customHeight="true" outlineLevel="0" collapsed="false">
      <c r="A5" s="7" t="s">
        <v>201</v>
      </c>
      <c r="B5" s="7"/>
      <c r="C5" s="7"/>
      <c r="D5" s="7"/>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row>
    <row r="6" s="9" customFormat="true" ht="12.75" hidden="false" customHeight="true" outlineLevel="0" collapsed="false">
      <c r="A6" s="8" t="s">
        <v>4</v>
      </c>
      <c r="B6" s="8"/>
      <c r="C6" s="8"/>
      <c r="D6" s="8"/>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row>
    <row r="7" s="9" customFormat="true" ht="12.75" hidden="false" customHeight="true" outlineLevel="0" collapsed="false">
      <c r="A7" s="10" t="s">
        <v>5</v>
      </c>
      <c r="B7" s="11"/>
      <c r="C7" s="12"/>
      <c r="D7" s="128" t="s">
        <v>532</v>
      </c>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row>
    <row r="8" s="120" customFormat="true" ht="14.25" hidden="false" customHeight="true" outlineLevel="0" collapsed="false">
      <c r="A8" s="514"/>
      <c r="B8" s="518"/>
      <c r="C8" s="519"/>
      <c r="D8" s="520" t="s">
        <v>690</v>
      </c>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row>
    <row r="9" customFormat="false" ht="18" hidden="false" customHeight="true" outlineLevel="0" collapsed="false">
      <c r="A9" s="521"/>
      <c r="D9" s="400" t="s">
        <v>34</v>
      </c>
    </row>
    <row r="10" customFormat="false" ht="51" hidden="false" customHeight="true" outlineLevel="0" collapsed="false">
      <c r="A10" s="133" t="s">
        <v>535</v>
      </c>
      <c r="B10" s="268" t="s">
        <v>8</v>
      </c>
      <c r="C10" s="269" t="s">
        <v>691</v>
      </c>
      <c r="D10" s="268" t="s">
        <v>39</v>
      </c>
    </row>
    <row r="11" s="524" customFormat="true" ht="11.25" hidden="false" customHeight="true" outlineLevel="0" collapsed="false">
      <c r="A11" s="522" t="n">
        <v>1</v>
      </c>
      <c r="B11" s="522" t="n">
        <v>2</v>
      </c>
      <c r="C11" s="428" t="n">
        <v>3</v>
      </c>
      <c r="D11" s="428" t="n">
        <v>4</v>
      </c>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c r="BK11" s="523"/>
      <c r="BL11" s="523"/>
      <c r="BM11" s="523"/>
      <c r="BN11" s="523"/>
      <c r="BO11" s="523"/>
      <c r="BP11" s="523"/>
      <c r="BQ11" s="523"/>
      <c r="BR11" s="523"/>
      <c r="BS11" s="523"/>
      <c r="BT11" s="523"/>
      <c r="BU11" s="523"/>
      <c r="BV11" s="523"/>
      <c r="BW11" s="523"/>
      <c r="BX11" s="523"/>
      <c r="BY11" s="523"/>
      <c r="BZ11" s="523"/>
      <c r="CA11" s="523"/>
      <c r="CB11" s="523"/>
      <c r="CC11" s="523"/>
      <c r="CD11" s="523"/>
      <c r="CE11" s="523"/>
      <c r="CF11" s="523"/>
      <c r="CG11" s="523"/>
      <c r="CH11" s="523"/>
      <c r="CI11" s="523"/>
      <c r="CJ11" s="523"/>
      <c r="CK11" s="523"/>
      <c r="CL11" s="523"/>
      <c r="CM11" s="523"/>
      <c r="CN11" s="523"/>
      <c r="CO11" s="523"/>
      <c r="CP11" s="523"/>
      <c r="CQ11" s="523"/>
      <c r="CR11" s="523"/>
      <c r="CS11" s="523"/>
      <c r="CT11" s="523"/>
      <c r="CU11" s="523"/>
      <c r="CV11" s="523"/>
      <c r="CW11" s="523"/>
      <c r="CX11" s="523"/>
      <c r="CY11" s="523"/>
      <c r="CZ11" s="523"/>
      <c r="DA11" s="523"/>
      <c r="DB11" s="523"/>
    </row>
    <row r="12" customFormat="false" ht="12.75" hidden="false" customHeight="true" outlineLevel="0" collapsed="false">
      <c r="A12" s="525"/>
      <c r="B12" s="526" t="s">
        <v>692</v>
      </c>
      <c r="C12" s="307" t="n">
        <v>1099244</v>
      </c>
      <c r="D12" s="69" t="n">
        <v>104239</v>
      </c>
    </row>
    <row r="13" customFormat="false" ht="13.5" hidden="false" customHeight="true" outlineLevel="0" collapsed="false">
      <c r="A13" s="527" t="s">
        <v>693</v>
      </c>
      <c r="B13" s="289" t="s">
        <v>694</v>
      </c>
      <c r="C13" s="225" t="n">
        <v>145605</v>
      </c>
      <c r="D13" s="74" t="n">
        <v>-1736</v>
      </c>
    </row>
    <row r="14" customFormat="false" ht="38.25" hidden="true" customHeight="true" outlineLevel="0" collapsed="false">
      <c r="A14" s="527" t="s">
        <v>695</v>
      </c>
      <c r="B14" s="289" t="s">
        <v>696</v>
      </c>
      <c r="C14" s="225"/>
      <c r="D14" s="74" t="n">
        <v>0</v>
      </c>
    </row>
    <row r="15" customFormat="false" ht="23.25" hidden="false" customHeight="true" outlineLevel="0" collapsed="false">
      <c r="A15" s="527" t="s">
        <v>194</v>
      </c>
      <c r="B15" s="289" t="s">
        <v>697</v>
      </c>
      <c r="C15" s="225" t="n">
        <v>-45</v>
      </c>
      <c r="D15" s="74" t="n">
        <v>-45</v>
      </c>
    </row>
    <row r="16" customFormat="false" ht="12.75" hidden="false" customHeight="true" outlineLevel="0" collapsed="false">
      <c r="A16" s="527" t="s">
        <v>698</v>
      </c>
      <c r="B16" s="289" t="s">
        <v>699</v>
      </c>
      <c r="C16" s="225" t="n">
        <v>51467</v>
      </c>
      <c r="D16" s="74" t="n">
        <v>-15096</v>
      </c>
    </row>
    <row r="17" customFormat="false" ht="25.5" hidden="true" customHeight="true" outlineLevel="0" collapsed="false">
      <c r="A17" s="527" t="s">
        <v>700</v>
      </c>
      <c r="B17" s="289" t="s">
        <v>701</v>
      </c>
      <c r="C17" s="225"/>
      <c r="D17" s="74" t="n">
        <v>0</v>
      </c>
    </row>
    <row r="18" customFormat="false" ht="12.75" hidden="false" customHeight="true" outlineLevel="0" collapsed="false">
      <c r="A18" s="527" t="s">
        <v>702</v>
      </c>
      <c r="B18" s="275" t="s">
        <v>703</v>
      </c>
      <c r="C18" s="225" t="n">
        <v>744343</v>
      </c>
      <c r="D18" s="74" t="n">
        <v>79989</v>
      </c>
    </row>
    <row r="19" customFormat="false" ht="12.75" hidden="false" customHeight="true" outlineLevel="0" collapsed="false">
      <c r="A19" s="527" t="s">
        <v>704</v>
      </c>
      <c r="B19" s="275" t="s">
        <v>705</v>
      </c>
      <c r="C19" s="225" t="n">
        <v>157874</v>
      </c>
      <c r="D19" s="74" t="n">
        <v>41127</v>
      </c>
    </row>
    <row r="20" customFormat="false" ht="12.75" hidden="false" customHeight="true" outlineLevel="0" collapsed="false">
      <c r="A20" s="527"/>
      <c r="B20" s="275"/>
      <c r="C20" s="225"/>
      <c r="D20" s="528"/>
    </row>
    <row r="21" customFormat="false" ht="12.75" hidden="false" customHeight="true" outlineLevel="0" collapsed="false">
      <c r="A21" s="525"/>
      <c r="B21" s="278" t="s">
        <v>706</v>
      </c>
      <c r="C21" s="159" t="n">
        <v>1368629</v>
      </c>
      <c r="D21" s="69" t="n">
        <v>47417</v>
      </c>
    </row>
    <row r="22" s="95" customFormat="true" ht="12.75" hidden="false" customHeight="true" outlineLevel="0" collapsed="false">
      <c r="A22" s="280" t="s">
        <v>348</v>
      </c>
      <c r="B22" s="142" t="s">
        <v>349</v>
      </c>
      <c r="C22" s="159" t="n">
        <v>1276095</v>
      </c>
      <c r="D22" s="69" t="n">
        <v>27485</v>
      </c>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row>
    <row r="23" s="163" customFormat="true" ht="12.75" hidden="false" customHeight="true" outlineLevel="0" collapsed="false">
      <c r="A23" s="142" t="s">
        <v>350</v>
      </c>
      <c r="B23" s="142" t="s">
        <v>351</v>
      </c>
      <c r="C23" s="159" t="n">
        <v>1269153</v>
      </c>
      <c r="D23" s="69" t="n">
        <v>3835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29"/>
      <c r="BV23" s="529"/>
      <c r="BW23" s="529"/>
      <c r="BX23" s="529"/>
      <c r="BY23" s="529"/>
      <c r="BZ23" s="529"/>
      <c r="CA23" s="529"/>
      <c r="CB23" s="529"/>
      <c r="CC23" s="529"/>
      <c r="CD23" s="529"/>
      <c r="CE23" s="529"/>
      <c r="CF23" s="529"/>
      <c r="CG23" s="529"/>
      <c r="CH23" s="529"/>
      <c r="CI23" s="529"/>
      <c r="CJ23" s="529"/>
      <c r="CK23" s="529"/>
      <c r="CL23" s="529"/>
      <c r="CM23" s="529"/>
      <c r="CN23" s="529"/>
      <c r="CO23" s="529"/>
      <c r="CP23" s="529"/>
      <c r="CQ23" s="529"/>
      <c r="CR23" s="529"/>
      <c r="CS23" s="529"/>
      <c r="CT23" s="529"/>
      <c r="CU23" s="529"/>
      <c r="CV23" s="529"/>
      <c r="CW23" s="529"/>
      <c r="CX23" s="529"/>
      <c r="CY23" s="529"/>
      <c r="CZ23" s="529"/>
      <c r="DA23" s="529"/>
      <c r="DB23" s="529"/>
    </row>
    <row r="24" s="95" customFormat="true" ht="12.75" hidden="false" customHeight="true" outlineLevel="0" collapsed="false">
      <c r="A24" s="153" t="n">
        <v>1000</v>
      </c>
      <c r="B24" s="154" t="s">
        <v>352</v>
      </c>
      <c r="C24" s="345" t="n">
        <v>370414</v>
      </c>
      <c r="D24" s="74" t="n">
        <v>-33232</v>
      </c>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row>
    <row r="25" s="95" customFormat="true" ht="12.75" hidden="false" customHeight="true" outlineLevel="0" collapsed="false">
      <c r="A25" s="530" t="n">
        <v>1100</v>
      </c>
      <c r="B25" s="154" t="s">
        <v>353</v>
      </c>
      <c r="C25" s="531" t="n">
        <v>310249</v>
      </c>
      <c r="D25" s="74" t="n">
        <v>-27353</v>
      </c>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row>
    <row r="26" s="95" customFormat="true" ht="25.5" hidden="false" customHeight="true" outlineLevel="0" collapsed="false">
      <c r="A26" s="530" t="n">
        <v>1200</v>
      </c>
      <c r="B26" s="532" t="s">
        <v>707</v>
      </c>
      <c r="C26" s="277" t="n">
        <v>60165</v>
      </c>
      <c r="D26" s="533" t="n">
        <v>-5879</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row>
    <row r="27" s="95" customFormat="true" ht="12.75" hidden="false" customHeight="true" outlineLevel="0" collapsed="false">
      <c r="A27" s="153" t="n">
        <v>2000</v>
      </c>
      <c r="B27" s="154" t="s">
        <v>354</v>
      </c>
      <c r="C27" s="534" t="n">
        <v>898739</v>
      </c>
      <c r="D27" s="74" t="n">
        <v>71590</v>
      </c>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row>
    <row r="28" s="95" customFormat="true" ht="12.75" hidden="false" customHeight="true" outlineLevel="0" collapsed="false">
      <c r="A28" s="530" t="n">
        <v>2100</v>
      </c>
      <c r="B28" s="154" t="s">
        <v>545</v>
      </c>
      <c r="C28" s="345" t="n">
        <v>222587</v>
      </c>
      <c r="D28" s="74" t="n">
        <v>2433</v>
      </c>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row>
    <row r="29" s="95" customFormat="true" ht="12.75" hidden="false" customHeight="true" outlineLevel="0" collapsed="false">
      <c r="A29" s="530" t="n">
        <v>2200</v>
      </c>
      <c r="B29" s="154" t="s">
        <v>708</v>
      </c>
      <c r="C29" s="345" t="n">
        <v>581066</v>
      </c>
      <c r="D29" s="74" t="n">
        <v>67751</v>
      </c>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row>
    <row r="30" s="95" customFormat="true" ht="25.5" hidden="false" customHeight="true" outlineLevel="0" collapsed="false">
      <c r="A30" s="530" t="n">
        <v>2300</v>
      </c>
      <c r="B30" s="535" t="s">
        <v>709</v>
      </c>
      <c r="C30" s="345" t="n">
        <v>89560</v>
      </c>
      <c r="D30" s="74" t="n">
        <v>-188</v>
      </c>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row>
    <row r="31" s="95" customFormat="true" ht="12.75" hidden="true" customHeight="true" outlineLevel="0" collapsed="false">
      <c r="A31" s="530" t="n">
        <v>2400</v>
      </c>
      <c r="B31" s="154" t="s">
        <v>548</v>
      </c>
      <c r="C31" s="345" t="n">
        <v>0</v>
      </c>
      <c r="D31" s="74" t="n">
        <v>0</v>
      </c>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row>
    <row r="32" s="95" customFormat="true" ht="12.75" hidden="true" customHeight="true" outlineLevel="0" collapsed="false">
      <c r="A32" s="530" t="n">
        <v>2500</v>
      </c>
      <c r="B32" s="154" t="s">
        <v>549</v>
      </c>
      <c r="C32" s="345" t="n">
        <v>0</v>
      </c>
      <c r="D32" s="74" t="n">
        <v>0</v>
      </c>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row>
    <row r="33" s="95" customFormat="true" ht="51" hidden="true" customHeight="true" outlineLevel="0" collapsed="false">
      <c r="A33" s="530" t="n">
        <v>2600</v>
      </c>
      <c r="B33" s="275" t="s">
        <v>550</v>
      </c>
      <c r="C33" s="345" t="n">
        <v>0</v>
      </c>
      <c r="D33" s="74" t="n">
        <v>0</v>
      </c>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row>
    <row r="34" s="95" customFormat="true" ht="25.5" hidden="true" customHeight="true" outlineLevel="0" collapsed="false">
      <c r="A34" s="530" t="n">
        <v>2700</v>
      </c>
      <c r="B34" s="275" t="s">
        <v>551</v>
      </c>
      <c r="C34" s="345" t="n">
        <v>0</v>
      </c>
      <c r="D34" s="74" t="n">
        <v>0</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row>
    <row r="35" s="95" customFormat="true" ht="13.5" hidden="false" customHeight="true" outlineLevel="0" collapsed="false">
      <c r="A35" s="530" t="n">
        <v>2400</v>
      </c>
      <c r="B35" s="154" t="s">
        <v>548</v>
      </c>
      <c r="C35" s="345" t="n">
        <v>126</v>
      </c>
      <c r="D35" s="74" t="n">
        <v>0</v>
      </c>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row>
    <row r="36" s="95" customFormat="true" ht="15.75" hidden="false" customHeight="true" outlineLevel="0" collapsed="false">
      <c r="A36" s="530" t="n">
        <v>2500</v>
      </c>
      <c r="B36" s="154" t="s">
        <v>549</v>
      </c>
      <c r="C36" s="345" t="n">
        <v>3473</v>
      </c>
      <c r="D36" s="74" t="n">
        <v>1594</v>
      </c>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row>
    <row r="37" s="95" customFormat="true" ht="24" hidden="false" customHeight="true" outlineLevel="0" collapsed="false">
      <c r="A37" s="530" t="n">
        <v>2800</v>
      </c>
      <c r="B37" s="275" t="s">
        <v>710</v>
      </c>
      <c r="C37" s="345" t="n">
        <v>1927</v>
      </c>
      <c r="D37" s="74" t="n">
        <v>0</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row>
    <row r="38" s="163" customFormat="true" ht="12.75" hidden="false" customHeight="true" outlineLevel="0" collapsed="false">
      <c r="A38" s="536" t="s">
        <v>357</v>
      </c>
      <c r="B38" s="155" t="s">
        <v>358</v>
      </c>
      <c r="C38" s="159" t="n">
        <v>6580</v>
      </c>
      <c r="D38" s="69" t="n">
        <v>-10873</v>
      </c>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29"/>
      <c r="BR38" s="529"/>
      <c r="BS38" s="529"/>
      <c r="BT38" s="529"/>
      <c r="BU38" s="529"/>
      <c r="BV38" s="529"/>
      <c r="BW38" s="529"/>
      <c r="BX38" s="529"/>
      <c r="BY38" s="529"/>
      <c r="BZ38" s="529"/>
      <c r="CA38" s="529"/>
      <c r="CB38" s="529"/>
      <c r="CC38" s="529"/>
      <c r="CD38" s="529"/>
      <c r="CE38" s="529"/>
      <c r="CF38" s="529"/>
      <c r="CG38" s="529"/>
      <c r="CH38" s="529"/>
      <c r="CI38" s="529"/>
      <c r="CJ38" s="529"/>
      <c r="CK38" s="529"/>
      <c r="CL38" s="529"/>
      <c r="CM38" s="529"/>
      <c r="CN38" s="529"/>
      <c r="CO38" s="529"/>
      <c r="CP38" s="529"/>
      <c r="CQ38" s="529"/>
      <c r="CR38" s="529"/>
      <c r="CS38" s="529"/>
      <c r="CT38" s="529"/>
      <c r="CU38" s="529"/>
      <c r="CV38" s="529"/>
      <c r="CW38" s="529"/>
      <c r="CX38" s="529"/>
      <c r="CY38" s="529"/>
      <c r="CZ38" s="529"/>
      <c r="DA38" s="529"/>
      <c r="DB38" s="529"/>
    </row>
    <row r="39" s="95" customFormat="true" ht="12.75" hidden="true" customHeight="true" outlineLevel="0" collapsed="false">
      <c r="A39" s="153" t="n">
        <v>3000</v>
      </c>
      <c r="B39" s="154" t="s">
        <v>359</v>
      </c>
      <c r="C39" s="345" t="n">
        <v>0</v>
      </c>
      <c r="D39" s="528" t="n">
        <v>0</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row>
    <row r="40" s="95" customFormat="true" ht="25.5" hidden="true" customHeight="true" outlineLevel="0" collapsed="false">
      <c r="A40" s="530" t="n">
        <v>3200</v>
      </c>
      <c r="B40" s="275" t="s">
        <v>711</v>
      </c>
      <c r="C40" s="345" t="n">
        <v>0</v>
      </c>
      <c r="D40" s="528" t="n">
        <v>0</v>
      </c>
    </row>
    <row r="41" s="95" customFormat="true" ht="12.75" hidden="true" customHeight="true" outlineLevel="0" collapsed="false">
      <c r="A41" s="530" t="n">
        <v>3400</v>
      </c>
      <c r="B41" s="154" t="s">
        <v>560</v>
      </c>
      <c r="C41" s="345" t="n">
        <v>0</v>
      </c>
      <c r="D41" s="528" t="n">
        <v>0</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row>
    <row r="42" s="95" customFormat="true" ht="12.75" hidden="true" customHeight="true" outlineLevel="0" collapsed="false">
      <c r="A42" s="530" t="n">
        <v>3900</v>
      </c>
      <c r="B42" s="154" t="s">
        <v>561</v>
      </c>
      <c r="C42" s="345" t="n">
        <v>0</v>
      </c>
      <c r="D42" s="528" t="n">
        <v>0</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row>
    <row r="43" s="95" customFormat="true" ht="12.75" hidden="false" customHeight="true" outlineLevel="0" collapsed="false">
      <c r="A43" s="153" t="n">
        <v>3000</v>
      </c>
      <c r="B43" s="154" t="s">
        <v>444</v>
      </c>
      <c r="C43" s="537" t="n">
        <v>2503</v>
      </c>
      <c r="D43" s="74" t="n">
        <v>1581</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row>
    <row r="44" s="95" customFormat="true" ht="12.75" hidden="false" customHeight="true" outlineLevel="0" collapsed="false">
      <c r="A44" s="153" t="n">
        <v>6000</v>
      </c>
      <c r="B44" s="154" t="s">
        <v>360</v>
      </c>
      <c r="C44" s="345" t="n">
        <v>4077</v>
      </c>
      <c r="D44" s="74" t="n">
        <v>-12454</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row>
    <row r="45" s="95" customFormat="true" ht="12.75" hidden="false" customHeight="true" outlineLevel="0" collapsed="false">
      <c r="A45" s="530" t="n">
        <v>6200</v>
      </c>
      <c r="B45" s="154" t="s">
        <v>563</v>
      </c>
      <c r="C45" s="345" t="n">
        <v>4077</v>
      </c>
      <c r="D45" s="74" t="n">
        <v>-12454</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row>
    <row r="46" s="95" customFormat="true" ht="12.75" hidden="true" customHeight="true" outlineLevel="0" collapsed="false">
      <c r="A46" s="530" t="n">
        <v>6400</v>
      </c>
      <c r="B46" s="154" t="s">
        <v>569</v>
      </c>
      <c r="C46" s="345" t="n">
        <v>0</v>
      </c>
      <c r="D46" s="74" t="n">
        <v>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row>
    <row r="47" s="95" customFormat="true" ht="38.25" hidden="false" customHeight="true" outlineLevel="0" collapsed="false">
      <c r="A47" s="142" t="n">
        <v>1.4</v>
      </c>
      <c r="B47" s="175" t="s">
        <v>712</v>
      </c>
      <c r="C47" s="345" t="n">
        <v>362</v>
      </c>
      <c r="D47" s="74" t="n">
        <v>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row>
    <row r="48" s="95" customFormat="true" ht="12.75" hidden="false" customHeight="true" outlineLevel="0" collapsed="false">
      <c r="A48" s="530" t="n">
        <v>7600</v>
      </c>
      <c r="B48" s="154" t="s">
        <v>713</v>
      </c>
      <c r="C48" s="345" t="n">
        <v>362</v>
      </c>
      <c r="D48" s="74" t="n">
        <v>0</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row>
    <row r="49" s="95" customFormat="true" ht="12.75" hidden="false" customHeight="true" outlineLevel="0" collapsed="false">
      <c r="A49" s="280" t="s">
        <v>371</v>
      </c>
      <c r="B49" s="155" t="s">
        <v>372</v>
      </c>
      <c r="C49" s="159" t="n">
        <v>92534</v>
      </c>
      <c r="D49" s="69" t="n">
        <v>1993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row>
    <row r="50" s="163" customFormat="true" ht="12.75" hidden="false" customHeight="true" outlineLevel="0" collapsed="false">
      <c r="A50" s="142" t="s">
        <v>373</v>
      </c>
      <c r="B50" s="142" t="s">
        <v>714</v>
      </c>
      <c r="C50" s="159" t="n">
        <v>92534</v>
      </c>
      <c r="D50" s="69" t="n">
        <v>19932</v>
      </c>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29"/>
      <c r="BR50" s="529"/>
      <c r="BS50" s="529"/>
      <c r="BT50" s="529"/>
      <c r="BU50" s="529"/>
      <c r="BV50" s="529"/>
      <c r="BW50" s="529"/>
      <c r="BX50" s="529"/>
      <c r="BY50" s="529"/>
      <c r="BZ50" s="529"/>
      <c r="CA50" s="529"/>
      <c r="CB50" s="529"/>
      <c r="CC50" s="529"/>
      <c r="CD50" s="529"/>
      <c r="CE50" s="529"/>
      <c r="CF50" s="529"/>
      <c r="CG50" s="529"/>
      <c r="CH50" s="529"/>
      <c r="CI50" s="529"/>
      <c r="CJ50" s="529"/>
      <c r="CK50" s="529"/>
      <c r="CL50" s="529"/>
      <c r="CM50" s="529"/>
      <c r="CN50" s="529"/>
      <c r="CO50" s="529"/>
      <c r="CP50" s="529"/>
      <c r="CQ50" s="529"/>
      <c r="CR50" s="529"/>
      <c r="CS50" s="529"/>
      <c r="CT50" s="529"/>
      <c r="CU50" s="529"/>
      <c r="CV50" s="529"/>
      <c r="CW50" s="529"/>
      <c r="CX50" s="529"/>
      <c r="CY50" s="529"/>
      <c r="CZ50" s="529"/>
      <c r="DA50" s="529"/>
      <c r="DB50" s="529"/>
    </row>
    <row r="51" s="95" customFormat="true" ht="12.75" hidden="false" customHeight="true" outlineLevel="0" collapsed="false">
      <c r="A51" s="530" t="n">
        <v>5100</v>
      </c>
      <c r="B51" s="154" t="s">
        <v>570</v>
      </c>
      <c r="C51" s="345" t="n">
        <v>1522</v>
      </c>
      <c r="D51" s="74" t="n">
        <v>0</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row>
    <row r="52" s="95" customFormat="true" ht="12.75" hidden="false" customHeight="true" outlineLevel="0" collapsed="false">
      <c r="A52" s="530" t="n">
        <v>5200</v>
      </c>
      <c r="B52" s="154" t="s">
        <v>571</v>
      </c>
      <c r="C52" s="345" t="n">
        <v>91012</v>
      </c>
      <c r="D52" s="74" t="n">
        <v>19933</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row>
    <row r="53" s="95" customFormat="true" ht="39.75" hidden="true" customHeight="true" outlineLevel="0" collapsed="false">
      <c r="A53" s="530" t="n">
        <v>5800</v>
      </c>
      <c r="B53" s="275" t="s">
        <v>572</v>
      </c>
      <c r="C53" s="345" t="n">
        <v>0</v>
      </c>
      <c r="D53" s="528" t="n">
        <v>0</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row>
    <row r="54" s="95" customFormat="true" ht="12.75" hidden="false" customHeight="true" outlineLevel="0" collapsed="false">
      <c r="A54" s="292"/>
      <c r="B54" s="142" t="s">
        <v>19</v>
      </c>
      <c r="C54" s="159" t="n">
        <v>-269385</v>
      </c>
      <c r="D54" s="69" t="n">
        <v>56822</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row>
    <row r="55" s="95" customFormat="true" ht="12.75" hidden="false" customHeight="true" outlineLevel="0" collapsed="false">
      <c r="A55" s="538"/>
      <c r="B55" s="142" t="s">
        <v>20</v>
      </c>
      <c r="C55" s="159" t="n">
        <v>269385</v>
      </c>
      <c r="D55" s="69" t="n">
        <v>-56822</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row>
    <row r="56" s="95" customFormat="true" ht="12.75" hidden="false" customHeight="true" outlineLevel="0" collapsed="false">
      <c r="A56" s="293" t="s">
        <v>715</v>
      </c>
      <c r="B56" s="294" t="s">
        <v>428</v>
      </c>
      <c r="C56" s="345" t="n">
        <v>269385</v>
      </c>
      <c r="D56" s="74" t="n">
        <v>-56822</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row>
    <row r="57" s="95" customFormat="true" ht="12.75" hidden="false" customHeight="true" outlineLevel="0" collapsed="false">
      <c r="A57" s="293"/>
      <c r="B57" s="294"/>
      <c r="C57" s="345"/>
      <c r="D57" s="528"/>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row>
    <row r="58" customFormat="false" ht="12.75" hidden="false" customHeight="true" outlineLevel="0" collapsed="false">
      <c r="A58" s="525"/>
      <c r="B58" s="278" t="s">
        <v>389</v>
      </c>
      <c r="C58" s="159" t="n">
        <v>1368629</v>
      </c>
      <c r="D58" s="69" t="n">
        <v>47417</v>
      </c>
    </row>
    <row r="59" customFormat="false" ht="12.75" hidden="false" customHeight="true" outlineLevel="0" collapsed="false">
      <c r="A59" s="539" t="s">
        <v>390</v>
      </c>
      <c r="B59" s="148" t="s">
        <v>391</v>
      </c>
      <c r="C59" s="277" t="n">
        <v>179438</v>
      </c>
      <c r="D59" s="74" t="n">
        <v>19565</v>
      </c>
    </row>
    <row r="60" s="300" customFormat="true" ht="12.75" hidden="true" customHeight="true" outlineLevel="0" collapsed="false">
      <c r="A60" s="539" t="s">
        <v>392</v>
      </c>
      <c r="B60" s="538" t="s">
        <v>393</v>
      </c>
      <c r="C60" s="277"/>
      <c r="D60" s="74" t="n">
        <v>0</v>
      </c>
      <c r="E60" s="104"/>
      <c r="F60" s="104"/>
      <c r="G60" s="104"/>
    </row>
    <row r="61" s="302" customFormat="true" ht="12.75" hidden="false" customHeight="true" outlineLevel="0" collapsed="false">
      <c r="A61" s="539" t="s">
        <v>394</v>
      </c>
      <c r="B61" s="165" t="s">
        <v>395</v>
      </c>
      <c r="C61" s="277" t="n">
        <v>81911</v>
      </c>
      <c r="D61" s="74" t="n">
        <v>20949</v>
      </c>
      <c r="E61" s="104"/>
      <c r="F61" s="104"/>
      <c r="G61" s="104"/>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540"/>
      <c r="BX61" s="540"/>
      <c r="BY61" s="540"/>
      <c r="BZ61" s="540"/>
      <c r="CA61" s="540"/>
      <c r="CB61" s="540"/>
      <c r="CC61" s="540"/>
      <c r="CD61" s="540"/>
      <c r="CE61" s="540"/>
      <c r="CF61" s="540"/>
      <c r="CG61" s="540"/>
      <c r="CH61" s="540"/>
      <c r="CI61" s="540"/>
      <c r="CJ61" s="540"/>
      <c r="CK61" s="540"/>
      <c r="CL61" s="540"/>
      <c r="CM61" s="540"/>
      <c r="CN61" s="540"/>
      <c r="CO61" s="540"/>
      <c r="CP61" s="540"/>
      <c r="CQ61" s="540"/>
      <c r="CR61" s="540"/>
      <c r="CS61" s="540"/>
      <c r="CT61" s="540"/>
      <c r="CU61" s="540"/>
      <c r="CV61" s="540"/>
      <c r="CW61" s="540"/>
      <c r="CX61" s="540"/>
      <c r="CY61" s="540"/>
      <c r="CZ61" s="540"/>
      <c r="DA61" s="540"/>
      <c r="DB61" s="540"/>
    </row>
    <row r="62" s="302" customFormat="true" ht="12.75" hidden="false" customHeight="true" outlineLevel="0" collapsed="false">
      <c r="A62" s="539" t="s">
        <v>396</v>
      </c>
      <c r="B62" s="538" t="s">
        <v>397</v>
      </c>
      <c r="C62" s="277" t="n">
        <v>252041</v>
      </c>
      <c r="D62" s="74" t="n">
        <v>30786</v>
      </c>
      <c r="E62" s="104"/>
      <c r="F62" s="104"/>
      <c r="G62" s="104"/>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c r="BI62" s="300"/>
      <c r="BJ62" s="300"/>
      <c r="BK62" s="300"/>
      <c r="BL62" s="300"/>
      <c r="BM62" s="300"/>
      <c r="BN62" s="300"/>
      <c r="BO62" s="300"/>
      <c r="BP62" s="300"/>
      <c r="BQ62" s="300"/>
      <c r="BR62" s="300"/>
      <c r="BS62" s="300"/>
      <c r="BT62" s="300"/>
      <c r="BU62" s="300"/>
      <c r="BV62" s="300"/>
      <c r="BW62" s="540"/>
      <c r="BX62" s="540"/>
      <c r="BY62" s="540"/>
      <c r="BZ62" s="540"/>
      <c r="CA62" s="540"/>
      <c r="CB62" s="540"/>
      <c r="CC62" s="540"/>
      <c r="CD62" s="540"/>
      <c r="CE62" s="540"/>
      <c r="CF62" s="540"/>
      <c r="CG62" s="540"/>
      <c r="CH62" s="540"/>
      <c r="CI62" s="540"/>
      <c r="CJ62" s="540"/>
      <c r="CK62" s="540"/>
      <c r="CL62" s="540"/>
      <c r="CM62" s="540"/>
      <c r="CN62" s="540"/>
      <c r="CO62" s="540"/>
      <c r="CP62" s="540"/>
      <c r="CQ62" s="540"/>
      <c r="CR62" s="540"/>
      <c r="CS62" s="540"/>
      <c r="CT62" s="540"/>
      <c r="CU62" s="540"/>
      <c r="CV62" s="540"/>
      <c r="CW62" s="540"/>
      <c r="CX62" s="540"/>
      <c r="CY62" s="540"/>
      <c r="CZ62" s="540"/>
      <c r="DA62" s="540"/>
      <c r="DB62" s="540"/>
    </row>
    <row r="63" s="302" customFormat="true" ht="12.75" hidden="false" customHeight="true" outlineLevel="0" collapsed="false">
      <c r="A63" s="539" t="s">
        <v>398</v>
      </c>
      <c r="B63" s="538" t="s">
        <v>399</v>
      </c>
      <c r="C63" s="277" t="n">
        <v>36003</v>
      </c>
      <c r="D63" s="74" t="n">
        <v>1153</v>
      </c>
      <c r="E63" s="104"/>
      <c r="F63" s="104"/>
      <c r="G63" s="104"/>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c r="BH63" s="300"/>
      <c r="BI63" s="300"/>
      <c r="BJ63" s="300"/>
      <c r="BK63" s="300"/>
      <c r="BL63" s="300"/>
      <c r="BM63" s="300"/>
      <c r="BN63" s="300"/>
      <c r="BO63" s="300"/>
      <c r="BP63" s="300"/>
      <c r="BQ63" s="300"/>
      <c r="BR63" s="300"/>
      <c r="BS63" s="300"/>
      <c r="BT63" s="300"/>
      <c r="BU63" s="300"/>
      <c r="BV63" s="300"/>
      <c r="BW63" s="540"/>
      <c r="BX63" s="540"/>
      <c r="BY63" s="540"/>
      <c r="BZ63" s="540"/>
      <c r="CA63" s="540"/>
      <c r="CB63" s="540"/>
      <c r="CC63" s="540"/>
      <c r="CD63" s="540"/>
      <c r="CE63" s="540"/>
      <c r="CF63" s="540"/>
      <c r="CG63" s="540"/>
      <c r="CH63" s="540"/>
      <c r="CI63" s="540"/>
      <c r="CJ63" s="540"/>
      <c r="CK63" s="540"/>
      <c r="CL63" s="540"/>
      <c r="CM63" s="540"/>
      <c r="CN63" s="540"/>
      <c r="CO63" s="540"/>
      <c r="CP63" s="540"/>
      <c r="CQ63" s="540"/>
      <c r="CR63" s="540"/>
      <c r="CS63" s="540"/>
      <c r="CT63" s="540"/>
      <c r="CU63" s="540"/>
      <c r="CV63" s="540"/>
      <c r="CW63" s="540"/>
      <c r="CX63" s="540"/>
      <c r="CY63" s="540"/>
      <c r="CZ63" s="540"/>
      <c r="DA63" s="540"/>
      <c r="DB63" s="540"/>
    </row>
    <row r="64" s="302" customFormat="true" ht="12" hidden="false" customHeight="true" outlineLevel="0" collapsed="false">
      <c r="A64" s="539" t="s">
        <v>400</v>
      </c>
      <c r="B64" s="165" t="s">
        <v>401</v>
      </c>
      <c r="C64" s="277" t="n">
        <v>57415</v>
      </c>
      <c r="D64" s="74" t="n">
        <v>9373</v>
      </c>
      <c r="E64" s="104"/>
      <c r="F64" s="104"/>
      <c r="G64" s="104"/>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300"/>
      <c r="AZ64" s="300"/>
      <c r="BA64" s="300"/>
      <c r="BB64" s="300"/>
      <c r="BC64" s="300"/>
      <c r="BD64" s="300"/>
      <c r="BE64" s="300"/>
      <c r="BF64" s="300"/>
      <c r="BG64" s="300"/>
      <c r="BH64" s="300"/>
      <c r="BI64" s="300"/>
      <c r="BJ64" s="300"/>
      <c r="BK64" s="300"/>
      <c r="BL64" s="300"/>
      <c r="BM64" s="300"/>
      <c r="BN64" s="300"/>
      <c r="BO64" s="300"/>
      <c r="BP64" s="300"/>
      <c r="BQ64" s="300"/>
      <c r="BR64" s="300"/>
      <c r="BS64" s="300"/>
      <c r="BT64" s="300"/>
      <c r="BU64" s="300"/>
      <c r="BV64" s="300"/>
      <c r="BW64" s="540"/>
      <c r="BX64" s="540"/>
      <c r="BY64" s="540"/>
      <c r="BZ64" s="540"/>
      <c r="CA64" s="540"/>
      <c r="CB64" s="540"/>
      <c r="CC64" s="540"/>
      <c r="CD64" s="540"/>
      <c r="CE64" s="540"/>
      <c r="CF64" s="540"/>
      <c r="CG64" s="540"/>
      <c r="CH64" s="540"/>
      <c r="CI64" s="540"/>
      <c r="CJ64" s="540"/>
      <c r="CK64" s="540"/>
      <c r="CL64" s="540"/>
      <c r="CM64" s="540"/>
      <c r="CN64" s="540"/>
      <c r="CO64" s="540"/>
      <c r="CP64" s="540"/>
      <c r="CQ64" s="540"/>
      <c r="CR64" s="540"/>
      <c r="CS64" s="540"/>
      <c r="CT64" s="540"/>
      <c r="CU64" s="540"/>
      <c r="CV64" s="540"/>
      <c r="CW64" s="540"/>
      <c r="CX64" s="540"/>
      <c r="CY64" s="540"/>
      <c r="CZ64" s="540"/>
      <c r="DA64" s="540"/>
      <c r="DB64" s="540"/>
    </row>
    <row r="65" s="302" customFormat="true" ht="12.75" hidden="false" customHeight="true" outlineLevel="0" collapsed="false">
      <c r="A65" s="539" t="s">
        <v>402</v>
      </c>
      <c r="B65" s="538" t="s">
        <v>403</v>
      </c>
      <c r="C65" s="277" t="n">
        <v>114537</v>
      </c>
      <c r="D65" s="74" t="n">
        <v>3329</v>
      </c>
      <c r="E65" s="104"/>
      <c r="F65" s="104"/>
      <c r="G65" s="104"/>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c r="AY65" s="300"/>
      <c r="AZ65" s="300"/>
      <c r="BA65" s="300"/>
      <c r="BB65" s="300"/>
      <c r="BC65" s="300"/>
      <c r="BD65" s="300"/>
      <c r="BE65" s="300"/>
      <c r="BF65" s="300"/>
      <c r="BG65" s="300"/>
      <c r="BH65" s="300"/>
      <c r="BI65" s="300"/>
      <c r="BJ65" s="300"/>
      <c r="BK65" s="300"/>
      <c r="BL65" s="300"/>
      <c r="BM65" s="300"/>
      <c r="BN65" s="300"/>
      <c r="BO65" s="300"/>
      <c r="BP65" s="300"/>
      <c r="BQ65" s="300"/>
      <c r="BR65" s="300"/>
      <c r="BS65" s="300"/>
      <c r="BT65" s="300"/>
      <c r="BU65" s="300"/>
      <c r="BV65" s="300"/>
      <c r="BW65" s="540"/>
      <c r="BX65" s="540"/>
      <c r="BY65" s="540"/>
      <c r="BZ65" s="540"/>
      <c r="CA65" s="540"/>
      <c r="CB65" s="540"/>
      <c r="CC65" s="540"/>
      <c r="CD65" s="540"/>
      <c r="CE65" s="540"/>
      <c r="CF65" s="540"/>
      <c r="CG65" s="540"/>
      <c r="CH65" s="540"/>
      <c r="CI65" s="540"/>
      <c r="CJ65" s="540"/>
      <c r="CK65" s="540"/>
      <c r="CL65" s="540"/>
      <c r="CM65" s="540"/>
      <c r="CN65" s="540"/>
      <c r="CO65" s="540"/>
      <c r="CP65" s="540"/>
      <c r="CQ65" s="540"/>
      <c r="CR65" s="540"/>
      <c r="CS65" s="540"/>
      <c r="CT65" s="540"/>
      <c r="CU65" s="540"/>
      <c r="CV65" s="540"/>
      <c r="CW65" s="540"/>
      <c r="CX65" s="540"/>
      <c r="CY65" s="540"/>
      <c r="CZ65" s="540"/>
      <c r="DA65" s="540"/>
      <c r="DB65" s="540"/>
    </row>
    <row r="66" s="303" customFormat="true" ht="12.75" hidden="false" customHeight="true" outlineLevel="0" collapsed="false">
      <c r="A66" s="539" t="s">
        <v>404</v>
      </c>
      <c r="B66" s="538" t="s">
        <v>405</v>
      </c>
      <c r="C66" s="277" t="n">
        <v>393636</v>
      </c>
      <c r="D66" s="74" t="n">
        <v>83629</v>
      </c>
      <c r="E66" s="104"/>
      <c r="F66" s="104"/>
      <c r="G66" s="104"/>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c r="BI66" s="300"/>
      <c r="BJ66" s="300"/>
      <c r="BK66" s="300"/>
      <c r="BL66" s="300"/>
      <c r="BM66" s="300"/>
      <c r="BN66" s="300"/>
      <c r="BO66" s="300"/>
      <c r="BP66" s="300"/>
      <c r="BQ66" s="300"/>
      <c r="BR66" s="300"/>
      <c r="BS66" s="300"/>
      <c r="BT66" s="300"/>
      <c r="BU66" s="300"/>
      <c r="BV66" s="300"/>
      <c r="BW66" s="300"/>
      <c r="BX66" s="300"/>
      <c r="BY66" s="300"/>
      <c r="BZ66" s="300"/>
      <c r="CA66" s="300"/>
      <c r="CB66" s="300"/>
      <c r="CC66" s="300"/>
      <c r="CD66" s="300"/>
      <c r="CE66" s="300"/>
      <c r="CF66" s="300"/>
      <c r="CG66" s="300"/>
      <c r="CH66" s="300"/>
      <c r="CI66" s="300"/>
      <c r="CJ66" s="300"/>
      <c r="CK66" s="300"/>
      <c r="CL66" s="300"/>
      <c r="CM66" s="300"/>
      <c r="CN66" s="300"/>
      <c r="CO66" s="300"/>
      <c r="CP66" s="300"/>
      <c r="CQ66" s="300"/>
      <c r="CR66" s="300"/>
      <c r="CS66" s="300"/>
      <c r="CT66" s="300"/>
      <c r="CU66" s="300"/>
      <c r="CV66" s="300"/>
      <c r="CW66" s="300"/>
      <c r="CX66" s="300"/>
      <c r="CY66" s="300"/>
      <c r="CZ66" s="300"/>
      <c r="DA66" s="300"/>
      <c r="DB66" s="300"/>
    </row>
    <row r="67" s="303" customFormat="true" ht="12.75" hidden="false" customHeight="true" outlineLevel="0" collapsed="false">
      <c r="A67" s="539" t="s">
        <v>406</v>
      </c>
      <c r="B67" s="538" t="s">
        <v>407</v>
      </c>
      <c r="C67" s="277" t="n">
        <v>201503</v>
      </c>
      <c r="D67" s="74" t="n">
        <v>-127380</v>
      </c>
      <c r="E67" s="104"/>
      <c r="F67" s="104"/>
      <c r="G67" s="104"/>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c r="BI67" s="300"/>
      <c r="BJ67" s="300"/>
      <c r="BK67" s="300"/>
      <c r="BL67" s="300"/>
      <c r="BM67" s="300"/>
      <c r="BN67" s="300"/>
      <c r="BO67" s="300"/>
      <c r="BP67" s="300"/>
      <c r="BQ67" s="300"/>
      <c r="BR67" s="300"/>
      <c r="BS67" s="300"/>
      <c r="BT67" s="300"/>
      <c r="BU67" s="300"/>
      <c r="BV67" s="300"/>
      <c r="BW67" s="300"/>
      <c r="BX67" s="300"/>
      <c r="BY67" s="300"/>
      <c r="BZ67" s="300"/>
      <c r="CA67" s="300"/>
      <c r="CB67" s="300"/>
      <c r="CC67" s="300"/>
      <c r="CD67" s="300"/>
      <c r="CE67" s="300"/>
      <c r="CF67" s="300"/>
      <c r="CG67" s="300"/>
      <c r="CH67" s="300"/>
      <c r="CI67" s="300"/>
      <c r="CJ67" s="300"/>
      <c r="CK67" s="300"/>
      <c r="CL67" s="300"/>
      <c r="CM67" s="300"/>
      <c r="CN67" s="300"/>
      <c r="CO67" s="300"/>
      <c r="CP67" s="300"/>
      <c r="CQ67" s="300"/>
      <c r="CR67" s="300"/>
      <c r="CS67" s="300"/>
      <c r="CT67" s="300"/>
      <c r="CU67" s="300"/>
      <c r="CV67" s="300"/>
      <c r="CW67" s="300"/>
      <c r="CX67" s="300"/>
      <c r="CY67" s="300"/>
      <c r="CZ67" s="300"/>
      <c r="DA67" s="300"/>
      <c r="DB67" s="300"/>
    </row>
    <row r="68" s="303" customFormat="true" ht="12" hidden="false" customHeight="true" outlineLevel="0" collapsed="false">
      <c r="A68" s="539" t="s">
        <v>408</v>
      </c>
      <c r="B68" s="538" t="s">
        <v>409</v>
      </c>
      <c r="C68" s="277" t="n">
        <v>52145</v>
      </c>
      <c r="D68" s="74" t="n">
        <v>6013</v>
      </c>
      <c r="E68" s="104"/>
      <c r="F68" s="104"/>
      <c r="G68" s="104"/>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A68" s="300"/>
      <c r="CB68" s="300"/>
      <c r="CC68" s="300"/>
      <c r="CD68" s="300"/>
      <c r="CE68" s="300"/>
      <c r="CF68" s="300"/>
      <c r="CG68" s="300"/>
      <c r="CH68" s="300"/>
      <c r="CI68" s="300"/>
      <c r="CJ68" s="300"/>
      <c r="CK68" s="300"/>
      <c r="CL68" s="300"/>
      <c r="CM68" s="300"/>
      <c r="CN68" s="300"/>
      <c r="CO68" s="300"/>
      <c r="CP68" s="300"/>
      <c r="CQ68" s="300"/>
      <c r="CR68" s="300"/>
      <c r="CS68" s="300"/>
      <c r="CT68" s="300"/>
      <c r="CU68" s="300"/>
      <c r="CV68" s="300"/>
      <c r="CW68" s="300"/>
      <c r="CX68" s="300"/>
      <c r="CY68" s="300"/>
      <c r="CZ68" s="300"/>
      <c r="DA68" s="300"/>
      <c r="DB68" s="300"/>
    </row>
    <row r="69" s="300" customFormat="true" ht="12.75" hidden="true" customHeight="true" outlineLevel="0" collapsed="false">
      <c r="A69" s="541"/>
      <c r="B69" s="275"/>
      <c r="C69" s="277"/>
      <c r="D69" s="151" t="n">
        <v>0</v>
      </c>
      <c r="E69" s="104"/>
      <c r="F69" s="104"/>
      <c r="G69" s="104"/>
    </row>
    <row r="70" customFormat="false" ht="15" hidden="true" customHeight="true" outlineLevel="0" collapsed="false">
      <c r="A70" s="274"/>
      <c r="B70" s="542" t="s">
        <v>716</v>
      </c>
      <c r="C70" s="280"/>
      <c r="D70" s="151" t="n">
        <v>0</v>
      </c>
    </row>
    <row r="71" customFormat="false" ht="25.5" hidden="true" customHeight="true" outlineLevel="0" collapsed="false">
      <c r="A71" s="527"/>
      <c r="B71" s="543" t="s">
        <v>717</v>
      </c>
      <c r="C71" s="144" t="n">
        <v>0</v>
      </c>
      <c r="D71" s="151" t="n">
        <v>0</v>
      </c>
    </row>
    <row r="72" customFormat="false" ht="12.75" hidden="true" customHeight="true" outlineLevel="0" collapsed="false">
      <c r="A72" s="527"/>
      <c r="B72" s="543" t="s">
        <v>416</v>
      </c>
      <c r="C72" s="144" t="n">
        <v>0</v>
      </c>
      <c r="D72" s="151" t="n">
        <v>0</v>
      </c>
    </row>
    <row r="73" customFormat="false" ht="12.75" hidden="true" customHeight="true" outlineLevel="0" collapsed="false">
      <c r="A73" s="274" t="s">
        <v>348</v>
      </c>
      <c r="B73" s="544" t="s">
        <v>718</v>
      </c>
      <c r="C73" s="151" t="n">
        <v>0</v>
      </c>
      <c r="D73" s="151" t="n">
        <v>0</v>
      </c>
    </row>
    <row r="74" customFormat="false" ht="12.75" hidden="true" customHeight="true" outlineLevel="0" collapsed="false">
      <c r="A74" s="282" t="s">
        <v>350</v>
      </c>
      <c r="B74" s="544" t="s">
        <v>719</v>
      </c>
      <c r="C74" s="151" t="n">
        <v>0</v>
      </c>
      <c r="D74" s="151" t="n">
        <v>0</v>
      </c>
    </row>
    <row r="75" customFormat="false" ht="12.75" hidden="true" customHeight="true" outlineLevel="0" collapsed="false">
      <c r="A75" s="282" t="n">
        <v>2000</v>
      </c>
      <c r="B75" s="544" t="s">
        <v>720</v>
      </c>
      <c r="C75" s="151" t="n">
        <v>0</v>
      </c>
      <c r="D75" s="151" t="n">
        <v>0</v>
      </c>
    </row>
    <row r="76" s="95" customFormat="true" ht="12.75" hidden="true" customHeight="true" outlineLevel="0" collapsed="false">
      <c r="A76" s="545"/>
      <c r="B76" s="142" t="s">
        <v>19</v>
      </c>
      <c r="C76" s="159" t="n">
        <v>0</v>
      </c>
      <c r="D76" s="151" t="n">
        <v>0</v>
      </c>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row>
    <row r="77" s="95" customFormat="true" ht="12.75" hidden="true" customHeight="true" outlineLevel="0" collapsed="false">
      <c r="A77" s="274"/>
      <c r="B77" s="142" t="s">
        <v>20</v>
      </c>
      <c r="C77" s="159" t="n">
        <v>0</v>
      </c>
      <c r="D77" s="151" t="n">
        <v>0</v>
      </c>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row>
    <row r="78" s="95" customFormat="true" ht="12.75" hidden="true" customHeight="true" outlineLevel="0" collapsed="false">
      <c r="A78" s="293" t="s">
        <v>715</v>
      </c>
      <c r="B78" s="294" t="s">
        <v>428</v>
      </c>
      <c r="C78" s="345" t="n">
        <v>0</v>
      </c>
      <c r="D78" s="151" t="n">
        <v>0</v>
      </c>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row>
    <row r="79" customFormat="false" ht="12.75" hidden="true" customHeight="true" outlineLevel="0" collapsed="false">
      <c r="A79" s="527"/>
      <c r="B79" s="542" t="s">
        <v>721</v>
      </c>
      <c r="C79" s="144"/>
      <c r="D79" s="151" t="n">
        <v>0</v>
      </c>
    </row>
    <row r="80" customFormat="false" ht="12.75" hidden="true" customHeight="true" outlineLevel="0" collapsed="false">
      <c r="A80" s="527"/>
      <c r="B80" s="543" t="s">
        <v>416</v>
      </c>
      <c r="C80" s="144" t="n">
        <v>0</v>
      </c>
      <c r="D80" s="151" t="n">
        <v>0</v>
      </c>
    </row>
    <row r="81" customFormat="false" ht="12.75" hidden="true" customHeight="true" outlineLevel="0" collapsed="false">
      <c r="A81" s="274" t="s">
        <v>348</v>
      </c>
      <c r="B81" s="544" t="s">
        <v>718</v>
      </c>
      <c r="C81" s="151" t="n">
        <v>0</v>
      </c>
      <c r="D81" s="151" t="n">
        <v>0</v>
      </c>
    </row>
    <row r="82" customFormat="false" ht="12.75" hidden="true" customHeight="true" outlineLevel="0" collapsed="false">
      <c r="A82" s="282" t="s">
        <v>350</v>
      </c>
      <c r="B82" s="544" t="s">
        <v>719</v>
      </c>
      <c r="C82" s="151" t="n">
        <v>0</v>
      </c>
      <c r="D82" s="151" t="n">
        <v>0</v>
      </c>
    </row>
    <row r="83" customFormat="false" ht="12.75" hidden="true" customHeight="true" outlineLevel="0" collapsed="false">
      <c r="A83" s="282" t="n">
        <v>2000</v>
      </c>
      <c r="B83" s="544" t="s">
        <v>720</v>
      </c>
      <c r="C83" s="151" t="n">
        <v>0</v>
      </c>
      <c r="D83" s="151" t="n">
        <v>0</v>
      </c>
    </row>
    <row r="84" s="95" customFormat="true" ht="12.75" hidden="true" customHeight="true" outlineLevel="0" collapsed="false">
      <c r="A84" s="545"/>
      <c r="B84" s="142" t="s">
        <v>19</v>
      </c>
      <c r="C84" s="159" t="n">
        <v>0</v>
      </c>
      <c r="D84" s="151" t="n">
        <v>0</v>
      </c>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row>
    <row r="85" s="95" customFormat="true" ht="12.75" hidden="true" customHeight="true" outlineLevel="0" collapsed="false">
      <c r="A85" s="274"/>
      <c r="B85" s="142" t="s">
        <v>20</v>
      </c>
      <c r="C85" s="159" t="n">
        <v>0</v>
      </c>
      <c r="D85" s="151" t="n">
        <v>0</v>
      </c>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row>
    <row r="86" s="95" customFormat="true" ht="12.75" hidden="true" customHeight="true" outlineLevel="0" collapsed="false">
      <c r="A86" s="293" t="s">
        <v>715</v>
      </c>
      <c r="B86" s="294" t="s">
        <v>428</v>
      </c>
      <c r="C86" s="345" t="n">
        <v>0</v>
      </c>
      <c r="D86" s="151" t="n">
        <v>0</v>
      </c>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row>
    <row r="87" s="95" customFormat="true" ht="12.75" hidden="false" customHeight="true" outlineLevel="0" collapsed="false">
      <c r="A87" s="274"/>
      <c r="B87" s="542" t="s">
        <v>722</v>
      </c>
      <c r="C87" s="345"/>
      <c r="D87" s="15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row>
    <row r="88" s="163" customFormat="true" ht="12.75" hidden="false" customHeight="true" outlineLevel="0" collapsed="false">
      <c r="A88" s="525"/>
      <c r="B88" s="546" t="s">
        <v>717</v>
      </c>
      <c r="C88" s="430" t="n">
        <v>632</v>
      </c>
      <c r="D88" s="69" t="n">
        <v>65</v>
      </c>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29"/>
      <c r="BR88" s="529"/>
      <c r="BS88" s="529"/>
      <c r="BT88" s="529"/>
      <c r="BU88" s="529"/>
      <c r="BV88" s="529"/>
      <c r="BW88" s="529"/>
      <c r="BX88" s="529"/>
      <c r="BY88" s="529"/>
      <c r="BZ88" s="529"/>
      <c r="CA88" s="529"/>
      <c r="CB88" s="529"/>
      <c r="CC88" s="529"/>
      <c r="CD88" s="529"/>
      <c r="CE88" s="529"/>
      <c r="CF88" s="529"/>
      <c r="CG88" s="529"/>
      <c r="CH88" s="529"/>
      <c r="CI88" s="529"/>
      <c r="CJ88" s="529"/>
      <c r="CK88" s="529"/>
      <c r="CL88" s="529"/>
      <c r="CM88" s="529"/>
      <c r="CN88" s="529"/>
      <c r="CO88" s="529"/>
      <c r="CP88" s="529"/>
      <c r="CQ88" s="529"/>
      <c r="CR88" s="529"/>
      <c r="CS88" s="529"/>
      <c r="CT88" s="529"/>
      <c r="CU88" s="529"/>
      <c r="CV88" s="529"/>
      <c r="CW88" s="529"/>
      <c r="CX88" s="529"/>
      <c r="CY88" s="529"/>
      <c r="CZ88" s="529"/>
      <c r="DA88" s="529"/>
      <c r="DB88" s="529"/>
    </row>
    <row r="89" customFormat="false" ht="12.75" hidden="false" customHeight="true" outlineLevel="0" collapsed="false">
      <c r="A89" s="527"/>
      <c r="B89" s="546" t="s">
        <v>416</v>
      </c>
      <c r="C89" s="144" t="n">
        <v>146</v>
      </c>
      <c r="D89" s="69" t="n">
        <v>0</v>
      </c>
    </row>
    <row r="90" customFormat="false" ht="12.75" hidden="false" customHeight="true" outlineLevel="0" collapsed="false">
      <c r="A90" s="274" t="s">
        <v>348</v>
      </c>
      <c r="B90" s="547" t="s">
        <v>718</v>
      </c>
      <c r="C90" s="151" t="n">
        <v>146</v>
      </c>
      <c r="D90" s="74" t="n">
        <v>0</v>
      </c>
    </row>
    <row r="91" customFormat="false" ht="12.75" hidden="false" customHeight="true" outlineLevel="0" collapsed="false">
      <c r="A91" s="282" t="s">
        <v>350</v>
      </c>
      <c r="B91" s="547" t="s">
        <v>719</v>
      </c>
      <c r="C91" s="151" t="n">
        <v>146</v>
      </c>
      <c r="D91" s="74" t="n">
        <v>0</v>
      </c>
    </row>
    <row r="92" customFormat="false" ht="12.75" hidden="false" customHeight="true" outlineLevel="0" collapsed="false">
      <c r="A92" s="282" t="n">
        <v>2000</v>
      </c>
      <c r="B92" s="547" t="s">
        <v>720</v>
      </c>
      <c r="C92" s="277" t="n">
        <v>146</v>
      </c>
      <c r="D92" s="74" t="n">
        <v>0</v>
      </c>
    </row>
    <row r="93" s="95" customFormat="true" ht="12.75" hidden="false" customHeight="true" outlineLevel="0" collapsed="false">
      <c r="A93" s="545"/>
      <c r="B93" s="142" t="s">
        <v>19</v>
      </c>
      <c r="C93" s="159" t="n">
        <v>486</v>
      </c>
      <c r="D93" s="69" t="n">
        <v>65</v>
      </c>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row>
    <row r="94" s="95" customFormat="true" ht="12.75" hidden="false" customHeight="true" outlineLevel="0" collapsed="false">
      <c r="A94" s="274"/>
      <c r="B94" s="142" t="s">
        <v>20</v>
      </c>
      <c r="C94" s="159" t="n">
        <v>-486</v>
      </c>
      <c r="D94" s="69" t="n">
        <v>-65</v>
      </c>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row>
    <row r="95" s="95" customFormat="true" ht="12" hidden="false" customHeight="true" outlineLevel="0" collapsed="false">
      <c r="A95" s="293" t="s">
        <v>715</v>
      </c>
      <c r="B95" s="294" t="s">
        <v>428</v>
      </c>
      <c r="C95" s="345" t="n">
        <v>-486</v>
      </c>
      <c r="D95" s="74" t="n">
        <v>-65</v>
      </c>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row>
    <row r="96" customFormat="false" ht="15" hidden="false" customHeight="true" outlineLevel="0" collapsed="false">
      <c r="A96" s="527"/>
      <c r="B96" s="548" t="s">
        <v>723</v>
      </c>
      <c r="C96" s="144"/>
      <c r="D96" s="528"/>
    </row>
    <row r="97" s="281" customFormat="true" ht="14.25" hidden="false" customHeight="true" outlineLevel="0" collapsed="false">
      <c r="A97" s="525"/>
      <c r="B97" s="546" t="s">
        <v>724</v>
      </c>
      <c r="C97" s="144" t="n">
        <v>-87024</v>
      </c>
      <c r="D97" s="69" t="n">
        <v>2503</v>
      </c>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549"/>
      <c r="BX97" s="549"/>
      <c r="BY97" s="549"/>
      <c r="BZ97" s="549"/>
      <c r="CA97" s="549"/>
      <c r="CB97" s="549"/>
      <c r="CC97" s="549"/>
      <c r="CD97" s="549"/>
      <c r="CE97" s="549"/>
      <c r="CF97" s="549"/>
      <c r="CG97" s="549"/>
      <c r="CH97" s="549"/>
      <c r="CI97" s="549"/>
      <c r="CJ97" s="549"/>
      <c r="CK97" s="549"/>
      <c r="CL97" s="549"/>
      <c r="CM97" s="549"/>
      <c r="CN97" s="549"/>
      <c r="CO97" s="549"/>
      <c r="CP97" s="549"/>
      <c r="CQ97" s="549"/>
      <c r="CR97" s="549"/>
      <c r="CS97" s="549"/>
      <c r="CT97" s="549"/>
      <c r="CU97" s="549"/>
      <c r="CV97" s="549"/>
      <c r="CW97" s="549"/>
      <c r="CX97" s="549"/>
      <c r="CY97" s="549"/>
      <c r="CZ97" s="549"/>
      <c r="DA97" s="549"/>
      <c r="DB97" s="549"/>
    </row>
    <row r="98" customFormat="false" ht="12.75" hidden="false" customHeight="true" outlineLevel="0" collapsed="false">
      <c r="A98" s="527"/>
      <c r="B98" s="546" t="s">
        <v>416</v>
      </c>
      <c r="C98" s="144" t="n">
        <v>82237</v>
      </c>
      <c r="D98" s="69" t="n">
        <v>-392</v>
      </c>
    </row>
    <row r="99" customFormat="false" ht="12.75" hidden="false" customHeight="true" outlineLevel="0" collapsed="false">
      <c r="A99" s="274" t="s">
        <v>348</v>
      </c>
      <c r="B99" s="547" t="s">
        <v>718</v>
      </c>
      <c r="C99" s="151" t="n">
        <v>82237</v>
      </c>
      <c r="D99" s="74" t="n">
        <v>-392</v>
      </c>
    </row>
    <row r="100" customFormat="false" ht="12.75" hidden="false" customHeight="true" outlineLevel="0" collapsed="false">
      <c r="A100" s="282" t="s">
        <v>350</v>
      </c>
      <c r="B100" s="547" t="s">
        <v>719</v>
      </c>
      <c r="C100" s="151" t="n">
        <v>81875</v>
      </c>
      <c r="D100" s="74" t="n">
        <v>-392</v>
      </c>
    </row>
    <row r="101" customFormat="false" ht="12.75" hidden="false" customHeight="true" outlineLevel="0" collapsed="false">
      <c r="A101" s="282" t="n">
        <v>1000</v>
      </c>
      <c r="B101" s="154" t="s">
        <v>725</v>
      </c>
      <c r="C101" s="151" t="n">
        <v>8499</v>
      </c>
      <c r="D101" s="74" t="n">
        <v>0</v>
      </c>
    </row>
    <row r="102" customFormat="false" ht="12.75" hidden="false" customHeight="true" outlineLevel="0" collapsed="false">
      <c r="A102" s="147" t="n">
        <v>1100</v>
      </c>
      <c r="B102" s="547" t="s">
        <v>726</v>
      </c>
      <c r="C102" s="151" t="n">
        <v>6815</v>
      </c>
      <c r="D102" s="74" t="n">
        <v>0</v>
      </c>
    </row>
    <row r="103" customFormat="false" ht="25.5" hidden="false" customHeight="true" outlineLevel="0" collapsed="false">
      <c r="A103" s="147" t="n">
        <v>1200</v>
      </c>
      <c r="B103" s="544" t="s">
        <v>707</v>
      </c>
      <c r="C103" s="151" t="n">
        <v>1684</v>
      </c>
      <c r="D103" s="74" t="n">
        <v>0</v>
      </c>
    </row>
    <row r="104" customFormat="false" ht="12.75" hidden="false" customHeight="true" outlineLevel="0" collapsed="false">
      <c r="A104" s="282" t="n">
        <v>2000</v>
      </c>
      <c r="B104" s="547" t="s">
        <v>720</v>
      </c>
      <c r="C104" s="151" t="n">
        <v>73376</v>
      </c>
      <c r="D104" s="74" t="n">
        <v>-392</v>
      </c>
    </row>
    <row r="105" customFormat="false" ht="38.25" hidden="false" customHeight="true" outlineLevel="0" collapsed="false">
      <c r="A105" s="282" t="n">
        <v>1.4</v>
      </c>
      <c r="B105" s="275" t="s">
        <v>712</v>
      </c>
      <c r="C105" s="151" t="n">
        <v>362</v>
      </c>
      <c r="D105" s="74" t="n">
        <v>0</v>
      </c>
    </row>
    <row r="106" customFormat="false" ht="12.75" hidden="false" customHeight="true" outlineLevel="0" collapsed="false">
      <c r="A106" s="282" t="n">
        <v>7000</v>
      </c>
      <c r="B106" s="154" t="s">
        <v>713</v>
      </c>
      <c r="C106" s="151" t="n">
        <v>362</v>
      </c>
      <c r="D106" s="74" t="n">
        <v>0</v>
      </c>
    </row>
    <row r="107" s="95" customFormat="true" ht="12.75" hidden="false" customHeight="true" outlineLevel="0" collapsed="false">
      <c r="A107" s="545"/>
      <c r="B107" s="142" t="s">
        <v>19</v>
      </c>
      <c r="C107" s="159" t="n">
        <v>-169261</v>
      </c>
      <c r="D107" s="69" t="n">
        <v>2895</v>
      </c>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row>
    <row r="108" s="95" customFormat="true" ht="12.75" hidden="false" customHeight="true" outlineLevel="0" collapsed="false">
      <c r="A108" s="274"/>
      <c r="B108" s="142" t="s">
        <v>20</v>
      </c>
      <c r="C108" s="159" t="n">
        <v>169261</v>
      </c>
      <c r="D108" s="69" t="n">
        <v>-2895</v>
      </c>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row>
    <row r="109" s="95" customFormat="true" ht="12.75" hidden="false" customHeight="true" outlineLevel="0" collapsed="false">
      <c r="A109" s="293" t="s">
        <v>715</v>
      </c>
      <c r="B109" s="294" t="s">
        <v>428</v>
      </c>
      <c r="C109" s="345" t="n">
        <v>169261</v>
      </c>
      <c r="D109" s="74" t="n">
        <v>-2895</v>
      </c>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row>
    <row r="110" customFormat="false" ht="15" hidden="false" customHeight="true" outlineLevel="0" collapsed="false">
      <c r="A110" s="527"/>
      <c r="B110" s="548" t="s">
        <v>727</v>
      </c>
      <c r="C110" s="144"/>
      <c r="D110" s="528"/>
    </row>
    <row r="111" customFormat="false" ht="12.75" hidden="false" customHeight="true" outlineLevel="0" collapsed="false">
      <c r="A111" s="527"/>
      <c r="B111" s="546" t="s">
        <v>728</v>
      </c>
      <c r="C111" s="279" t="n">
        <v>221574</v>
      </c>
      <c r="D111" s="69" t="n">
        <v>173</v>
      </c>
    </row>
    <row r="112" customFormat="false" ht="12.75" hidden="false" customHeight="true" outlineLevel="0" collapsed="false">
      <c r="A112" s="527"/>
      <c r="B112" s="546" t="s">
        <v>416</v>
      </c>
      <c r="C112" s="144" t="n">
        <v>112213</v>
      </c>
      <c r="D112" s="69" t="n">
        <v>10389</v>
      </c>
    </row>
    <row r="113" customFormat="false" ht="12.75" hidden="false" customHeight="true" outlineLevel="0" collapsed="false">
      <c r="A113" s="274" t="s">
        <v>348</v>
      </c>
      <c r="B113" s="547" t="s">
        <v>718</v>
      </c>
      <c r="C113" s="151" t="n">
        <v>112213</v>
      </c>
      <c r="D113" s="74" t="n">
        <v>10389</v>
      </c>
    </row>
    <row r="114" customFormat="false" ht="12.75" hidden="false" customHeight="true" outlineLevel="0" collapsed="false">
      <c r="A114" s="282" t="s">
        <v>350</v>
      </c>
      <c r="B114" s="547" t="s">
        <v>719</v>
      </c>
      <c r="C114" s="151" t="n">
        <v>112213</v>
      </c>
      <c r="D114" s="74" t="n">
        <v>10389</v>
      </c>
    </row>
    <row r="115" customFormat="false" ht="12.75" hidden="false" customHeight="true" outlineLevel="0" collapsed="false">
      <c r="A115" s="282" t="n">
        <v>2000</v>
      </c>
      <c r="B115" s="547" t="s">
        <v>720</v>
      </c>
      <c r="C115" s="151" t="n">
        <v>112213</v>
      </c>
      <c r="D115" s="74" t="n">
        <v>10389</v>
      </c>
    </row>
    <row r="116" s="95" customFormat="true" ht="12.75" hidden="false" customHeight="true" outlineLevel="0" collapsed="false">
      <c r="A116" s="545"/>
      <c r="B116" s="142" t="s">
        <v>19</v>
      </c>
      <c r="C116" s="159" t="n">
        <v>109361</v>
      </c>
      <c r="D116" s="69" t="n">
        <v>-10216</v>
      </c>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row>
    <row r="117" s="95" customFormat="true" ht="12.75" hidden="false" customHeight="true" outlineLevel="0" collapsed="false">
      <c r="A117" s="274"/>
      <c r="B117" s="142" t="s">
        <v>20</v>
      </c>
      <c r="C117" s="159" t="n">
        <v>-109361</v>
      </c>
      <c r="D117" s="69" t="n">
        <v>10216</v>
      </c>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row>
    <row r="118" s="95" customFormat="true" ht="12.75" hidden="false" customHeight="true" outlineLevel="0" collapsed="false">
      <c r="A118" s="293" t="s">
        <v>715</v>
      </c>
      <c r="B118" s="294" t="s">
        <v>428</v>
      </c>
      <c r="C118" s="345" t="n">
        <v>-109361</v>
      </c>
      <c r="D118" s="74" t="n">
        <v>10216</v>
      </c>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row>
    <row r="119" customFormat="false" ht="15" hidden="false" customHeight="true" outlineLevel="0" collapsed="false">
      <c r="A119" s="527"/>
      <c r="B119" s="548" t="s">
        <v>729</v>
      </c>
      <c r="C119" s="144"/>
      <c r="D119" s="528"/>
    </row>
    <row r="120" s="281" customFormat="true" ht="14.25" hidden="false" customHeight="true" outlineLevel="0" collapsed="false">
      <c r="A120" s="525"/>
      <c r="B120" s="546" t="s">
        <v>728</v>
      </c>
      <c r="C120" s="144" t="n">
        <v>184530</v>
      </c>
      <c r="D120" s="69" t="n">
        <v>106000</v>
      </c>
      <c r="E120" s="549"/>
      <c r="F120" s="549"/>
      <c r="G120" s="549"/>
      <c r="H120" s="549"/>
      <c r="I120" s="549"/>
      <c r="J120" s="549"/>
      <c r="K120" s="549"/>
      <c r="L120" s="549"/>
      <c r="M120" s="549"/>
      <c r="N120" s="549"/>
      <c r="O120" s="549"/>
      <c r="P120" s="549"/>
      <c r="Q120" s="549"/>
      <c r="R120" s="549"/>
      <c r="S120" s="549"/>
      <c r="T120" s="549"/>
      <c r="U120" s="549"/>
      <c r="V120" s="549"/>
      <c r="W120" s="549"/>
      <c r="X120" s="549"/>
      <c r="Y120" s="549"/>
      <c r="Z120" s="549"/>
      <c r="AA120" s="549"/>
      <c r="AB120" s="549"/>
      <c r="AC120" s="549"/>
      <c r="AD120" s="549"/>
      <c r="AE120" s="549"/>
      <c r="AF120" s="549"/>
      <c r="AG120" s="549"/>
      <c r="AH120" s="549"/>
      <c r="AI120" s="549"/>
      <c r="AJ120" s="549"/>
      <c r="AK120" s="549"/>
      <c r="AL120" s="549"/>
      <c r="AM120" s="549"/>
      <c r="AN120" s="549"/>
      <c r="AO120" s="549"/>
      <c r="AP120" s="549"/>
      <c r="AQ120" s="549"/>
      <c r="AR120" s="549"/>
      <c r="AS120" s="549"/>
      <c r="AT120" s="549"/>
      <c r="AU120" s="549"/>
      <c r="AV120" s="549"/>
      <c r="AW120" s="549"/>
      <c r="AX120" s="549"/>
      <c r="AY120" s="549"/>
      <c r="AZ120" s="549"/>
      <c r="BA120" s="549"/>
      <c r="BB120" s="549"/>
      <c r="BC120" s="549"/>
      <c r="BD120" s="549"/>
      <c r="BE120" s="549"/>
      <c r="BF120" s="549"/>
      <c r="BG120" s="549"/>
      <c r="BH120" s="549"/>
      <c r="BI120" s="549"/>
      <c r="BJ120" s="549"/>
      <c r="BK120" s="549"/>
      <c r="BL120" s="549"/>
      <c r="BM120" s="549"/>
      <c r="BN120" s="549"/>
      <c r="BO120" s="549"/>
      <c r="BP120" s="549"/>
      <c r="BQ120" s="549"/>
      <c r="BR120" s="549"/>
      <c r="BS120" s="549"/>
      <c r="BT120" s="549"/>
      <c r="BU120" s="549"/>
      <c r="BV120" s="549"/>
      <c r="BW120" s="549"/>
      <c r="BX120" s="549"/>
      <c r="BY120" s="549"/>
      <c r="BZ120" s="549"/>
      <c r="CA120" s="549"/>
      <c r="CB120" s="549"/>
      <c r="CC120" s="549"/>
      <c r="CD120" s="549"/>
      <c r="CE120" s="549"/>
      <c r="CF120" s="549"/>
      <c r="CG120" s="549"/>
      <c r="CH120" s="549"/>
      <c r="CI120" s="549"/>
      <c r="CJ120" s="549"/>
      <c r="CK120" s="549"/>
      <c r="CL120" s="549"/>
      <c r="CM120" s="549"/>
      <c r="CN120" s="549"/>
      <c r="CO120" s="549"/>
      <c r="CP120" s="549"/>
      <c r="CQ120" s="549"/>
      <c r="CR120" s="549"/>
      <c r="CS120" s="549"/>
      <c r="CT120" s="549"/>
      <c r="CU120" s="549"/>
      <c r="CV120" s="549"/>
      <c r="CW120" s="549"/>
      <c r="CX120" s="549"/>
      <c r="CY120" s="549"/>
      <c r="CZ120" s="549"/>
      <c r="DA120" s="549"/>
      <c r="DB120" s="549"/>
    </row>
    <row r="121" customFormat="false" ht="12.75" hidden="false" customHeight="true" outlineLevel="0" collapsed="false">
      <c r="A121" s="527"/>
      <c r="B121" s="546" t="s">
        <v>416</v>
      </c>
      <c r="C121" s="144" t="n">
        <v>73405</v>
      </c>
      <c r="D121" s="69" t="n">
        <v>12939</v>
      </c>
    </row>
    <row r="122" customFormat="false" ht="12.75" hidden="false" customHeight="true" outlineLevel="0" collapsed="false">
      <c r="A122" s="274" t="s">
        <v>348</v>
      </c>
      <c r="B122" s="547" t="s">
        <v>718</v>
      </c>
      <c r="C122" s="151" t="n">
        <v>24249</v>
      </c>
      <c r="D122" s="74" t="n">
        <v>801</v>
      </c>
    </row>
    <row r="123" customFormat="false" ht="12.75" hidden="false" customHeight="true" outlineLevel="0" collapsed="false">
      <c r="A123" s="282" t="s">
        <v>350</v>
      </c>
      <c r="B123" s="547" t="s">
        <v>719</v>
      </c>
      <c r="C123" s="151" t="n">
        <v>24249</v>
      </c>
      <c r="D123" s="74" t="n">
        <v>801</v>
      </c>
    </row>
    <row r="124" customFormat="false" ht="12.75" hidden="false" customHeight="true" outlineLevel="0" collapsed="false">
      <c r="A124" s="282" t="n">
        <v>1000</v>
      </c>
      <c r="B124" s="154" t="s">
        <v>725</v>
      </c>
      <c r="C124" s="151" t="n">
        <v>294</v>
      </c>
      <c r="D124" s="74" t="n">
        <v>0</v>
      </c>
    </row>
    <row r="125" customFormat="false" ht="12.75" hidden="false" customHeight="true" outlineLevel="0" collapsed="false">
      <c r="A125" s="147" t="n">
        <v>1100</v>
      </c>
      <c r="B125" s="547" t="s">
        <v>726</v>
      </c>
      <c r="C125" s="151" t="n">
        <v>294</v>
      </c>
      <c r="D125" s="74" t="n">
        <v>0</v>
      </c>
    </row>
    <row r="126" customFormat="false" ht="12.75" hidden="false" customHeight="true" outlineLevel="0" collapsed="false">
      <c r="A126" s="282" t="n">
        <v>2000</v>
      </c>
      <c r="B126" s="547" t="s">
        <v>720</v>
      </c>
      <c r="C126" s="151" t="n">
        <v>23955</v>
      </c>
      <c r="D126" s="74" t="n">
        <v>801</v>
      </c>
    </row>
    <row r="127" customFormat="false" ht="12.75" hidden="false" customHeight="true" outlineLevel="0" collapsed="false">
      <c r="A127" s="282" t="s">
        <v>371</v>
      </c>
      <c r="B127" s="547" t="s">
        <v>730</v>
      </c>
      <c r="C127" s="151" t="n">
        <v>49156</v>
      </c>
      <c r="D127" s="74" t="n">
        <v>12138</v>
      </c>
    </row>
    <row r="128" customFormat="false" ht="12.75" hidden="false" customHeight="true" outlineLevel="0" collapsed="false">
      <c r="A128" s="282" t="n">
        <v>5000</v>
      </c>
      <c r="B128" s="547" t="s">
        <v>374</v>
      </c>
      <c r="C128" s="151" t="n">
        <v>49156</v>
      </c>
      <c r="D128" s="74" t="n">
        <v>12138</v>
      </c>
    </row>
    <row r="129" s="95" customFormat="true" ht="12.75" hidden="false" customHeight="true" outlineLevel="0" collapsed="false">
      <c r="A129" s="545"/>
      <c r="B129" s="142" t="s">
        <v>19</v>
      </c>
      <c r="C129" s="159" t="n">
        <v>111125</v>
      </c>
      <c r="D129" s="69" t="n">
        <v>93061</v>
      </c>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row>
    <row r="130" s="95" customFormat="true" ht="12.75" hidden="false" customHeight="true" outlineLevel="0" collapsed="false">
      <c r="A130" s="274"/>
      <c r="B130" s="142" t="s">
        <v>20</v>
      </c>
      <c r="C130" s="159" t="n">
        <v>-111125</v>
      </c>
      <c r="D130" s="69" t="n">
        <v>-93061</v>
      </c>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row>
    <row r="131" s="95" customFormat="true" ht="12.75" hidden="false" customHeight="true" outlineLevel="0" collapsed="false">
      <c r="A131" s="293" t="s">
        <v>715</v>
      </c>
      <c r="B131" s="294" t="s">
        <v>428</v>
      </c>
      <c r="C131" s="345" t="n">
        <v>-111125</v>
      </c>
      <c r="D131" s="74" t="n">
        <v>-93061</v>
      </c>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row>
    <row r="132" customFormat="false" ht="15" hidden="false" customHeight="true" outlineLevel="0" collapsed="false">
      <c r="A132" s="527"/>
      <c r="B132" s="548" t="s">
        <v>731</v>
      </c>
      <c r="C132" s="144"/>
      <c r="D132" s="528"/>
    </row>
    <row r="133" s="281" customFormat="true" ht="14.25" hidden="false" customHeight="true" outlineLevel="0" collapsed="false">
      <c r="A133" s="525"/>
      <c r="B133" s="546" t="s">
        <v>717</v>
      </c>
      <c r="C133" s="144" t="n">
        <v>159435</v>
      </c>
      <c r="D133" s="69" t="n">
        <v>-24591</v>
      </c>
      <c r="E133" s="549"/>
      <c r="F133" s="549"/>
      <c r="G133" s="549"/>
      <c r="H133" s="549"/>
      <c r="I133" s="549"/>
      <c r="J133" s="549"/>
      <c r="K133" s="549"/>
      <c r="L133" s="549"/>
      <c r="M133" s="549"/>
      <c r="N133" s="549"/>
      <c r="O133" s="549"/>
      <c r="P133" s="549"/>
      <c r="Q133" s="549"/>
      <c r="R133" s="549"/>
      <c r="S133" s="549"/>
      <c r="T133" s="549"/>
      <c r="U133" s="549"/>
      <c r="V133" s="549"/>
      <c r="W133" s="549"/>
      <c r="X133" s="549"/>
      <c r="Y133" s="549"/>
      <c r="Z133" s="549"/>
      <c r="AA133" s="549"/>
      <c r="AB133" s="549"/>
      <c r="AC133" s="549"/>
      <c r="AD133" s="549"/>
      <c r="AE133" s="549"/>
      <c r="AF133" s="549"/>
      <c r="AG133" s="549"/>
      <c r="AH133" s="549"/>
      <c r="AI133" s="549"/>
      <c r="AJ133" s="549"/>
      <c r="AK133" s="549"/>
      <c r="AL133" s="549"/>
      <c r="AM133" s="549"/>
      <c r="AN133" s="549"/>
      <c r="AO133" s="549"/>
      <c r="AP133" s="549"/>
      <c r="AQ133" s="549"/>
      <c r="AR133" s="549"/>
      <c r="AS133" s="549"/>
      <c r="AT133" s="549"/>
      <c r="AU133" s="549"/>
      <c r="AV133" s="549"/>
      <c r="AW133" s="549"/>
      <c r="AX133" s="549"/>
      <c r="AY133" s="549"/>
      <c r="AZ133" s="549"/>
      <c r="BA133" s="549"/>
      <c r="BB133" s="549"/>
      <c r="BC133" s="549"/>
      <c r="BD133" s="549"/>
      <c r="BE133" s="549"/>
      <c r="BF133" s="549"/>
      <c r="BG133" s="549"/>
      <c r="BH133" s="549"/>
      <c r="BI133" s="549"/>
      <c r="BJ133" s="549"/>
      <c r="BK133" s="549"/>
      <c r="BL133" s="549"/>
      <c r="BM133" s="549"/>
      <c r="BN133" s="549"/>
      <c r="BO133" s="549"/>
      <c r="BP133" s="549"/>
      <c r="BQ133" s="549"/>
      <c r="BR133" s="549"/>
      <c r="BS133" s="549"/>
      <c r="BT133" s="549"/>
      <c r="BU133" s="549"/>
      <c r="BV133" s="549"/>
      <c r="BW133" s="549"/>
      <c r="BX133" s="549"/>
      <c r="BY133" s="549"/>
      <c r="BZ133" s="549"/>
      <c r="CA133" s="549"/>
      <c r="CB133" s="549"/>
      <c r="CC133" s="549"/>
      <c r="CD133" s="549"/>
      <c r="CE133" s="549"/>
      <c r="CF133" s="549"/>
      <c r="CG133" s="549"/>
      <c r="CH133" s="549"/>
      <c r="CI133" s="549"/>
      <c r="CJ133" s="549"/>
      <c r="CK133" s="549"/>
      <c r="CL133" s="549"/>
      <c r="CM133" s="549"/>
      <c r="CN133" s="549"/>
      <c r="CO133" s="549"/>
      <c r="CP133" s="549"/>
      <c r="CQ133" s="549"/>
      <c r="CR133" s="549"/>
      <c r="CS133" s="549"/>
      <c r="CT133" s="549"/>
      <c r="CU133" s="549"/>
      <c r="CV133" s="549"/>
      <c r="CW133" s="549"/>
      <c r="CX133" s="549"/>
      <c r="CY133" s="549"/>
      <c r="CZ133" s="549"/>
      <c r="DA133" s="549"/>
      <c r="DB133" s="549"/>
    </row>
    <row r="134" customFormat="false" ht="12.75" hidden="false" customHeight="true" outlineLevel="0" collapsed="false">
      <c r="A134" s="527"/>
      <c r="B134" s="546" t="s">
        <v>416</v>
      </c>
      <c r="C134" s="144" t="n">
        <v>200750</v>
      </c>
      <c r="D134" s="69" t="n">
        <v>-86596</v>
      </c>
    </row>
    <row r="135" customFormat="false" ht="12.75" hidden="false" customHeight="true" outlineLevel="0" collapsed="false">
      <c r="A135" s="274" t="s">
        <v>348</v>
      </c>
      <c r="B135" s="547" t="s">
        <v>718</v>
      </c>
      <c r="C135" s="151" t="n">
        <v>194672</v>
      </c>
      <c r="D135" s="74" t="n">
        <v>-85697</v>
      </c>
    </row>
    <row r="136" customFormat="false" ht="12.75" hidden="false" customHeight="true" outlineLevel="0" collapsed="false">
      <c r="A136" s="282" t="s">
        <v>350</v>
      </c>
      <c r="B136" s="547" t="s">
        <v>719</v>
      </c>
      <c r="C136" s="151" t="n">
        <v>189872</v>
      </c>
      <c r="D136" s="74" t="n">
        <v>-83936</v>
      </c>
    </row>
    <row r="137" s="95" customFormat="true" ht="12.75" hidden="false" customHeight="true" outlineLevel="0" collapsed="false">
      <c r="A137" s="282" t="n">
        <v>1000</v>
      </c>
      <c r="B137" s="154" t="s">
        <v>725</v>
      </c>
      <c r="C137" s="345" t="n">
        <v>37922</v>
      </c>
      <c r="D137" s="74" t="n">
        <v>-66917</v>
      </c>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row>
    <row r="138" customFormat="false" ht="12.75" hidden="false" customHeight="true" outlineLevel="0" collapsed="false">
      <c r="A138" s="147" t="n">
        <v>1100</v>
      </c>
      <c r="B138" s="547" t="s">
        <v>726</v>
      </c>
      <c r="C138" s="151" t="n">
        <v>33071</v>
      </c>
      <c r="D138" s="74" t="n">
        <v>-54732</v>
      </c>
    </row>
    <row r="139" customFormat="false" ht="25.5" hidden="false" customHeight="true" outlineLevel="0" collapsed="false">
      <c r="A139" s="147" t="n">
        <v>1200</v>
      </c>
      <c r="B139" s="544" t="s">
        <v>707</v>
      </c>
      <c r="C139" s="151" t="n">
        <v>4851</v>
      </c>
      <c r="D139" s="74" t="n">
        <v>-12185</v>
      </c>
    </row>
    <row r="140" customFormat="false" ht="12.75" hidden="false" customHeight="true" outlineLevel="0" collapsed="false">
      <c r="A140" s="282" t="n">
        <v>2000</v>
      </c>
      <c r="B140" s="547" t="s">
        <v>720</v>
      </c>
      <c r="C140" s="151" t="n">
        <v>151950</v>
      </c>
      <c r="D140" s="74" t="n">
        <v>-17019</v>
      </c>
    </row>
    <row r="141" customFormat="false" ht="12.75" hidden="false" customHeight="true" outlineLevel="0" collapsed="false">
      <c r="A141" s="274" t="s">
        <v>357</v>
      </c>
      <c r="B141" s="547" t="s">
        <v>358</v>
      </c>
      <c r="C141" s="151" t="n">
        <v>4800</v>
      </c>
      <c r="D141" s="74" t="n">
        <v>-1761</v>
      </c>
    </row>
    <row r="142" customFormat="false" ht="12.75" hidden="false" customHeight="true" outlineLevel="0" collapsed="false">
      <c r="A142" s="282" t="n">
        <v>3000</v>
      </c>
      <c r="B142" s="547" t="s">
        <v>444</v>
      </c>
      <c r="C142" s="151" t="n">
        <v>922</v>
      </c>
      <c r="D142" s="74" t="n">
        <v>0</v>
      </c>
    </row>
    <row r="143" customFormat="false" ht="12.75" hidden="false" customHeight="true" outlineLevel="0" collapsed="false">
      <c r="A143" s="282" t="n">
        <v>6000</v>
      </c>
      <c r="B143" s="547" t="s">
        <v>732</v>
      </c>
      <c r="C143" s="151" t="n">
        <v>3878</v>
      </c>
      <c r="D143" s="74" t="n">
        <v>-1761</v>
      </c>
    </row>
    <row r="144" customFormat="false" ht="12.75" hidden="false" customHeight="true" outlineLevel="0" collapsed="false">
      <c r="A144" s="282" t="s">
        <v>371</v>
      </c>
      <c r="B144" s="547" t="s">
        <v>730</v>
      </c>
      <c r="C144" s="151" t="n">
        <v>6078</v>
      </c>
      <c r="D144" s="74" t="n">
        <v>-899</v>
      </c>
    </row>
    <row r="145" customFormat="false" ht="12.75" hidden="false" customHeight="true" outlineLevel="0" collapsed="false">
      <c r="A145" s="282" t="n">
        <v>5000</v>
      </c>
      <c r="B145" s="547" t="s">
        <v>374</v>
      </c>
      <c r="C145" s="151" t="n">
        <v>6078</v>
      </c>
      <c r="D145" s="74" t="n">
        <v>-899</v>
      </c>
    </row>
    <row r="146" s="95" customFormat="true" ht="12.75" hidden="false" customHeight="true" outlineLevel="0" collapsed="false">
      <c r="A146" s="545"/>
      <c r="B146" s="142" t="s">
        <v>19</v>
      </c>
      <c r="C146" s="159" t="n">
        <v>-41315</v>
      </c>
      <c r="D146" s="69" t="n">
        <v>62005</v>
      </c>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row>
    <row r="147" s="95" customFormat="true" ht="12.75" hidden="false" customHeight="true" outlineLevel="0" collapsed="false">
      <c r="A147" s="274"/>
      <c r="B147" s="142" t="s">
        <v>20</v>
      </c>
      <c r="C147" s="159" t="n">
        <v>41315</v>
      </c>
      <c r="D147" s="69" t="n">
        <v>-62005</v>
      </c>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row>
    <row r="148" s="95" customFormat="true" ht="12.75" hidden="false" customHeight="true" outlineLevel="0" collapsed="false">
      <c r="A148" s="293" t="s">
        <v>715</v>
      </c>
      <c r="B148" s="294" t="s">
        <v>428</v>
      </c>
      <c r="C148" s="345" t="n">
        <v>41315</v>
      </c>
      <c r="D148" s="74" t="n">
        <v>-62005</v>
      </c>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row>
    <row r="149" customFormat="false" ht="15" hidden="false" customHeight="true" outlineLevel="0" collapsed="false">
      <c r="A149" s="527"/>
      <c r="B149" s="548" t="s">
        <v>733</v>
      </c>
      <c r="C149" s="144"/>
      <c r="D149" s="528"/>
    </row>
    <row r="150" s="281" customFormat="true" ht="14.25" hidden="false" customHeight="true" outlineLevel="0" collapsed="false">
      <c r="A150" s="525"/>
      <c r="B150" s="546" t="s">
        <v>717</v>
      </c>
      <c r="C150" s="144" t="n">
        <v>45725</v>
      </c>
      <c r="D150" s="69" t="n">
        <v>-11276</v>
      </c>
      <c r="E150" s="549"/>
      <c r="F150" s="549"/>
      <c r="G150" s="549"/>
      <c r="H150" s="549"/>
      <c r="I150" s="549"/>
      <c r="J150" s="549"/>
      <c r="K150" s="549"/>
      <c r="L150" s="549"/>
      <c r="M150" s="549"/>
      <c r="N150" s="549"/>
      <c r="O150" s="549"/>
      <c r="P150" s="549"/>
      <c r="Q150" s="549"/>
      <c r="R150" s="549"/>
      <c r="S150" s="549"/>
      <c r="T150" s="549"/>
      <c r="U150" s="549"/>
      <c r="V150" s="549"/>
      <c r="W150" s="549"/>
      <c r="X150" s="549"/>
      <c r="Y150" s="549"/>
      <c r="Z150" s="549"/>
      <c r="AA150" s="549"/>
      <c r="AB150" s="549"/>
      <c r="AC150" s="549"/>
      <c r="AD150" s="549"/>
      <c r="AE150" s="549"/>
      <c r="AF150" s="549"/>
      <c r="AG150" s="549"/>
      <c r="AH150" s="549"/>
      <c r="AI150" s="549"/>
      <c r="AJ150" s="549"/>
      <c r="AK150" s="549"/>
      <c r="AL150" s="549"/>
      <c r="AM150" s="549"/>
      <c r="AN150" s="549"/>
      <c r="AO150" s="549"/>
      <c r="AP150" s="549"/>
      <c r="AQ150" s="549"/>
      <c r="AR150" s="549"/>
      <c r="AS150" s="549"/>
      <c r="AT150" s="549"/>
      <c r="AU150" s="549"/>
      <c r="AV150" s="549"/>
      <c r="AW150" s="549"/>
      <c r="AX150" s="549"/>
      <c r="AY150" s="549"/>
      <c r="AZ150" s="549"/>
      <c r="BA150" s="549"/>
      <c r="BB150" s="549"/>
      <c r="BC150" s="549"/>
      <c r="BD150" s="549"/>
      <c r="BE150" s="549"/>
      <c r="BF150" s="549"/>
      <c r="BG150" s="549"/>
      <c r="BH150" s="549"/>
      <c r="BI150" s="549"/>
      <c r="BJ150" s="549"/>
      <c r="BK150" s="549"/>
      <c r="BL150" s="549"/>
      <c r="BM150" s="549"/>
      <c r="BN150" s="549"/>
      <c r="BO150" s="549"/>
      <c r="BP150" s="549"/>
      <c r="BQ150" s="549"/>
      <c r="BR150" s="549"/>
      <c r="BS150" s="549"/>
      <c r="BT150" s="549"/>
      <c r="BU150" s="549"/>
      <c r="BV150" s="549"/>
      <c r="BW150" s="549"/>
      <c r="BX150" s="549"/>
      <c r="BY150" s="549"/>
      <c r="BZ150" s="549"/>
      <c r="CA150" s="549"/>
      <c r="CB150" s="549"/>
      <c r="CC150" s="549"/>
      <c r="CD150" s="549"/>
      <c r="CE150" s="549"/>
      <c r="CF150" s="549"/>
      <c r="CG150" s="549"/>
      <c r="CH150" s="549"/>
      <c r="CI150" s="549"/>
      <c r="CJ150" s="549"/>
      <c r="CK150" s="549"/>
      <c r="CL150" s="549"/>
      <c r="CM150" s="549"/>
      <c r="CN150" s="549"/>
      <c r="CO150" s="549"/>
      <c r="CP150" s="549"/>
      <c r="CQ150" s="549"/>
      <c r="CR150" s="549"/>
      <c r="CS150" s="549"/>
      <c r="CT150" s="549"/>
      <c r="CU150" s="549"/>
      <c r="CV150" s="549"/>
      <c r="CW150" s="549"/>
      <c r="CX150" s="549"/>
      <c r="CY150" s="549"/>
      <c r="CZ150" s="549"/>
      <c r="DA150" s="549"/>
      <c r="DB150" s="549"/>
    </row>
    <row r="151" customFormat="false" ht="12.75" hidden="false" customHeight="true" outlineLevel="0" collapsed="false">
      <c r="A151" s="527"/>
      <c r="B151" s="546" t="s">
        <v>416</v>
      </c>
      <c r="C151" s="144" t="n">
        <v>97340</v>
      </c>
      <c r="D151" s="69" t="n">
        <v>-36615</v>
      </c>
    </row>
    <row r="152" customFormat="false" ht="12.75" hidden="false" customHeight="true" outlineLevel="0" collapsed="false">
      <c r="A152" s="274" t="s">
        <v>348</v>
      </c>
      <c r="B152" s="547" t="s">
        <v>718</v>
      </c>
      <c r="C152" s="151" t="n">
        <v>97340</v>
      </c>
      <c r="D152" s="74" t="n">
        <v>-36499</v>
      </c>
    </row>
    <row r="153" customFormat="false" ht="12.75" hidden="false" customHeight="true" outlineLevel="0" collapsed="false">
      <c r="A153" s="282" t="s">
        <v>350</v>
      </c>
      <c r="B153" s="547" t="s">
        <v>719</v>
      </c>
      <c r="C153" s="151" t="n">
        <v>97340</v>
      </c>
      <c r="D153" s="74" t="n">
        <v>-25806</v>
      </c>
    </row>
    <row r="154" customFormat="false" ht="12.75" hidden="false" customHeight="true" outlineLevel="0" collapsed="false">
      <c r="A154" s="282" t="n">
        <v>1000</v>
      </c>
      <c r="B154" s="154" t="s">
        <v>725</v>
      </c>
      <c r="C154" s="151" t="n">
        <v>64173</v>
      </c>
      <c r="D154" s="74" t="n">
        <v>-9044</v>
      </c>
    </row>
    <row r="155" customFormat="false" ht="12.75" hidden="false" customHeight="true" outlineLevel="0" collapsed="false">
      <c r="A155" s="147" t="n">
        <v>1100</v>
      </c>
      <c r="B155" s="547" t="s">
        <v>726</v>
      </c>
      <c r="C155" s="151" t="n">
        <v>52363</v>
      </c>
      <c r="D155" s="74" t="n">
        <v>-8896</v>
      </c>
    </row>
    <row r="156" customFormat="false" ht="12.75" hidden="false" customHeight="true" outlineLevel="0" collapsed="false">
      <c r="A156" s="147" t="n">
        <v>1200</v>
      </c>
      <c r="B156" s="544" t="s">
        <v>707</v>
      </c>
      <c r="C156" s="151" t="n">
        <v>11810</v>
      </c>
      <c r="D156" s="74" t="n">
        <v>-148</v>
      </c>
    </row>
    <row r="157" customFormat="false" ht="12.75" hidden="false" customHeight="true" outlineLevel="0" collapsed="false">
      <c r="A157" s="282" t="n">
        <v>2000</v>
      </c>
      <c r="B157" s="547" t="s">
        <v>720</v>
      </c>
      <c r="C157" s="151" t="n">
        <v>33167</v>
      </c>
      <c r="D157" s="74" t="n">
        <v>-16762</v>
      </c>
    </row>
    <row r="158" customFormat="false" ht="12.75" hidden="false" customHeight="true" outlineLevel="0" collapsed="false">
      <c r="A158" s="274" t="s">
        <v>357</v>
      </c>
      <c r="B158" s="547" t="s">
        <v>358</v>
      </c>
      <c r="C158" s="151" t="n">
        <v>0</v>
      </c>
      <c r="D158" s="74" t="n">
        <v>-10693</v>
      </c>
    </row>
    <row r="159" customFormat="false" ht="12.75" hidden="false" customHeight="true" outlineLevel="0" collapsed="false">
      <c r="A159" s="282" t="n">
        <v>6000</v>
      </c>
      <c r="B159" s="547" t="s">
        <v>732</v>
      </c>
      <c r="C159" s="151" t="n">
        <v>0</v>
      </c>
      <c r="D159" s="74" t="n">
        <v>-10693</v>
      </c>
    </row>
    <row r="160" customFormat="false" ht="12.75" hidden="false" customHeight="true" outlineLevel="0" collapsed="false">
      <c r="A160" s="282" t="s">
        <v>371</v>
      </c>
      <c r="B160" s="547" t="s">
        <v>730</v>
      </c>
      <c r="C160" s="151" t="n">
        <v>0</v>
      </c>
      <c r="D160" s="74" t="n">
        <v>-116</v>
      </c>
    </row>
    <row r="161" customFormat="false" ht="12.75" hidden="false" customHeight="true" outlineLevel="0" collapsed="false">
      <c r="A161" s="282" t="n">
        <v>5000</v>
      </c>
      <c r="B161" s="547" t="s">
        <v>374</v>
      </c>
      <c r="C161" s="151" t="n">
        <v>0</v>
      </c>
      <c r="D161" s="74" t="n">
        <v>-116</v>
      </c>
    </row>
    <row r="162" s="95" customFormat="true" ht="12.75" hidden="false" customHeight="true" outlineLevel="0" collapsed="false">
      <c r="A162" s="545"/>
      <c r="B162" s="142" t="s">
        <v>19</v>
      </c>
      <c r="C162" s="159" t="n">
        <v>-51615</v>
      </c>
      <c r="D162" s="69" t="n">
        <v>25339</v>
      </c>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row>
    <row r="163" s="95" customFormat="true" ht="12.75" hidden="false" customHeight="true" outlineLevel="0" collapsed="false">
      <c r="A163" s="274"/>
      <c r="B163" s="142" t="s">
        <v>20</v>
      </c>
      <c r="C163" s="159" t="n">
        <v>51615</v>
      </c>
      <c r="D163" s="69" t="n">
        <v>-25339</v>
      </c>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row>
    <row r="164" s="95" customFormat="true" ht="12.75" hidden="false" customHeight="true" outlineLevel="0" collapsed="false">
      <c r="A164" s="293" t="s">
        <v>715</v>
      </c>
      <c r="B164" s="294" t="s">
        <v>428</v>
      </c>
      <c r="C164" s="345" t="n">
        <v>51615</v>
      </c>
      <c r="D164" s="74" t="n">
        <v>-25339</v>
      </c>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row>
    <row r="165" customFormat="false" ht="15" hidden="false" customHeight="true" outlineLevel="0" collapsed="false">
      <c r="A165" s="527"/>
      <c r="B165" s="548" t="s">
        <v>734</v>
      </c>
      <c r="C165" s="144"/>
      <c r="D165" s="528"/>
    </row>
    <row r="166" s="281" customFormat="true" ht="14.25" hidden="false" customHeight="true" outlineLevel="0" collapsed="false">
      <c r="A166" s="525"/>
      <c r="B166" s="546" t="s">
        <v>728</v>
      </c>
      <c r="C166" s="144" t="n">
        <v>30387</v>
      </c>
      <c r="D166" s="69" t="n">
        <v>957</v>
      </c>
      <c r="E166" s="549"/>
      <c r="F166" s="549"/>
      <c r="G166" s="549"/>
      <c r="H166" s="549"/>
      <c r="I166" s="549"/>
      <c r="J166" s="549"/>
      <c r="K166" s="549"/>
      <c r="L166" s="549"/>
      <c r="M166" s="549"/>
      <c r="N166" s="549"/>
      <c r="O166" s="549"/>
      <c r="P166" s="549"/>
      <c r="Q166" s="549"/>
      <c r="R166" s="549"/>
      <c r="S166" s="549"/>
      <c r="T166" s="549"/>
      <c r="U166" s="549"/>
      <c r="V166" s="549"/>
      <c r="W166" s="549"/>
      <c r="X166" s="549"/>
      <c r="Y166" s="549"/>
      <c r="Z166" s="549"/>
      <c r="AA166" s="549"/>
      <c r="AB166" s="549"/>
      <c r="AC166" s="549"/>
      <c r="AD166" s="549"/>
      <c r="AE166" s="549"/>
      <c r="AF166" s="549"/>
      <c r="AG166" s="549"/>
      <c r="AH166" s="549"/>
      <c r="AI166" s="549"/>
      <c r="AJ166" s="549"/>
      <c r="AK166" s="549"/>
      <c r="AL166" s="549"/>
      <c r="AM166" s="549"/>
      <c r="AN166" s="549"/>
      <c r="AO166" s="549"/>
      <c r="AP166" s="549"/>
      <c r="AQ166" s="549"/>
      <c r="AR166" s="549"/>
      <c r="AS166" s="549"/>
      <c r="AT166" s="549"/>
      <c r="AU166" s="549"/>
      <c r="AV166" s="549"/>
      <c r="AW166" s="549"/>
      <c r="AX166" s="549"/>
      <c r="AY166" s="549"/>
      <c r="AZ166" s="549"/>
      <c r="BA166" s="549"/>
      <c r="BB166" s="549"/>
      <c r="BC166" s="549"/>
      <c r="BD166" s="549"/>
      <c r="BE166" s="549"/>
      <c r="BF166" s="549"/>
      <c r="BG166" s="549"/>
      <c r="BH166" s="549"/>
      <c r="BI166" s="549"/>
      <c r="BJ166" s="549"/>
      <c r="BK166" s="549"/>
      <c r="BL166" s="549"/>
      <c r="BM166" s="549"/>
      <c r="BN166" s="549"/>
      <c r="BO166" s="549"/>
      <c r="BP166" s="549"/>
      <c r="BQ166" s="549"/>
      <c r="BR166" s="549"/>
      <c r="BS166" s="549"/>
      <c r="BT166" s="549"/>
      <c r="BU166" s="549"/>
      <c r="BV166" s="549"/>
      <c r="BW166" s="549"/>
      <c r="BX166" s="549"/>
      <c r="BY166" s="549"/>
      <c r="BZ166" s="549"/>
      <c r="CA166" s="549"/>
      <c r="CB166" s="549"/>
      <c r="CC166" s="549"/>
      <c r="CD166" s="549"/>
      <c r="CE166" s="549"/>
      <c r="CF166" s="549"/>
      <c r="CG166" s="549"/>
      <c r="CH166" s="549"/>
      <c r="CI166" s="549"/>
      <c r="CJ166" s="549"/>
      <c r="CK166" s="549"/>
      <c r="CL166" s="549"/>
      <c r="CM166" s="549"/>
      <c r="CN166" s="549"/>
      <c r="CO166" s="549"/>
      <c r="CP166" s="549"/>
      <c r="CQ166" s="549"/>
      <c r="CR166" s="549"/>
      <c r="CS166" s="549"/>
      <c r="CT166" s="549"/>
      <c r="CU166" s="549"/>
      <c r="CV166" s="549"/>
      <c r="CW166" s="549"/>
      <c r="CX166" s="549"/>
      <c r="CY166" s="549"/>
      <c r="CZ166" s="549"/>
      <c r="DA166" s="549"/>
      <c r="DB166" s="549"/>
    </row>
    <row r="167" customFormat="false" ht="12.75" hidden="false" customHeight="true" outlineLevel="0" collapsed="false">
      <c r="A167" s="527"/>
      <c r="B167" s="546" t="s">
        <v>416</v>
      </c>
      <c r="C167" s="144" t="n">
        <v>80852</v>
      </c>
      <c r="D167" s="69" t="n">
        <v>6498</v>
      </c>
    </row>
    <row r="168" customFormat="false" ht="12.75" hidden="false" customHeight="true" outlineLevel="0" collapsed="false">
      <c r="A168" s="274" t="s">
        <v>348</v>
      </c>
      <c r="B168" s="547" t="s">
        <v>718</v>
      </c>
      <c r="C168" s="151" t="n">
        <v>67080</v>
      </c>
      <c r="D168" s="74" t="n">
        <v>2658</v>
      </c>
    </row>
    <row r="169" customFormat="false" ht="12.75" hidden="false" customHeight="true" outlineLevel="0" collapsed="false">
      <c r="A169" s="282" t="s">
        <v>350</v>
      </c>
      <c r="B169" s="547" t="s">
        <v>719</v>
      </c>
      <c r="C169" s="151" t="n">
        <v>67001</v>
      </c>
      <c r="D169" s="74" t="n">
        <v>2658</v>
      </c>
    </row>
    <row r="170" customFormat="false" ht="12.75" hidden="false" customHeight="true" outlineLevel="0" collapsed="false">
      <c r="A170" s="282" t="n">
        <v>1000</v>
      </c>
      <c r="B170" s="154" t="s">
        <v>725</v>
      </c>
      <c r="C170" s="151" t="n">
        <v>5742</v>
      </c>
      <c r="D170" s="74" t="n">
        <v>769</v>
      </c>
    </row>
    <row r="171" customFormat="false" ht="12.75" hidden="false" customHeight="true" outlineLevel="0" collapsed="false">
      <c r="A171" s="147" t="n">
        <v>1100</v>
      </c>
      <c r="B171" s="547" t="s">
        <v>726</v>
      </c>
      <c r="C171" s="151" t="n">
        <v>4637</v>
      </c>
      <c r="D171" s="74" t="n">
        <v>630</v>
      </c>
    </row>
    <row r="172" customFormat="false" ht="25.5" hidden="false" customHeight="true" outlineLevel="0" collapsed="false">
      <c r="A172" s="147" t="n">
        <v>1200</v>
      </c>
      <c r="B172" s="544" t="s">
        <v>707</v>
      </c>
      <c r="C172" s="151" t="n">
        <v>1105</v>
      </c>
      <c r="D172" s="74" t="n">
        <v>139</v>
      </c>
    </row>
    <row r="173" customFormat="false" ht="12.75" hidden="false" customHeight="true" outlineLevel="0" collapsed="false">
      <c r="A173" s="282" t="n">
        <v>2000</v>
      </c>
      <c r="B173" s="547" t="s">
        <v>720</v>
      </c>
      <c r="C173" s="151" t="n">
        <v>61259</v>
      </c>
      <c r="D173" s="74" t="n">
        <v>1889</v>
      </c>
    </row>
    <row r="174" customFormat="false" ht="12.75" hidden="false" customHeight="true" outlineLevel="0" collapsed="false">
      <c r="A174" s="274" t="s">
        <v>357</v>
      </c>
      <c r="B174" s="547" t="s">
        <v>358</v>
      </c>
      <c r="C174" s="151" t="n">
        <v>79</v>
      </c>
      <c r="D174" s="74" t="n">
        <v>0</v>
      </c>
    </row>
    <row r="175" customFormat="false" ht="12.75" hidden="false" customHeight="true" outlineLevel="0" collapsed="false">
      <c r="A175" s="282" t="n">
        <v>6000</v>
      </c>
      <c r="B175" s="547" t="s">
        <v>732</v>
      </c>
      <c r="C175" s="151" t="n">
        <v>79</v>
      </c>
      <c r="D175" s="74" t="n">
        <v>0</v>
      </c>
    </row>
    <row r="176" customFormat="false" ht="12.75" hidden="false" customHeight="true" outlineLevel="0" collapsed="false">
      <c r="A176" s="282" t="s">
        <v>371</v>
      </c>
      <c r="B176" s="547" t="s">
        <v>730</v>
      </c>
      <c r="C176" s="151" t="n">
        <v>13772</v>
      </c>
      <c r="D176" s="74" t="n">
        <v>3840</v>
      </c>
    </row>
    <row r="177" customFormat="false" ht="12.75" hidden="false" customHeight="true" outlineLevel="0" collapsed="false">
      <c r="A177" s="282" t="n">
        <v>5000</v>
      </c>
      <c r="B177" s="547" t="s">
        <v>374</v>
      </c>
      <c r="C177" s="151" t="n">
        <v>13772</v>
      </c>
      <c r="D177" s="74" t="n">
        <v>3840</v>
      </c>
    </row>
    <row r="178" s="95" customFormat="true" ht="12.75" hidden="false" customHeight="true" outlineLevel="0" collapsed="false">
      <c r="A178" s="545"/>
      <c r="B178" s="142" t="s">
        <v>19</v>
      </c>
      <c r="C178" s="159" t="n">
        <v>-50465</v>
      </c>
      <c r="D178" s="69" t="n">
        <v>-5541</v>
      </c>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row>
    <row r="179" s="95" customFormat="true" ht="12.75" hidden="false" customHeight="true" outlineLevel="0" collapsed="false">
      <c r="A179" s="274"/>
      <c r="B179" s="142" t="s">
        <v>20</v>
      </c>
      <c r="C179" s="159" t="n">
        <v>50465</v>
      </c>
      <c r="D179" s="69" t="n">
        <v>5541</v>
      </c>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row>
    <row r="180" s="95" customFormat="true" ht="12.75" hidden="false" customHeight="true" outlineLevel="0" collapsed="false">
      <c r="A180" s="293" t="s">
        <v>715</v>
      </c>
      <c r="B180" s="294" t="s">
        <v>428</v>
      </c>
      <c r="C180" s="345" t="n">
        <v>50465</v>
      </c>
      <c r="D180" s="74" t="n">
        <v>5541</v>
      </c>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row>
    <row r="181" customFormat="false" ht="15" hidden="false" customHeight="true" outlineLevel="0" collapsed="false">
      <c r="A181" s="527"/>
      <c r="B181" s="548" t="s">
        <v>735</v>
      </c>
      <c r="C181" s="144"/>
      <c r="D181" s="528"/>
    </row>
    <row r="182" s="281" customFormat="true" ht="14.25" hidden="false" customHeight="true" outlineLevel="0" collapsed="false">
      <c r="A182" s="525"/>
      <c r="B182" s="546" t="s">
        <v>717</v>
      </c>
      <c r="C182" s="144" t="n">
        <v>24497</v>
      </c>
      <c r="D182" s="69" t="n">
        <v>4562</v>
      </c>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49"/>
      <c r="BY182" s="549"/>
      <c r="BZ182" s="549"/>
      <c r="CA182" s="549"/>
      <c r="CB182" s="549"/>
      <c r="CC182" s="549"/>
      <c r="CD182" s="549"/>
      <c r="CE182" s="549"/>
      <c r="CF182" s="549"/>
      <c r="CG182" s="549"/>
      <c r="CH182" s="549"/>
      <c r="CI182" s="549"/>
      <c r="CJ182" s="549"/>
      <c r="CK182" s="549"/>
      <c r="CL182" s="549"/>
      <c r="CM182" s="549"/>
      <c r="CN182" s="549"/>
      <c r="CO182" s="549"/>
      <c r="CP182" s="549"/>
      <c r="CQ182" s="549"/>
      <c r="CR182" s="549"/>
      <c r="CS182" s="549"/>
      <c r="CT182" s="549"/>
      <c r="CU182" s="549"/>
      <c r="CV182" s="549"/>
      <c r="CW182" s="549"/>
      <c r="CX182" s="549"/>
      <c r="CY182" s="549"/>
      <c r="CZ182" s="549"/>
      <c r="DA182" s="549"/>
      <c r="DB182" s="549"/>
    </row>
    <row r="183" customFormat="false" ht="12.75" hidden="false" customHeight="true" outlineLevel="0" collapsed="false">
      <c r="A183" s="527"/>
      <c r="B183" s="546" t="s">
        <v>416</v>
      </c>
      <c r="C183" s="144" t="n">
        <v>21435</v>
      </c>
      <c r="D183" s="69" t="n">
        <v>8010</v>
      </c>
    </row>
    <row r="184" customFormat="false" ht="12.75" hidden="false" customHeight="true" outlineLevel="0" collapsed="false">
      <c r="A184" s="274" t="s">
        <v>348</v>
      </c>
      <c r="B184" s="547" t="s">
        <v>718</v>
      </c>
      <c r="C184" s="151" t="n">
        <v>18291</v>
      </c>
      <c r="D184" s="74" t="n">
        <v>8010</v>
      </c>
    </row>
    <row r="185" customFormat="false" ht="12.75" hidden="false" customHeight="true" outlineLevel="0" collapsed="false">
      <c r="A185" s="282" t="s">
        <v>350</v>
      </c>
      <c r="B185" s="547" t="s">
        <v>719</v>
      </c>
      <c r="C185" s="151" t="n">
        <v>18291</v>
      </c>
      <c r="D185" s="74" t="n">
        <v>8010</v>
      </c>
    </row>
    <row r="186" s="95" customFormat="true" ht="12.75" hidden="false" customHeight="true" outlineLevel="0" collapsed="false">
      <c r="A186" s="282" t="n">
        <v>1000</v>
      </c>
      <c r="B186" s="154" t="s">
        <v>725</v>
      </c>
      <c r="C186" s="345" t="n">
        <v>8853</v>
      </c>
      <c r="D186" s="74" t="n">
        <v>6932</v>
      </c>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row>
    <row r="187" customFormat="false" ht="12.75" hidden="false" customHeight="true" outlineLevel="0" collapsed="false">
      <c r="A187" s="147" t="n">
        <v>1100</v>
      </c>
      <c r="B187" s="547" t="s">
        <v>726</v>
      </c>
      <c r="C187" s="151" t="n">
        <v>8087</v>
      </c>
      <c r="D187" s="74" t="n">
        <v>6539</v>
      </c>
    </row>
    <row r="188" customFormat="false" ht="25.5" hidden="false" customHeight="true" outlineLevel="0" collapsed="false">
      <c r="A188" s="147" t="n">
        <v>1200</v>
      </c>
      <c r="B188" s="544" t="s">
        <v>707</v>
      </c>
      <c r="C188" s="151" t="n">
        <v>766</v>
      </c>
      <c r="D188" s="74" t="n">
        <v>393</v>
      </c>
    </row>
    <row r="189" customFormat="false" ht="12.75" hidden="false" customHeight="true" outlineLevel="0" collapsed="false">
      <c r="A189" s="282" t="n">
        <v>2000</v>
      </c>
      <c r="B189" s="547" t="s">
        <v>720</v>
      </c>
      <c r="C189" s="151" t="n">
        <v>9438</v>
      </c>
      <c r="D189" s="74" t="n">
        <v>1078</v>
      </c>
    </row>
    <row r="190" customFormat="false" ht="12.75" hidden="true" customHeight="true" outlineLevel="0" collapsed="false">
      <c r="A190" s="274" t="s">
        <v>357</v>
      </c>
      <c r="B190" s="547" t="s">
        <v>358</v>
      </c>
      <c r="C190" s="151" t="n">
        <v>0</v>
      </c>
      <c r="D190" s="74" t="n">
        <v>0</v>
      </c>
    </row>
    <row r="191" customFormat="false" ht="12.75" hidden="true" customHeight="true" outlineLevel="0" collapsed="false">
      <c r="A191" s="282" t="n">
        <v>3000</v>
      </c>
      <c r="B191" s="547" t="s">
        <v>736</v>
      </c>
      <c r="C191" s="151" t="n">
        <v>0</v>
      </c>
      <c r="D191" s="74" t="n">
        <v>0</v>
      </c>
    </row>
    <row r="192" customFormat="false" ht="12.75" hidden="false" customHeight="true" outlineLevel="0" collapsed="false">
      <c r="A192" s="282" t="s">
        <v>371</v>
      </c>
      <c r="B192" s="547" t="s">
        <v>730</v>
      </c>
      <c r="C192" s="151" t="n">
        <v>3144</v>
      </c>
      <c r="D192" s="74" t="n">
        <v>0</v>
      </c>
    </row>
    <row r="193" customFormat="false" ht="12.75" hidden="false" customHeight="true" outlineLevel="0" collapsed="false">
      <c r="A193" s="282" t="n">
        <v>5000</v>
      </c>
      <c r="B193" s="547" t="s">
        <v>374</v>
      </c>
      <c r="C193" s="151" t="n">
        <v>3144</v>
      </c>
      <c r="D193" s="74" t="n">
        <v>0</v>
      </c>
    </row>
    <row r="194" s="95" customFormat="true" ht="12.75" hidden="false" customHeight="true" outlineLevel="0" collapsed="false">
      <c r="A194" s="545"/>
      <c r="B194" s="142" t="s">
        <v>19</v>
      </c>
      <c r="C194" s="159" t="n">
        <v>3062</v>
      </c>
      <c r="D194" s="69" t="n">
        <v>-3448</v>
      </c>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row>
    <row r="195" s="95" customFormat="true" ht="12.75" hidden="false" customHeight="true" outlineLevel="0" collapsed="false">
      <c r="A195" s="274"/>
      <c r="B195" s="142" t="s">
        <v>20</v>
      </c>
      <c r="C195" s="159" t="n">
        <v>-3062</v>
      </c>
      <c r="D195" s="69" t="n">
        <v>3448</v>
      </c>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row>
    <row r="196" s="95" customFormat="true" ht="12.75" hidden="false" customHeight="true" outlineLevel="0" collapsed="false">
      <c r="A196" s="293" t="s">
        <v>715</v>
      </c>
      <c r="B196" s="294" t="s">
        <v>428</v>
      </c>
      <c r="C196" s="345" t="n">
        <v>-3062</v>
      </c>
      <c r="D196" s="74" t="n">
        <v>3448</v>
      </c>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row>
    <row r="197" customFormat="false" ht="15" hidden="false" customHeight="true" outlineLevel="0" collapsed="false">
      <c r="A197" s="527"/>
      <c r="B197" s="548" t="s">
        <v>737</v>
      </c>
      <c r="C197" s="144"/>
      <c r="D197" s="528"/>
    </row>
    <row r="198" s="281" customFormat="true" ht="14.25" hidden="false" customHeight="true" outlineLevel="0" collapsed="false">
      <c r="A198" s="525"/>
      <c r="B198" s="546" t="s">
        <v>717</v>
      </c>
      <c r="C198" s="144" t="n">
        <v>50749</v>
      </c>
      <c r="D198" s="69" t="n">
        <v>5711</v>
      </c>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49"/>
      <c r="BY198" s="549"/>
      <c r="BZ198" s="549"/>
      <c r="CA198" s="549"/>
      <c r="CB198" s="549"/>
      <c r="CC198" s="549"/>
      <c r="CD198" s="549"/>
      <c r="CE198" s="549"/>
      <c r="CF198" s="549"/>
      <c r="CG198" s="549"/>
      <c r="CH198" s="549"/>
      <c r="CI198" s="549"/>
      <c r="CJ198" s="549"/>
      <c r="CK198" s="549"/>
      <c r="CL198" s="549"/>
      <c r="CM198" s="549"/>
      <c r="CN198" s="549"/>
      <c r="CO198" s="549"/>
      <c r="CP198" s="549"/>
      <c r="CQ198" s="549"/>
      <c r="CR198" s="549"/>
      <c r="CS198" s="549"/>
      <c r="CT198" s="549"/>
      <c r="CU198" s="549"/>
      <c r="CV198" s="549"/>
      <c r="CW198" s="549"/>
      <c r="CX198" s="549"/>
      <c r="CY198" s="549"/>
      <c r="CZ198" s="549"/>
      <c r="DA198" s="549"/>
      <c r="DB198" s="549"/>
    </row>
    <row r="199" customFormat="false" ht="12.75" hidden="false" customHeight="true" outlineLevel="0" collapsed="false">
      <c r="A199" s="527"/>
      <c r="B199" s="546" t="s">
        <v>416</v>
      </c>
      <c r="C199" s="144" t="n">
        <v>83466</v>
      </c>
      <c r="D199" s="69" t="n">
        <v>30352</v>
      </c>
    </row>
    <row r="200" customFormat="false" ht="12.75" hidden="false" customHeight="true" outlineLevel="0" collapsed="false">
      <c r="A200" s="274" t="s">
        <v>348</v>
      </c>
      <c r="B200" s="547" t="s">
        <v>718</v>
      </c>
      <c r="C200" s="151" t="n">
        <v>81422</v>
      </c>
      <c r="D200" s="74" t="n">
        <v>30184</v>
      </c>
    </row>
    <row r="201" customFormat="false" ht="12.75" hidden="false" customHeight="true" outlineLevel="0" collapsed="false">
      <c r="A201" s="282" t="s">
        <v>350</v>
      </c>
      <c r="B201" s="547" t="s">
        <v>719</v>
      </c>
      <c r="C201" s="151" t="n">
        <v>81422</v>
      </c>
      <c r="D201" s="74" t="n">
        <v>30184</v>
      </c>
    </row>
    <row r="202" s="95" customFormat="true" ht="12.75" hidden="false" customHeight="true" outlineLevel="0" collapsed="false">
      <c r="A202" s="282" t="n">
        <v>1000</v>
      </c>
      <c r="B202" s="154" t="s">
        <v>725</v>
      </c>
      <c r="C202" s="345" t="n">
        <v>22747</v>
      </c>
      <c r="D202" s="74" t="n">
        <v>8687</v>
      </c>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row>
    <row r="203" customFormat="false" ht="12.75" hidden="false" customHeight="true" outlineLevel="0" collapsed="false">
      <c r="A203" s="147" t="n">
        <v>1100</v>
      </c>
      <c r="B203" s="547" t="s">
        <v>726</v>
      </c>
      <c r="C203" s="151" t="n">
        <v>19252</v>
      </c>
      <c r="D203" s="74" t="n">
        <v>7256</v>
      </c>
    </row>
    <row r="204" customFormat="false" ht="25.5" hidden="false" customHeight="true" outlineLevel="0" collapsed="false">
      <c r="A204" s="147" t="n">
        <v>1200</v>
      </c>
      <c r="B204" s="544" t="s">
        <v>707</v>
      </c>
      <c r="C204" s="151" t="n">
        <v>3495</v>
      </c>
      <c r="D204" s="74" t="n">
        <v>1431</v>
      </c>
    </row>
    <row r="205" customFormat="false" ht="12.75" hidden="false" customHeight="true" outlineLevel="0" collapsed="false">
      <c r="A205" s="282" t="n">
        <v>2000</v>
      </c>
      <c r="B205" s="547" t="s">
        <v>720</v>
      </c>
      <c r="C205" s="151" t="n">
        <v>58675</v>
      </c>
      <c r="D205" s="74" t="n">
        <v>21497</v>
      </c>
    </row>
    <row r="206" customFormat="false" ht="12.75" hidden="false" customHeight="true" outlineLevel="0" collapsed="false">
      <c r="A206" s="274" t="s">
        <v>371</v>
      </c>
      <c r="B206" s="547" t="s">
        <v>730</v>
      </c>
      <c r="C206" s="151" t="n">
        <v>2044</v>
      </c>
      <c r="D206" s="74" t="n">
        <v>168</v>
      </c>
    </row>
    <row r="207" customFormat="false" ht="12.75" hidden="false" customHeight="true" outlineLevel="0" collapsed="false">
      <c r="A207" s="282" t="n">
        <v>5000</v>
      </c>
      <c r="B207" s="547" t="s">
        <v>374</v>
      </c>
      <c r="C207" s="151" t="n">
        <v>2044</v>
      </c>
      <c r="D207" s="74" t="n">
        <v>168</v>
      </c>
    </row>
    <row r="208" s="95" customFormat="true" ht="12.75" hidden="false" customHeight="true" outlineLevel="0" collapsed="false">
      <c r="A208" s="545"/>
      <c r="B208" s="142" t="s">
        <v>19</v>
      </c>
      <c r="C208" s="159" t="n">
        <v>-32717</v>
      </c>
      <c r="D208" s="69" t="n">
        <v>-24641</v>
      </c>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row>
    <row r="209" s="95" customFormat="true" ht="12.75" hidden="false" customHeight="true" outlineLevel="0" collapsed="false">
      <c r="A209" s="274"/>
      <c r="B209" s="142" t="s">
        <v>20</v>
      </c>
      <c r="C209" s="159" t="n">
        <v>32717</v>
      </c>
      <c r="D209" s="69" t="n">
        <v>24641</v>
      </c>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row>
    <row r="210" s="95" customFormat="true" ht="12.75" hidden="false" customHeight="true" outlineLevel="0" collapsed="false">
      <c r="A210" s="293" t="s">
        <v>715</v>
      </c>
      <c r="B210" s="294" t="s">
        <v>428</v>
      </c>
      <c r="C210" s="345" t="n">
        <v>32717</v>
      </c>
      <c r="D210" s="74" t="n">
        <v>24641</v>
      </c>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row>
    <row r="211" customFormat="false" ht="15" hidden="false" customHeight="true" outlineLevel="0" collapsed="false">
      <c r="A211" s="527"/>
      <c r="B211" s="548" t="s">
        <v>738</v>
      </c>
      <c r="C211" s="144"/>
      <c r="D211" s="528"/>
    </row>
    <row r="212" s="281" customFormat="true" ht="14.25" hidden="false" customHeight="true" outlineLevel="0" collapsed="false">
      <c r="A212" s="525"/>
      <c r="B212" s="546" t="s">
        <v>717</v>
      </c>
      <c r="C212" s="144" t="n">
        <v>262116</v>
      </c>
      <c r="D212" s="69" t="n">
        <v>-1431</v>
      </c>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49"/>
      <c r="BY212" s="549"/>
      <c r="BZ212" s="549"/>
      <c r="CA212" s="549"/>
      <c r="CB212" s="549"/>
      <c r="CC212" s="549"/>
      <c r="CD212" s="549"/>
      <c r="CE212" s="549"/>
      <c r="CF212" s="549"/>
      <c r="CG212" s="549"/>
      <c r="CH212" s="549"/>
      <c r="CI212" s="549"/>
      <c r="CJ212" s="549"/>
      <c r="CK212" s="549"/>
      <c r="CL212" s="549"/>
      <c r="CM212" s="549"/>
      <c r="CN212" s="549"/>
      <c r="CO212" s="549"/>
      <c r="CP212" s="549"/>
      <c r="CQ212" s="549"/>
      <c r="CR212" s="549"/>
      <c r="CS212" s="549"/>
      <c r="CT212" s="549"/>
      <c r="CU212" s="549"/>
      <c r="CV212" s="549"/>
      <c r="CW212" s="549"/>
      <c r="CX212" s="549"/>
      <c r="CY212" s="549"/>
      <c r="CZ212" s="549"/>
      <c r="DA212" s="549"/>
      <c r="DB212" s="549"/>
    </row>
    <row r="213" customFormat="false" ht="12.75" hidden="false" customHeight="true" outlineLevel="0" collapsed="false">
      <c r="A213" s="527"/>
      <c r="B213" s="546" t="s">
        <v>416</v>
      </c>
      <c r="C213" s="144" t="n">
        <v>375922</v>
      </c>
      <c r="D213" s="69" t="n">
        <v>81166</v>
      </c>
    </row>
    <row r="214" customFormat="false" ht="12.75" hidden="false" customHeight="true" outlineLevel="0" collapsed="false">
      <c r="A214" s="274" t="s">
        <v>348</v>
      </c>
      <c r="B214" s="547" t="s">
        <v>718</v>
      </c>
      <c r="C214" s="151" t="n">
        <v>360043</v>
      </c>
      <c r="D214" s="74" t="n">
        <v>77442</v>
      </c>
    </row>
    <row r="215" customFormat="false" ht="12.75" hidden="false" customHeight="true" outlineLevel="0" collapsed="false">
      <c r="A215" s="282" t="s">
        <v>350</v>
      </c>
      <c r="B215" s="547" t="s">
        <v>719</v>
      </c>
      <c r="C215" s="151" t="n">
        <v>358342</v>
      </c>
      <c r="D215" s="74" t="n">
        <v>75861</v>
      </c>
    </row>
    <row r="216" s="95" customFormat="true" ht="12.75" hidden="false" customHeight="true" outlineLevel="0" collapsed="false">
      <c r="A216" s="282" t="n">
        <v>1000</v>
      </c>
      <c r="B216" s="154" t="s">
        <v>725</v>
      </c>
      <c r="C216" s="345" t="n">
        <v>110277</v>
      </c>
      <c r="D216" s="74" t="n">
        <v>13931</v>
      </c>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row>
    <row r="217" customFormat="false" ht="12.75" hidden="false" customHeight="true" outlineLevel="0" collapsed="false">
      <c r="A217" s="147" t="n">
        <v>1100</v>
      </c>
      <c r="B217" s="547" t="s">
        <v>726</v>
      </c>
      <c r="C217" s="151" t="n">
        <v>96409</v>
      </c>
      <c r="D217" s="74" t="n">
        <v>11462</v>
      </c>
    </row>
    <row r="218" customFormat="false" ht="25.5" hidden="false" customHeight="true" outlineLevel="0" collapsed="false">
      <c r="A218" s="147" t="n">
        <v>1200</v>
      </c>
      <c r="B218" s="544" t="s">
        <v>707</v>
      </c>
      <c r="C218" s="151" t="n">
        <v>13868</v>
      </c>
      <c r="D218" s="74" t="n">
        <v>2469</v>
      </c>
    </row>
    <row r="219" customFormat="false" ht="12.75" hidden="false" customHeight="true" outlineLevel="0" collapsed="false">
      <c r="A219" s="282" t="n">
        <v>2000</v>
      </c>
      <c r="B219" s="547" t="s">
        <v>720</v>
      </c>
      <c r="C219" s="151" t="n">
        <v>248065</v>
      </c>
      <c r="D219" s="74" t="n">
        <v>61930</v>
      </c>
    </row>
    <row r="220" customFormat="false" ht="12.75" hidden="false" customHeight="true" outlineLevel="0" collapsed="false">
      <c r="A220" s="274" t="s">
        <v>357</v>
      </c>
      <c r="B220" s="547" t="s">
        <v>358</v>
      </c>
      <c r="C220" s="151" t="n">
        <v>1701</v>
      </c>
      <c r="D220" s="74" t="n">
        <v>1581</v>
      </c>
    </row>
    <row r="221" customFormat="false" ht="12.75" hidden="false" customHeight="true" outlineLevel="0" collapsed="false">
      <c r="A221" s="282" t="n">
        <v>3000</v>
      </c>
      <c r="B221" s="547" t="s">
        <v>444</v>
      </c>
      <c r="C221" s="151" t="n">
        <v>1581</v>
      </c>
      <c r="D221" s="74" t="n">
        <v>1581</v>
      </c>
    </row>
    <row r="222" customFormat="false" ht="12.75" hidden="false" customHeight="true" outlineLevel="0" collapsed="false">
      <c r="A222" s="282" t="n">
        <v>6000</v>
      </c>
      <c r="B222" s="547" t="s">
        <v>732</v>
      </c>
      <c r="C222" s="151" t="n">
        <v>120</v>
      </c>
      <c r="D222" s="74" t="n">
        <v>0</v>
      </c>
    </row>
    <row r="223" customFormat="false" ht="12.75" hidden="false" customHeight="true" outlineLevel="0" collapsed="false">
      <c r="A223" s="282" t="s">
        <v>371</v>
      </c>
      <c r="B223" s="547" t="s">
        <v>730</v>
      </c>
      <c r="C223" s="151" t="n">
        <v>15879</v>
      </c>
      <c r="D223" s="74" t="n">
        <v>3724</v>
      </c>
    </row>
    <row r="224" customFormat="false" ht="12.75" hidden="false" customHeight="true" outlineLevel="0" collapsed="false">
      <c r="A224" s="282" t="n">
        <v>5000</v>
      </c>
      <c r="B224" s="547" t="s">
        <v>374</v>
      </c>
      <c r="C224" s="151" t="n">
        <v>15879</v>
      </c>
      <c r="D224" s="74" t="n">
        <v>3724</v>
      </c>
    </row>
    <row r="225" s="95" customFormat="true" ht="12.75" hidden="false" customHeight="true" outlineLevel="0" collapsed="false">
      <c r="A225" s="545"/>
      <c r="B225" s="142" t="s">
        <v>19</v>
      </c>
      <c r="C225" s="159" t="n">
        <v>-113806</v>
      </c>
      <c r="D225" s="69" t="n">
        <v>-82597</v>
      </c>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row>
    <row r="226" s="95" customFormat="true" ht="12.75" hidden="false" customHeight="true" outlineLevel="0" collapsed="false">
      <c r="A226" s="274"/>
      <c r="B226" s="142" t="s">
        <v>20</v>
      </c>
      <c r="C226" s="159" t="n">
        <v>113806</v>
      </c>
      <c r="D226" s="69" t="n">
        <v>82597</v>
      </c>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row>
    <row r="227" s="95" customFormat="true" ht="12.75" hidden="false" customHeight="true" outlineLevel="0" collapsed="false">
      <c r="A227" s="293" t="s">
        <v>715</v>
      </c>
      <c r="B227" s="294" t="s">
        <v>428</v>
      </c>
      <c r="C227" s="345" t="n">
        <v>113806</v>
      </c>
      <c r="D227" s="74" t="n">
        <v>82597</v>
      </c>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row>
    <row r="228" customFormat="false" ht="15" hidden="false" customHeight="true" outlineLevel="0" collapsed="false">
      <c r="A228" s="527"/>
      <c r="B228" s="548" t="s">
        <v>739</v>
      </c>
      <c r="C228" s="144"/>
      <c r="D228" s="528"/>
    </row>
    <row r="229" s="281" customFormat="true" ht="14.25" hidden="false" customHeight="true" outlineLevel="0" collapsed="false">
      <c r="A229" s="525"/>
      <c r="B229" s="546" t="s">
        <v>717</v>
      </c>
      <c r="C229" s="144" t="n">
        <v>93796</v>
      </c>
      <c r="D229" s="69" t="n">
        <v>7507</v>
      </c>
      <c r="E229" s="549"/>
      <c r="F229" s="549"/>
      <c r="G229" s="549"/>
      <c r="H229" s="549"/>
      <c r="I229" s="549"/>
      <c r="J229" s="549"/>
      <c r="K229" s="549"/>
      <c r="L229" s="549"/>
      <c r="M229" s="549"/>
      <c r="N229" s="549"/>
      <c r="O229" s="549"/>
      <c r="P229" s="549"/>
      <c r="Q229" s="549"/>
      <c r="R229" s="549"/>
      <c r="S229" s="549"/>
      <c r="T229" s="549"/>
      <c r="U229" s="549"/>
      <c r="V229" s="549"/>
      <c r="W229" s="549"/>
      <c r="X229" s="549"/>
      <c r="Y229" s="549"/>
      <c r="Z229" s="549"/>
      <c r="AA229" s="549"/>
      <c r="AB229" s="549"/>
      <c r="AC229" s="549"/>
      <c r="AD229" s="549"/>
      <c r="AE229" s="549"/>
      <c r="AF229" s="549"/>
      <c r="AG229" s="549"/>
      <c r="AH229" s="549"/>
      <c r="AI229" s="549"/>
      <c r="AJ229" s="549"/>
      <c r="AK229" s="549"/>
      <c r="AL229" s="549"/>
      <c r="AM229" s="549"/>
      <c r="AN229" s="549"/>
      <c r="AO229" s="549"/>
      <c r="AP229" s="549"/>
      <c r="AQ229" s="549"/>
      <c r="AR229" s="549"/>
      <c r="AS229" s="549"/>
      <c r="AT229" s="549"/>
      <c r="AU229" s="549"/>
      <c r="AV229" s="549"/>
      <c r="AW229" s="549"/>
      <c r="AX229" s="549"/>
      <c r="AY229" s="549"/>
      <c r="AZ229" s="549"/>
      <c r="BA229" s="549"/>
      <c r="BB229" s="549"/>
      <c r="BC229" s="549"/>
      <c r="BD229" s="549"/>
      <c r="BE229" s="549"/>
      <c r="BF229" s="549"/>
      <c r="BG229" s="549"/>
      <c r="BH229" s="549"/>
      <c r="BI229" s="549"/>
      <c r="BJ229" s="549"/>
      <c r="BK229" s="549"/>
      <c r="BL229" s="549"/>
      <c r="BM229" s="549"/>
      <c r="BN229" s="549"/>
      <c r="BO229" s="549"/>
      <c r="BP229" s="549"/>
      <c r="BQ229" s="549"/>
      <c r="BR229" s="549"/>
      <c r="BS229" s="549"/>
      <c r="BT229" s="549"/>
      <c r="BU229" s="549"/>
      <c r="BV229" s="549"/>
      <c r="BW229" s="549"/>
      <c r="BX229" s="549"/>
      <c r="BY229" s="549"/>
      <c r="BZ229" s="549"/>
      <c r="CA229" s="549"/>
      <c r="CB229" s="549"/>
      <c r="CC229" s="549"/>
      <c r="CD229" s="549"/>
      <c r="CE229" s="549"/>
      <c r="CF229" s="549"/>
      <c r="CG229" s="549"/>
      <c r="CH229" s="549"/>
      <c r="CI229" s="549"/>
      <c r="CJ229" s="549"/>
      <c r="CK229" s="549"/>
      <c r="CL229" s="549"/>
      <c r="CM229" s="549"/>
      <c r="CN229" s="549"/>
      <c r="CO229" s="549"/>
      <c r="CP229" s="549"/>
      <c r="CQ229" s="549"/>
      <c r="CR229" s="549"/>
      <c r="CS229" s="549"/>
      <c r="CT229" s="549"/>
      <c r="CU229" s="549"/>
      <c r="CV229" s="549"/>
      <c r="CW229" s="549"/>
      <c r="CX229" s="549"/>
      <c r="CY229" s="549"/>
      <c r="CZ229" s="549"/>
      <c r="DA229" s="549"/>
      <c r="DB229" s="549"/>
    </row>
    <row r="230" customFormat="false" ht="12.75" hidden="false" customHeight="true" outlineLevel="0" collapsed="false">
      <c r="A230" s="527"/>
      <c r="B230" s="546" t="s">
        <v>416</v>
      </c>
      <c r="C230" s="144" t="n">
        <v>115103</v>
      </c>
      <c r="D230" s="69" t="n">
        <v>3329</v>
      </c>
    </row>
    <row r="231" customFormat="false" ht="12.75" hidden="false" customHeight="true" outlineLevel="0" collapsed="false">
      <c r="A231" s="274" t="s">
        <v>348</v>
      </c>
      <c r="B231" s="547" t="s">
        <v>718</v>
      </c>
      <c r="C231" s="151" t="n">
        <v>113443</v>
      </c>
      <c r="D231" s="74" t="n">
        <v>2712</v>
      </c>
    </row>
    <row r="232" customFormat="false" ht="12.75" hidden="false" customHeight="true" outlineLevel="0" collapsed="false">
      <c r="A232" s="282" t="s">
        <v>350</v>
      </c>
      <c r="B232" s="547" t="s">
        <v>719</v>
      </c>
      <c r="C232" s="151" t="n">
        <v>113443</v>
      </c>
      <c r="D232" s="74" t="n">
        <v>2712</v>
      </c>
    </row>
    <row r="233" s="95" customFormat="true" ht="12.75" hidden="false" customHeight="true" outlineLevel="0" collapsed="false">
      <c r="A233" s="282" t="n">
        <v>1000</v>
      </c>
      <c r="B233" s="154" t="s">
        <v>725</v>
      </c>
      <c r="C233" s="345" t="n">
        <v>19672</v>
      </c>
      <c r="D233" s="74" t="n">
        <v>41</v>
      </c>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row>
    <row r="234" customFormat="false" ht="12.75" hidden="false" customHeight="true" outlineLevel="0" collapsed="false">
      <c r="A234" s="147" t="n">
        <v>1100</v>
      </c>
      <c r="B234" s="547" t="s">
        <v>726</v>
      </c>
      <c r="C234" s="151" t="n">
        <v>15614</v>
      </c>
      <c r="D234" s="74" t="n">
        <v>32</v>
      </c>
    </row>
    <row r="235" customFormat="false" ht="25.5" hidden="false" customHeight="true" outlineLevel="0" collapsed="false">
      <c r="A235" s="147" t="n">
        <v>1200</v>
      </c>
      <c r="B235" s="544" t="s">
        <v>707</v>
      </c>
      <c r="C235" s="151" t="n">
        <v>4058</v>
      </c>
      <c r="D235" s="74" t="n">
        <v>9</v>
      </c>
    </row>
    <row r="236" customFormat="false" ht="12.75" hidden="false" customHeight="true" outlineLevel="0" collapsed="false">
      <c r="A236" s="282" t="n">
        <v>2000</v>
      </c>
      <c r="B236" s="547" t="s">
        <v>720</v>
      </c>
      <c r="C236" s="151" t="n">
        <v>93771</v>
      </c>
      <c r="D236" s="74" t="n">
        <v>2671</v>
      </c>
    </row>
    <row r="237" customFormat="false" ht="12.75" hidden="false" customHeight="true" outlineLevel="0" collapsed="false">
      <c r="A237" s="274" t="s">
        <v>371</v>
      </c>
      <c r="B237" s="547" t="s">
        <v>730</v>
      </c>
      <c r="C237" s="151" t="n">
        <v>1660</v>
      </c>
      <c r="D237" s="74" t="n">
        <v>617</v>
      </c>
    </row>
    <row r="238" customFormat="false" ht="12.75" hidden="false" customHeight="true" outlineLevel="0" collapsed="false">
      <c r="A238" s="282" t="n">
        <v>5000</v>
      </c>
      <c r="B238" s="547" t="s">
        <v>374</v>
      </c>
      <c r="C238" s="151" t="n">
        <v>1660</v>
      </c>
      <c r="D238" s="74" t="n">
        <v>617</v>
      </c>
    </row>
    <row r="239" s="95" customFormat="true" ht="12.75" hidden="false" customHeight="true" outlineLevel="0" collapsed="false">
      <c r="A239" s="545"/>
      <c r="B239" s="142" t="s">
        <v>19</v>
      </c>
      <c r="C239" s="159" t="n">
        <v>-21307</v>
      </c>
      <c r="D239" s="69" t="n">
        <v>4178</v>
      </c>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row>
    <row r="240" s="95" customFormat="true" ht="12.75" hidden="false" customHeight="true" outlineLevel="0" collapsed="false">
      <c r="A240" s="538"/>
      <c r="B240" s="142" t="s">
        <v>20</v>
      </c>
      <c r="C240" s="159" t="n">
        <v>21307</v>
      </c>
      <c r="D240" s="69" t="n">
        <v>-4178</v>
      </c>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row>
    <row r="241" s="95" customFormat="true" ht="12.75" hidden="false" customHeight="true" outlineLevel="0" collapsed="false">
      <c r="A241" s="293" t="s">
        <v>715</v>
      </c>
      <c r="B241" s="294" t="s">
        <v>428</v>
      </c>
      <c r="C241" s="345" t="n">
        <v>21307</v>
      </c>
      <c r="D241" s="74" t="n">
        <v>-4178</v>
      </c>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row>
    <row r="242" customFormat="false" ht="15" hidden="true" customHeight="true" outlineLevel="0" collapsed="false">
      <c r="A242" s="527"/>
      <c r="B242" s="548" t="s">
        <v>740</v>
      </c>
      <c r="C242" s="144"/>
      <c r="D242" s="528" t="n">
        <v>0</v>
      </c>
    </row>
    <row r="243" customFormat="false" ht="12.75" hidden="true" customHeight="true" outlineLevel="0" collapsed="false">
      <c r="A243" s="527"/>
      <c r="B243" s="546" t="s">
        <v>741</v>
      </c>
      <c r="C243" s="144" t="n">
        <v>0</v>
      </c>
      <c r="D243" s="528" t="n">
        <v>0</v>
      </c>
    </row>
    <row r="244" customFormat="false" ht="25.5" hidden="true" customHeight="true" outlineLevel="0" collapsed="false">
      <c r="A244" s="527"/>
      <c r="B244" s="547" t="s">
        <v>742</v>
      </c>
      <c r="C244" s="151" t="n">
        <v>0</v>
      </c>
      <c r="D244" s="528" t="n">
        <v>0</v>
      </c>
    </row>
    <row r="245" s="95" customFormat="true" ht="12.75" hidden="true" customHeight="true" outlineLevel="0" collapsed="false">
      <c r="A245" s="292"/>
      <c r="B245" s="142" t="s">
        <v>19</v>
      </c>
      <c r="C245" s="159" t="n">
        <v>0</v>
      </c>
      <c r="D245" s="528" t="n">
        <v>0</v>
      </c>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row>
    <row r="246" s="95" customFormat="true" ht="12.75" hidden="true" customHeight="true" outlineLevel="0" collapsed="false">
      <c r="A246" s="538"/>
      <c r="B246" s="142" t="s">
        <v>20</v>
      </c>
      <c r="C246" s="159" t="n">
        <v>0</v>
      </c>
      <c r="D246" s="528" t="n">
        <v>0</v>
      </c>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row>
    <row r="247" s="95" customFormat="true" ht="12.75" hidden="true" customHeight="true" outlineLevel="0" collapsed="false">
      <c r="A247" s="293" t="s">
        <v>715</v>
      </c>
      <c r="B247" s="294" t="s">
        <v>428</v>
      </c>
      <c r="C247" s="345" t="n">
        <v>0</v>
      </c>
      <c r="D247" s="528" t="n">
        <v>0</v>
      </c>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row>
    <row r="248" s="95" customFormat="true" ht="12.75" hidden="false" customHeight="true" outlineLevel="0" collapsed="false">
      <c r="A248" s="293"/>
      <c r="B248" s="542" t="s">
        <v>743</v>
      </c>
      <c r="C248" s="345"/>
      <c r="D248" s="528"/>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row>
    <row r="249" s="163" customFormat="true" ht="12.75" hidden="false" customHeight="true" outlineLevel="0" collapsed="false">
      <c r="A249" s="550"/>
      <c r="B249" s="546" t="s">
        <v>717</v>
      </c>
      <c r="C249" s="430" t="n">
        <v>0</v>
      </c>
      <c r="D249" s="69" t="n">
        <v>0</v>
      </c>
      <c r="E249" s="529"/>
      <c r="F249" s="529"/>
      <c r="G249" s="529"/>
      <c r="H249" s="529"/>
      <c r="I249" s="529"/>
      <c r="J249" s="529"/>
      <c r="K249" s="529"/>
      <c r="L249" s="529"/>
      <c r="M249" s="529"/>
      <c r="N249" s="529"/>
      <c r="O249" s="529"/>
      <c r="P249" s="529"/>
      <c r="Q249" s="529"/>
      <c r="R249" s="529"/>
      <c r="S249" s="529"/>
      <c r="T249" s="529"/>
      <c r="U249" s="529"/>
      <c r="V249" s="529"/>
      <c r="W249" s="529"/>
      <c r="X249" s="529"/>
      <c r="Y249" s="529"/>
      <c r="Z249" s="529"/>
      <c r="AA249" s="529"/>
      <c r="AB249" s="529"/>
      <c r="AC249" s="529"/>
      <c r="AD249" s="529"/>
      <c r="AE249" s="529"/>
      <c r="AF249" s="529"/>
      <c r="AG249" s="529"/>
      <c r="AH249" s="529"/>
      <c r="AI249" s="529"/>
      <c r="AJ249" s="529"/>
      <c r="AK249" s="529"/>
      <c r="AL249" s="529"/>
      <c r="AM249" s="529"/>
      <c r="AN249" s="529"/>
      <c r="AO249" s="529"/>
      <c r="AP249" s="529"/>
      <c r="AQ249" s="529"/>
      <c r="AR249" s="529"/>
      <c r="AS249" s="529"/>
      <c r="AT249" s="529"/>
      <c r="AU249" s="529"/>
      <c r="AV249" s="529"/>
      <c r="AW249" s="529"/>
      <c r="AX249" s="529"/>
      <c r="AY249" s="529"/>
      <c r="AZ249" s="529"/>
      <c r="BA249" s="529"/>
      <c r="BB249" s="529"/>
      <c r="BC249" s="529"/>
      <c r="BD249" s="529"/>
      <c r="BE249" s="529"/>
      <c r="BF249" s="529"/>
      <c r="BG249" s="529"/>
      <c r="BH249" s="529"/>
      <c r="BI249" s="529"/>
      <c r="BJ249" s="529"/>
      <c r="BK249" s="529"/>
      <c r="BL249" s="529"/>
      <c r="BM249" s="529"/>
      <c r="BN249" s="529"/>
      <c r="BO249" s="529"/>
      <c r="BP249" s="529"/>
      <c r="BQ249" s="529"/>
      <c r="BR249" s="529"/>
      <c r="BS249" s="529"/>
      <c r="BT249" s="529"/>
      <c r="BU249" s="529"/>
      <c r="BV249" s="529"/>
      <c r="BW249" s="529"/>
      <c r="BX249" s="529"/>
      <c r="BY249" s="529"/>
      <c r="BZ249" s="529"/>
      <c r="CA249" s="529"/>
      <c r="CB249" s="529"/>
      <c r="CC249" s="529"/>
      <c r="CD249" s="529"/>
      <c r="CE249" s="529"/>
      <c r="CF249" s="529"/>
      <c r="CG249" s="529"/>
      <c r="CH249" s="529"/>
      <c r="CI249" s="529"/>
      <c r="CJ249" s="529"/>
      <c r="CK249" s="529"/>
      <c r="CL249" s="529"/>
      <c r="CM249" s="529"/>
      <c r="CN249" s="529"/>
      <c r="CO249" s="529"/>
      <c r="CP249" s="529"/>
      <c r="CQ249" s="529"/>
      <c r="CR249" s="529"/>
      <c r="CS249" s="529"/>
      <c r="CT249" s="529"/>
      <c r="CU249" s="529"/>
      <c r="CV249" s="529"/>
      <c r="CW249" s="529"/>
      <c r="CX249" s="529"/>
      <c r="CY249" s="529"/>
      <c r="CZ249" s="529"/>
      <c r="DA249" s="529"/>
      <c r="DB249" s="529"/>
    </row>
    <row r="250" s="95" customFormat="true" ht="12.75" hidden="false" customHeight="true" outlineLevel="0" collapsed="false">
      <c r="A250" s="527"/>
      <c r="B250" s="543" t="s">
        <v>416</v>
      </c>
      <c r="C250" s="430" t="n">
        <v>7706</v>
      </c>
      <c r="D250" s="69" t="n">
        <v>0</v>
      </c>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row>
    <row r="251" s="95" customFormat="true" ht="12.75" hidden="false" customHeight="true" outlineLevel="0" collapsed="false">
      <c r="A251" s="274" t="s">
        <v>348</v>
      </c>
      <c r="B251" s="544" t="s">
        <v>718</v>
      </c>
      <c r="C251" s="345" t="n">
        <v>7706</v>
      </c>
      <c r="D251" s="74" t="n">
        <v>0</v>
      </c>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row>
    <row r="252" s="95" customFormat="true" ht="12.75" hidden="false" customHeight="true" outlineLevel="0" collapsed="false">
      <c r="A252" s="282" t="s">
        <v>350</v>
      </c>
      <c r="B252" s="544" t="s">
        <v>719</v>
      </c>
      <c r="C252" s="345" t="n">
        <v>7706</v>
      </c>
      <c r="D252" s="74" t="n">
        <v>0</v>
      </c>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row>
    <row r="253" s="95" customFormat="true" ht="12.75" hidden="false" customHeight="true" outlineLevel="0" collapsed="false">
      <c r="A253" s="282" t="n">
        <v>1000</v>
      </c>
      <c r="B253" s="154" t="s">
        <v>725</v>
      </c>
      <c r="C253" s="345" t="n">
        <v>7706</v>
      </c>
      <c r="D253" s="74" t="n">
        <v>0</v>
      </c>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row>
    <row r="254" s="95" customFormat="true" ht="12.75" hidden="false" customHeight="true" outlineLevel="0" collapsed="false">
      <c r="A254" s="147" t="n">
        <v>1100</v>
      </c>
      <c r="B254" s="544" t="s">
        <v>726</v>
      </c>
      <c r="C254" s="345" t="n">
        <v>5994</v>
      </c>
      <c r="D254" s="74" t="n">
        <v>0</v>
      </c>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row>
    <row r="255" s="95" customFormat="true" ht="12.75" hidden="false" customHeight="true" outlineLevel="0" collapsed="false">
      <c r="A255" s="147" t="n">
        <v>1200</v>
      </c>
      <c r="B255" s="544" t="s">
        <v>707</v>
      </c>
      <c r="C255" s="345" t="n">
        <v>1712</v>
      </c>
      <c r="D255" s="74" t="n">
        <v>0</v>
      </c>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row>
    <row r="256" s="95" customFormat="true" ht="12.75" hidden="false" customHeight="true" outlineLevel="0" collapsed="false">
      <c r="A256" s="292"/>
      <c r="B256" s="142" t="s">
        <v>19</v>
      </c>
      <c r="C256" s="430" t="n">
        <v>-7706</v>
      </c>
      <c r="D256" s="69" t="n">
        <v>0</v>
      </c>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row>
    <row r="257" s="95" customFormat="true" ht="12.75" hidden="false" customHeight="true" outlineLevel="0" collapsed="false">
      <c r="A257" s="538"/>
      <c r="B257" s="142" t="s">
        <v>20</v>
      </c>
      <c r="C257" s="430" t="n">
        <v>7706</v>
      </c>
      <c r="D257" s="69" t="n">
        <v>0</v>
      </c>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row>
    <row r="258" s="95" customFormat="true" ht="12.75" hidden="false" customHeight="true" outlineLevel="0" collapsed="false">
      <c r="A258" s="293" t="s">
        <v>715</v>
      </c>
      <c r="B258" s="294" t="s">
        <v>428</v>
      </c>
      <c r="C258" s="345" t="n">
        <v>7706</v>
      </c>
      <c r="D258" s="74" t="n">
        <v>0</v>
      </c>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row>
    <row r="259" customFormat="false" ht="15" hidden="false" customHeight="true" outlineLevel="0" collapsed="false">
      <c r="A259" s="527"/>
      <c r="B259" s="548" t="s">
        <v>744</v>
      </c>
      <c r="C259" s="144"/>
      <c r="D259" s="528"/>
    </row>
    <row r="260" s="281" customFormat="true" ht="13.5" hidden="false" customHeight="true" outlineLevel="0" collapsed="false">
      <c r="A260" s="525"/>
      <c r="B260" s="546" t="s">
        <v>717</v>
      </c>
      <c r="C260" s="144" t="n">
        <v>112827</v>
      </c>
      <c r="D260" s="69" t="n">
        <v>14059</v>
      </c>
      <c r="E260" s="549"/>
      <c r="F260" s="549"/>
      <c r="G260" s="549"/>
      <c r="H260" s="549"/>
      <c r="I260" s="549"/>
      <c r="J260" s="549"/>
      <c r="K260" s="549"/>
      <c r="L260" s="549"/>
      <c r="M260" s="549"/>
      <c r="N260" s="549"/>
      <c r="O260" s="549"/>
      <c r="P260" s="549"/>
      <c r="Q260" s="549"/>
      <c r="R260" s="549"/>
      <c r="S260" s="549"/>
      <c r="T260" s="549"/>
      <c r="U260" s="549"/>
      <c r="V260" s="549"/>
      <c r="W260" s="549"/>
      <c r="X260" s="549"/>
      <c r="Y260" s="549"/>
      <c r="Z260" s="549"/>
      <c r="AA260" s="549"/>
      <c r="AB260" s="549"/>
      <c r="AC260" s="549"/>
      <c r="AD260" s="549"/>
      <c r="AE260" s="549"/>
      <c r="AF260" s="549"/>
      <c r="AG260" s="549"/>
      <c r="AH260" s="549"/>
      <c r="AI260" s="549"/>
      <c r="AJ260" s="549"/>
      <c r="AK260" s="549"/>
      <c r="AL260" s="549"/>
      <c r="AM260" s="549"/>
      <c r="AN260" s="549"/>
      <c r="AO260" s="549"/>
      <c r="AP260" s="549"/>
      <c r="AQ260" s="549"/>
      <c r="AR260" s="549"/>
      <c r="AS260" s="549"/>
      <c r="AT260" s="549"/>
      <c r="AU260" s="549"/>
      <c r="AV260" s="549"/>
      <c r="AW260" s="549"/>
      <c r="AX260" s="549"/>
      <c r="AY260" s="549"/>
      <c r="AZ260" s="549"/>
      <c r="BA260" s="549"/>
      <c r="BB260" s="549"/>
      <c r="BC260" s="549"/>
      <c r="BD260" s="549"/>
      <c r="BE260" s="549"/>
      <c r="BF260" s="549"/>
      <c r="BG260" s="549"/>
      <c r="BH260" s="549"/>
      <c r="BI260" s="549"/>
      <c r="BJ260" s="549"/>
      <c r="BK260" s="549"/>
      <c r="BL260" s="549"/>
      <c r="BM260" s="549"/>
      <c r="BN260" s="549"/>
      <c r="BO260" s="549"/>
      <c r="BP260" s="549"/>
      <c r="BQ260" s="549"/>
      <c r="BR260" s="549"/>
      <c r="BS260" s="549"/>
      <c r="BT260" s="549"/>
      <c r="BU260" s="549"/>
      <c r="BV260" s="549"/>
      <c r="BW260" s="549"/>
      <c r="BX260" s="549"/>
      <c r="BY260" s="549"/>
      <c r="BZ260" s="549"/>
      <c r="CA260" s="549"/>
      <c r="CB260" s="549"/>
      <c r="CC260" s="549"/>
      <c r="CD260" s="549"/>
      <c r="CE260" s="549"/>
      <c r="CF260" s="549"/>
      <c r="CG260" s="549"/>
      <c r="CH260" s="549"/>
      <c r="CI260" s="549"/>
      <c r="CJ260" s="549"/>
      <c r="CK260" s="549"/>
      <c r="CL260" s="549"/>
      <c r="CM260" s="549"/>
      <c r="CN260" s="549"/>
      <c r="CO260" s="549"/>
      <c r="CP260" s="549"/>
      <c r="CQ260" s="549"/>
      <c r="CR260" s="549"/>
      <c r="CS260" s="549"/>
      <c r="CT260" s="549"/>
      <c r="CU260" s="549"/>
      <c r="CV260" s="549"/>
      <c r="CW260" s="549"/>
      <c r="CX260" s="549"/>
      <c r="CY260" s="549"/>
      <c r="CZ260" s="549"/>
      <c r="DA260" s="549"/>
      <c r="DB260" s="549"/>
    </row>
    <row r="261" customFormat="false" ht="12.75" hidden="false" customHeight="true" outlineLevel="0" collapsed="false">
      <c r="A261" s="527"/>
      <c r="B261" s="546" t="s">
        <v>416</v>
      </c>
      <c r="C261" s="144" t="n">
        <v>118054</v>
      </c>
      <c r="D261" s="69" t="n">
        <v>18337</v>
      </c>
    </row>
    <row r="262" customFormat="false" ht="12.75" hidden="false" customHeight="true" outlineLevel="0" collapsed="false">
      <c r="A262" s="274" t="s">
        <v>348</v>
      </c>
      <c r="B262" s="547" t="s">
        <v>718</v>
      </c>
      <c r="C262" s="151" t="n">
        <v>117253</v>
      </c>
      <c r="D262" s="74" t="n">
        <v>17877</v>
      </c>
    </row>
    <row r="263" customFormat="false" ht="12.75" hidden="false" customHeight="true" outlineLevel="0" collapsed="false">
      <c r="A263" s="282" t="s">
        <v>350</v>
      </c>
      <c r="B263" s="547" t="s">
        <v>719</v>
      </c>
      <c r="C263" s="151" t="n">
        <v>117253</v>
      </c>
      <c r="D263" s="74" t="n">
        <v>17877</v>
      </c>
    </row>
    <row r="264" s="95" customFormat="true" ht="12.75" hidden="false" customHeight="true" outlineLevel="0" collapsed="false">
      <c r="A264" s="282" t="n">
        <v>1000</v>
      </c>
      <c r="B264" s="154" t="s">
        <v>725</v>
      </c>
      <c r="C264" s="345" t="n">
        <v>84529</v>
      </c>
      <c r="D264" s="74" t="n">
        <v>12369</v>
      </c>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row>
    <row r="265" customFormat="false" ht="12.75" hidden="false" customHeight="true" outlineLevel="0" collapsed="false">
      <c r="A265" s="147" t="n">
        <v>1100</v>
      </c>
      <c r="B265" s="547" t="s">
        <v>726</v>
      </c>
      <c r="C265" s="151" t="n">
        <v>67713</v>
      </c>
      <c r="D265" s="74" t="n">
        <v>10356</v>
      </c>
    </row>
    <row r="266" customFormat="false" ht="25.5" hidden="false" customHeight="true" outlineLevel="0" collapsed="false">
      <c r="A266" s="147" t="n">
        <v>1200</v>
      </c>
      <c r="B266" s="544" t="s">
        <v>707</v>
      </c>
      <c r="C266" s="151" t="n">
        <v>16816</v>
      </c>
      <c r="D266" s="74" t="n">
        <v>2013</v>
      </c>
    </row>
    <row r="267" customFormat="false" ht="12.75" hidden="false" customHeight="true" outlineLevel="0" collapsed="false">
      <c r="A267" s="282" t="n">
        <v>2000</v>
      </c>
      <c r="B267" s="547" t="s">
        <v>720</v>
      </c>
      <c r="C267" s="151" t="n">
        <v>32724</v>
      </c>
      <c r="D267" s="74" t="n">
        <v>5508</v>
      </c>
    </row>
    <row r="268" customFormat="false" ht="12.75" hidden="true" customHeight="true" outlineLevel="0" collapsed="false">
      <c r="A268" s="274" t="s">
        <v>371</v>
      </c>
      <c r="B268" s="547" t="s">
        <v>730</v>
      </c>
      <c r="C268" s="151" t="n">
        <v>0</v>
      </c>
      <c r="D268" s="74" t="n">
        <v>0</v>
      </c>
    </row>
    <row r="269" customFormat="false" ht="12.75" hidden="true" customHeight="true" outlineLevel="0" collapsed="false">
      <c r="A269" s="282" t="n">
        <v>5000</v>
      </c>
      <c r="B269" s="547" t="s">
        <v>374</v>
      </c>
      <c r="C269" s="151" t="n">
        <v>0</v>
      </c>
      <c r="D269" s="74" t="n">
        <v>0</v>
      </c>
    </row>
    <row r="270" customFormat="false" ht="12.75" hidden="false" customHeight="true" outlineLevel="0" collapsed="false">
      <c r="A270" s="274" t="s">
        <v>371</v>
      </c>
      <c r="B270" s="547" t="s">
        <v>730</v>
      </c>
      <c r="C270" s="151" t="n">
        <v>801</v>
      </c>
      <c r="D270" s="74" t="n">
        <v>460</v>
      </c>
    </row>
    <row r="271" customFormat="false" ht="12.75" hidden="false" customHeight="true" outlineLevel="0" collapsed="false">
      <c r="A271" s="282" t="n">
        <v>5000</v>
      </c>
      <c r="B271" s="547" t="s">
        <v>374</v>
      </c>
      <c r="C271" s="151" t="n">
        <v>801</v>
      </c>
      <c r="D271" s="74" t="n">
        <v>460</v>
      </c>
    </row>
    <row r="272" s="95" customFormat="true" ht="12.75" hidden="false" customHeight="true" outlineLevel="0" collapsed="false">
      <c r="A272" s="292"/>
      <c r="B272" s="142" t="s">
        <v>19</v>
      </c>
      <c r="C272" s="159" t="n">
        <v>-5227</v>
      </c>
      <c r="D272" s="69" t="n">
        <v>-4278</v>
      </c>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row>
    <row r="273" s="95" customFormat="true" ht="12.75" hidden="false" customHeight="true" outlineLevel="0" collapsed="false">
      <c r="A273" s="538"/>
      <c r="B273" s="142" t="s">
        <v>20</v>
      </c>
      <c r="C273" s="159" t="n">
        <v>5227</v>
      </c>
      <c r="D273" s="69" t="n">
        <v>4278</v>
      </c>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row>
    <row r="274" s="95" customFormat="true" ht="12.75" hidden="false" customHeight="true" outlineLevel="0" collapsed="false">
      <c r="A274" s="293" t="s">
        <v>715</v>
      </c>
      <c r="B274" s="294" t="s">
        <v>428</v>
      </c>
      <c r="C274" s="345" t="n">
        <v>5227</v>
      </c>
      <c r="D274" s="74" t="n">
        <v>4278</v>
      </c>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row>
    <row r="275" customFormat="false" ht="12.75" hidden="false" customHeight="true" outlineLevel="0" collapsed="false">
      <c r="C275" s="419"/>
    </row>
    <row r="276" customFormat="false" ht="12.75" hidden="false" customHeight="true" outlineLevel="0" collapsed="false">
      <c r="A276" s="42" t="s">
        <v>745</v>
      </c>
      <c r="B276" s="262"/>
      <c r="C276" s="95"/>
      <c r="D276" s="400"/>
    </row>
    <row r="277" customFormat="false" ht="12.75" hidden="false" customHeight="true" outlineLevel="0" collapsed="false">
      <c r="A277" s="42"/>
      <c r="B277" s="262"/>
      <c r="C277" s="400"/>
      <c r="D277" s="400" t="s">
        <v>30</v>
      </c>
    </row>
    <row r="278" s="95" customFormat="true" ht="12.75" hidden="false" customHeight="true" outlineLevel="0" collapsed="false">
      <c r="A278" s="42"/>
      <c r="B278" s="262"/>
      <c r="D278" s="400"/>
    </row>
    <row r="279" s="95" customFormat="true" ht="12.75" hidden="false" customHeight="true" outlineLevel="0" collapsed="false">
      <c r="A279" s="42"/>
      <c r="B279" s="262"/>
      <c r="C279" s="400"/>
      <c r="D279" s="400"/>
    </row>
    <row r="280" s="95" customFormat="true" ht="9.75" hidden="false" customHeight="true" outlineLevel="0" collapsed="false">
      <c r="A280" s="551" t="s">
        <v>688</v>
      </c>
      <c r="B280" s="410"/>
      <c r="C280" s="400"/>
      <c r="D280" s="400"/>
    </row>
    <row r="281" s="95" customFormat="true" ht="12.75" hidden="false" customHeight="true" outlineLevel="0" collapsed="false">
      <c r="A281" s="551"/>
      <c r="B281" s="410"/>
      <c r="C281" s="400"/>
      <c r="D281" s="400"/>
    </row>
    <row r="282" customFormat="false" ht="12.75" hidden="false" customHeight="true" outlineLevel="0" collapsed="false">
      <c r="A282" s="551"/>
      <c r="B282" s="410"/>
      <c r="C282" s="400"/>
      <c r="D282" s="40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true" outlineLevel="0" collapsed="false">
      <c r="C283" s="419"/>
    </row>
    <row r="284" customFormat="false" ht="12.75" hidden="false" customHeight="true" outlineLevel="0" collapsed="false">
      <c r="C284" s="419"/>
    </row>
    <row r="285" customFormat="false" ht="12.75" hidden="false" customHeight="true" outlineLevel="0" collapsed="false">
      <c r="C285" s="419"/>
    </row>
    <row r="286" customFormat="false" ht="12.75" hidden="false" customHeight="true" outlineLevel="0" collapsed="false">
      <c r="C286" s="419"/>
    </row>
    <row r="287" customFormat="false" ht="12.75" hidden="false" customHeight="true" outlineLevel="0" collapsed="false">
      <c r="C287" s="419"/>
    </row>
    <row r="288" customFormat="false" ht="12.75" hidden="false" customHeight="true" outlineLevel="0" collapsed="false">
      <c r="C288" s="419"/>
    </row>
    <row r="289" customFormat="false" ht="12.75" hidden="false" customHeight="true" outlineLevel="0" collapsed="false">
      <c r="C289" s="419"/>
    </row>
    <row r="290" customFormat="false" ht="12.75" hidden="false" customHeight="true" outlineLevel="0" collapsed="false">
      <c r="C290" s="419"/>
    </row>
    <row r="291" customFormat="false" ht="12.75" hidden="false" customHeight="true" outlineLevel="0" collapsed="false">
      <c r="C291" s="419"/>
    </row>
    <row r="292" customFormat="false" ht="12.75" hidden="false" customHeight="true" outlineLevel="0" collapsed="false">
      <c r="C292" s="419"/>
    </row>
    <row r="293" customFormat="false" ht="12.75" hidden="false" customHeight="true" outlineLevel="0" collapsed="false">
      <c r="C293" s="419"/>
    </row>
  </sheetData>
  <mergeCells count="6">
    <mergeCell ref="A1:D1"/>
    <mergeCell ref="A2:D2"/>
    <mergeCell ref="A3:D3"/>
    <mergeCell ref="A4:D4"/>
    <mergeCell ref="A5:D5"/>
    <mergeCell ref="A6:D6"/>
  </mergeCells>
  <printOptions headings="false" gridLines="false" gridLinesSet="true" horizontalCentered="true" verticalCentered="false"/>
  <pageMargins left="0.945138888888889" right="0.511805555555556" top="0.984027777777778" bottom="0.590277777777778" header="0.511811023622047" footer="0.354166666666667"/>
  <pageSetup paperSize="9" scale="80"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rowBreaks count="2" manualBreakCount="2">
    <brk id="86" man="true" max="16383" min="0"/>
    <brk id="2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2" activeCellId="0" sqref="D12"/>
    </sheetView>
  </sheetViews>
  <sheetFormatPr defaultColWidth="9.13671875" defaultRowHeight="17.25" zeroHeight="false" outlineLevelRow="0" outlineLevelCol="0"/>
  <cols>
    <col collapsed="false" customWidth="true" hidden="false" outlineLevel="0" max="1" min="1" style="552" width="4.56"/>
    <col collapsed="false" customWidth="true" hidden="false" outlineLevel="0" max="2" min="2" style="553" width="48.28"/>
    <col collapsed="false" customWidth="true" hidden="false" outlineLevel="0" max="4" min="3" style="554" width="10.99"/>
    <col collapsed="false" customWidth="false" hidden="false" outlineLevel="0" max="5" min="5" style="555" width="9.14"/>
    <col collapsed="false" customWidth="true" hidden="false" outlineLevel="0" max="6" min="6" style="556" width="10.99"/>
    <col collapsed="false" customWidth="false" hidden="false" outlineLevel="0" max="257" min="7" style="553" width="9.14"/>
  </cols>
  <sheetData>
    <row r="1" s="2" customFormat="true" ht="60" hidden="false" customHeight="true" outlineLevel="0" collapsed="false">
      <c r="A1" s="54"/>
      <c r="B1" s="54"/>
      <c r="C1" s="54"/>
      <c r="D1" s="54"/>
      <c r="E1" s="54"/>
      <c r="F1" s="54"/>
    </row>
    <row r="2" s="2" customFormat="true" ht="12.75" hidden="false" customHeight="true" outlineLevel="0" collapsed="false">
      <c r="A2" s="411" t="s">
        <v>0</v>
      </c>
      <c r="B2" s="411"/>
      <c r="C2" s="411"/>
      <c r="D2" s="411"/>
      <c r="E2" s="411"/>
      <c r="F2" s="411"/>
    </row>
    <row r="3" s="5" customFormat="true" ht="17.25" hidden="false" customHeight="true" outlineLevel="0" collapsed="false">
      <c r="A3" s="557" t="s">
        <v>1</v>
      </c>
      <c r="B3" s="557"/>
      <c r="C3" s="557"/>
      <c r="D3" s="557"/>
      <c r="E3" s="557"/>
      <c r="F3" s="557"/>
    </row>
    <row r="4" s="5" customFormat="true" ht="17.25" hidden="false" customHeight="true" outlineLevel="0" collapsed="false">
      <c r="A4" s="6" t="s">
        <v>746</v>
      </c>
      <c r="B4" s="6"/>
      <c r="C4" s="6"/>
      <c r="D4" s="6"/>
      <c r="E4" s="6"/>
      <c r="F4" s="6"/>
    </row>
    <row r="5" s="5" customFormat="true" ht="17.25" hidden="false" customHeight="true" outlineLevel="0" collapsed="false">
      <c r="A5" s="7" t="s">
        <v>201</v>
      </c>
      <c r="B5" s="7"/>
      <c r="C5" s="7"/>
      <c r="D5" s="7"/>
      <c r="E5" s="7"/>
      <c r="F5" s="7"/>
    </row>
    <row r="6" s="58" customFormat="true" ht="12.75" hidden="false" customHeight="true" outlineLevel="0" collapsed="false">
      <c r="A6" s="8" t="s">
        <v>4</v>
      </c>
      <c r="B6" s="8"/>
      <c r="C6" s="8"/>
      <c r="D6" s="8"/>
      <c r="E6" s="8"/>
      <c r="F6" s="8"/>
    </row>
    <row r="7" s="58" customFormat="true" ht="12.75" hidden="false" customHeight="true" outlineLevel="0" collapsed="false">
      <c r="A7" s="558" t="s">
        <v>5</v>
      </c>
      <c r="B7" s="11"/>
      <c r="C7" s="123"/>
      <c r="D7" s="123"/>
      <c r="F7" s="13" t="s">
        <v>532</v>
      </c>
    </row>
    <row r="8" s="58" customFormat="true" ht="12.75" hidden="false" customHeight="true" outlineLevel="0" collapsed="false">
      <c r="A8" s="558"/>
      <c r="B8" s="11"/>
      <c r="C8" s="123"/>
      <c r="D8" s="123"/>
      <c r="F8" s="559" t="s">
        <v>747</v>
      </c>
    </row>
    <row r="9" s="15" customFormat="true" ht="12.75" hidden="false" customHeight="true" outlineLevel="0" collapsed="false">
      <c r="A9" s="558"/>
      <c r="B9" s="14"/>
      <c r="C9" s="262"/>
      <c r="D9" s="262"/>
      <c r="F9" s="16" t="s">
        <v>34</v>
      </c>
    </row>
    <row r="10" s="15" customFormat="true" ht="51" hidden="false" customHeight="true" outlineLevel="0" collapsed="false">
      <c r="A10" s="76"/>
      <c r="B10" s="63" t="s">
        <v>35</v>
      </c>
      <c r="C10" s="268" t="s">
        <v>748</v>
      </c>
      <c r="D10" s="268" t="s">
        <v>37</v>
      </c>
      <c r="E10" s="63" t="s">
        <v>38</v>
      </c>
      <c r="F10" s="63" t="s">
        <v>39</v>
      </c>
    </row>
    <row r="11" s="15" customFormat="true" ht="12.75" hidden="false" customHeight="true" outlineLevel="0" collapsed="false">
      <c r="A11" s="65" t="n">
        <v>1</v>
      </c>
      <c r="B11" s="63" t="n">
        <v>2</v>
      </c>
      <c r="C11" s="147" t="n">
        <v>3</v>
      </c>
      <c r="D11" s="147" t="n">
        <v>4</v>
      </c>
      <c r="E11" s="65" t="n">
        <v>5</v>
      </c>
      <c r="F11" s="65" t="n">
        <v>6</v>
      </c>
    </row>
    <row r="12" customFormat="false" ht="17.25" hidden="false" customHeight="true" outlineLevel="0" collapsed="false">
      <c r="A12" s="81" t="s">
        <v>749</v>
      </c>
      <c r="B12" s="98" t="s">
        <v>750</v>
      </c>
      <c r="C12" s="560" t="n">
        <v>1308312384</v>
      </c>
      <c r="D12" s="560" t="n">
        <v>846756549</v>
      </c>
      <c r="E12" s="561" t="n">
        <v>64.7212821154493</v>
      </c>
      <c r="F12" s="562" t="n">
        <v>90601092</v>
      </c>
    </row>
    <row r="13" customFormat="false" ht="17.25" hidden="false" customHeight="true" outlineLevel="0" collapsed="false">
      <c r="A13" s="81"/>
      <c r="B13" s="563" t="s">
        <v>751</v>
      </c>
      <c r="C13" s="560" t="n">
        <v>1425279675</v>
      </c>
      <c r="D13" s="560" t="n">
        <v>955314761</v>
      </c>
      <c r="E13" s="561" t="n">
        <v>67.026477522736</v>
      </c>
      <c r="F13" s="562" t="n">
        <v>95655885</v>
      </c>
    </row>
    <row r="14" customFormat="false" ht="12.75" hidden="false" customHeight="true" outlineLevel="0" collapsed="false">
      <c r="A14" s="72"/>
      <c r="B14" s="564" t="s">
        <v>579</v>
      </c>
      <c r="C14" s="565" t="n">
        <v>736022397</v>
      </c>
      <c r="D14" s="565" t="n">
        <v>420929898</v>
      </c>
      <c r="E14" s="566" t="n">
        <v>57.1898219015746</v>
      </c>
      <c r="F14" s="567" t="n">
        <v>52885203</v>
      </c>
    </row>
    <row r="15" customFormat="false" ht="12.75" hidden="false" customHeight="true" outlineLevel="0" collapsed="false">
      <c r="A15" s="76"/>
      <c r="B15" s="564" t="s">
        <v>605</v>
      </c>
      <c r="C15" s="565" t="n">
        <v>25888712</v>
      </c>
      <c r="D15" s="565" t="n">
        <v>19306251</v>
      </c>
      <c r="E15" s="566" t="n">
        <v>74.5740112524717</v>
      </c>
      <c r="F15" s="567" t="n">
        <v>3988265</v>
      </c>
    </row>
    <row r="16" customFormat="false" ht="12.75" hidden="false" customHeight="true" outlineLevel="0" collapsed="false">
      <c r="A16" s="76"/>
      <c r="B16" s="564" t="s">
        <v>752</v>
      </c>
      <c r="C16" s="565" t="n">
        <v>112081256</v>
      </c>
      <c r="D16" s="565" t="n">
        <v>60887410</v>
      </c>
      <c r="E16" s="566" t="n">
        <v>54.3243466151022</v>
      </c>
      <c r="F16" s="567" t="n">
        <v>5391714</v>
      </c>
    </row>
    <row r="17" customFormat="false" ht="12.75" hidden="false" customHeight="true" outlineLevel="0" collapsed="false">
      <c r="A17" s="76"/>
      <c r="B17" s="564" t="s">
        <v>753</v>
      </c>
      <c r="C17" s="565" t="n">
        <v>5067390</v>
      </c>
      <c r="D17" s="565" t="n">
        <v>1809763</v>
      </c>
      <c r="E17" s="566" t="n">
        <v>35.7139079486679</v>
      </c>
      <c r="F17" s="567" t="n">
        <v>38012</v>
      </c>
    </row>
    <row r="18" customFormat="false" ht="12.75" hidden="false" customHeight="true" outlineLevel="0" collapsed="false">
      <c r="A18" s="76"/>
      <c r="B18" s="564" t="s">
        <v>754</v>
      </c>
      <c r="C18" s="565" t="n">
        <v>546219920</v>
      </c>
      <c r="D18" s="565" t="n">
        <v>452381439</v>
      </c>
      <c r="E18" s="566" t="n">
        <v>82.8203846904741</v>
      </c>
      <c r="F18" s="567" t="n">
        <v>33352691</v>
      </c>
    </row>
    <row r="19" customFormat="false" ht="12.75" hidden="false" customHeight="true" outlineLevel="0" collapsed="false">
      <c r="A19" s="72"/>
      <c r="B19" s="568" t="s">
        <v>755</v>
      </c>
      <c r="C19" s="569" t="n">
        <v>72982071</v>
      </c>
      <c r="D19" s="569" t="n">
        <v>42448910</v>
      </c>
      <c r="E19" s="570" t="n">
        <v>58.1634768900981</v>
      </c>
      <c r="F19" s="571" t="n">
        <v>4898029</v>
      </c>
    </row>
    <row r="20" customFormat="false" ht="12" hidden="false" customHeight="true" outlineLevel="0" collapsed="false">
      <c r="A20" s="76"/>
      <c r="B20" s="568" t="s">
        <v>756</v>
      </c>
      <c r="C20" s="569" t="n">
        <v>122589210</v>
      </c>
      <c r="D20" s="569" t="n">
        <v>105707779</v>
      </c>
      <c r="E20" s="570" t="n">
        <v>86.2292684649815</v>
      </c>
      <c r="F20" s="571" t="n">
        <v>5064198</v>
      </c>
    </row>
    <row r="21" customFormat="false" ht="12.75" hidden="false" customHeight="true" outlineLevel="0" collapsed="false">
      <c r="A21" s="72" t="s">
        <v>757</v>
      </c>
      <c r="B21" s="98" t="s">
        <v>758</v>
      </c>
      <c r="C21" s="560" t="n">
        <v>1229708394</v>
      </c>
      <c r="D21" s="560" t="n">
        <v>807158072</v>
      </c>
      <c r="E21" s="561" t="n">
        <v>65.638168848671</v>
      </c>
      <c r="F21" s="572" t="n">
        <v>85693658</v>
      </c>
    </row>
    <row r="22" customFormat="false" ht="14.25" hidden="false" customHeight="true" outlineLevel="0" collapsed="false">
      <c r="A22" s="76"/>
      <c r="B22" s="81" t="s">
        <v>759</v>
      </c>
      <c r="C22" s="560" t="n">
        <v>108842885</v>
      </c>
      <c r="D22" s="560" t="n">
        <v>49094417</v>
      </c>
      <c r="E22" s="561" t="n">
        <v>45.1057659855304</v>
      </c>
      <c r="F22" s="572" t="n">
        <v>5485796</v>
      </c>
    </row>
    <row r="23" customFormat="false" ht="12.75" hidden="false" customHeight="true" outlineLevel="0" collapsed="false">
      <c r="A23" s="76"/>
      <c r="B23" s="573" t="s">
        <v>760</v>
      </c>
      <c r="C23" s="565" t="n">
        <v>103648261</v>
      </c>
      <c r="D23" s="565" t="n">
        <v>45831832</v>
      </c>
      <c r="E23" s="566" t="n">
        <v>44.2186212849244</v>
      </c>
      <c r="F23" s="567" t="n">
        <v>4894894</v>
      </c>
    </row>
    <row r="24" customFormat="false" ht="12.75" hidden="false" customHeight="true" outlineLevel="0" collapsed="false">
      <c r="A24" s="76"/>
      <c r="B24" s="564" t="s">
        <v>752</v>
      </c>
      <c r="C24" s="565" t="n">
        <v>5184284</v>
      </c>
      <c r="D24" s="565" t="n">
        <v>3254345</v>
      </c>
      <c r="E24" s="566" t="n">
        <v>62.7732778528337</v>
      </c>
      <c r="F24" s="567" t="n">
        <v>590902</v>
      </c>
    </row>
    <row r="25" customFormat="false" ht="12.75" hidden="false" customHeight="true" outlineLevel="0" collapsed="false">
      <c r="A25" s="76"/>
      <c r="B25" s="564" t="s">
        <v>753</v>
      </c>
      <c r="C25" s="565" t="n">
        <v>10340</v>
      </c>
      <c r="D25" s="565" t="n">
        <v>8240</v>
      </c>
      <c r="E25" s="566" t="n">
        <v>79.6905222437137</v>
      </c>
      <c r="F25" s="567" t="n">
        <v>0</v>
      </c>
    </row>
    <row r="26" customFormat="false" ht="12.75" hidden="false" customHeight="true" outlineLevel="0" collapsed="false">
      <c r="A26" s="76"/>
      <c r="B26" s="568" t="s">
        <v>761</v>
      </c>
      <c r="C26" s="569" t="n">
        <v>16832545</v>
      </c>
      <c r="D26" s="569" t="n">
        <v>2237194</v>
      </c>
      <c r="E26" s="570" t="n">
        <v>13.2908838205987</v>
      </c>
      <c r="F26" s="571" t="n">
        <v>315560</v>
      </c>
    </row>
    <row r="27" customFormat="false" ht="12" hidden="false" customHeight="true" outlineLevel="0" collapsed="false">
      <c r="A27" s="76"/>
      <c r="B27" s="568" t="s">
        <v>756</v>
      </c>
      <c r="C27" s="569" t="n">
        <v>13406350</v>
      </c>
      <c r="D27" s="569" t="n">
        <v>7258746</v>
      </c>
      <c r="E27" s="570" t="n">
        <v>54.144088435704</v>
      </c>
      <c r="F27" s="571" t="n">
        <v>262802</v>
      </c>
    </row>
    <row r="28" customFormat="false" ht="17.25" hidden="false" customHeight="true" outlineLevel="0" collapsed="false">
      <c r="A28" s="72" t="s">
        <v>762</v>
      </c>
      <c r="B28" s="98" t="s">
        <v>763</v>
      </c>
      <c r="C28" s="560" t="n">
        <v>78603990</v>
      </c>
      <c r="D28" s="560" t="n">
        <v>39598477</v>
      </c>
      <c r="E28" s="561" t="n">
        <v>50.3771844151932</v>
      </c>
      <c r="F28" s="572" t="n">
        <v>4907434</v>
      </c>
    </row>
    <row r="29" customFormat="false" ht="15" hidden="false" customHeight="true" outlineLevel="0" collapsed="false">
      <c r="A29" s="72" t="s">
        <v>72</v>
      </c>
      <c r="B29" s="81" t="s">
        <v>764</v>
      </c>
      <c r="C29" s="560" t="n">
        <v>1496107057</v>
      </c>
      <c r="D29" s="560" t="n">
        <v>833431602</v>
      </c>
      <c r="E29" s="561" t="n">
        <v>55.706682092069</v>
      </c>
      <c r="F29" s="572" t="n">
        <v>99394768</v>
      </c>
    </row>
    <row r="30" s="574" customFormat="true" ht="11.25" hidden="false" customHeight="true" outlineLevel="0" collapsed="false">
      <c r="A30" s="72" t="s">
        <v>74</v>
      </c>
      <c r="B30" s="98" t="s">
        <v>765</v>
      </c>
      <c r="C30" s="560" t="n">
        <v>1175336368</v>
      </c>
      <c r="D30" s="560" t="n">
        <v>717106091</v>
      </c>
      <c r="E30" s="561" t="n">
        <v>61.0128394325326</v>
      </c>
      <c r="F30" s="572" t="n">
        <v>79741468</v>
      </c>
    </row>
    <row r="31" s="574" customFormat="true" ht="12.75" hidden="false" customHeight="true" outlineLevel="0" collapsed="false">
      <c r="A31" s="72" t="s">
        <v>76</v>
      </c>
      <c r="B31" s="98" t="s">
        <v>766</v>
      </c>
      <c r="C31" s="560" t="n">
        <v>320702051</v>
      </c>
      <c r="D31" s="560" t="n">
        <v>116135165</v>
      </c>
      <c r="E31" s="561" t="n">
        <v>36.2127914797776</v>
      </c>
      <c r="F31" s="572" t="n">
        <v>19648147</v>
      </c>
    </row>
    <row r="32" s="574" customFormat="true" ht="12.75" hidden="false" customHeight="true" outlineLevel="0" collapsed="false">
      <c r="A32" s="72" t="s">
        <v>767</v>
      </c>
      <c r="B32" s="98" t="s">
        <v>768</v>
      </c>
      <c r="C32" s="560" t="n">
        <v>68638</v>
      </c>
      <c r="D32" s="560" t="n">
        <v>190346</v>
      </c>
      <c r="E32" s="561" t="n">
        <v>277.318686441913</v>
      </c>
      <c r="F32" s="572" t="n">
        <v>5153</v>
      </c>
    </row>
    <row r="33" customFormat="false" ht="12.75" hidden="false" customHeight="true" outlineLevel="0" collapsed="false">
      <c r="A33" s="80"/>
      <c r="B33" s="98" t="s">
        <v>769</v>
      </c>
      <c r="C33" s="560" t="n">
        <v>-187794673</v>
      </c>
      <c r="D33" s="560" t="n">
        <v>13324947</v>
      </c>
      <c r="E33" s="575" t="n">
        <v>-7.09548720798912</v>
      </c>
      <c r="F33" s="572" t="n">
        <v>-8793676</v>
      </c>
    </row>
    <row r="34" s="577" customFormat="true" ht="12.75" hidden="false" customHeight="true" outlineLevel="0" collapsed="false">
      <c r="A34" s="80"/>
      <c r="B34" s="98" t="s">
        <v>770</v>
      </c>
      <c r="C34" s="560" t="n">
        <v>187794673</v>
      </c>
      <c r="D34" s="560" t="n">
        <v>-13324947</v>
      </c>
      <c r="E34" s="575" t="n">
        <v>-7.09548720798912</v>
      </c>
      <c r="F34" s="572" t="n">
        <v>8793676</v>
      </c>
      <c r="G34" s="576"/>
      <c r="H34" s="576"/>
      <c r="I34" s="576"/>
      <c r="J34" s="576"/>
    </row>
    <row r="35" s="577" customFormat="true" ht="12.75" hidden="false" customHeight="true" outlineLevel="0" collapsed="false">
      <c r="A35" s="72"/>
      <c r="B35" s="294" t="s">
        <v>24</v>
      </c>
      <c r="C35" s="565" t="n">
        <v>25614063</v>
      </c>
      <c r="D35" s="565" t="n">
        <v>-11454619</v>
      </c>
      <c r="E35" s="566" t="n">
        <v>-44.7200391441217</v>
      </c>
      <c r="F35" s="567" t="n">
        <v>-793801</v>
      </c>
      <c r="G35" s="576"/>
      <c r="H35" s="576"/>
      <c r="I35" s="576"/>
      <c r="J35" s="576"/>
    </row>
    <row r="36" s="577" customFormat="true" ht="12.75" hidden="false" customHeight="true" outlineLevel="0" collapsed="false">
      <c r="A36" s="72"/>
      <c r="B36" s="294" t="s">
        <v>25</v>
      </c>
      <c r="C36" s="565" t="n">
        <v>2294337</v>
      </c>
      <c r="D36" s="565" t="n">
        <v>1583844</v>
      </c>
      <c r="E36" s="566" t="n">
        <v>69.0327532529005</v>
      </c>
      <c r="F36" s="567" t="n">
        <v>992352</v>
      </c>
      <c r="G36" s="576"/>
      <c r="H36" s="576"/>
      <c r="I36" s="576"/>
      <c r="J36" s="576"/>
    </row>
    <row r="37" s="579" customFormat="true" ht="12.75" hidden="false" customHeight="true" outlineLevel="0" collapsed="false">
      <c r="A37" s="81"/>
      <c r="B37" s="294" t="s">
        <v>428</v>
      </c>
      <c r="C37" s="578" t="n">
        <v>162307134</v>
      </c>
      <c r="D37" s="578" t="n">
        <v>-1251614</v>
      </c>
      <c r="E37" s="566" t="n">
        <v>-0.771139240250524</v>
      </c>
      <c r="F37" s="567" t="n">
        <v>9793669</v>
      </c>
      <c r="G37" s="576"/>
      <c r="H37" s="576"/>
      <c r="I37" s="576"/>
      <c r="J37" s="576"/>
    </row>
    <row r="38" s="579" customFormat="true" ht="25.5" hidden="true" customHeight="true" outlineLevel="0" collapsed="false">
      <c r="A38" s="81"/>
      <c r="B38" s="308" t="s">
        <v>771</v>
      </c>
      <c r="C38" s="578" t="n">
        <v>0</v>
      </c>
      <c r="D38" s="578" t="n">
        <v>0</v>
      </c>
      <c r="E38" s="566" t="n">
        <v>0</v>
      </c>
      <c r="F38" s="567" t="n">
        <v>0</v>
      </c>
      <c r="G38" s="576"/>
      <c r="H38" s="576"/>
      <c r="I38" s="576"/>
      <c r="J38" s="576"/>
    </row>
    <row r="39" s="579" customFormat="true" ht="25.5" hidden="false" customHeight="true" outlineLevel="0" collapsed="false">
      <c r="A39" s="526"/>
      <c r="B39" s="308" t="s">
        <v>772</v>
      </c>
      <c r="C39" s="578" t="n">
        <v>-3188990</v>
      </c>
      <c r="D39" s="578" t="n">
        <v>-1657427</v>
      </c>
      <c r="E39" s="566" t="n">
        <v>51.9734147802282</v>
      </c>
      <c r="F39" s="567" t="n">
        <v>-107036</v>
      </c>
      <c r="G39" s="576"/>
      <c r="H39" s="576"/>
      <c r="I39" s="576"/>
      <c r="J39" s="576"/>
    </row>
    <row r="40" s="579" customFormat="true" ht="12.75" hidden="false" customHeight="true" outlineLevel="0" collapsed="false">
      <c r="A40" s="526"/>
      <c r="B40" s="308" t="s">
        <v>773</v>
      </c>
      <c r="C40" s="578" t="n">
        <v>768129</v>
      </c>
      <c r="D40" s="578" t="n">
        <v>-545131</v>
      </c>
      <c r="E40" s="566" t="n">
        <v>-70.9686784381269</v>
      </c>
      <c r="F40" s="567" t="n">
        <v>-1091508</v>
      </c>
      <c r="G40" s="576"/>
      <c r="H40" s="576"/>
      <c r="I40" s="576"/>
      <c r="J40" s="576"/>
    </row>
    <row r="41" customFormat="false" ht="17.25" hidden="false" customHeight="true" outlineLevel="0" collapsed="false">
      <c r="A41" s="72"/>
      <c r="B41" s="98" t="s">
        <v>774</v>
      </c>
      <c r="C41" s="560" t="n">
        <v>1580096600</v>
      </c>
      <c r="D41" s="560" t="n">
        <v>931658711</v>
      </c>
      <c r="E41" s="561" t="n">
        <v>58.9621363022995</v>
      </c>
      <c r="F41" s="572" t="n">
        <v>101805483</v>
      </c>
    </row>
    <row r="42" customFormat="false" ht="12.75" hidden="false" customHeight="true" outlineLevel="0" collapsed="false">
      <c r="A42" s="83"/>
      <c r="B42" s="568" t="s">
        <v>756</v>
      </c>
      <c r="C42" s="569" t="n">
        <v>195571281</v>
      </c>
      <c r="D42" s="569" t="n">
        <v>148156689</v>
      </c>
      <c r="E42" s="570" t="n">
        <v>75.755851392107</v>
      </c>
      <c r="F42" s="571" t="n">
        <v>9962227</v>
      </c>
    </row>
    <row r="43" s="580" customFormat="true" ht="17.25" hidden="false" customHeight="true" outlineLevel="0" collapsed="false">
      <c r="A43" s="81" t="s">
        <v>91</v>
      </c>
      <c r="B43" s="98" t="s">
        <v>775</v>
      </c>
      <c r="C43" s="560" t="n">
        <v>1384525319</v>
      </c>
      <c r="D43" s="560" t="n">
        <v>783502022</v>
      </c>
      <c r="E43" s="561" t="n">
        <v>56.5899381721599</v>
      </c>
      <c r="F43" s="572" t="n">
        <v>91843256</v>
      </c>
      <c r="G43" s="553"/>
      <c r="H43" s="553"/>
      <c r="I43" s="553"/>
      <c r="J43" s="553"/>
    </row>
    <row r="44" customFormat="false" ht="12.75" hidden="false" customHeight="true" outlineLevel="0" collapsed="false">
      <c r="A44" s="83"/>
      <c r="B44" s="581" t="s">
        <v>776</v>
      </c>
      <c r="C44" s="565" t="n">
        <v>1298248211</v>
      </c>
      <c r="D44" s="565" t="n">
        <v>830434470</v>
      </c>
      <c r="E44" s="566" t="n">
        <v>63.9657704099852</v>
      </c>
      <c r="F44" s="567" t="n">
        <v>85416718</v>
      </c>
    </row>
    <row r="45" customFormat="false" ht="12.75" hidden="false" customHeight="true" outlineLevel="0" collapsed="false">
      <c r="A45" s="83"/>
      <c r="B45" s="568" t="s">
        <v>777</v>
      </c>
      <c r="C45" s="569" t="n">
        <v>194687744</v>
      </c>
      <c r="D45" s="569" t="n">
        <v>147748807</v>
      </c>
      <c r="E45" s="582" t="n">
        <v>75.8901428330281</v>
      </c>
      <c r="F45" s="571" t="n">
        <v>9954345</v>
      </c>
    </row>
    <row r="46" customFormat="false" ht="12.75" hidden="false" customHeight="true" outlineLevel="0" collapsed="false">
      <c r="A46" s="81" t="s">
        <v>95</v>
      </c>
      <c r="B46" s="81" t="s">
        <v>778</v>
      </c>
      <c r="C46" s="560" t="n">
        <v>1103560467</v>
      </c>
      <c r="D46" s="560" t="n">
        <v>682685663</v>
      </c>
      <c r="E46" s="561" t="n">
        <v>61.8620984907028</v>
      </c>
      <c r="F46" s="572" t="n">
        <v>75462373</v>
      </c>
    </row>
    <row r="47" customFormat="false" ht="19.5" hidden="false" customHeight="true" outlineLevel="0" collapsed="false">
      <c r="A47" s="81"/>
      <c r="B47" s="581" t="s">
        <v>779</v>
      </c>
      <c r="C47" s="565" t="n">
        <v>281782586</v>
      </c>
      <c r="D47" s="565" t="n">
        <v>101046663</v>
      </c>
      <c r="E47" s="566" t="n">
        <v>35.8597968861</v>
      </c>
      <c r="F47" s="567" t="n">
        <v>16383024</v>
      </c>
    </row>
    <row r="48" customFormat="false" ht="17.25" hidden="false" customHeight="true" outlineLevel="0" collapsed="false">
      <c r="A48" s="81"/>
      <c r="B48" s="568" t="s">
        <v>780</v>
      </c>
      <c r="C48" s="569" t="n">
        <v>883537</v>
      </c>
      <c r="D48" s="569" t="n">
        <v>407882</v>
      </c>
      <c r="E48" s="570" t="n">
        <v>0</v>
      </c>
      <c r="F48" s="571" t="n">
        <v>7882</v>
      </c>
    </row>
    <row r="49" customFormat="false" ht="18" hidden="false" customHeight="true" outlineLevel="0" collapsed="false">
      <c r="A49" s="81" t="s">
        <v>98</v>
      </c>
      <c r="B49" s="98" t="s">
        <v>781</v>
      </c>
      <c r="C49" s="560" t="n">
        <v>280899049</v>
      </c>
      <c r="D49" s="560" t="n">
        <v>100638781</v>
      </c>
      <c r="E49" s="561" t="n">
        <v>35.8273840222222</v>
      </c>
      <c r="F49" s="572" t="n">
        <v>16375142</v>
      </c>
    </row>
    <row r="50" customFormat="false" ht="25.5" hidden="false" customHeight="true" outlineLevel="0" collapsed="false">
      <c r="A50" s="81" t="s">
        <v>782</v>
      </c>
      <c r="B50" s="175" t="s">
        <v>783</v>
      </c>
      <c r="C50" s="560" t="n">
        <v>65803</v>
      </c>
      <c r="D50" s="560" t="n">
        <v>177578</v>
      </c>
      <c r="E50" s="561" t="n">
        <v>0</v>
      </c>
      <c r="F50" s="572" t="n">
        <v>5741</v>
      </c>
    </row>
    <row r="51" s="580" customFormat="true" ht="17.25" hidden="false" customHeight="true" outlineLevel="0" collapsed="false">
      <c r="A51" s="81"/>
      <c r="B51" s="98" t="s">
        <v>784</v>
      </c>
      <c r="C51" s="560" t="n">
        <v>-154816925</v>
      </c>
      <c r="D51" s="560" t="n">
        <v>23656050</v>
      </c>
      <c r="E51" s="561" t="n">
        <v>-15.2800154117517</v>
      </c>
      <c r="F51" s="572" t="n">
        <v>-6149598</v>
      </c>
      <c r="G51" s="553"/>
      <c r="H51" s="553"/>
      <c r="I51" s="553"/>
      <c r="J51" s="553"/>
      <c r="K51" s="553"/>
    </row>
    <row r="52" s="583" customFormat="true" ht="19.5" hidden="false" customHeight="true" outlineLevel="0" collapsed="false">
      <c r="A52" s="83"/>
      <c r="B52" s="98" t="s">
        <v>785</v>
      </c>
      <c r="C52" s="560" t="n">
        <v>124988088</v>
      </c>
      <c r="D52" s="560" t="n">
        <v>57188326</v>
      </c>
      <c r="E52" s="561" t="n">
        <v>45.7550210704879</v>
      </c>
      <c r="F52" s="572" t="n">
        <v>7814314</v>
      </c>
      <c r="G52" s="553"/>
      <c r="H52" s="553"/>
      <c r="I52" s="553"/>
      <c r="J52" s="553"/>
      <c r="K52" s="553"/>
    </row>
    <row r="53" s="584" customFormat="true" ht="15" hidden="false" customHeight="true" outlineLevel="0" collapsed="false">
      <c r="A53" s="83"/>
      <c r="B53" s="568" t="s">
        <v>756</v>
      </c>
      <c r="C53" s="569" t="n">
        <v>13406350</v>
      </c>
      <c r="D53" s="569" t="n">
        <v>7258746</v>
      </c>
      <c r="E53" s="570" t="n">
        <v>54.144088435704</v>
      </c>
      <c r="F53" s="571" t="n">
        <v>262802</v>
      </c>
      <c r="G53" s="553"/>
      <c r="H53" s="553"/>
      <c r="I53" s="553"/>
      <c r="J53" s="553"/>
      <c r="K53" s="553"/>
    </row>
    <row r="54" s="580" customFormat="true" ht="15.75" hidden="false" customHeight="true" outlineLevel="0" collapsed="false">
      <c r="A54" s="81" t="s">
        <v>102</v>
      </c>
      <c r="B54" s="98" t="s">
        <v>786</v>
      </c>
      <c r="C54" s="565" t="n">
        <v>111581738</v>
      </c>
      <c r="D54" s="565" t="n">
        <v>49929580</v>
      </c>
      <c r="E54" s="566" t="n">
        <v>44.7470893489757</v>
      </c>
      <c r="F54" s="567" t="n">
        <v>7551512</v>
      </c>
      <c r="G54" s="553"/>
      <c r="H54" s="553"/>
      <c r="I54" s="553"/>
      <c r="J54" s="553"/>
      <c r="K54" s="553"/>
    </row>
    <row r="55" s="585" customFormat="true" ht="19.5" hidden="false" customHeight="true" outlineLevel="0" collapsed="false">
      <c r="A55" s="83"/>
      <c r="B55" s="581" t="s">
        <v>787</v>
      </c>
      <c r="C55" s="565" t="n">
        <v>85008663</v>
      </c>
      <c r="D55" s="565" t="n">
        <v>41564433</v>
      </c>
      <c r="E55" s="566" t="n">
        <v>48.8943497440961</v>
      </c>
      <c r="F55" s="567" t="n">
        <v>4537391</v>
      </c>
      <c r="G55" s="553"/>
      <c r="H55" s="553"/>
      <c r="I55" s="553"/>
      <c r="J55" s="553"/>
      <c r="K55" s="553"/>
    </row>
    <row r="56" s="586" customFormat="true" ht="12.75" hidden="false" customHeight="true" outlineLevel="0" collapsed="false">
      <c r="A56" s="83"/>
      <c r="B56" s="568" t="s">
        <v>788</v>
      </c>
      <c r="C56" s="569" t="n">
        <v>13232762</v>
      </c>
      <c r="D56" s="569" t="n">
        <v>7144005</v>
      </c>
      <c r="E56" s="570" t="n">
        <v>53.9872552684013</v>
      </c>
      <c r="F56" s="571" t="n">
        <v>258296</v>
      </c>
      <c r="G56" s="553"/>
      <c r="H56" s="553"/>
      <c r="I56" s="553"/>
      <c r="J56" s="553"/>
      <c r="K56" s="553"/>
    </row>
    <row r="57" s="586" customFormat="true" ht="14.25" hidden="false" customHeight="true" outlineLevel="0" collapsed="false">
      <c r="A57" s="81" t="s">
        <v>105</v>
      </c>
      <c r="B57" s="98" t="s">
        <v>789</v>
      </c>
      <c r="C57" s="560" t="n">
        <v>71775901</v>
      </c>
      <c r="D57" s="560" t="n">
        <v>34420428</v>
      </c>
      <c r="E57" s="561" t="n">
        <v>47.9554105492873</v>
      </c>
      <c r="F57" s="572" t="n">
        <v>4279095</v>
      </c>
      <c r="G57" s="553"/>
      <c r="H57" s="553"/>
      <c r="I57" s="553"/>
      <c r="J57" s="553"/>
      <c r="K57" s="553"/>
    </row>
    <row r="58" s="586" customFormat="true" ht="18" hidden="false" customHeight="true" outlineLevel="0" collapsed="false">
      <c r="A58" s="83"/>
      <c r="B58" s="581" t="s">
        <v>790</v>
      </c>
      <c r="C58" s="565" t="n">
        <v>39976590</v>
      </c>
      <c r="D58" s="565" t="n">
        <v>15611125</v>
      </c>
      <c r="E58" s="587" t="n">
        <v>39.0506669028049</v>
      </c>
      <c r="F58" s="567" t="n">
        <v>3277511</v>
      </c>
      <c r="G58" s="553"/>
      <c r="H58" s="553"/>
      <c r="I58" s="553"/>
      <c r="J58" s="553"/>
      <c r="K58" s="553"/>
    </row>
    <row r="59" s="586" customFormat="true" ht="12.75" hidden="false" customHeight="true" outlineLevel="0" collapsed="false">
      <c r="A59" s="83"/>
      <c r="B59" s="568" t="s">
        <v>791</v>
      </c>
      <c r="C59" s="569" t="n">
        <v>173588</v>
      </c>
      <c r="D59" s="569" t="n">
        <v>114741</v>
      </c>
      <c r="E59" s="570" t="n">
        <v>66.0996151807729</v>
      </c>
      <c r="F59" s="571" t="n">
        <v>4506</v>
      </c>
      <c r="G59" s="553"/>
      <c r="H59" s="553"/>
      <c r="I59" s="553"/>
      <c r="J59" s="553"/>
    </row>
    <row r="60" customFormat="false" ht="12.75" hidden="false" customHeight="true" outlineLevel="0" collapsed="false">
      <c r="A60" s="81" t="s">
        <v>108</v>
      </c>
      <c r="B60" s="98" t="s">
        <v>792</v>
      </c>
      <c r="C60" s="560" t="n">
        <v>39803002</v>
      </c>
      <c r="D60" s="560" t="n">
        <v>15496384</v>
      </c>
      <c r="E60" s="561" t="n">
        <v>38.9327016087882</v>
      </c>
      <c r="F60" s="572" t="n">
        <v>3273005</v>
      </c>
    </row>
    <row r="61" customFormat="false" ht="25.5" hidden="false" customHeight="true" outlineLevel="0" collapsed="false">
      <c r="A61" s="81" t="s">
        <v>793</v>
      </c>
      <c r="B61" s="175" t="s">
        <v>783</v>
      </c>
      <c r="C61" s="560" t="n">
        <v>2835</v>
      </c>
      <c r="D61" s="560" t="n">
        <v>12768</v>
      </c>
      <c r="E61" s="561" t="n">
        <v>0</v>
      </c>
      <c r="F61" s="572" t="n">
        <v>-588</v>
      </c>
    </row>
    <row r="62" s="580" customFormat="true" ht="12.75" hidden="false" customHeight="true" outlineLevel="0" collapsed="false">
      <c r="A62" s="83"/>
      <c r="B62" s="98" t="s">
        <v>794</v>
      </c>
      <c r="C62" s="560" t="n">
        <v>-16145203</v>
      </c>
      <c r="D62" s="560" t="n">
        <v>-8093909</v>
      </c>
      <c r="E62" s="561" t="n">
        <v>50.1319741845302</v>
      </c>
      <c r="F62" s="572" t="n">
        <v>-2328518</v>
      </c>
      <c r="G62" s="553"/>
      <c r="H62" s="553"/>
      <c r="I62" s="553"/>
      <c r="J62" s="553"/>
    </row>
    <row r="63" s="593" customFormat="true" ht="17.25" hidden="false" customHeight="true" outlineLevel="0" collapsed="false">
      <c r="A63" s="588"/>
      <c r="B63" s="589" t="s">
        <v>795</v>
      </c>
      <c r="C63" s="590"/>
      <c r="D63" s="590"/>
      <c r="E63" s="591"/>
      <c r="F63" s="592"/>
    </row>
    <row r="64" s="600" customFormat="true" ht="17.25" hidden="false" customHeight="true" outlineLevel="0" collapsed="false">
      <c r="A64" s="594"/>
      <c r="B64" s="595" t="s">
        <v>796</v>
      </c>
      <c r="C64" s="596"/>
      <c r="D64" s="597" t="n">
        <v>1598491</v>
      </c>
      <c r="E64" s="598"/>
      <c r="F64" s="599"/>
    </row>
    <row r="65" s="601" customFormat="true" ht="17.25" hidden="false" customHeight="true" outlineLevel="0" collapsed="false">
      <c r="A65" s="594"/>
      <c r="B65" s="595" t="s">
        <v>797</v>
      </c>
      <c r="C65" s="596"/>
      <c r="D65" s="597" t="n">
        <v>8716824</v>
      </c>
      <c r="E65" s="598"/>
      <c r="F65" s="599"/>
    </row>
    <row r="66" s="601" customFormat="true" ht="17.25" hidden="false" customHeight="true" outlineLevel="0" collapsed="false">
      <c r="A66" s="594"/>
      <c r="B66" s="595"/>
      <c r="C66" s="596"/>
      <c r="D66" s="602"/>
      <c r="E66" s="598"/>
      <c r="F66" s="599"/>
    </row>
    <row r="67" s="15" customFormat="true" ht="17.25" hidden="false" customHeight="true" outlineLevel="0" collapsed="false">
      <c r="A67" s="558"/>
      <c r="C67" s="262"/>
      <c r="D67" s="262"/>
    </row>
    <row r="68" s="37" customFormat="true" ht="17.25" hidden="false" customHeight="true" outlineLevel="0" collapsed="false">
      <c r="A68" s="36" t="s">
        <v>331</v>
      </c>
      <c r="C68" s="38"/>
      <c r="D68" s="39"/>
      <c r="E68" s="39"/>
      <c r="F68" s="40" t="s">
        <v>30</v>
      </c>
    </row>
    <row r="69" s="15" customFormat="true" ht="17.25" hidden="false" customHeight="true" outlineLevel="0" collapsed="false">
      <c r="A69" s="408"/>
      <c r="B69" s="603"/>
      <c r="C69" s="604"/>
      <c r="D69" s="604"/>
      <c r="E69" s="605"/>
      <c r="F69" s="192"/>
    </row>
    <row r="70" s="15" customFormat="true" ht="15.75" hidden="false" customHeight="true" outlineLevel="0" collapsed="false">
      <c r="C70" s="509"/>
      <c r="D70" s="509"/>
      <c r="E70" s="606"/>
      <c r="F70" s="26"/>
    </row>
    <row r="71" s="15" customFormat="true" ht="16.5" hidden="false" customHeight="true" outlineLevel="0" collapsed="false">
      <c r="A71" s="558"/>
      <c r="B71" s="14"/>
      <c r="C71" s="509"/>
      <c r="D71" s="509"/>
      <c r="E71" s="606"/>
      <c r="F71" s="26"/>
    </row>
    <row r="72" s="15" customFormat="true" ht="17.25" hidden="true" customHeight="true" outlineLevel="0" collapsed="false">
      <c r="A72" s="558"/>
      <c r="B72" s="14"/>
      <c r="C72" s="509"/>
      <c r="D72" s="509"/>
      <c r="E72" s="606"/>
      <c r="F72" s="26"/>
    </row>
    <row r="73" s="15" customFormat="true" ht="17.25" hidden="true" customHeight="true" outlineLevel="0" collapsed="false">
      <c r="A73" s="558"/>
      <c r="B73" s="14"/>
      <c r="C73" s="509"/>
      <c r="D73" s="509"/>
      <c r="E73" s="606"/>
      <c r="F73" s="26"/>
    </row>
    <row r="74" s="15" customFormat="true" ht="17.25" hidden="true" customHeight="true" outlineLevel="0" collapsed="false">
      <c r="A74" s="558"/>
      <c r="B74" s="607"/>
      <c r="C74" s="509"/>
      <c r="D74" s="509"/>
      <c r="E74" s="606"/>
      <c r="F74" s="26"/>
    </row>
    <row r="75" s="15" customFormat="true" ht="17.25" hidden="true" customHeight="true" outlineLevel="0" collapsed="false">
      <c r="A75" s="558"/>
      <c r="B75" s="607"/>
      <c r="C75" s="537"/>
      <c r="D75" s="608"/>
      <c r="E75" s="606"/>
      <c r="F75" s="26"/>
    </row>
    <row r="76" s="15" customFormat="true" ht="17.25" hidden="true" customHeight="true" outlineLevel="0" collapsed="false">
      <c r="A76" s="558"/>
      <c r="B76" s="14"/>
      <c r="C76" s="509"/>
      <c r="D76" s="509"/>
      <c r="E76" s="606"/>
      <c r="F76" s="26"/>
    </row>
    <row r="77" s="15" customFormat="true" ht="17.25" hidden="true" customHeight="true" outlineLevel="0" collapsed="false">
      <c r="A77" s="558"/>
      <c r="B77" s="14"/>
      <c r="C77" s="509"/>
      <c r="D77" s="509"/>
      <c r="E77" s="606"/>
      <c r="F77" s="26"/>
    </row>
    <row r="78" s="15" customFormat="true" ht="17.25" hidden="true" customHeight="true" outlineLevel="0" collapsed="false">
      <c r="A78" s="558"/>
      <c r="B78" s="14"/>
      <c r="C78" s="509"/>
      <c r="D78" s="509"/>
      <c r="E78" s="606"/>
      <c r="F78" s="26"/>
    </row>
    <row r="79" s="15" customFormat="true" ht="17.25" hidden="true" customHeight="true" outlineLevel="0" collapsed="false">
      <c r="B79" s="14"/>
      <c r="C79" s="509"/>
      <c r="D79" s="509"/>
      <c r="E79" s="606"/>
      <c r="F79" s="26"/>
    </row>
    <row r="80" s="15" customFormat="true" ht="17.25" hidden="true" customHeight="true" outlineLevel="0" collapsed="false">
      <c r="A80" s="558"/>
      <c r="B80" s="14"/>
      <c r="C80" s="509"/>
      <c r="D80" s="509"/>
      <c r="E80" s="606"/>
      <c r="F80" s="26"/>
    </row>
    <row r="81" s="15" customFormat="true" ht="17.25" hidden="true" customHeight="true" outlineLevel="0" collapsed="false">
      <c r="A81" s="558"/>
      <c r="B81" s="14"/>
      <c r="C81" s="509"/>
      <c r="D81" s="509"/>
      <c r="E81" s="606"/>
      <c r="F81" s="26"/>
    </row>
    <row r="82" s="15" customFormat="true" ht="17.25" hidden="true" customHeight="true" outlineLevel="0" collapsed="false">
      <c r="A82" s="558"/>
      <c r="C82" s="509"/>
      <c r="D82" s="509"/>
      <c r="E82" s="606"/>
      <c r="F82" s="26"/>
    </row>
    <row r="83" s="15" customFormat="true" ht="17.25" hidden="true" customHeight="true" outlineLevel="0" collapsed="false">
      <c r="A83" s="558"/>
      <c r="C83" s="509"/>
      <c r="D83" s="509"/>
      <c r="E83" s="606"/>
      <c r="F83" s="26"/>
    </row>
    <row r="84" s="15" customFormat="true" ht="17.25" hidden="true" customHeight="true" outlineLevel="0" collapsed="false">
      <c r="A84" s="558"/>
      <c r="B84" s="14"/>
      <c r="C84" s="509"/>
      <c r="D84" s="509"/>
      <c r="E84" s="606"/>
      <c r="F84" s="26"/>
    </row>
    <row r="85" s="15" customFormat="true" ht="17.25" hidden="true" customHeight="true" outlineLevel="0" collapsed="false">
      <c r="A85" s="558"/>
      <c r="B85" s="14"/>
      <c r="C85" s="509"/>
      <c r="D85" s="509"/>
      <c r="E85" s="606"/>
      <c r="F85" s="26"/>
    </row>
    <row r="86" s="15" customFormat="true" ht="17.25" hidden="true" customHeight="true" outlineLevel="0" collapsed="false">
      <c r="A86" s="558"/>
      <c r="B86" s="607"/>
      <c r="C86" s="509"/>
      <c r="D86" s="509"/>
      <c r="E86" s="606"/>
      <c r="F86" s="26"/>
    </row>
    <row r="87" s="15" customFormat="true" ht="17.25" hidden="true" customHeight="true" outlineLevel="0" collapsed="false">
      <c r="A87" s="558"/>
      <c r="B87" s="553"/>
      <c r="C87" s="509"/>
      <c r="D87" s="509"/>
      <c r="E87" s="606"/>
      <c r="F87" s="26"/>
    </row>
    <row r="88" customFormat="false" ht="17.25" hidden="true" customHeight="true" outlineLevel="0" collapsed="false"/>
    <row r="89" customFormat="false" ht="17.25" hidden="true" customHeight="true" outlineLevel="0" collapsed="false">
      <c r="B89" s="14"/>
    </row>
    <row r="90" s="15" customFormat="true" ht="17.25" hidden="true" customHeight="true" outlineLevel="0" collapsed="false">
      <c r="A90" s="558"/>
      <c r="B90" s="14"/>
      <c r="C90" s="509"/>
      <c r="D90" s="509"/>
      <c r="E90" s="606"/>
      <c r="F90" s="26"/>
    </row>
    <row r="91" s="15" customFormat="true" ht="17.25" hidden="true" customHeight="true" outlineLevel="0" collapsed="false">
      <c r="A91" s="558"/>
      <c r="B91" s="14"/>
      <c r="C91" s="509"/>
      <c r="D91" s="509"/>
      <c r="E91" s="606"/>
      <c r="F91" s="26"/>
    </row>
    <row r="92" s="15" customFormat="true" ht="17.25" hidden="true" customHeight="true" outlineLevel="0" collapsed="false">
      <c r="A92" s="558"/>
      <c r="C92" s="509"/>
      <c r="D92" s="509"/>
      <c r="E92" s="606"/>
      <c r="F92" s="26"/>
    </row>
    <row r="93" s="15" customFormat="true" ht="17.25" hidden="true" customHeight="true" outlineLevel="0" collapsed="false">
      <c r="A93" s="558"/>
      <c r="C93" s="509"/>
      <c r="D93" s="509"/>
      <c r="E93" s="606"/>
      <c r="F93" s="26"/>
    </row>
    <row r="94" s="15" customFormat="true" ht="17.25" hidden="true" customHeight="true" outlineLevel="0" collapsed="false">
      <c r="A94" s="558"/>
      <c r="B94" s="14"/>
      <c r="C94" s="509"/>
      <c r="D94" s="509"/>
      <c r="E94" s="606"/>
      <c r="F94" s="26"/>
    </row>
    <row r="95" s="15" customFormat="true" ht="17.25" hidden="true" customHeight="true" outlineLevel="0" collapsed="false">
      <c r="A95" s="558"/>
      <c r="B95" s="14"/>
      <c r="C95" s="509"/>
      <c r="D95" s="509"/>
      <c r="E95" s="606"/>
      <c r="F95" s="26"/>
    </row>
    <row r="96" s="15" customFormat="true" ht="17.25" hidden="true" customHeight="true" outlineLevel="0" collapsed="false">
      <c r="B96" s="609"/>
      <c r="C96" s="509"/>
      <c r="D96" s="509"/>
      <c r="E96" s="606"/>
      <c r="F96" s="26"/>
    </row>
    <row r="97" customFormat="false" ht="17.25" hidden="true" customHeight="true" outlineLevel="0" collapsed="false">
      <c r="B97" s="609"/>
    </row>
    <row r="98" customFormat="false" ht="17.25" hidden="false" customHeight="true" outlineLevel="0" collapsed="false">
      <c r="A98" s="105" t="s">
        <v>530</v>
      </c>
      <c r="B98" s="609"/>
    </row>
    <row r="99" customFormat="false" ht="17.25" hidden="false" customHeight="true" outlineLevel="0" collapsed="false">
      <c r="B99" s="609"/>
    </row>
    <row r="100" customFormat="false" ht="17.25" hidden="false" customHeight="true" outlineLevel="0" collapsed="false">
      <c r="B100" s="609"/>
    </row>
    <row r="101" customFormat="false" ht="17.25" hidden="false" customHeight="true" outlineLevel="0" collapsed="false">
      <c r="B101" s="609"/>
    </row>
    <row r="102" customFormat="false" ht="17.25" hidden="false" customHeight="true" outlineLevel="0" collapsed="false">
      <c r="B102" s="609"/>
    </row>
    <row r="104" customFormat="false" ht="17.25" hidden="false" customHeight="true" outlineLevel="0" collapsed="false">
      <c r="A104" s="553"/>
    </row>
    <row r="108" customFormat="false" ht="17.25" hidden="false" customHeight="true" outlineLevel="0" collapsed="false">
      <c r="B108" s="609"/>
    </row>
    <row r="109" customFormat="false" ht="17.25" hidden="false" customHeight="true" outlineLevel="0" collapsed="false">
      <c r="B109" s="609"/>
    </row>
    <row r="110" customFormat="false" ht="17.25" hidden="false" customHeight="true" outlineLevel="0" collapsed="false">
      <c r="B110" s="609"/>
    </row>
    <row r="111" customFormat="false" ht="17.25" hidden="false" customHeight="true" outlineLevel="0" collapsed="false">
      <c r="B111" s="609"/>
    </row>
    <row r="114" customFormat="false" ht="17.25" hidden="false" customHeight="true" outlineLevel="0" collapsed="false">
      <c r="B114" s="609"/>
    </row>
    <row r="115" customFormat="false" ht="17.25" hidden="false" customHeight="true" outlineLevel="0" collapsed="false">
      <c r="B115" s="609"/>
    </row>
    <row r="118" customFormat="false" ht="17.25" hidden="false" customHeight="true" outlineLevel="0" collapsed="false">
      <c r="B118" s="609"/>
    </row>
    <row r="119" customFormat="false" ht="17.25" hidden="false" customHeight="true" outlineLevel="0" collapsed="false">
      <c r="B119" s="609"/>
    </row>
    <row r="120" customFormat="false" ht="17.25" hidden="false" customHeight="true" outlineLevel="0" collapsed="false">
      <c r="B120" s="609"/>
    </row>
    <row r="121" customFormat="false" ht="17.25" hidden="false" customHeight="true" outlineLevel="0" collapsed="false">
      <c r="B121" s="609"/>
    </row>
    <row r="122" customFormat="false" ht="17.25" hidden="false" customHeight="true" outlineLevel="0" collapsed="false">
      <c r="B122" s="609"/>
    </row>
    <row r="123" customFormat="false" ht="17.25" hidden="false" customHeight="true" outlineLevel="0" collapsed="false">
      <c r="B123" s="609"/>
    </row>
    <row r="124" customFormat="false" ht="17.25" hidden="false" customHeight="true" outlineLevel="0" collapsed="false">
      <c r="B124" s="609"/>
    </row>
    <row r="125" customFormat="false" ht="17.25" hidden="false" customHeight="true" outlineLevel="0" collapsed="false">
      <c r="B125" s="609"/>
    </row>
    <row r="126" customFormat="false" ht="17.25" hidden="false" customHeight="true" outlineLevel="0" collapsed="false">
      <c r="B126" s="609"/>
    </row>
    <row r="127" customFormat="false" ht="17.25" hidden="false" customHeight="true" outlineLevel="0" collapsed="false">
      <c r="B127" s="609"/>
    </row>
    <row r="128" customFormat="false" ht="17.25" hidden="false" customHeight="true" outlineLevel="0" collapsed="false">
      <c r="B128" s="609"/>
    </row>
    <row r="129" customFormat="false" ht="17.25" hidden="false" customHeight="true" outlineLevel="0" collapsed="false">
      <c r="B129" s="609"/>
    </row>
    <row r="130" customFormat="false" ht="17.25" hidden="false" customHeight="true" outlineLevel="0" collapsed="false">
      <c r="B130" s="609"/>
    </row>
    <row r="131" customFormat="false" ht="17.25" hidden="false" customHeight="true" outlineLevel="0" collapsed="false">
      <c r="B131" s="609"/>
    </row>
    <row r="132" customFormat="false" ht="17.25" hidden="false" customHeight="true" outlineLevel="0" collapsed="false">
      <c r="B132" s="609"/>
    </row>
    <row r="133" customFormat="false" ht="17.25" hidden="false" customHeight="true" outlineLevel="0" collapsed="false">
      <c r="B133" s="609"/>
    </row>
    <row r="134" customFormat="false" ht="17.25" hidden="false" customHeight="true" outlineLevel="0" collapsed="false">
      <c r="B134" s="609"/>
    </row>
    <row r="135" customFormat="false" ht="17.25" hidden="false" customHeight="true" outlineLevel="0" collapsed="false">
      <c r="B135" s="609"/>
    </row>
    <row r="136" customFormat="false" ht="17.25" hidden="false" customHeight="true" outlineLevel="0" collapsed="false">
      <c r="B136" s="609"/>
    </row>
    <row r="137" customFormat="false" ht="17.25" hidden="false" customHeight="true" outlineLevel="0" collapsed="false">
      <c r="B137" s="609"/>
    </row>
    <row r="138" customFormat="false" ht="17.25" hidden="false" customHeight="true" outlineLevel="0" collapsed="false">
      <c r="B138" s="609"/>
    </row>
    <row r="139" customFormat="false" ht="17.25" hidden="false" customHeight="true" outlineLevel="0" collapsed="false">
      <c r="B139" s="609"/>
    </row>
    <row r="140" customFormat="false" ht="17.25" hidden="false" customHeight="true" outlineLevel="0" collapsed="false">
      <c r="B140" s="609"/>
    </row>
    <row r="141" customFormat="false" ht="17.25" hidden="false" customHeight="true" outlineLevel="0" collapsed="false">
      <c r="B141" s="609"/>
    </row>
    <row r="142" customFormat="false" ht="17.25" hidden="false" customHeight="true" outlineLevel="0" collapsed="false">
      <c r="B142" s="609"/>
    </row>
  </sheetData>
  <mergeCells count="6">
    <mergeCell ref="A1:F1"/>
    <mergeCell ref="A2:F2"/>
    <mergeCell ref="A3:F3"/>
    <mergeCell ref="A4:F4"/>
    <mergeCell ref="A5:F5"/>
    <mergeCell ref="A6:F6"/>
  </mergeCells>
  <printOptions headings="false" gridLines="false" gridLinesSet="true" horizontalCentered="false" verticalCentered="false"/>
  <pageMargins left="0.747916666666667" right="0.509722222222222" top="0.570138888888889" bottom="0.740277777777778"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8"/>
  <sheetViews>
    <sheetView showFormulas="false" showGridLines="false" showRowColHeaders="true" showZeros="true" rightToLeft="false" tabSelected="false" showOutlineSymbols="true" defaultGridColor="true" view="normal" topLeftCell="A184" colorId="64" zoomScale="100" zoomScaleNormal="100" zoomScalePageLayoutView="100" workbookViewId="0">
      <selection pane="topLeft" activeCell="C196" activeCellId="0" sqref="C196"/>
    </sheetView>
  </sheetViews>
  <sheetFormatPr defaultColWidth="9.13671875" defaultRowHeight="15.75" zeroHeight="false" outlineLevelRow="0" outlineLevelCol="0"/>
  <cols>
    <col collapsed="false" customWidth="true" hidden="false" outlineLevel="0" max="1" min="1" style="610" width="9.56"/>
    <col collapsed="false" customWidth="true" hidden="false" outlineLevel="0" max="2" min="2" style="611" width="48.99"/>
    <col collapsed="false" customWidth="true" hidden="false" outlineLevel="0" max="3" min="3" style="612" width="12.56"/>
    <col collapsed="false" customWidth="true" hidden="false" outlineLevel="0" max="4" min="4" style="612" width="12.14"/>
    <col collapsed="false" customWidth="true" hidden="false" outlineLevel="0" max="5" min="5" style="612" width="10.13"/>
    <col collapsed="false" customWidth="true" hidden="false" outlineLevel="0" max="6" min="6" style="612" width="11.56"/>
    <col collapsed="false" customWidth="false" hidden="false" outlineLevel="0" max="257" min="7" style="120" width="9.14"/>
  </cols>
  <sheetData>
    <row r="1" s="264" customFormat="true" ht="66" hidden="false" customHeight="true" outlineLevel="0" collapsed="false">
      <c r="A1" s="111"/>
      <c r="B1" s="111"/>
      <c r="C1" s="111"/>
      <c r="D1" s="111"/>
      <c r="E1" s="111"/>
      <c r="F1" s="111"/>
    </row>
    <row r="2" s="264" customFormat="true" ht="12.75" hidden="false" customHeight="true" outlineLevel="0" collapsed="false">
      <c r="A2" s="613" t="s">
        <v>0</v>
      </c>
      <c r="B2" s="613"/>
      <c r="C2" s="613"/>
      <c r="D2" s="613"/>
      <c r="E2" s="613"/>
      <c r="F2" s="613"/>
    </row>
    <row r="3" s="614" customFormat="true" ht="24.75" hidden="false" customHeight="true" outlineLevel="0" collapsed="false">
      <c r="A3" s="116" t="s">
        <v>1</v>
      </c>
      <c r="B3" s="116"/>
      <c r="C3" s="116"/>
      <c r="D3" s="116"/>
      <c r="E3" s="116"/>
      <c r="F3" s="116"/>
      <c r="G3" s="95"/>
      <c r="H3" s="95"/>
      <c r="I3" s="95"/>
      <c r="J3" s="95"/>
      <c r="K3" s="95"/>
      <c r="L3" s="95"/>
      <c r="M3" s="95"/>
      <c r="N3" s="95"/>
      <c r="O3" s="95"/>
      <c r="P3" s="95"/>
      <c r="Q3" s="95"/>
      <c r="R3" s="95"/>
      <c r="S3" s="95"/>
      <c r="T3" s="95"/>
      <c r="U3" s="95"/>
      <c r="V3" s="95"/>
      <c r="W3" s="95"/>
    </row>
    <row r="4" s="614" customFormat="true" ht="17.25" hidden="false" customHeight="true" outlineLevel="0" collapsed="false">
      <c r="A4" s="615" t="s">
        <v>798</v>
      </c>
      <c r="B4" s="615"/>
      <c r="C4" s="615"/>
      <c r="D4" s="615"/>
      <c r="E4" s="615"/>
      <c r="F4" s="615"/>
      <c r="G4" s="95"/>
      <c r="H4" s="95"/>
      <c r="I4" s="95"/>
      <c r="J4" s="95"/>
      <c r="K4" s="95"/>
      <c r="L4" s="95"/>
      <c r="M4" s="95"/>
      <c r="N4" s="95"/>
      <c r="O4" s="95"/>
      <c r="P4" s="95"/>
      <c r="Q4" s="95"/>
      <c r="R4" s="95"/>
      <c r="S4" s="95"/>
      <c r="T4" s="95"/>
      <c r="U4" s="95"/>
      <c r="V4" s="95"/>
      <c r="W4" s="95"/>
    </row>
    <row r="5" s="614" customFormat="true" ht="17.25" hidden="false" customHeight="true" outlineLevel="0" collapsed="false">
      <c r="A5" s="121" t="s">
        <v>201</v>
      </c>
      <c r="B5" s="121"/>
      <c r="C5" s="121"/>
      <c r="D5" s="121"/>
      <c r="E5" s="121"/>
      <c r="F5" s="121"/>
      <c r="G5" s="95"/>
      <c r="H5" s="95"/>
      <c r="I5" s="95"/>
      <c r="J5" s="95"/>
      <c r="K5" s="95"/>
      <c r="L5" s="95"/>
      <c r="M5" s="95"/>
      <c r="N5" s="95"/>
      <c r="O5" s="95"/>
      <c r="P5" s="95"/>
      <c r="Q5" s="95"/>
      <c r="R5" s="95"/>
      <c r="S5" s="95"/>
      <c r="T5" s="95"/>
      <c r="U5" s="95"/>
      <c r="V5" s="95"/>
      <c r="W5" s="95"/>
    </row>
    <row r="6" s="614" customFormat="true" ht="12.75" hidden="false" customHeight="false" outlineLevel="0" collapsed="false">
      <c r="A6" s="122" t="s">
        <v>4</v>
      </c>
      <c r="B6" s="122"/>
      <c r="C6" s="122"/>
      <c r="D6" s="122"/>
      <c r="E6" s="122"/>
      <c r="F6" s="122"/>
      <c r="G6" s="95"/>
      <c r="H6" s="95"/>
      <c r="I6" s="95"/>
      <c r="J6" s="95"/>
      <c r="K6" s="95"/>
      <c r="L6" s="95"/>
      <c r="M6" s="95"/>
      <c r="N6" s="95"/>
      <c r="O6" s="95"/>
      <c r="P6" s="95"/>
      <c r="Q6" s="95"/>
      <c r="R6" s="95"/>
      <c r="S6" s="95"/>
      <c r="T6" s="95"/>
      <c r="U6" s="95"/>
      <c r="V6" s="95"/>
      <c r="W6" s="95"/>
    </row>
    <row r="7" s="614" customFormat="true" ht="17.25" hidden="false" customHeight="true" outlineLevel="0" collapsed="false">
      <c r="A7" s="515" t="s">
        <v>5</v>
      </c>
      <c r="B7" s="44"/>
      <c r="C7" s="123"/>
      <c r="D7" s="125"/>
      <c r="F7" s="128" t="s">
        <v>6</v>
      </c>
      <c r="G7" s="95"/>
      <c r="H7" s="95"/>
      <c r="I7" s="95"/>
      <c r="J7" s="95"/>
      <c r="K7" s="95"/>
      <c r="L7" s="95"/>
      <c r="M7" s="95"/>
      <c r="N7" s="95"/>
      <c r="O7" s="95"/>
      <c r="P7" s="95"/>
      <c r="Q7" s="95"/>
      <c r="R7" s="95"/>
      <c r="S7" s="95"/>
      <c r="T7" s="95"/>
      <c r="U7" s="95"/>
      <c r="V7" s="95"/>
      <c r="W7" s="95"/>
    </row>
    <row r="8" s="614" customFormat="true" ht="12.75" hidden="false" customHeight="false" outlineLevel="0" collapsed="false">
      <c r="B8" s="616"/>
      <c r="C8" s="617"/>
      <c r="D8" s="618"/>
      <c r="F8" s="619" t="s">
        <v>799</v>
      </c>
      <c r="G8" s="95"/>
      <c r="H8" s="95"/>
      <c r="I8" s="95"/>
      <c r="J8" s="95"/>
      <c r="K8" s="95"/>
      <c r="L8" s="95"/>
      <c r="M8" s="95"/>
      <c r="N8" s="95"/>
      <c r="O8" s="95"/>
      <c r="P8" s="95"/>
      <c r="Q8" s="95"/>
      <c r="R8" s="95"/>
      <c r="S8" s="95"/>
      <c r="T8" s="95"/>
      <c r="U8" s="95"/>
      <c r="V8" s="95"/>
      <c r="W8" s="95"/>
    </row>
    <row r="9" customFormat="false" ht="12.75" hidden="false" customHeight="true" outlineLevel="0" collapsed="false">
      <c r="C9" s="620"/>
      <c r="D9" s="620"/>
      <c r="F9" s="621" t="s">
        <v>34</v>
      </c>
    </row>
    <row r="10" customFormat="false" ht="46.5" hidden="false" customHeight="true" outlineLevel="0" collapsed="false">
      <c r="A10" s="133" t="s">
        <v>800</v>
      </c>
      <c r="B10" s="133" t="s">
        <v>35</v>
      </c>
      <c r="C10" s="622" t="s">
        <v>748</v>
      </c>
      <c r="D10" s="622" t="s">
        <v>37</v>
      </c>
      <c r="E10" s="622" t="s">
        <v>801</v>
      </c>
      <c r="F10" s="622" t="s">
        <v>12</v>
      </c>
    </row>
    <row r="11" s="262" customFormat="true" ht="12.75" hidden="false" customHeight="false" outlineLevel="0" collapsed="false">
      <c r="A11" s="623" t="n">
        <v>1</v>
      </c>
      <c r="B11" s="622" t="n">
        <v>2</v>
      </c>
      <c r="C11" s="623" t="n">
        <v>3</v>
      </c>
      <c r="D11" s="623" t="n">
        <v>4</v>
      </c>
      <c r="E11" s="623" t="n">
        <v>5</v>
      </c>
      <c r="F11" s="623" t="n">
        <v>6</v>
      </c>
    </row>
    <row r="12" s="281" customFormat="true" ht="12.75" hidden="false" customHeight="false" outlineLevel="0" collapsed="false">
      <c r="A12" s="271" t="s">
        <v>802</v>
      </c>
      <c r="B12" s="624" t="s">
        <v>803</v>
      </c>
      <c r="C12" s="625" t="n">
        <v>1425279675</v>
      </c>
      <c r="D12" s="625" t="n">
        <v>955314761</v>
      </c>
      <c r="E12" s="626" t="n">
        <v>67.026477522736</v>
      </c>
      <c r="F12" s="625" t="n">
        <v>95655885</v>
      </c>
    </row>
    <row r="13" s="281" customFormat="true" ht="12.75" hidden="false" customHeight="false" outlineLevel="0" collapsed="false">
      <c r="A13" s="271" t="s">
        <v>348</v>
      </c>
      <c r="B13" s="624" t="s">
        <v>579</v>
      </c>
      <c r="C13" s="625" t="n">
        <v>736022397</v>
      </c>
      <c r="D13" s="625" t="n">
        <v>420929898</v>
      </c>
      <c r="E13" s="626" t="n">
        <v>57.1898219015746</v>
      </c>
      <c r="F13" s="625" t="n">
        <v>52885203</v>
      </c>
    </row>
    <row r="14" s="281" customFormat="true" ht="12.75" hidden="false" customHeight="false" outlineLevel="0" collapsed="false">
      <c r="A14" s="271" t="s">
        <v>117</v>
      </c>
      <c r="B14" s="624" t="s">
        <v>804</v>
      </c>
      <c r="C14" s="625" t="n">
        <v>656115030</v>
      </c>
      <c r="D14" s="625" t="n">
        <v>374003441</v>
      </c>
      <c r="E14" s="626" t="n">
        <v>57.0027242021875</v>
      </c>
      <c r="F14" s="625" t="n">
        <v>50610222</v>
      </c>
    </row>
    <row r="15" s="281" customFormat="true" ht="12.75" hidden="false" customHeight="false" outlineLevel="0" collapsed="false">
      <c r="A15" s="271" t="s">
        <v>350</v>
      </c>
      <c r="B15" s="624" t="s">
        <v>805</v>
      </c>
      <c r="C15" s="625" t="n">
        <v>652451367</v>
      </c>
      <c r="D15" s="625" t="n">
        <v>374003441</v>
      </c>
      <c r="E15" s="626" t="n">
        <v>57.3228074790745</v>
      </c>
      <c r="F15" s="625" t="n">
        <v>50610222</v>
      </c>
    </row>
    <row r="16" s="262" customFormat="true" ht="12.75" hidden="false" customHeight="false" outlineLevel="0" collapsed="false">
      <c r="A16" s="623" t="s">
        <v>806</v>
      </c>
      <c r="B16" s="627" t="s">
        <v>805</v>
      </c>
      <c r="C16" s="628" t="n">
        <v>647339293</v>
      </c>
      <c r="D16" s="628" t="n">
        <v>374003441</v>
      </c>
      <c r="E16" s="629" t="n">
        <v>57.7754888424485</v>
      </c>
      <c r="F16" s="630" t="n">
        <v>50610222</v>
      </c>
    </row>
    <row r="17" s="281" customFormat="true" ht="12.75" hidden="false" customHeight="false" outlineLevel="0" collapsed="false">
      <c r="A17" s="623" t="s">
        <v>119</v>
      </c>
      <c r="B17" s="631" t="s">
        <v>807</v>
      </c>
      <c r="C17" s="628" t="n">
        <v>341577849</v>
      </c>
      <c r="D17" s="628" t="n">
        <v>373989637</v>
      </c>
      <c r="E17" s="629" t="n">
        <v>109.488843639858</v>
      </c>
      <c r="F17" s="630" t="n">
        <v>50609648</v>
      </c>
    </row>
    <row r="18" s="374" customFormat="true" ht="25.5" hidden="false" customHeight="false" outlineLevel="0" collapsed="false">
      <c r="A18" s="632" t="s">
        <v>808</v>
      </c>
      <c r="B18" s="633" t="s">
        <v>809</v>
      </c>
      <c r="C18" s="634" t="n">
        <v>158641</v>
      </c>
      <c r="D18" s="634" t="n">
        <v>2810350</v>
      </c>
      <c r="E18" s="635" t="n">
        <v>1771.51556029022</v>
      </c>
      <c r="F18" s="630" t="n">
        <v>-478805</v>
      </c>
    </row>
    <row r="19" s="374" customFormat="true" ht="25.5" hidden="false" customHeight="false" outlineLevel="0" collapsed="false">
      <c r="A19" s="636" t="s">
        <v>810</v>
      </c>
      <c r="B19" s="633" t="s">
        <v>811</v>
      </c>
      <c r="C19" s="634" t="n">
        <v>302649065</v>
      </c>
      <c r="D19" s="634" t="n">
        <v>211474916</v>
      </c>
      <c r="E19" s="635" t="n">
        <v>69.8746305394996</v>
      </c>
      <c r="F19" s="630" t="n">
        <v>29325537</v>
      </c>
    </row>
    <row r="20" s="374" customFormat="true" ht="12.75" hidden="false" customHeight="false" outlineLevel="0" collapsed="false">
      <c r="A20" s="632" t="s">
        <v>812</v>
      </c>
      <c r="B20" s="633" t="s">
        <v>813</v>
      </c>
      <c r="C20" s="634" t="n">
        <v>23227410</v>
      </c>
      <c r="D20" s="634" t="n">
        <v>159704371</v>
      </c>
      <c r="E20" s="635" t="n">
        <v>687.568570925471</v>
      </c>
      <c r="F20" s="630" t="n">
        <v>21762916</v>
      </c>
    </row>
    <row r="21" s="374" customFormat="true" ht="12.75" hidden="false" customHeight="false" outlineLevel="0" collapsed="false">
      <c r="A21" s="623" t="s">
        <v>814</v>
      </c>
      <c r="B21" s="631" t="s">
        <v>815</v>
      </c>
      <c r="C21" s="630" t="n">
        <v>0</v>
      </c>
      <c r="D21" s="630" t="n">
        <v>13804</v>
      </c>
      <c r="E21" s="637" t="n">
        <v>0</v>
      </c>
      <c r="F21" s="630" t="n">
        <v>574</v>
      </c>
    </row>
    <row r="22" s="639" customFormat="true" ht="13.5" hidden="false" customHeight="false" outlineLevel="0" collapsed="false">
      <c r="A22" s="271" t="s">
        <v>362</v>
      </c>
      <c r="B22" s="638" t="s">
        <v>816</v>
      </c>
      <c r="C22" s="625" t="n">
        <v>72806075</v>
      </c>
      <c r="D22" s="625" t="n">
        <v>43696123</v>
      </c>
      <c r="E22" s="626" t="n">
        <v>60.017138679705</v>
      </c>
      <c r="F22" s="625" t="n">
        <v>1864658</v>
      </c>
    </row>
    <row r="23" s="281" customFormat="true" ht="18" hidden="false" customHeight="true" outlineLevel="0" collapsed="false">
      <c r="A23" s="271" t="s">
        <v>148</v>
      </c>
      <c r="B23" s="624" t="s">
        <v>817</v>
      </c>
      <c r="C23" s="625" t="n">
        <v>72327262</v>
      </c>
      <c r="D23" s="625" t="n">
        <v>43696123</v>
      </c>
      <c r="E23" s="626" t="n">
        <v>60.4144575526722</v>
      </c>
      <c r="F23" s="625" t="n">
        <v>1864658</v>
      </c>
    </row>
    <row r="24" s="262" customFormat="true" ht="12.75" hidden="false" customHeight="false" outlineLevel="0" collapsed="false">
      <c r="A24" s="623" t="s">
        <v>818</v>
      </c>
      <c r="B24" s="627" t="s">
        <v>819</v>
      </c>
      <c r="C24" s="628" t="n">
        <v>70253002</v>
      </c>
      <c r="D24" s="628" t="n">
        <v>43685072</v>
      </c>
      <c r="E24" s="629" t="n">
        <v>62.1824986211977</v>
      </c>
      <c r="F24" s="630" t="n">
        <v>1865810</v>
      </c>
    </row>
    <row r="25" s="262" customFormat="true" ht="12.75" hidden="false" customHeight="false" outlineLevel="0" collapsed="false">
      <c r="A25" s="632" t="s">
        <v>820</v>
      </c>
      <c r="B25" s="640" t="s">
        <v>821</v>
      </c>
      <c r="C25" s="628" t="n">
        <v>22644491</v>
      </c>
      <c r="D25" s="628" t="n">
        <v>25883256</v>
      </c>
      <c r="E25" s="629" t="n">
        <v>114.302661958708</v>
      </c>
      <c r="F25" s="630" t="n">
        <v>1029170</v>
      </c>
    </row>
    <row r="26" s="262" customFormat="true" ht="12.75" hidden="false" customHeight="false" outlineLevel="0" collapsed="false">
      <c r="A26" s="632" t="s">
        <v>822</v>
      </c>
      <c r="B26" s="640" t="s">
        <v>823</v>
      </c>
      <c r="C26" s="628" t="n">
        <v>10126314</v>
      </c>
      <c r="D26" s="628" t="n">
        <v>17801816</v>
      </c>
      <c r="E26" s="629" t="n">
        <v>175.797590317662</v>
      </c>
      <c r="F26" s="630" t="n">
        <v>836640</v>
      </c>
    </row>
    <row r="27" s="262" customFormat="true" ht="12.75" hidden="false" customHeight="false" outlineLevel="0" collapsed="false">
      <c r="A27" s="623" t="s">
        <v>824</v>
      </c>
      <c r="B27" s="627" t="s">
        <v>825</v>
      </c>
      <c r="C27" s="628" t="n">
        <v>1400</v>
      </c>
      <c r="D27" s="628" t="n">
        <v>2351</v>
      </c>
      <c r="E27" s="629" t="n">
        <v>167.928571428571</v>
      </c>
      <c r="F27" s="630" t="n">
        <v>28</v>
      </c>
    </row>
    <row r="28" s="262" customFormat="true" ht="12.75" hidden="false" customHeight="false" outlineLevel="0" collapsed="false">
      <c r="A28" s="623" t="s">
        <v>826</v>
      </c>
      <c r="B28" s="627" t="s">
        <v>827</v>
      </c>
      <c r="C28" s="628" t="n">
        <v>12754</v>
      </c>
      <c r="D28" s="628" t="n">
        <v>8700</v>
      </c>
      <c r="E28" s="629" t="n">
        <v>68.213893680414</v>
      </c>
      <c r="F28" s="630" t="n">
        <v>-1180</v>
      </c>
    </row>
    <row r="29" s="262" customFormat="true" ht="12.75" hidden="false" customHeight="false" outlineLevel="0" collapsed="false">
      <c r="A29" s="271" t="s">
        <v>125</v>
      </c>
      <c r="B29" s="624" t="s">
        <v>828</v>
      </c>
      <c r="C29" s="625" t="n">
        <v>6414773</v>
      </c>
      <c r="D29" s="625" t="n">
        <v>3230334</v>
      </c>
      <c r="E29" s="626" t="n">
        <v>50.3577289484757</v>
      </c>
      <c r="F29" s="625" t="n">
        <v>410323</v>
      </c>
    </row>
    <row r="30" s="262" customFormat="true" ht="12.75" hidden="false" customHeight="false" outlineLevel="0" collapsed="false">
      <c r="A30" s="641" t="s">
        <v>829</v>
      </c>
      <c r="B30" s="642" t="s">
        <v>830</v>
      </c>
      <c r="C30" s="625" t="n">
        <v>6384773</v>
      </c>
      <c r="D30" s="625" t="n">
        <v>3230334</v>
      </c>
      <c r="E30" s="626" t="n">
        <v>50.5943437613209</v>
      </c>
      <c r="F30" s="625" t="n">
        <v>410323</v>
      </c>
    </row>
    <row r="31" s="262" customFormat="true" ht="12.75" hidden="false" customHeight="false" outlineLevel="0" collapsed="false">
      <c r="A31" s="623" t="s">
        <v>131</v>
      </c>
      <c r="B31" s="627" t="s">
        <v>830</v>
      </c>
      <c r="C31" s="628" t="n">
        <v>6114773</v>
      </c>
      <c r="D31" s="628" t="n">
        <v>3230334</v>
      </c>
      <c r="E31" s="629" t="n">
        <v>52.8283551981406</v>
      </c>
      <c r="F31" s="630" t="n">
        <v>410323</v>
      </c>
    </row>
    <row r="32" s="262" customFormat="true" ht="12.75" hidden="true" customHeight="false" outlineLevel="0" collapsed="false">
      <c r="A32" s="632" t="s">
        <v>831</v>
      </c>
      <c r="B32" s="640" t="s">
        <v>832</v>
      </c>
      <c r="C32" s="628" t="n">
        <v>0</v>
      </c>
      <c r="D32" s="628" t="n">
        <v>0</v>
      </c>
      <c r="E32" s="629" t="e">
        <f aca="false"/>
        <v>#DIV/0!</v>
      </c>
      <c r="F32" s="630" t="n">
        <v>0</v>
      </c>
    </row>
    <row r="33" s="262" customFormat="true" ht="12.75" hidden="true" customHeight="false" outlineLevel="0" collapsed="false">
      <c r="A33" s="632" t="s">
        <v>833</v>
      </c>
      <c r="B33" s="640" t="s">
        <v>834</v>
      </c>
      <c r="C33" s="628" t="n">
        <v>0</v>
      </c>
      <c r="D33" s="628" t="n">
        <v>0</v>
      </c>
      <c r="E33" s="629" t="e">
        <f aca="false"/>
        <v>#DIV/0!</v>
      </c>
      <c r="F33" s="630" t="n">
        <v>0</v>
      </c>
    </row>
    <row r="34" s="281" customFormat="true" ht="12.75" hidden="false" customHeight="false" outlineLevel="0" collapsed="false">
      <c r="A34" s="271" t="s">
        <v>371</v>
      </c>
      <c r="B34" s="624" t="s">
        <v>835</v>
      </c>
      <c r="C34" s="643" t="n">
        <v>25888712</v>
      </c>
      <c r="D34" s="643" t="n">
        <v>19306251</v>
      </c>
      <c r="E34" s="644" t="n">
        <v>74.5740112524717</v>
      </c>
      <c r="F34" s="625" t="n">
        <v>3988265</v>
      </c>
    </row>
    <row r="35" s="262" customFormat="true" ht="12.75" hidden="false" customHeight="false" outlineLevel="0" collapsed="false">
      <c r="A35" s="623" t="s">
        <v>151</v>
      </c>
      <c r="B35" s="627" t="s">
        <v>836</v>
      </c>
      <c r="C35" s="628" t="n">
        <v>4943132</v>
      </c>
      <c r="D35" s="628" t="n">
        <v>5824060</v>
      </c>
      <c r="E35" s="629" t="n">
        <v>117.821251789351</v>
      </c>
      <c r="F35" s="630" t="n">
        <v>1793807</v>
      </c>
    </row>
    <row r="36" s="262" customFormat="true" ht="12.75" hidden="true" customHeight="false" outlineLevel="0" collapsed="false">
      <c r="A36" s="623" t="s">
        <v>153</v>
      </c>
      <c r="B36" s="631" t="s">
        <v>837</v>
      </c>
      <c r="C36" s="628" t="n">
        <v>0</v>
      </c>
      <c r="D36" s="628" t="n">
        <v>0</v>
      </c>
      <c r="E36" s="629" t="e">
        <f aca="false"/>
        <v>#DIV/0!</v>
      </c>
      <c r="F36" s="630" t="n">
        <v>0</v>
      </c>
    </row>
    <row r="37" s="262" customFormat="true" ht="31.5" hidden="true" customHeight="true" outlineLevel="0" collapsed="false">
      <c r="A37" s="623" t="s">
        <v>157</v>
      </c>
      <c r="B37" s="631" t="s">
        <v>838</v>
      </c>
      <c r="C37" s="628" t="n">
        <v>0</v>
      </c>
      <c r="D37" s="628" t="n">
        <v>0</v>
      </c>
      <c r="E37" s="629" t="e">
        <f aca="false"/>
        <v>#DIV/0!</v>
      </c>
      <c r="F37" s="630" t="n">
        <v>0</v>
      </c>
    </row>
    <row r="38" s="262" customFormat="true" ht="31.5" hidden="true" customHeight="true" outlineLevel="0" collapsed="false">
      <c r="A38" s="623" t="s">
        <v>160</v>
      </c>
      <c r="B38" s="631" t="s">
        <v>839</v>
      </c>
      <c r="C38" s="628" t="n">
        <v>0</v>
      </c>
      <c r="D38" s="628" t="n">
        <v>0</v>
      </c>
      <c r="E38" s="629" t="e">
        <f aca="false"/>
        <v>#DIV/0!</v>
      </c>
      <c r="F38" s="630" t="n">
        <v>0</v>
      </c>
    </row>
    <row r="39" s="262" customFormat="true" ht="38.25" hidden="true" customHeight="false" outlineLevel="0" collapsed="false">
      <c r="A39" s="645" t="s">
        <v>840</v>
      </c>
      <c r="B39" s="633" t="s">
        <v>841</v>
      </c>
      <c r="C39" s="634" t="n">
        <v>0</v>
      </c>
      <c r="D39" s="634" t="n">
        <v>0</v>
      </c>
      <c r="E39" s="635" t="e">
        <f aca="false"/>
        <v>#DIV/0!</v>
      </c>
      <c r="F39" s="630" t="n">
        <v>0</v>
      </c>
    </row>
    <row r="40" s="262" customFormat="true" ht="12.75" hidden="true" customHeight="false" outlineLevel="0" collapsed="false">
      <c r="A40" s="623" t="s">
        <v>162</v>
      </c>
      <c r="B40" s="631" t="s">
        <v>842</v>
      </c>
      <c r="C40" s="628" t="n">
        <v>0</v>
      </c>
      <c r="D40" s="628" t="n">
        <v>0</v>
      </c>
      <c r="E40" s="629" t="e">
        <f aca="false"/>
        <v>#DIV/0!</v>
      </c>
      <c r="F40" s="630" t="n">
        <v>0</v>
      </c>
    </row>
    <row r="41" s="262" customFormat="true" ht="25.5" hidden="true" customHeight="false" outlineLevel="0" collapsed="false">
      <c r="A41" s="645" t="s">
        <v>843</v>
      </c>
      <c r="B41" s="633" t="s">
        <v>844</v>
      </c>
      <c r="C41" s="634" t="n">
        <v>0</v>
      </c>
      <c r="D41" s="634" t="n">
        <v>0</v>
      </c>
      <c r="E41" s="635" t="e">
        <f aca="false"/>
        <v>#DIV/0!</v>
      </c>
      <c r="F41" s="630" t="n">
        <v>0</v>
      </c>
    </row>
    <row r="42" s="262" customFormat="true" ht="15.75" hidden="true" customHeight="true" outlineLevel="0" collapsed="false">
      <c r="A42" s="623" t="s">
        <v>164</v>
      </c>
      <c r="B42" s="631" t="s">
        <v>845</v>
      </c>
      <c r="C42" s="628" t="n">
        <v>0</v>
      </c>
      <c r="D42" s="628" t="n">
        <v>0</v>
      </c>
      <c r="E42" s="629" t="e">
        <f aca="false"/>
        <v>#DIV/0!</v>
      </c>
      <c r="F42" s="630" t="n">
        <v>0</v>
      </c>
    </row>
    <row r="43" s="262" customFormat="true" ht="25.5" hidden="true" customHeight="false" outlineLevel="0" collapsed="false">
      <c r="A43" s="623" t="s">
        <v>846</v>
      </c>
      <c r="B43" s="631" t="s">
        <v>847</v>
      </c>
      <c r="C43" s="628" t="n">
        <v>0</v>
      </c>
      <c r="D43" s="628" t="n">
        <v>0</v>
      </c>
      <c r="E43" s="629" t="n">
        <v>0</v>
      </c>
      <c r="F43" s="630" t="n">
        <v>0</v>
      </c>
    </row>
    <row r="44" s="262" customFormat="true" ht="12.75" hidden="true" customHeight="false" outlineLevel="0" collapsed="false">
      <c r="A44" s="623" t="s">
        <v>848</v>
      </c>
      <c r="B44" s="631" t="s">
        <v>849</v>
      </c>
      <c r="C44" s="628" t="n">
        <v>0</v>
      </c>
      <c r="D44" s="628" t="n">
        <v>0</v>
      </c>
      <c r="E44" s="629" t="e">
        <f aca="false"/>
        <v>#DIV/0!</v>
      </c>
      <c r="F44" s="630" t="n">
        <v>0</v>
      </c>
    </row>
    <row r="45" s="262" customFormat="true" ht="15" hidden="false" customHeight="true" outlineLevel="0" collapsed="false">
      <c r="A45" s="623" t="s">
        <v>170</v>
      </c>
      <c r="B45" s="627" t="s">
        <v>850</v>
      </c>
      <c r="C45" s="628" t="n">
        <v>3836490</v>
      </c>
      <c r="D45" s="628" t="n">
        <v>2145622</v>
      </c>
      <c r="E45" s="629" t="n">
        <v>55.9266934098616</v>
      </c>
      <c r="F45" s="630" t="n">
        <v>475777</v>
      </c>
    </row>
    <row r="46" s="262" customFormat="true" ht="12.75" hidden="true" customHeight="false" outlineLevel="0" collapsed="false">
      <c r="A46" s="623" t="s">
        <v>851</v>
      </c>
      <c r="B46" s="631" t="s">
        <v>852</v>
      </c>
      <c r="C46" s="628" t="n">
        <v>0</v>
      </c>
      <c r="D46" s="628" t="n">
        <v>0</v>
      </c>
      <c r="E46" s="629" t="e">
        <f aca="false"/>
        <v>#DIV/0!</v>
      </c>
      <c r="F46" s="630" t="n">
        <v>0</v>
      </c>
    </row>
    <row r="47" s="262" customFormat="true" ht="12.75" hidden="true" customHeight="false" outlineLevel="0" collapsed="false">
      <c r="A47" s="623" t="s">
        <v>853</v>
      </c>
      <c r="B47" s="631" t="s">
        <v>854</v>
      </c>
      <c r="C47" s="628" t="n">
        <v>0</v>
      </c>
      <c r="D47" s="628" t="n">
        <v>0</v>
      </c>
      <c r="E47" s="629" t="e">
        <f aca="false"/>
        <v>#DIV/0!</v>
      </c>
      <c r="F47" s="630" t="n">
        <v>0</v>
      </c>
    </row>
    <row r="48" s="262" customFormat="true" ht="12.75" hidden="true" customHeight="false" outlineLevel="0" collapsed="false">
      <c r="A48" s="623" t="s">
        <v>188</v>
      </c>
      <c r="B48" s="631" t="s">
        <v>855</v>
      </c>
      <c r="C48" s="628" t="n">
        <v>0</v>
      </c>
      <c r="D48" s="628" t="n">
        <v>0</v>
      </c>
      <c r="E48" s="629" t="e">
        <f aca="false"/>
        <v>#DIV/0!</v>
      </c>
      <c r="F48" s="630" t="n">
        <v>0</v>
      </c>
    </row>
    <row r="49" s="262" customFormat="true" ht="12.75" hidden="false" customHeight="false" outlineLevel="0" collapsed="false">
      <c r="A49" s="623" t="s">
        <v>190</v>
      </c>
      <c r="B49" s="627" t="s">
        <v>856</v>
      </c>
      <c r="C49" s="628" t="n">
        <v>2286197</v>
      </c>
      <c r="D49" s="628" t="n">
        <v>1604213</v>
      </c>
      <c r="E49" s="629" t="n">
        <v>70.1694998287549</v>
      </c>
      <c r="F49" s="630" t="n">
        <v>250117</v>
      </c>
    </row>
    <row r="50" s="262" customFormat="true" ht="12.75" hidden="false" customHeight="false" outlineLevel="0" collapsed="false">
      <c r="A50" s="623" t="s">
        <v>857</v>
      </c>
      <c r="B50" s="627" t="s">
        <v>858</v>
      </c>
      <c r="C50" s="628" t="n">
        <v>6589706</v>
      </c>
      <c r="D50" s="628" t="n">
        <v>6988408</v>
      </c>
      <c r="E50" s="629" t="n">
        <v>106.050376147282</v>
      </c>
      <c r="F50" s="630" t="n">
        <v>1120140</v>
      </c>
    </row>
    <row r="51" s="262" customFormat="true" ht="25.5" hidden="false" customHeight="false" outlineLevel="0" collapsed="false">
      <c r="A51" s="623" t="s">
        <v>859</v>
      </c>
      <c r="B51" s="627" t="s">
        <v>860</v>
      </c>
      <c r="C51" s="628" t="n">
        <v>7994776</v>
      </c>
      <c r="D51" s="628" t="n">
        <v>2743948</v>
      </c>
      <c r="E51" s="629" t="n">
        <v>34.3217621106583</v>
      </c>
      <c r="F51" s="630" t="n">
        <v>348424</v>
      </c>
    </row>
    <row r="52" s="262" customFormat="true" ht="12.75" hidden="true" customHeight="false" outlineLevel="0" collapsed="false">
      <c r="A52" s="623" t="s">
        <v>861</v>
      </c>
      <c r="B52" s="631" t="s">
        <v>862</v>
      </c>
      <c r="C52" s="628" t="n">
        <v>0</v>
      </c>
      <c r="D52" s="628" t="n">
        <v>0</v>
      </c>
      <c r="E52" s="629" t="e">
        <f aca="false"/>
        <v>#DIV/0!</v>
      </c>
      <c r="F52" s="630" t="n">
        <v>0</v>
      </c>
    </row>
    <row r="53" s="262" customFormat="true" ht="12.75" hidden="true" customHeight="false" outlineLevel="0" collapsed="false">
      <c r="A53" s="623" t="s">
        <v>863</v>
      </c>
      <c r="B53" s="631" t="s">
        <v>864</v>
      </c>
      <c r="C53" s="628" t="n">
        <v>0</v>
      </c>
      <c r="D53" s="628" t="n">
        <v>0</v>
      </c>
      <c r="E53" s="629" t="e">
        <f aca="false"/>
        <v>#DIV/0!</v>
      </c>
      <c r="F53" s="630" t="n">
        <v>0</v>
      </c>
    </row>
    <row r="54" s="262" customFormat="true" ht="25.5" hidden="true" customHeight="false" outlineLevel="0" collapsed="false">
      <c r="A54" s="623" t="s">
        <v>865</v>
      </c>
      <c r="B54" s="631" t="s">
        <v>866</v>
      </c>
      <c r="C54" s="628" t="n">
        <v>0</v>
      </c>
      <c r="D54" s="628" t="n">
        <v>0</v>
      </c>
      <c r="E54" s="629" t="e">
        <f aca="false"/>
        <v>#DIV/0!</v>
      </c>
      <c r="F54" s="630" t="n">
        <v>0</v>
      </c>
    </row>
    <row r="55" s="262" customFormat="true" ht="27.75" hidden="true" customHeight="true" outlineLevel="0" collapsed="false">
      <c r="A55" s="623" t="s">
        <v>867</v>
      </c>
      <c r="B55" s="631" t="s">
        <v>868</v>
      </c>
      <c r="C55" s="628" t="n">
        <v>0</v>
      </c>
      <c r="D55" s="628" t="n">
        <v>0</v>
      </c>
      <c r="E55" s="629" t="e">
        <f aca="false"/>
        <v>#DIV/0!</v>
      </c>
      <c r="F55" s="630" t="n">
        <v>0</v>
      </c>
    </row>
    <row r="56" s="281" customFormat="true" ht="17.25" hidden="false" customHeight="true" outlineLevel="0" collapsed="false">
      <c r="A56" s="271" t="s">
        <v>869</v>
      </c>
      <c r="B56" s="638" t="s">
        <v>752</v>
      </c>
      <c r="C56" s="643" t="n">
        <v>112081256</v>
      </c>
      <c r="D56" s="643" t="n">
        <v>60887410</v>
      </c>
      <c r="E56" s="644" t="n">
        <v>54.3243466151022</v>
      </c>
      <c r="F56" s="625" t="n">
        <v>5391714</v>
      </c>
    </row>
    <row r="57" s="281" customFormat="true" ht="17.25" hidden="false" customHeight="true" outlineLevel="0" collapsed="false">
      <c r="A57" s="271" t="s">
        <v>870</v>
      </c>
      <c r="B57" s="638" t="s">
        <v>753</v>
      </c>
      <c r="C57" s="643" t="n">
        <v>5067390</v>
      </c>
      <c r="D57" s="643" t="n">
        <v>1809763</v>
      </c>
      <c r="E57" s="644" t="n">
        <v>35.7139079486679</v>
      </c>
      <c r="F57" s="625" t="n">
        <v>38012</v>
      </c>
    </row>
    <row r="58" s="281" customFormat="true" ht="12.75" hidden="false" customHeight="false" outlineLevel="0" collapsed="false">
      <c r="A58" s="271" t="s">
        <v>871</v>
      </c>
      <c r="B58" s="624" t="s">
        <v>432</v>
      </c>
      <c r="C58" s="643" t="n">
        <v>546219920</v>
      </c>
      <c r="D58" s="643" t="n">
        <v>452381439</v>
      </c>
      <c r="E58" s="644" t="n">
        <v>82.8203846904741</v>
      </c>
      <c r="F58" s="625" t="n">
        <v>33352691</v>
      </c>
    </row>
    <row r="59" s="281" customFormat="true" ht="18" hidden="false" customHeight="true" outlineLevel="0" collapsed="false">
      <c r="A59" s="271" t="s">
        <v>872</v>
      </c>
      <c r="B59" s="624" t="s">
        <v>873</v>
      </c>
      <c r="C59" s="643" t="n">
        <v>421112545</v>
      </c>
      <c r="D59" s="643" t="n">
        <v>346673660</v>
      </c>
      <c r="E59" s="644" t="n">
        <v>82.3232801103087</v>
      </c>
      <c r="F59" s="625" t="n">
        <v>28288493</v>
      </c>
    </row>
    <row r="60" s="262" customFormat="true" ht="25.5" hidden="false" customHeight="false" outlineLevel="0" collapsed="false">
      <c r="A60" s="623" t="s">
        <v>874</v>
      </c>
      <c r="B60" s="627" t="s">
        <v>875</v>
      </c>
      <c r="C60" s="628" t="n">
        <v>341940044</v>
      </c>
      <c r="D60" s="628" t="n">
        <v>300856855</v>
      </c>
      <c r="E60" s="629" t="n">
        <v>87.9852653349954</v>
      </c>
      <c r="F60" s="630" t="n">
        <v>22088369</v>
      </c>
    </row>
    <row r="61" s="281" customFormat="true" ht="12.75" hidden="false" customHeight="false" outlineLevel="0" collapsed="false">
      <c r="A61" s="268" t="s">
        <v>876</v>
      </c>
      <c r="B61" s="631" t="s">
        <v>877</v>
      </c>
      <c r="C61" s="628" t="n">
        <v>39872267</v>
      </c>
      <c r="D61" s="628" t="n">
        <v>23639205</v>
      </c>
      <c r="E61" s="629" t="n">
        <v>59.2873362329762</v>
      </c>
      <c r="F61" s="630" t="n">
        <v>1378503</v>
      </c>
    </row>
    <row r="62" s="281" customFormat="true" ht="25.5" hidden="true" customHeight="false" outlineLevel="0" collapsed="false">
      <c r="A62" s="646" t="s">
        <v>878</v>
      </c>
      <c r="B62" s="633" t="s">
        <v>879</v>
      </c>
      <c r="C62" s="634"/>
      <c r="D62" s="634"/>
      <c r="E62" s="635" t="e">
        <f aca="false"/>
        <v>#DIV/0!</v>
      </c>
      <c r="F62" s="630" t="n">
        <v>0</v>
      </c>
    </row>
    <row r="63" s="281" customFormat="true" ht="25.5" hidden="true" customHeight="false" outlineLevel="0" collapsed="false">
      <c r="A63" s="646" t="s">
        <v>880</v>
      </c>
      <c r="B63" s="633" t="s">
        <v>881</v>
      </c>
      <c r="C63" s="634"/>
      <c r="D63" s="634"/>
      <c r="E63" s="635" t="e">
        <f aca="false"/>
        <v>#DIV/0!</v>
      </c>
      <c r="F63" s="630" t="n">
        <v>0</v>
      </c>
    </row>
    <row r="64" s="281" customFormat="true" ht="25.5" hidden="true" customHeight="false" outlineLevel="0" collapsed="false">
      <c r="A64" s="646" t="s">
        <v>882</v>
      </c>
      <c r="B64" s="633" t="s">
        <v>883</v>
      </c>
      <c r="C64" s="634"/>
      <c r="D64" s="634"/>
      <c r="E64" s="635" t="e">
        <f aca="false"/>
        <v>#DIV/0!</v>
      </c>
      <c r="F64" s="630" t="n">
        <v>0</v>
      </c>
    </row>
    <row r="65" s="281" customFormat="true" ht="42" hidden="true" customHeight="true" outlineLevel="0" collapsed="false">
      <c r="A65" s="646" t="s">
        <v>884</v>
      </c>
      <c r="B65" s="633" t="s">
        <v>885</v>
      </c>
      <c r="C65" s="634"/>
      <c r="D65" s="634"/>
      <c r="E65" s="635" t="e">
        <f aca="false"/>
        <v>#DIV/0!</v>
      </c>
      <c r="F65" s="630" t="n">
        <v>0</v>
      </c>
    </row>
    <row r="66" s="281" customFormat="true" ht="12.75" hidden="true" customHeight="false" outlineLevel="0" collapsed="false">
      <c r="A66" s="646" t="s">
        <v>886</v>
      </c>
      <c r="B66" s="633" t="s">
        <v>887</v>
      </c>
      <c r="C66" s="634"/>
      <c r="D66" s="634"/>
      <c r="E66" s="635" t="e">
        <f aca="false"/>
        <v>#DIV/0!</v>
      </c>
      <c r="F66" s="630" t="n">
        <v>0</v>
      </c>
    </row>
    <row r="67" s="281" customFormat="true" ht="38.25" hidden="true" customHeight="false" outlineLevel="0" collapsed="false">
      <c r="A67" s="646" t="s">
        <v>888</v>
      </c>
      <c r="B67" s="633" t="s">
        <v>889</v>
      </c>
      <c r="C67" s="634"/>
      <c r="D67" s="634"/>
      <c r="E67" s="635" t="e">
        <f aca="false"/>
        <v>#DIV/0!</v>
      </c>
      <c r="F67" s="630" t="n">
        <v>0</v>
      </c>
    </row>
    <row r="68" s="281" customFormat="true" ht="38.25" hidden="true" customHeight="false" outlineLevel="0" collapsed="false">
      <c r="A68" s="646" t="s">
        <v>890</v>
      </c>
      <c r="B68" s="633" t="s">
        <v>891</v>
      </c>
      <c r="C68" s="634"/>
      <c r="D68" s="634"/>
      <c r="E68" s="635" t="e">
        <f aca="false"/>
        <v>#DIV/0!</v>
      </c>
      <c r="F68" s="630" t="n">
        <v>0</v>
      </c>
    </row>
    <row r="69" s="281" customFormat="true" ht="25.5" hidden="true" customHeight="false" outlineLevel="0" collapsed="false">
      <c r="A69" s="646" t="s">
        <v>892</v>
      </c>
      <c r="B69" s="633" t="s">
        <v>893</v>
      </c>
      <c r="C69" s="634"/>
      <c r="D69" s="634"/>
      <c r="E69" s="635" t="e">
        <f aca="false"/>
        <v>#DIV/0!</v>
      </c>
      <c r="F69" s="630" t="n">
        <v>0</v>
      </c>
    </row>
    <row r="70" s="281" customFormat="true" ht="12.75" hidden="true" customHeight="false" outlineLevel="0" collapsed="false">
      <c r="A70" s="646" t="s">
        <v>894</v>
      </c>
      <c r="B70" s="633" t="s">
        <v>895</v>
      </c>
      <c r="C70" s="634"/>
      <c r="D70" s="634"/>
      <c r="E70" s="635" t="e">
        <f aca="false"/>
        <v>#DIV/0!</v>
      </c>
      <c r="F70" s="630" t="n">
        <v>0</v>
      </c>
    </row>
    <row r="71" s="281" customFormat="true" ht="12.75" hidden="false" customHeight="false" outlineLevel="0" collapsed="false">
      <c r="A71" s="268" t="s">
        <v>896</v>
      </c>
      <c r="B71" s="631" t="s">
        <v>897</v>
      </c>
      <c r="C71" s="628" t="n">
        <v>209963837</v>
      </c>
      <c r="D71" s="628" t="n">
        <v>219993528</v>
      </c>
      <c r="E71" s="629" t="n">
        <v>104.776865932394</v>
      </c>
      <c r="F71" s="630" t="n">
        <v>13933507</v>
      </c>
    </row>
    <row r="72" s="281" customFormat="true" ht="12.75" hidden="true" customHeight="false" outlineLevel="0" collapsed="false">
      <c r="A72" s="646" t="s">
        <v>898</v>
      </c>
      <c r="B72" s="633" t="s">
        <v>899</v>
      </c>
      <c r="C72" s="634"/>
      <c r="D72" s="634"/>
      <c r="E72" s="635" t="e">
        <f aca="false"/>
        <v>#DIV/0!</v>
      </c>
      <c r="F72" s="630" t="n">
        <v>0</v>
      </c>
    </row>
    <row r="73" s="281" customFormat="true" ht="12.75" hidden="true" customHeight="false" outlineLevel="0" collapsed="false">
      <c r="A73" s="646" t="s">
        <v>900</v>
      </c>
      <c r="B73" s="633" t="s">
        <v>901</v>
      </c>
      <c r="C73" s="634"/>
      <c r="D73" s="634"/>
      <c r="E73" s="635" t="e">
        <f aca="false"/>
        <v>#DIV/0!</v>
      </c>
      <c r="F73" s="630" t="n">
        <v>0</v>
      </c>
    </row>
    <row r="74" s="281" customFormat="true" ht="25.5" hidden="true" customHeight="false" outlineLevel="0" collapsed="false">
      <c r="A74" s="646" t="s">
        <v>902</v>
      </c>
      <c r="B74" s="633" t="s">
        <v>903</v>
      </c>
      <c r="C74" s="634"/>
      <c r="D74" s="634"/>
      <c r="E74" s="635" t="e">
        <f aca="false"/>
        <v>#DIV/0!</v>
      </c>
      <c r="F74" s="630" t="n">
        <v>0</v>
      </c>
    </row>
    <row r="75" s="281" customFormat="true" ht="63.75" hidden="true" customHeight="false" outlineLevel="0" collapsed="false">
      <c r="A75" s="646" t="s">
        <v>904</v>
      </c>
      <c r="B75" s="633" t="s">
        <v>905</v>
      </c>
      <c r="C75" s="634"/>
      <c r="D75" s="634"/>
      <c r="E75" s="635" t="e">
        <f aca="false"/>
        <v>#DIV/0!</v>
      </c>
      <c r="F75" s="630" t="n">
        <v>0</v>
      </c>
    </row>
    <row r="76" s="281" customFormat="true" ht="51.75" hidden="true" customHeight="true" outlineLevel="0" collapsed="false">
      <c r="A76" s="646" t="s">
        <v>906</v>
      </c>
      <c r="B76" s="633" t="s">
        <v>907</v>
      </c>
      <c r="C76" s="634"/>
      <c r="D76" s="634"/>
      <c r="E76" s="635" t="e">
        <f aca="false"/>
        <v>#DIV/0!</v>
      </c>
      <c r="F76" s="630" t="n">
        <v>0</v>
      </c>
    </row>
    <row r="77" s="281" customFormat="true" ht="39.75" hidden="true" customHeight="true" outlineLevel="0" collapsed="false">
      <c r="A77" s="646" t="s">
        <v>908</v>
      </c>
      <c r="B77" s="633" t="s">
        <v>909</v>
      </c>
      <c r="C77" s="634"/>
      <c r="D77" s="634"/>
      <c r="E77" s="635" t="e">
        <f aca="false"/>
        <v>#DIV/0!</v>
      </c>
      <c r="F77" s="630" t="n">
        <v>0</v>
      </c>
    </row>
    <row r="78" s="281" customFormat="true" ht="12.75" hidden="true" customHeight="false" outlineLevel="0" collapsed="false">
      <c r="A78" s="646" t="s">
        <v>910</v>
      </c>
      <c r="B78" s="633" t="s">
        <v>911</v>
      </c>
      <c r="C78" s="634"/>
      <c r="D78" s="634"/>
      <c r="E78" s="635" t="e">
        <f aca="false"/>
        <v>#DIV/0!</v>
      </c>
      <c r="F78" s="630" t="n">
        <v>0</v>
      </c>
    </row>
    <row r="79" s="281" customFormat="true" ht="16.5" hidden="true" customHeight="true" outlineLevel="0" collapsed="false">
      <c r="A79" s="646" t="s">
        <v>912</v>
      </c>
      <c r="B79" s="633" t="s">
        <v>913</v>
      </c>
      <c r="C79" s="634"/>
      <c r="D79" s="634"/>
      <c r="E79" s="635" t="e">
        <f aca="false"/>
        <v>#DIV/0!</v>
      </c>
      <c r="F79" s="630" t="n">
        <v>0</v>
      </c>
    </row>
    <row r="80" s="281" customFormat="true" ht="12.75" hidden="true" customHeight="false" outlineLevel="0" collapsed="false">
      <c r="A80" s="646" t="s">
        <v>914</v>
      </c>
      <c r="B80" s="633" t="s">
        <v>915</v>
      </c>
      <c r="C80" s="634"/>
      <c r="D80" s="634"/>
      <c r="E80" s="635" t="e">
        <f aca="false"/>
        <v>#DIV/0!</v>
      </c>
      <c r="F80" s="630" t="n">
        <v>0</v>
      </c>
    </row>
    <row r="81" s="281" customFormat="true" ht="38.25" hidden="false" customHeight="false" outlineLevel="0" collapsed="false">
      <c r="A81" s="268" t="s">
        <v>916</v>
      </c>
      <c r="B81" s="631" t="s">
        <v>917</v>
      </c>
      <c r="C81" s="628" t="n">
        <v>570074</v>
      </c>
      <c r="D81" s="628" t="n">
        <v>327271</v>
      </c>
      <c r="E81" s="629" t="n">
        <v>57.4085118774054</v>
      </c>
      <c r="F81" s="630" t="n">
        <v>-5824</v>
      </c>
    </row>
    <row r="82" s="281" customFormat="true" ht="25.5" hidden="false" customHeight="false" outlineLevel="0" collapsed="false">
      <c r="A82" s="268" t="s">
        <v>918</v>
      </c>
      <c r="B82" s="631" t="s">
        <v>919</v>
      </c>
      <c r="C82" s="628" t="n">
        <v>74885730</v>
      </c>
      <c r="D82" s="628" t="n">
        <v>47829579</v>
      </c>
      <c r="E82" s="629" t="n">
        <v>63.8700844606843</v>
      </c>
      <c r="F82" s="630" t="n">
        <v>5798452</v>
      </c>
    </row>
    <row r="83" s="281" customFormat="true" ht="31.5" hidden="false" customHeight="true" outlineLevel="0" collapsed="false">
      <c r="A83" s="268" t="s">
        <v>920</v>
      </c>
      <c r="B83" s="631" t="s">
        <v>921</v>
      </c>
      <c r="C83" s="628" t="n">
        <v>9416392</v>
      </c>
      <c r="D83" s="628" t="n">
        <v>9067272</v>
      </c>
      <c r="E83" s="629" t="n">
        <v>96.2924228303155</v>
      </c>
      <c r="F83" s="630" t="n">
        <v>983731</v>
      </c>
    </row>
    <row r="84" s="262" customFormat="true" ht="25.5" hidden="false" customHeight="false" outlineLevel="0" collapsed="false">
      <c r="A84" s="268" t="s">
        <v>922</v>
      </c>
      <c r="B84" s="627" t="s">
        <v>923</v>
      </c>
      <c r="C84" s="628" t="n">
        <v>19442446</v>
      </c>
      <c r="D84" s="628" t="n">
        <v>12974679</v>
      </c>
      <c r="E84" s="629" t="n">
        <v>66.7337792785949</v>
      </c>
      <c r="F84" s="630" t="n">
        <v>1699245</v>
      </c>
    </row>
    <row r="85" s="281" customFormat="true" ht="12.75" hidden="false" customHeight="false" outlineLevel="0" collapsed="false">
      <c r="A85" s="268" t="s">
        <v>924</v>
      </c>
      <c r="B85" s="631" t="s">
        <v>925</v>
      </c>
      <c r="C85" s="628" t="n">
        <v>1908479</v>
      </c>
      <c r="D85" s="628" t="n">
        <v>501913</v>
      </c>
      <c r="E85" s="629" t="n">
        <v>26.2991104434474</v>
      </c>
      <c r="F85" s="630" t="n">
        <v>-337</v>
      </c>
    </row>
    <row r="86" s="281" customFormat="true" ht="47.25" hidden="false" customHeight="true" outlineLevel="0" collapsed="false">
      <c r="A86" s="268" t="s">
        <v>926</v>
      </c>
      <c r="B86" s="631" t="s">
        <v>927</v>
      </c>
      <c r="C86" s="628" t="n">
        <v>1493158</v>
      </c>
      <c r="D86" s="628" t="n">
        <v>746488</v>
      </c>
      <c r="E86" s="629" t="n">
        <v>49.9939055344444</v>
      </c>
      <c r="F86" s="630" t="n">
        <v>0</v>
      </c>
    </row>
    <row r="87" s="281" customFormat="true" ht="25.5" hidden="false" customHeight="false" outlineLevel="0" collapsed="false">
      <c r="A87" s="268" t="s">
        <v>928</v>
      </c>
      <c r="B87" s="631" t="s">
        <v>929</v>
      </c>
      <c r="C87" s="628" t="n">
        <v>12385080</v>
      </c>
      <c r="D87" s="628" t="n">
        <v>11726278</v>
      </c>
      <c r="E87" s="629" t="n">
        <v>94.6806803024284</v>
      </c>
      <c r="F87" s="630" t="n">
        <v>1699582</v>
      </c>
    </row>
    <row r="88" s="262" customFormat="true" ht="38.25" hidden="false" customHeight="false" outlineLevel="0" collapsed="false">
      <c r="A88" s="268" t="s">
        <v>930</v>
      </c>
      <c r="B88" s="627" t="s">
        <v>931</v>
      </c>
      <c r="C88" s="628" t="n">
        <v>40471126</v>
      </c>
      <c r="D88" s="628" t="n">
        <v>32842126</v>
      </c>
      <c r="E88" s="629" t="n">
        <v>81.1495237369971</v>
      </c>
      <c r="F88" s="630" t="n">
        <v>4500879</v>
      </c>
    </row>
    <row r="89" s="281" customFormat="true" ht="25.5" hidden="false" customHeight="false" outlineLevel="0" collapsed="false">
      <c r="A89" s="268" t="s">
        <v>932</v>
      </c>
      <c r="B89" s="631" t="s">
        <v>933</v>
      </c>
      <c r="C89" s="628" t="n">
        <v>33894775</v>
      </c>
      <c r="D89" s="628" t="n">
        <v>30269131</v>
      </c>
      <c r="E89" s="629" t="n">
        <v>89.3032362657666</v>
      </c>
      <c r="F89" s="630" t="n">
        <v>4188415</v>
      </c>
    </row>
    <row r="90" s="281" customFormat="true" ht="38.25" hidden="true" customHeight="false" outlineLevel="0" collapsed="false">
      <c r="A90" s="646" t="s">
        <v>934</v>
      </c>
      <c r="B90" s="633" t="s">
        <v>935</v>
      </c>
      <c r="C90" s="634"/>
      <c r="D90" s="634"/>
      <c r="E90" s="635" t="e">
        <f aca="false"/>
        <v>#DIV/0!</v>
      </c>
      <c r="F90" s="630" t="n">
        <v>0</v>
      </c>
    </row>
    <row r="91" s="281" customFormat="true" ht="38.25" hidden="true" customHeight="false" outlineLevel="0" collapsed="false">
      <c r="A91" s="646" t="s">
        <v>936</v>
      </c>
      <c r="B91" s="633" t="s">
        <v>937</v>
      </c>
      <c r="C91" s="634"/>
      <c r="D91" s="634"/>
      <c r="E91" s="635" t="e">
        <f aca="false"/>
        <v>#DIV/0!</v>
      </c>
      <c r="F91" s="630" t="n">
        <v>0</v>
      </c>
    </row>
    <row r="92" s="281" customFormat="true" ht="32.25" hidden="false" customHeight="true" outlineLevel="0" collapsed="false">
      <c r="A92" s="268" t="s">
        <v>938</v>
      </c>
      <c r="B92" s="631" t="s">
        <v>939</v>
      </c>
      <c r="C92" s="628" t="n">
        <v>1995687</v>
      </c>
      <c r="D92" s="628" t="n">
        <v>2572995</v>
      </c>
      <c r="E92" s="629" t="n">
        <v>128.92778276353</v>
      </c>
      <c r="F92" s="630" t="n">
        <v>312464</v>
      </c>
    </row>
    <row r="93" s="281" customFormat="true" ht="39" hidden="true" customHeight="true" outlineLevel="0" collapsed="false">
      <c r="A93" s="646" t="s">
        <v>940</v>
      </c>
      <c r="B93" s="633" t="s">
        <v>941</v>
      </c>
      <c r="C93" s="634"/>
      <c r="D93" s="634"/>
      <c r="E93" s="635" t="e">
        <f aca="false"/>
        <v>#DIV/0!</v>
      </c>
      <c r="F93" s="630" t="n">
        <v>0</v>
      </c>
    </row>
    <row r="94" s="281" customFormat="true" ht="40.5" hidden="true" customHeight="true" outlineLevel="0" collapsed="false">
      <c r="A94" s="646" t="s">
        <v>942</v>
      </c>
      <c r="B94" s="633" t="s">
        <v>943</v>
      </c>
      <c r="C94" s="634"/>
      <c r="D94" s="634"/>
      <c r="E94" s="635" t="e">
        <f aca="false"/>
        <v>#DIV/0!</v>
      </c>
      <c r="F94" s="630" t="n">
        <v>0</v>
      </c>
    </row>
    <row r="95" s="281" customFormat="true" ht="12.75" hidden="false" customHeight="false" outlineLevel="0" collapsed="false">
      <c r="A95" s="304" t="s">
        <v>944</v>
      </c>
      <c r="B95" s="624" t="s">
        <v>945</v>
      </c>
      <c r="C95" s="643" t="n">
        <v>122589210</v>
      </c>
      <c r="D95" s="643" t="n">
        <v>105707779</v>
      </c>
      <c r="E95" s="644" t="n">
        <v>86.2292684649815</v>
      </c>
      <c r="F95" s="625" t="n">
        <v>5064198</v>
      </c>
    </row>
    <row r="96" s="262" customFormat="true" ht="12.75" hidden="false" customHeight="false" outlineLevel="0" collapsed="false">
      <c r="A96" s="268" t="s">
        <v>946</v>
      </c>
      <c r="B96" s="627" t="s">
        <v>947</v>
      </c>
      <c r="C96" s="628" t="n">
        <v>1178553</v>
      </c>
      <c r="D96" s="628" t="n">
        <v>912369</v>
      </c>
      <c r="E96" s="629" t="n">
        <v>77.414337751463</v>
      </c>
      <c r="F96" s="630" t="n">
        <v>163114</v>
      </c>
    </row>
    <row r="97" s="262" customFormat="true" ht="25.5" hidden="true" customHeight="false" outlineLevel="0" collapsed="false">
      <c r="A97" s="268" t="s">
        <v>948</v>
      </c>
      <c r="B97" s="631" t="s">
        <v>949</v>
      </c>
      <c r="C97" s="628" t="n">
        <v>0</v>
      </c>
      <c r="D97" s="628" t="n">
        <v>0</v>
      </c>
      <c r="E97" s="629" t="e">
        <f aca="false"/>
        <v>#DIV/0!</v>
      </c>
      <c r="F97" s="630" t="n">
        <v>0</v>
      </c>
    </row>
    <row r="98" s="262" customFormat="true" ht="12.75" hidden="true" customHeight="false" outlineLevel="0" collapsed="false">
      <c r="A98" s="646" t="s">
        <v>950</v>
      </c>
      <c r="B98" s="633" t="s">
        <v>951</v>
      </c>
      <c r="C98" s="634"/>
      <c r="D98" s="634"/>
      <c r="E98" s="629" t="e">
        <f aca="false"/>
        <v>#DIV/0!</v>
      </c>
      <c r="F98" s="630" t="n">
        <v>0</v>
      </c>
    </row>
    <row r="99" s="262" customFormat="true" ht="25.5" hidden="true" customHeight="false" outlineLevel="0" collapsed="false">
      <c r="A99" s="268" t="s">
        <v>952</v>
      </c>
      <c r="B99" s="631" t="s">
        <v>953</v>
      </c>
      <c r="C99" s="628" t="n">
        <v>0</v>
      </c>
      <c r="D99" s="628" t="n">
        <v>0</v>
      </c>
      <c r="E99" s="629" t="e">
        <f aca="false"/>
        <v>#DIV/0!</v>
      </c>
      <c r="F99" s="630" t="n">
        <v>0</v>
      </c>
    </row>
    <row r="100" s="262" customFormat="true" ht="12.75" hidden="true" customHeight="false" outlineLevel="0" collapsed="false">
      <c r="A100" s="646" t="s">
        <v>954</v>
      </c>
      <c r="B100" s="633" t="s">
        <v>951</v>
      </c>
      <c r="C100" s="634"/>
      <c r="D100" s="634"/>
      <c r="E100" s="635" t="e">
        <f aca="false"/>
        <v>#DIV/0!</v>
      </c>
      <c r="F100" s="630" t="n">
        <v>0</v>
      </c>
    </row>
    <row r="101" s="262" customFormat="true" ht="12.75" hidden="false" customHeight="false" outlineLevel="0" collapsed="false">
      <c r="A101" s="268" t="s">
        <v>955</v>
      </c>
      <c r="B101" s="627" t="s">
        <v>956</v>
      </c>
      <c r="C101" s="628" t="n">
        <v>17494848</v>
      </c>
      <c r="D101" s="628" t="n">
        <v>10093932</v>
      </c>
      <c r="E101" s="629" t="n">
        <v>57.6965973068186</v>
      </c>
      <c r="F101" s="630" t="n">
        <v>625430</v>
      </c>
    </row>
    <row r="102" s="262" customFormat="true" ht="12.75" hidden="true" customHeight="false" outlineLevel="0" collapsed="false">
      <c r="A102" s="268" t="s">
        <v>957</v>
      </c>
      <c r="B102" s="631" t="s">
        <v>958</v>
      </c>
      <c r="C102" s="628" t="n">
        <v>0</v>
      </c>
      <c r="D102" s="628" t="n">
        <v>0</v>
      </c>
      <c r="E102" s="629" t="e">
        <f aca="false"/>
        <v>#DIV/0!</v>
      </c>
      <c r="F102" s="630" t="n">
        <v>0</v>
      </c>
    </row>
    <row r="103" s="262" customFormat="true" ht="12.75" hidden="true" customHeight="false" outlineLevel="0" collapsed="false">
      <c r="A103" s="268" t="s">
        <v>959</v>
      </c>
      <c r="B103" s="631" t="s">
        <v>960</v>
      </c>
      <c r="C103" s="628" t="n">
        <v>0</v>
      </c>
      <c r="D103" s="628" t="n">
        <v>0</v>
      </c>
      <c r="E103" s="629" t="e">
        <f aca="false"/>
        <v>#DIV/0!</v>
      </c>
      <c r="F103" s="630" t="n">
        <v>0</v>
      </c>
    </row>
    <row r="104" s="262" customFormat="true" ht="12.75" hidden="true" customHeight="false" outlineLevel="0" collapsed="false">
      <c r="A104" s="268" t="s">
        <v>961</v>
      </c>
      <c r="B104" s="631" t="s">
        <v>962</v>
      </c>
      <c r="C104" s="628" t="n">
        <v>0</v>
      </c>
      <c r="D104" s="628" t="n">
        <v>0</v>
      </c>
      <c r="E104" s="629" t="e">
        <f aca="false"/>
        <v>#DIV/0!</v>
      </c>
      <c r="F104" s="630" t="n">
        <v>0</v>
      </c>
    </row>
    <row r="105" s="262" customFormat="true" ht="12.75" hidden="true" customHeight="false" outlineLevel="0" collapsed="false">
      <c r="A105" s="268" t="s">
        <v>963</v>
      </c>
      <c r="B105" s="631" t="s">
        <v>964</v>
      </c>
      <c r="C105" s="628" t="n">
        <v>0</v>
      </c>
      <c r="D105" s="628" t="n">
        <v>0</v>
      </c>
      <c r="E105" s="629" t="e">
        <f aca="false"/>
        <v>#DIV/0!</v>
      </c>
      <c r="F105" s="630" t="n">
        <v>0</v>
      </c>
    </row>
    <row r="106" s="262" customFormat="true" ht="12.75" hidden="true" customHeight="false" outlineLevel="0" collapsed="false">
      <c r="A106" s="268" t="s">
        <v>965</v>
      </c>
      <c r="B106" s="631" t="s">
        <v>966</v>
      </c>
      <c r="C106" s="628" t="n">
        <v>0</v>
      </c>
      <c r="D106" s="628" t="n">
        <v>0</v>
      </c>
      <c r="E106" s="629" t="e">
        <f aca="false"/>
        <v>#DIV/0!</v>
      </c>
      <c r="F106" s="630" t="n">
        <v>0</v>
      </c>
    </row>
    <row r="107" s="262" customFormat="true" ht="12.75" hidden="false" customHeight="false" outlineLevel="0" collapsed="false">
      <c r="A107" s="268" t="s">
        <v>967</v>
      </c>
      <c r="B107" s="627" t="s">
        <v>968</v>
      </c>
      <c r="C107" s="628" t="n">
        <v>99527698</v>
      </c>
      <c r="D107" s="628" t="n">
        <v>94595978</v>
      </c>
      <c r="E107" s="629" t="n">
        <v>95.0448768542803</v>
      </c>
      <c r="F107" s="630" t="n">
        <v>4275654</v>
      </c>
    </row>
    <row r="108" s="281" customFormat="true" ht="25.5" hidden="false" customHeight="false" outlineLevel="0" collapsed="false">
      <c r="A108" s="268" t="s">
        <v>969</v>
      </c>
      <c r="B108" s="631" t="s">
        <v>970</v>
      </c>
      <c r="C108" s="628" t="n">
        <v>86480606</v>
      </c>
      <c r="D108" s="628" t="n">
        <v>89927394</v>
      </c>
      <c r="E108" s="629" t="n">
        <v>103.985619619733</v>
      </c>
      <c r="F108" s="630" t="n">
        <v>3238144</v>
      </c>
    </row>
    <row r="109" s="281" customFormat="true" ht="25.5" hidden="true" customHeight="false" outlineLevel="0" collapsed="false">
      <c r="A109" s="646" t="s">
        <v>971</v>
      </c>
      <c r="B109" s="633" t="s">
        <v>972</v>
      </c>
      <c r="C109" s="634"/>
      <c r="D109" s="634"/>
      <c r="E109" s="635" t="e">
        <f aca="false"/>
        <v>#DIV/0!</v>
      </c>
      <c r="F109" s="630" t="n">
        <v>0</v>
      </c>
    </row>
    <row r="110" s="281" customFormat="true" ht="25.5" hidden="true" customHeight="false" outlineLevel="0" collapsed="false">
      <c r="A110" s="646" t="s">
        <v>973</v>
      </c>
      <c r="B110" s="633" t="s">
        <v>974</v>
      </c>
      <c r="C110" s="634"/>
      <c r="D110" s="634"/>
      <c r="E110" s="635" t="e">
        <f aca="false"/>
        <v>#DIV/0!</v>
      </c>
      <c r="F110" s="630" t="n">
        <v>0</v>
      </c>
    </row>
    <row r="111" s="281" customFormat="true" ht="25.5" hidden="true" customHeight="false" outlineLevel="0" collapsed="false">
      <c r="A111" s="646" t="s">
        <v>975</v>
      </c>
      <c r="B111" s="633" t="s">
        <v>976</v>
      </c>
      <c r="C111" s="634"/>
      <c r="D111" s="634"/>
      <c r="E111" s="635" t="e">
        <f aca="false"/>
        <v>#DIV/0!</v>
      </c>
      <c r="F111" s="630" t="n">
        <v>0</v>
      </c>
    </row>
    <row r="112" s="281" customFormat="true" ht="12.75" hidden="false" customHeight="false" outlineLevel="0" collapsed="false">
      <c r="A112" s="268" t="s">
        <v>977</v>
      </c>
      <c r="B112" s="631" t="s">
        <v>978</v>
      </c>
      <c r="C112" s="628" t="n">
        <v>6050084</v>
      </c>
      <c r="D112" s="628" t="n">
        <v>4668584</v>
      </c>
      <c r="E112" s="629" t="n">
        <v>77.1656062957142</v>
      </c>
      <c r="F112" s="630" t="n">
        <v>1037510</v>
      </c>
    </row>
    <row r="113" s="281" customFormat="true" ht="25.5" hidden="true" customHeight="false" outlineLevel="0" collapsed="false">
      <c r="A113" s="646" t="s">
        <v>979</v>
      </c>
      <c r="B113" s="633" t="s">
        <v>980</v>
      </c>
      <c r="C113" s="634"/>
      <c r="D113" s="634"/>
      <c r="E113" s="629" t="e">
        <f aca="false"/>
        <v>#DIV/0!</v>
      </c>
      <c r="F113" s="630" t="n">
        <v>0</v>
      </c>
    </row>
    <row r="114" s="281" customFormat="true" ht="25.5" hidden="true" customHeight="false" outlineLevel="0" collapsed="false">
      <c r="A114" s="646" t="s">
        <v>981</v>
      </c>
      <c r="B114" s="633" t="s">
        <v>982</v>
      </c>
      <c r="C114" s="634"/>
      <c r="D114" s="634"/>
      <c r="E114" s="629" t="e">
        <f aca="false"/>
        <v>#DIV/0!</v>
      </c>
      <c r="F114" s="630" t="n">
        <v>0</v>
      </c>
    </row>
    <row r="115" s="281" customFormat="true" ht="25.5" hidden="true" customHeight="false" outlineLevel="0" collapsed="false">
      <c r="A115" s="646" t="s">
        <v>983</v>
      </c>
      <c r="B115" s="633" t="s">
        <v>984</v>
      </c>
      <c r="C115" s="634"/>
      <c r="D115" s="634"/>
      <c r="E115" s="629" t="e">
        <f aca="false"/>
        <v>#DIV/0!</v>
      </c>
      <c r="F115" s="630" t="n">
        <v>0</v>
      </c>
    </row>
    <row r="116" s="262" customFormat="true" ht="12.75" hidden="false" customHeight="false" outlineLevel="0" collapsed="false">
      <c r="A116" s="268" t="s">
        <v>985</v>
      </c>
      <c r="B116" s="627" t="s">
        <v>986</v>
      </c>
      <c r="C116" s="628" t="n">
        <v>105500</v>
      </c>
      <c r="D116" s="628" t="n">
        <v>105500</v>
      </c>
      <c r="E116" s="629" t="n">
        <v>100</v>
      </c>
      <c r="F116" s="630" t="n">
        <v>0</v>
      </c>
    </row>
    <row r="117" s="281" customFormat="true" ht="38.25" hidden="false" customHeight="false" outlineLevel="0" collapsed="false">
      <c r="A117" s="268" t="s">
        <v>987</v>
      </c>
      <c r="B117" s="631" t="s">
        <v>988</v>
      </c>
      <c r="C117" s="628" t="n">
        <v>1250</v>
      </c>
      <c r="D117" s="628" t="n">
        <v>1250</v>
      </c>
      <c r="E117" s="629" t="n">
        <v>0</v>
      </c>
      <c r="F117" s="630" t="n">
        <v>0</v>
      </c>
    </row>
    <row r="118" s="281" customFormat="true" ht="25.5" hidden="false" customHeight="false" outlineLevel="0" collapsed="false">
      <c r="A118" s="268" t="s">
        <v>989</v>
      </c>
      <c r="B118" s="631" t="s">
        <v>990</v>
      </c>
      <c r="C118" s="628" t="n">
        <v>104250</v>
      </c>
      <c r="D118" s="628" t="n">
        <v>104250</v>
      </c>
      <c r="E118" s="629" t="n">
        <v>100</v>
      </c>
      <c r="F118" s="630" t="n">
        <v>0</v>
      </c>
    </row>
    <row r="119" s="262" customFormat="true" ht="12.75" hidden="false" customHeight="false" outlineLevel="0" collapsed="false">
      <c r="A119" s="647" t="s">
        <v>649</v>
      </c>
      <c r="B119" s="624" t="s">
        <v>991</v>
      </c>
      <c r="C119" s="643" t="n">
        <v>1580096600</v>
      </c>
      <c r="D119" s="643" t="n">
        <v>931658711</v>
      </c>
      <c r="E119" s="644" t="n">
        <v>58.9621363022995</v>
      </c>
      <c r="F119" s="625" t="n">
        <v>101805483</v>
      </c>
    </row>
    <row r="120" s="374" customFormat="true" ht="12.75" hidden="false" customHeight="false" outlineLevel="0" collapsed="false">
      <c r="A120" s="648" t="s">
        <v>390</v>
      </c>
      <c r="B120" s="627" t="s">
        <v>391</v>
      </c>
      <c r="C120" s="628" t="n">
        <v>297016778</v>
      </c>
      <c r="D120" s="628" t="n">
        <v>183667699</v>
      </c>
      <c r="E120" s="629" t="n">
        <v>61.8374827970156</v>
      </c>
      <c r="F120" s="630" t="n">
        <v>20121443</v>
      </c>
    </row>
    <row r="121" s="262" customFormat="true" ht="12.75" hidden="false" customHeight="false" outlineLevel="0" collapsed="false">
      <c r="A121" s="648" t="s">
        <v>392</v>
      </c>
      <c r="B121" s="627" t="s">
        <v>393</v>
      </c>
      <c r="C121" s="628" t="n">
        <v>136162</v>
      </c>
      <c r="D121" s="628" t="n">
        <v>61124</v>
      </c>
      <c r="E121" s="629" t="n">
        <v>44.8906449670246</v>
      </c>
      <c r="F121" s="630" t="n">
        <v>-65381</v>
      </c>
    </row>
    <row r="122" s="262" customFormat="true" ht="12.75" hidden="false" customHeight="false" outlineLevel="0" collapsed="false">
      <c r="A122" s="648" t="s">
        <v>394</v>
      </c>
      <c r="B122" s="627" t="s">
        <v>395</v>
      </c>
      <c r="C122" s="628" t="n">
        <v>24820530</v>
      </c>
      <c r="D122" s="628" t="n">
        <v>13074719</v>
      </c>
      <c r="E122" s="629" t="n">
        <v>52.677033890896</v>
      </c>
      <c r="F122" s="630" t="n">
        <v>1743489</v>
      </c>
    </row>
    <row r="123" s="262" customFormat="true" ht="12.75" hidden="false" customHeight="false" outlineLevel="0" collapsed="false">
      <c r="A123" s="648" t="s">
        <v>396</v>
      </c>
      <c r="B123" s="627" t="s">
        <v>397</v>
      </c>
      <c r="C123" s="628" t="n">
        <v>162401447</v>
      </c>
      <c r="D123" s="628" t="n">
        <v>75440629</v>
      </c>
      <c r="E123" s="629" t="n">
        <v>46.453175383345</v>
      </c>
      <c r="F123" s="630" t="n">
        <v>11410520</v>
      </c>
    </row>
    <row r="124" s="262" customFormat="true" ht="12.75" hidden="false" customHeight="false" outlineLevel="0" collapsed="false">
      <c r="A124" s="648" t="s">
        <v>398</v>
      </c>
      <c r="B124" s="627" t="s">
        <v>399</v>
      </c>
      <c r="C124" s="628" t="n">
        <v>27169429</v>
      </c>
      <c r="D124" s="628" t="n">
        <v>11611409</v>
      </c>
      <c r="E124" s="629" t="n">
        <v>42.737037278185</v>
      </c>
      <c r="F124" s="630" t="n">
        <v>2101771</v>
      </c>
    </row>
    <row r="125" s="262" customFormat="true" ht="12.75" hidden="false" customHeight="false" outlineLevel="0" collapsed="false">
      <c r="A125" s="648" t="s">
        <v>400</v>
      </c>
      <c r="B125" s="627" t="s">
        <v>992</v>
      </c>
      <c r="C125" s="628" t="n">
        <v>147436745</v>
      </c>
      <c r="D125" s="628" t="n">
        <v>62120029</v>
      </c>
      <c r="E125" s="629" t="n">
        <v>42.1333426751927</v>
      </c>
      <c r="F125" s="630" t="n">
        <v>8426463</v>
      </c>
    </row>
    <row r="126" s="262" customFormat="true" ht="12.75" hidden="false" customHeight="false" outlineLevel="0" collapsed="false">
      <c r="A126" s="648" t="s">
        <v>402</v>
      </c>
      <c r="B126" s="627" t="s">
        <v>403</v>
      </c>
      <c r="C126" s="628" t="n">
        <v>30042609</v>
      </c>
      <c r="D126" s="628" t="n">
        <v>14192915</v>
      </c>
      <c r="E126" s="629" t="n">
        <v>47.2426179763549</v>
      </c>
      <c r="F126" s="630" t="n">
        <v>852330</v>
      </c>
    </row>
    <row r="127" s="262" customFormat="true" ht="12.75" hidden="false" customHeight="false" outlineLevel="0" collapsed="false">
      <c r="A127" s="648" t="s">
        <v>404</v>
      </c>
      <c r="B127" s="627" t="s">
        <v>993</v>
      </c>
      <c r="C127" s="628" t="n">
        <v>117557317</v>
      </c>
      <c r="D127" s="628" t="n">
        <v>60123028</v>
      </c>
      <c r="E127" s="629" t="n">
        <v>51.1435864090025</v>
      </c>
      <c r="F127" s="630" t="n">
        <v>6399058</v>
      </c>
    </row>
    <row r="128" s="281" customFormat="true" ht="12.75" hidden="false" customHeight="false" outlineLevel="0" collapsed="false">
      <c r="A128" s="648" t="s">
        <v>406</v>
      </c>
      <c r="B128" s="627" t="s">
        <v>407</v>
      </c>
      <c r="C128" s="628" t="n">
        <v>648104514</v>
      </c>
      <c r="D128" s="628" t="n">
        <v>446784663</v>
      </c>
      <c r="E128" s="629" t="n">
        <v>68.9371317972336</v>
      </c>
      <c r="F128" s="630" t="n">
        <v>43133134</v>
      </c>
    </row>
    <row r="129" s="281" customFormat="true" ht="12.75" hidden="false" customHeight="false" outlineLevel="0" collapsed="false">
      <c r="A129" s="648" t="s">
        <v>408</v>
      </c>
      <c r="B129" s="627" t="s">
        <v>409</v>
      </c>
      <c r="C129" s="628" t="n">
        <v>125411069</v>
      </c>
      <c r="D129" s="628" t="n">
        <v>64582496</v>
      </c>
      <c r="E129" s="629" t="n">
        <v>51.4966473972086</v>
      </c>
      <c r="F129" s="630" t="n">
        <v>7682656</v>
      </c>
    </row>
    <row r="130" s="262" customFormat="true" ht="12.75" hidden="false" customHeight="false" outlineLevel="0" collapsed="false">
      <c r="A130" s="649"/>
      <c r="B130" s="624" t="s">
        <v>994</v>
      </c>
      <c r="C130" s="643" t="n">
        <v>1580096600</v>
      </c>
      <c r="D130" s="643" t="n">
        <v>931658711</v>
      </c>
      <c r="E130" s="644" t="n">
        <v>58.9621363022995</v>
      </c>
      <c r="F130" s="625" t="n">
        <v>101805483</v>
      </c>
    </row>
    <row r="131" s="95" customFormat="true" ht="12.75" hidden="false" customHeight="true" outlineLevel="0" collapsed="false">
      <c r="A131" s="280" t="s">
        <v>348</v>
      </c>
      <c r="B131" s="280" t="s">
        <v>349</v>
      </c>
      <c r="C131" s="430" t="n">
        <v>1298248211</v>
      </c>
      <c r="D131" s="430" t="n">
        <v>830434470</v>
      </c>
      <c r="E131" s="644" t="n">
        <v>63.9657704099852</v>
      </c>
      <c r="F131" s="625" t="n">
        <v>85416718</v>
      </c>
    </row>
    <row r="132" s="163" customFormat="true" ht="12.75" hidden="false" customHeight="true" outlineLevel="0" collapsed="false">
      <c r="A132" s="142" t="s">
        <v>350</v>
      </c>
      <c r="B132" s="142" t="s">
        <v>351</v>
      </c>
      <c r="C132" s="430" t="n">
        <v>945640472</v>
      </c>
      <c r="D132" s="430" t="n">
        <v>593180903</v>
      </c>
      <c r="E132" s="644" t="n">
        <v>62.7279521725039</v>
      </c>
      <c r="F132" s="625" t="n">
        <v>61602550</v>
      </c>
    </row>
    <row r="133" s="262" customFormat="true" ht="12.75" hidden="false" customHeight="false" outlineLevel="0" collapsed="false">
      <c r="A133" s="293" t="n">
        <v>1000</v>
      </c>
      <c r="B133" s="650" t="s">
        <v>678</v>
      </c>
      <c r="C133" s="628" t="n">
        <v>640664538</v>
      </c>
      <c r="D133" s="628" t="n">
        <v>441024638</v>
      </c>
      <c r="E133" s="629" t="n">
        <v>68.838621749968</v>
      </c>
      <c r="F133" s="630" t="n">
        <v>45911622</v>
      </c>
    </row>
    <row r="134" s="262" customFormat="true" ht="12.75" hidden="false" customHeight="false" outlineLevel="0" collapsed="false">
      <c r="A134" s="651" t="s">
        <v>995</v>
      </c>
      <c r="B134" s="652" t="s">
        <v>420</v>
      </c>
      <c r="C134" s="628" t="n">
        <v>502629004</v>
      </c>
      <c r="D134" s="628" t="n">
        <v>357443984</v>
      </c>
      <c r="E134" s="629" t="n">
        <v>71.1148742224195</v>
      </c>
      <c r="F134" s="630" t="n">
        <v>34604588</v>
      </c>
    </row>
    <row r="135" s="262" customFormat="true" ht="25.5" hidden="false" customHeight="false" outlineLevel="0" collapsed="false">
      <c r="A135" s="651" t="s">
        <v>996</v>
      </c>
      <c r="B135" s="631" t="s">
        <v>997</v>
      </c>
      <c r="C135" s="628" t="n">
        <v>128478517</v>
      </c>
      <c r="D135" s="628" t="n">
        <v>83580654</v>
      </c>
      <c r="E135" s="629" t="n">
        <v>65.0541864520432</v>
      </c>
      <c r="F135" s="630" t="n">
        <v>11307034</v>
      </c>
    </row>
    <row r="136" s="262" customFormat="true" ht="12.75" hidden="false" customHeight="false" outlineLevel="0" collapsed="false">
      <c r="A136" s="293" t="n">
        <v>2000</v>
      </c>
      <c r="B136" s="627" t="s">
        <v>421</v>
      </c>
      <c r="C136" s="628" t="n">
        <v>304975934</v>
      </c>
      <c r="D136" s="628" t="n">
        <v>152156265</v>
      </c>
      <c r="E136" s="629" t="n">
        <v>49.8912366639395</v>
      </c>
      <c r="F136" s="630" t="n">
        <v>15690928</v>
      </c>
    </row>
    <row r="137" s="262" customFormat="true" ht="12.75" hidden="false" customHeight="false" outlineLevel="0" collapsed="false">
      <c r="A137" s="651" t="n">
        <v>2100</v>
      </c>
      <c r="B137" s="652" t="s">
        <v>998</v>
      </c>
      <c r="C137" s="628" t="n">
        <v>2522205</v>
      </c>
      <c r="D137" s="628" t="n">
        <v>1111820</v>
      </c>
      <c r="E137" s="629" t="n">
        <v>44.0812701584526</v>
      </c>
      <c r="F137" s="630" t="n">
        <v>106067</v>
      </c>
    </row>
    <row r="138" s="262" customFormat="true" ht="12.75" hidden="false" customHeight="false" outlineLevel="0" collapsed="false">
      <c r="A138" s="651" t="n">
        <v>2200</v>
      </c>
      <c r="B138" s="652" t="s">
        <v>999</v>
      </c>
      <c r="C138" s="628" t="n">
        <v>187622867</v>
      </c>
      <c r="D138" s="628" t="n">
        <v>99157915</v>
      </c>
      <c r="E138" s="629" t="n">
        <v>52.849589490603</v>
      </c>
      <c r="F138" s="630" t="n">
        <v>10624538</v>
      </c>
    </row>
    <row r="139" s="262" customFormat="true" ht="25.5" hidden="false" customHeight="false" outlineLevel="0" collapsed="false">
      <c r="A139" s="651" t="n">
        <v>2300</v>
      </c>
      <c r="B139" s="631" t="s">
        <v>1000</v>
      </c>
      <c r="C139" s="628" t="n">
        <v>76259883</v>
      </c>
      <c r="D139" s="628" t="n">
        <v>39862634</v>
      </c>
      <c r="E139" s="629" t="n">
        <v>52.2720891140103</v>
      </c>
      <c r="F139" s="630" t="n">
        <v>3182612</v>
      </c>
    </row>
    <row r="140" s="262" customFormat="true" ht="12.75" hidden="false" customHeight="false" outlineLevel="0" collapsed="false">
      <c r="A140" s="651" t="n">
        <v>2400</v>
      </c>
      <c r="B140" s="631" t="s">
        <v>1001</v>
      </c>
      <c r="C140" s="628" t="n">
        <v>1136929</v>
      </c>
      <c r="D140" s="628" t="n">
        <v>188653</v>
      </c>
      <c r="E140" s="629" t="n">
        <v>16.5932085468838</v>
      </c>
      <c r="F140" s="630" t="n">
        <v>13195</v>
      </c>
    </row>
    <row r="141" s="262" customFormat="true" ht="12.75" hidden="false" customHeight="false" outlineLevel="0" collapsed="false">
      <c r="A141" s="651" t="n">
        <v>2500</v>
      </c>
      <c r="B141" s="631" t="s">
        <v>1002</v>
      </c>
      <c r="C141" s="628" t="n">
        <v>3362275</v>
      </c>
      <c r="D141" s="628" t="n">
        <v>2197391</v>
      </c>
      <c r="E141" s="629" t="n">
        <v>65.3542913652215</v>
      </c>
      <c r="F141" s="630" t="n">
        <v>274527</v>
      </c>
    </row>
    <row r="142" s="262" customFormat="true" ht="39" hidden="false" customHeight="true" outlineLevel="0" collapsed="false">
      <c r="A142" s="651" t="n">
        <v>2800</v>
      </c>
      <c r="B142" s="631" t="s">
        <v>710</v>
      </c>
      <c r="C142" s="628" t="n">
        <v>17406309</v>
      </c>
      <c r="D142" s="628" t="n">
        <v>9637852</v>
      </c>
      <c r="E142" s="629" t="n">
        <v>55.3698776690682</v>
      </c>
      <c r="F142" s="630" t="n">
        <v>1489989</v>
      </c>
    </row>
    <row r="143" s="163" customFormat="true" ht="12.75" hidden="false" customHeight="true" outlineLevel="0" collapsed="false">
      <c r="A143" s="653" t="s">
        <v>355</v>
      </c>
      <c r="B143" s="155" t="s">
        <v>356</v>
      </c>
      <c r="C143" s="430" t="n">
        <v>26254317</v>
      </c>
      <c r="D143" s="430" t="n">
        <v>16159659</v>
      </c>
      <c r="E143" s="644" t="n">
        <v>61.5504832976611</v>
      </c>
      <c r="F143" s="625" t="n">
        <v>5337676</v>
      </c>
    </row>
    <row r="144" s="95" customFormat="true" ht="12.75" hidden="false" customHeight="true" outlineLevel="0" collapsed="false">
      <c r="A144" s="153" t="n">
        <v>4000</v>
      </c>
      <c r="B144" s="154" t="s">
        <v>467</v>
      </c>
      <c r="C144" s="345" t="n">
        <v>26171042</v>
      </c>
      <c r="D144" s="345" t="n">
        <v>16159659</v>
      </c>
      <c r="E144" s="637" t="n">
        <v>61.7463339824223</v>
      </c>
      <c r="F144" s="630" t="n">
        <v>5337676</v>
      </c>
    </row>
    <row r="145" s="262" customFormat="true" ht="25.5" hidden="false" customHeight="false" outlineLevel="0" collapsed="false">
      <c r="A145" s="654" t="n">
        <v>4100</v>
      </c>
      <c r="B145" s="631" t="s">
        <v>1003</v>
      </c>
      <c r="C145" s="628" t="n">
        <v>3702909</v>
      </c>
      <c r="D145" s="628" t="n">
        <v>27111</v>
      </c>
      <c r="E145" s="629" t="n">
        <v>0.732154098304873</v>
      </c>
      <c r="F145" s="630" t="n">
        <v>0</v>
      </c>
    </row>
    <row r="146" s="374" customFormat="true" ht="12.75" hidden="false" customHeight="false" outlineLevel="0" collapsed="false">
      <c r="A146" s="654" t="n">
        <v>4200</v>
      </c>
      <c r="B146" s="631" t="s">
        <v>1004</v>
      </c>
      <c r="C146" s="628" t="n">
        <v>2903176</v>
      </c>
      <c r="D146" s="628" t="n">
        <v>3355952</v>
      </c>
      <c r="E146" s="629" t="n">
        <v>115.595885333855</v>
      </c>
      <c r="F146" s="630" t="n">
        <v>1028197</v>
      </c>
    </row>
    <row r="147" s="262" customFormat="true" ht="12.75" hidden="false" customHeight="false" outlineLevel="0" collapsed="false">
      <c r="A147" s="654" t="s">
        <v>554</v>
      </c>
      <c r="B147" s="631" t="s">
        <v>1005</v>
      </c>
      <c r="C147" s="628" t="n">
        <v>15684566</v>
      </c>
      <c r="D147" s="628" t="n">
        <v>12776596</v>
      </c>
      <c r="E147" s="629" t="n">
        <v>81.4596718838124</v>
      </c>
      <c r="F147" s="630" t="n">
        <v>4309479</v>
      </c>
    </row>
    <row r="148" s="262" customFormat="true" ht="24" hidden="false" customHeight="true" outlineLevel="0" collapsed="false">
      <c r="A148" s="655" t="s">
        <v>1006</v>
      </c>
      <c r="B148" s="656" t="s">
        <v>1007</v>
      </c>
      <c r="C148" s="628" t="n">
        <v>10572247</v>
      </c>
      <c r="D148" s="628" t="n">
        <v>12493063</v>
      </c>
      <c r="E148" s="629" t="n">
        <v>118.168474497427</v>
      </c>
      <c r="F148" s="630" t="n">
        <v>4284574</v>
      </c>
    </row>
    <row r="149" s="262" customFormat="true" ht="25.5" hidden="false" customHeight="false" outlineLevel="0" collapsed="false">
      <c r="A149" s="655" t="s">
        <v>1008</v>
      </c>
      <c r="B149" s="656" t="s">
        <v>1009</v>
      </c>
      <c r="C149" s="628" t="n">
        <v>277634</v>
      </c>
      <c r="D149" s="628" t="n">
        <v>283533</v>
      </c>
      <c r="E149" s="629" t="n">
        <v>102.124739765303</v>
      </c>
      <c r="F149" s="630" t="n">
        <v>24905</v>
      </c>
    </row>
    <row r="150" s="163" customFormat="true" ht="12.75" hidden="false" customHeight="true" outlineLevel="0" collapsed="false">
      <c r="A150" s="536" t="s">
        <v>357</v>
      </c>
      <c r="B150" s="155" t="s">
        <v>358</v>
      </c>
      <c r="C150" s="430" t="n">
        <v>128407310</v>
      </c>
      <c r="D150" s="430" t="n">
        <v>72398133</v>
      </c>
      <c r="E150" s="644" t="n">
        <v>56.3816288963611</v>
      </c>
      <c r="F150" s="630" t="n">
        <v>8203372</v>
      </c>
    </row>
    <row r="151" s="262" customFormat="true" ht="12.75" hidden="false" customHeight="false" outlineLevel="0" collapsed="false">
      <c r="A151" s="293" t="n">
        <v>3000</v>
      </c>
      <c r="B151" s="627" t="s">
        <v>444</v>
      </c>
      <c r="C151" s="628" t="n">
        <v>80242176</v>
      </c>
      <c r="D151" s="628" t="n">
        <v>44112921</v>
      </c>
      <c r="E151" s="629" t="n">
        <v>54.9747317420704</v>
      </c>
      <c r="F151" s="630" t="n">
        <v>5453850</v>
      </c>
    </row>
    <row r="152" s="262" customFormat="true" ht="12.75" hidden="true" customHeight="false" outlineLevel="0" collapsed="false">
      <c r="A152" s="651" t="n">
        <v>3100</v>
      </c>
      <c r="B152" s="652" t="s">
        <v>1010</v>
      </c>
      <c r="C152" s="628" t="n">
        <v>0</v>
      </c>
      <c r="D152" s="628" t="n">
        <v>0</v>
      </c>
      <c r="E152" s="629" t="n">
        <v>0</v>
      </c>
      <c r="F152" s="630" t="n">
        <v>0</v>
      </c>
    </row>
    <row r="153" s="262" customFormat="true" ht="39" hidden="false" customHeight="true" outlineLevel="0" collapsed="false">
      <c r="A153" s="651" t="n">
        <v>3200</v>
      </c>
      <c r="B153" s="631" t="s">
        <v>1011</v>
      </c>
      <c r="C153" s="628" t="n">
        <v>75819382</v>
      </c>
      <c r="D153" s="628" t="n">
        <v>42765827</v>
      </c>
      <c r="E153" s="629" t="n">
        <v>56.4048741521001</v>
      </c>
      <c r="F153" s="630" t="n">
        <v>5306179</v>
      </c>
    </row>
    <row r="154" s="262" customFormat="true" ht="38.25" hidden="false" customHeight="false" outlineLevel="0" collapsed="false">
      <c r="A154" s="651" t="n">
        <v>3300</v>
      </c>
      <c r="B154" s="631" t="s">
        <v>1012</v>
      </c>
      <c r="C154" s="628" t="n">
        <v>1537934</v>
      </c>
      <c r="D154" s="628" t="n">
        <v>1347094</v>
      </c>
      <c r="E154" s="629" t="n">
        <v>87.5911450036217</v>
      </c>
      <c r="F154" s="630" t="n">
        <v>147671</v>
      </c>
    </row>
    <row r="155" s="262" customFormat="true" ht="12.75" hidden="true" customHeight="false" outlineLevel="0" collapsed="false">
      <c r="A155" s="651" t="n">
        <v>3900</v>
      </c>
      <c r="B155" s="631" t="s">
        <v>1013</v>
      </c>
      <c r="C155" s="628" t="n">
        <v>0</v>
      </c>
      <c r="D155" s="628" t="n">
        <v>0</v>
      </c>
      <c r="E155" s="629" t="n">
        <v>0</v>
      </c>
      <c r="F155" s="630" t="n">
        <v>0</v>
      </c>
    </row>
    <row r="156" s="262" customFormat="true" ht="12.75" hidden="false" customHeight="false" outlineLevel="0" collapsed="false">
      <c r="A156" s="293" t="n">
        <v>6000</v>
      </c>
      <c r="B156" s="627" t="s">
        <v>1014</v>
      </c>
      <c r="C156" s="628" t="n">
        <v>47800157</v>
      </c>
      <c r="D156" s="628" t="n">
        <v>28285212</v>
      </c>
      <c r="E156" s="629" t="n">
        <v>59.1738893242547</v>
      </c>
      <c r="F156" s="630" t="n">
        <v>2749522</v>
      </c>
    </row>
    <row r="157" s="262" customFormat="true" ht="12.75" hidden="false" customHeight="false" outlineLevel="0" collapsed="false">
      <c r="A157" s="651" t="n">
        <v>6200</v>
      </c>
      <c r="B157" s="631" t="s">
        <v>1015</v>
      </c>
      <c r="C157" s="628" t="n">
        <v>27007197</v>
      </c>
      <c r="D157" s="628" t="n">
        <v>17244498</v>
      </c>
      <c r="E157" s="629" t="n">
        <v>63.8514911414169</v>
      </c>
      <c r="F157" s="630" t="n">
        <v>1217407</v>
      </c>
    </row>
    <row r="158" s="262" customFormat="true" ht="12.75" hidden="false" customHeight="false" outlineLevel="0" collapsed="false">
      <c r="A158" s="651" t="n">
        <v>6300</v>
      </c>
      <c r="B158" s="631" t="s">
        <v>1016</v>
      </c>
      <c r="C158" s="628" t="n">
        <v>9985797</v>
      </c>
      <c r="D158" s="628" t="n">
        <v>7571778</v>
      </c>
      <c r="E158" s="629" t="n">
        <v>75.8254749220318</v>
      </c>
      <c r="F158" s="630" t="n">
        <v>642458</v>
      </c>
    </row>
    <row r="159" s="262" customFormat="true" ht="25.5" hidden="false" customHeight="false" outlineLevel="0" collapsed="false">
      <c r="A159" s="651" t="n">
        <v>6400</v>
      </c>
      <c r="B159" s="631" t="s">
        <v>1017</v>
      </c>
      <c r="C159" s="628" t="n">
        <v>4689263</v>
      </c>
      <c r="D159" s="628" t="n">
        <v>3468936</v>
      </c>
      <c r="E159" s="629" t="n">
        <v>73.9761450786616</v>
      </c>
      <c r="F159" s="630" t="n">
        <v>889657</v>
      </c>
    </row>
    <row r="160" s="262" customFormat="true" ht="38.25" hidden="false" customHeight="false" outlineLevel="0" collapsed="false">
      <c r="A160" s="657" t="s">
        <v>1018</v>
      </c>
      <c r="B160" s="624" t="s">
        <v>1019</v>
      </c>
      <c r="C160" s="625" t="n">
        <v>197946112</v>
      </c>
      <c r="D160" s="625" t="n">
        <v>148695775</v>
      </c>
      <c r="E160" s="626" t="n">
        <v>75.119320858396</v>
      </c>
      <c r="F160" s="625" t="n">
        <v>10273120</v>
      </c>
    </row>
    <row r="161" s="163" customFormat="true" ht="25.5" hidden="false" customHeight="true" outlineLevel="0" collapsed="false">
      <c r="A161" s="653" t="s">
        <v>362</v>
      </c>
      <c r="B161" s="175" t="s">
        <v>363</v>
      </c>
      <c r="C161" s="625" t="n">
        <v>17452</v>
      </c>
      <c r="D161" s="625" t="n">
        <v>14328</v>
      </c>
      <c r="E161" s="644" t="n">
        <v>82.0994728397891</v>
      </c>
      <c r="F161" s="625" t="n">
        <v>2057</v>
      </c>
    </row>
    <row r="162" s="281" customFormat="true" ht="12.75" hidden="false" customHeight="false" outlineLevel="0" collapsed="false">
      <c r="A162" s="651" t="n">
        <v>7700</v>
      </c>
      <c r="B162" s="631" t="s">
        <v>1020</v>
      </c>
      <c r="C162" s="628" t="n">
        <v>17452</v>
      </c>
      <c r="D162" s="628" t="n">
        <v>14328</v>
      </c>
      <c r="E162" s="629" t="n">
        <v>82.0994728397891</v>
      </c>
      <c r="F162" s="630" t="n">
        <v>2057</v>
      </c>
    </row>
    <row r="163" s="163" customFormat="true" ht="12.75" hidden="false" customHeight="true" outlineLevel="0" collapsed="false">
      <c r="A163" s="653" t="s">
        <v>366</v>
      </c>
      <c r="B163" s="155" t="s">
        <v>367</v>
      </c>
      <c r="C163" s="430" t="n">
        <v>190364170</v>
      </c>
      <c r="D163" s="430" t="n">
        <v>148681447</v>
      </c>
      <c r="E163" s="644" t="n">
        <v>78.1036930426561</v>
      </c>
      <c r="F163" s="625" t="n">
        <v>10271063</v>
      </c>
    </row>
    <row r="164" s="262" customFormat="true" ht="12.75" hidden="false" customHeight="false" outlineLevel="0" collapsed="false">
      <c r="A164" s="651" t="n">
        <v>7200</v>
      </c>
      <c r="B164" s="631" t="s">
        <v>1021</v>
      </c>
      <c r="C164" s="628" t="n">
        <v>185545563</v>
      </c>
      <c r="D164" s="628" t="n">
        <v>148681447</v>
      </c>
      <c r="E164" s="629" t="n">
        <v>80.1320412065041</v>
      </c>
      <c r="F164" s="630" t="n">
        <v>10271063</v>
      </c>
    </row>
    <row r="165" s="262" customFormat="true" ht="25.5" hidden="false" customHeight="false" outlineLevel="0" collapsed="false">
      <c r="A165" s="658" t="n">
        <v>7210</v>
      </c>
      <c r="B165" s="631" t="s">
        <v>1022</v>
      </c>
      <c r="C165" s="628" t="n">
        <v>11986264</v>
      </c>
      <c r="D165" s="628" t="n">
        <v>11461175</v>
      </c>
      <c r="E165" s="629" t="n">
        <v>95.6192438277682</v>
      </c>
      <c r="F165" s="630" t="n">
        <v>722166</v>
      </c>
    </row>
    <row r="166" s="262" customFormat="true" ht="25.5" hidden="false" customHeight="false" outlineLevel="0" collapsed="false">
      <c r="A166" s="658" t="n">
        <v>7220</v>
      </c>
      <c r="B166" s="631" t="s">
        <v>1023</v>
      </c>
      <c r="C166" s="628" t="n">
        <v>24666</v>
      </c>
      <c r="D166" s="628" t="n">
        <v>44493</v>
      </c>
      <c r="E166" s="629" t="n">
        <v>180.381902213573</v>
      </c>
      <c r="F166" s="630" t="n">
        <v>9005</v>
      </c>
    </row>
    <row r="167" s="102" customFormat="true" ht="12.75" hidden="false" customHeight="false" outlineLevel="0" collapsed="false">
      <c r="A167" s="658" t="n">
        <v>7230</v>
      </c>
      <c r="B167" s="659" t="s">
        <v>1024</v>
      </c>
      <c r="C167" s="628" t="n">
        <v>66831978</v>
      </c>
      <c r="D167" s="628" t="n">
        <v>94564113</v>
      </c>
      <c r="E167" s="629" t="n">
        <v>141.495307830033</v>
      </c>
      <c r="F167" s="630" t="n">
        <v>4599472</v>
      </c>
    </row>
    <row r="168" s="262" customFormat="true" ht="25.5" hidden="false" customHeight="false" outlineLevel="0" collapsed="false">
      <c r="A168" s="658" t="n">
        <v>7240</v>
      </c>
      <c r="B168" s="631" t="s">
        <v>1025</v>
      </c>
      <c r="C168" s="628" t="n">
        <v>287499</v>
      </c>
      <c r="D168" s="628" t="n">
        <v>162756</v>
      </c>
      <c r="E168" s="629" t="n">
        <v>56.6109795164505</v>
      </c>
      <c r="F168" s="630" t="n">
        <v>42391</v>
      </c>
    </row>
    <row r="169" s="262" customFormat="true" ht="25.5" hidden="false" customHeight="false" outlineLevel="0" collapsed="false">
      <c r="A169" s="658" t="n">
        <v>7260</v>
      </c>
      <c r="B169" s="631" t="s">
        <v>1026</v>
      </c>
      <c r="C169" s="628" t="n">
        <v>72982071</v>
      </c>
      <c r="D169" s="628" t="n">
        <v>42448910</v>
      </c>
      <c r="E169" s="629" t="n">
        <v>58.1634768900981</v>
      </c>
      <c r="F169" s="630" t="n">
        <v>4898029</v>
      </c>
    </row>
    <row r="170" s="262" customFormat="true" ht="12.75" hidden="true" customHeight="false" outlineLevel="0" collapsed="false">
      <c r="A170" s="651" t="n">
        <v>7500</v>
      </c>
      <c r="B170" s="631" t="s">
        <v>462</v>
      </c>
      <c r="C170" s="628" t="n">
        <v>0</v>
      </c>
      <c r="D170" s="628" t="n">
        <v>0</v>
      </c>
      <c r="E170" s="629" t="n">
        <v>0</v>
      </c>
      <c r="F170" s="630" t="n">
        <v>0</v>
      </c>
    </row>
    <row r="171" s="95" customFormat="true" ht="12.75" hidden="false" customHeight="true" outlineLevel="0" collapsed="false">
      <c r="A171" s="280" t="s">
        <v>371</v>
      </c>
      <c r="B171" s="155" t="s">
        <v>372</v>
      </c>
      <c r="C171" s="159" t="n">
        <v>281782586</v>
      </c>
      <c r="D171" s="159" t="n">
        <v>101046663</v>
      </c>
      <c r="E171" s="644" t="n">
        <v>35.8597968861</v>
      </c>
      <c r="F171" s="625" t="n">
        <v>16383024</v>
      </c>
    </row>
    <row r="172" s="163" customFormat="true" ht="12.75" hidden="false" customHeight="true" outlineLevel="0" collapsed="false">
      <c r="A172" s="142" t="s">
        <v>373</v>
      </c>
      <c r="B172" s="155" t="s">
        <v>374</v>
      </c>
      <c r="C172" s="159" t="n">
        <v>278372379</v>
      </c>
      <c r="D172" s="159" t="n">
        <v>100638781</v>
      </c>
      <c r="E172" s="644" t="n">
        <v>36.1525742465994</v>
      </c>
      <c r="F172" s="625" t="n">
        <v>16375142</v>
      </c>
    </row>
    <row r="173" s="262" customFormat="true" ht="12.75" hidden="false" customHeight="false" outlineLevel="0" collapsed="false">
      <c r="A173" s="651" t="n">
        <v>5100</v>
      </c>
      <c r="B173" s="631" t="s">
        <v>1027</v>
      </c>
      <c r="C173" s="628" t="n">
        <v>2109717</v>
      </c>
      <c r="D173" s="628" t="n">
        <v>861063</v>
      </c>
      <c r="E173" s="629" t="n">
        <v>40.8141471107262</v>
      </c>
      <c r="F173" s="630" t="n">
        <v>63168</v>
      </c>
    </row>
    <row r="174" s="262" customFormat="true" ht="12.75" hidden="false" customHeight="false" outlineLevel="0" collapsed="false">
      <c r="A174" s="651" t="n">
        <v>5200</v>
      </c>
      <c r="B174" s="631" t="s">
        <v>573</v>
      </c>
      <c r="C174" s="628" t="n">
        <v>250593691</v>
      </c>
      <c r="D174" s="628" t="n">
        <v>99777718</v>
      </c>
      <c r="E174" s="629" t="n">
        <v>39.8165323324122</v>
      </c>
      <c r="F174" s="630" t="n">
        <v>16311974</v>
      </c>
    </row>
    <row r="175" s="281" customFormat="true" ht="12.75" hidden="false" customHeight="false" outlineLevel="0" collapsed="false">
      <c r="A175" s="660" t="s">
        <v>1028</v>
      </c>
      <c r="B175" s="624" t="s">
        <v>448</v>
      </c>
      <c r="C175" s="643" t="n">
        <v>883698</v>
      </c>
      <c r="D175" s="643" t="n">
        <v>407882</v>
      </c>
      <c r="E175" s="644" t="n">
        <v>46.1562660546929</v>
      </c>
      <c r="F175" s="625" t="n">
        <v>7882</v>
      </c>
    </row>
    <row r="176" s="281" customFormat="true" ht="25.5" hidden="false" customHeight="false" outlineLevel="0" collapsed="false">
      <c r="A176" s="651" t="n">
        <v>9200</v>
      </c>
      <c r="B176" s="631" t="s">
        <v>1029</v>
      </c>
      <c r="C176" s="628" t="n">
        <v>0</v>
      </c>
      <c r="D176" s="628" t="n">
        <v>7882</v>
      </c>
      <c r="E176" s="629" t="n">
        <v>0</v>
      </c>
      <c r="F176" s="630" t="n">
        <v>7882</v>
      </c>
    </row>
    <row r="177" s="281" customFormat="true" ht="25.5" hidden="false" customHeight="false" outlineLevel="0" collapsed="false">
      <c r="A177" s="658" t="n">
        <v>9210</v>
      </c>
      <c r="B177" s="631" t="s">
        <v>1030</v>
      </c>
      <c r="C177" s="628" t="n">
        <v>0</v>
      </c>
      <c r="D177" s="628" t="n">
        <v>7882</v>
      </c>
      <c r="E177" s="629" t="n">
        <v>0</v>
      </c>
      <c r="F177" s="630" t="n">
        <v>-34018</v>
      </c>
    </row>
    <row r="178" s="281" customFormat="true" ht="25.5" hidden="false" customHeight="false" outlineLevel="0" collapsed="false">
      <c r="A178" s="651" t="n">
        <v>9300</v>
      </c>
      <c r="B178" s="631" t="s">
        <v>1031</v>
      </c>
      <c r="C178" s="628" t="n">
        <v>883537</v>
      </c>
      <c r="D178" s="628" t="n">
        <v>400000</v>
      </c>
      <c r="E178" s="629" t="n">
        <v>45.2725805484094</v>
      </c>
      <c r="F178" s="630" t="n">
        <v>0</v>
      </c>
    </row>
    <row r="179" s="281" customFormat="true" ht="27" hidden="true" customHeight="true" outlineLevel="0" collapsed="false">
      <c r="A179" s="658" t="n">
        <v>9310</v>
      </c>
      <c r="B179" s="631" t="s">
        <v>1032</v>
      </c>
      <c r="C179" s="628" t="n">
        <v>0</v>
      </c>
      <c r="D179" s="628" t="n">
        <v>0</v>
      </c>
      <c r="E179" s="629" t="e">
        <f aca="false"/>
        <v>#DIV/0!</v>
      </c>
      <c r="F179" s="630" t="n">
        <v>0</v>
      </c>
    </row>
    <row r="180" s="281" customFormat="true" ht="37.5" hidden="true" customHeight="true" outlineLevel="0" collapsed="false">
      <c r="A180" s="658" t="n">
        <v>9320</v>
      </c>
      <c r="B180" s="631" t="s">
        <v>1033</v>
      </c>
      <c r="C180" s="628" t="n">
        <v>0</v>
      </c>
      <c r="D180" s="628" t="n">
        <v>0</v>
      </c>
      <c r="E180" s="629" t="e">
        <f aca="false"/>
        <v>#DIV/0!</v>
      </c>
      <c r="F180" s="630" t="n">
        <v>0</v>
      </c>
    </row>
    <row r="181" s="281" customFormat="true" ht="30.75" hidden="false" customHeight="true" outlineLevel="0" collapsed="false">
      <c r="A181" s="658" t="n">
        <v>9330</v>
      </c>
      <c r="B181" s="631" t="s">
        <v>1034</v>
      </c>
      <c r="C181" s="628" t="n">
        <v>883537</v>
      </c>
      <c r="D181" s="628" t="n">
        <v>400000</v>
      </c>
      <c r="E181" s="629" t="n">
        <v>0</v>
      </c>
      <c r="F181" s="630" t="n">
        <v>0</v>
      </c>
    </row>
    <row r="182" s="281" customFormat="true" ht="30.75" hidden="false" customHeight="true" outlineLevel="0" collapsed="false">
      <c r="A182" s="550" t="s">
        <v>869</v>
      </c>
      <c r="B182" s="638" t="s">
        <v>783</v>
      </c>
      <c r="C182" s="643" t="n">
        <v>65803</v>
      </c>
      <c r="D182" s="643" t="n">
        <v>177578</v>
      </c>
      <c r="E182" s="626" t="n">
        <v>269.863076151543</v>
      </c>
      <c r="F182" s="625" t="n">
        <v>5741</v>
      </c>
    </row>
    <row r="183" s="603" customFormat="true" ht="39" hidden="false" customHeight="true" outlineLevel="0" collapsed="false">
      <c r="A183" s="661" t="n">
        <v>5300</v>
      </c>
      <c r="B183" s="662" t="s">
        <v>1035</v>
      </c>
      <c r="C183" s="630" t="n">
        <v>20275</v>
      </c>
      <c r="D183" s="630" t="n">
        <v>7076</v>
      </c>
      <c r="E183" s="637" t="n">
        <v>34.9001233045623</v>
      </c>
      <c r="F183" s="630" t="n">
        <v>5000</v>
      </c>
    </row>
    <row r="184" s="281" customFormat="true" ht="25.5" hidden="false" customHeight="false" outlineLevel="0" collapsed="false">
      <c r="A184" s="661" t="n">
        <v>8000</v>
      </c>
      <c r="B184" s="663" t="s">
        <v>1036</v>
      </c>
      <c r="C184" s="630" t="n">
        <v>45304</v>
      </c>
      <c r="D184" s="630" t="n">
        <v>170502</v>
      </c>
      <c r="E184" s="637" t="n">
        <v>376.350874095003</v>
      </c>
      <c r="F184" s="630" t="n">
        <v>741</v>
      </c>
    </row>
    <row r="185" s="262" customFormat="true" ht="12.75" hidden="false" customHeight="false" outlineLevel="0" collapsed="false">
      <c r="A185" s="664"/>
      <c r="B185" s="665" t="s">
        <v>1037</v>
      </c>
      <c r="C185" s="643" t="n">
        <v>-154816925</v>
      </c>
      <c r="D185" s="643" t="n">
        <v>23656050</v>
      </c>
      <c r="E185" s="644" t="n">
        <v>-15.2800154117517</v>
      </c>
      <c r="F185" s="625" t="n">
        <v>-6149598</v>
      </c>
    </row>
    <row r="186" s="262" customFormat="true" ht="12.75" hidden="false" customHeight="false" outlineLevel="0" collapsed="false">
      <c r="A186" s="664"/>
      <c r="B186" s="665" t="s">
        <v>1038</v>
      </c>
      <c r="C186" s="643" t="n">
        <v>154816925</v>
      </c>
      <c r="D186" s="643" t="n">
        <v>-23656050</v>
      </c>
      <c r="E186" s="644" t="n">
        <v>-15.2800154117517</v>
      </c>
      <c r="F186" s="625" t="n">
        <v>6149598</v>
      </c>
    </row>
    <row r="187" s="262" customFormat="true" ht="12.75" hidden="false" customHeight="false" outlineLevel="0" collapsed="false">
      <c r="A187" s="550" t="s">
        <v>381</v>
      </c>
      <c r="B187" s="666" t="s">
        <v>1039</v>
      </c>
      <c r="C187" s="643" t="n">
        <v>129731223</v>
      </c>
      <c r="D187" s="643" t="n">
        <v>-10729726</v>
      </c>
      <c r="E187" s="644" t="n">
        <v>-8.27073525700132</v>
      </c>
      <c r="F187" s="625" t="n">
        <v>7179505</v>
      </c>
    </row>
    <row r="188" s="262" customFormat="true" ht="12.75" hidden="false" customHeight="false" outlineLevel="0" collapsed="false">
      <c r="A188" s="623" t="s">
        <v>715</v>
      </c>
      <c r="B188" s="631" t="s">
        <v>428</v>
      </c>
      <c r="C188" s="628" t="n">
        <v>6525888</v>
      </c>
      <c r="D188" s="628" t="n">
        <v>-327206</v>
      </c>
      <c r="E188" s="629" t="n">
        <v>-5.01396898016025</v>
      </c>
      <c r="F188" s="630" t="n">
        <v>160445</v>
      </c>
    </row>
    <row r="189" s="262" customFormat="true" ht="12.75" hidden="false" customHeight="false" outlineLevel="0" collapsed="false">
      <c r="A189" s="623" t="s">
        <v>1040</v>
      </c>
      <c r="B189" s="631" t="s">
        <v>1041</v>
      </c>
      <c r="C189" s="628" t="n">
        <v>109562960</v>
      </c>
      <c r="D189" s="628" t="n">
        <v>-17132818</v>
      </c>
      <c r="E189" s="629" t="n">
        <v>-15.6374179741037</v>
      </c>
      <c r="F189" s="630" t="n">
        <v>-15162468</v>
      </c>
    </row>
    <row r="190" s="262" customFormat="true" ht="12.75" hidden="false" customHeight="false" outlineLevel="0" collapsed="false">
      <c r="A190" s="623" t="s">
        <v>1042</v>
      </c>
      <c r="B190" s="631" t="s">
        <v>1043</v>
      </c>
      <c r="C190" s="628" t="n">
        <v>13639739</v>
      </c>
      <c r="D190" s="628" t="n">
        <v>6730298</v>
      </c>
      <c r="E190" s="629" t="n">
        <v>49.3433048828867</v>
      </c>
      <c r="F190" s="630" t="n">
        <v>22181528</v>
      </c>
    </row>
    <row r="191" s="603" customFormat="true" ht="25.5" hidden="true" customHeight="false" outlineLevel="0" collapsed="false">
      <c r="A191" s="667" t="s">
        <v>1044</v>
      </c>
      <c r="B191" s="624" t="s">
        <v>22</v>
      </c>
      <c r="C191" s="643" t="n">
        <v>0</v>
      </c>
      <c r="D191" s="643" t="n">
        <v>0</v>
      </c>
      <c r="E191" s="626" t="n">
        <v>0</v>
      </c>
      <c r="F191" s="630" t="n">
        <v>0</v>
      </c>
    </row>
    <row r="192" s="603" customFormat="true" ht="12.75" hidden="true" customHeight="true" outlineLevel="0" collapsed="false">
      <c r="A192" s="667" t="s">
        <v>1045</v>
      </c>
      <c r="B192" s="624" t="s">
        <v>23</v>
      </c>
      <c r="C192" s="668" t="n">
        <v>0</v>
      </c>
      <c r="D192" s="668" t="n">
        <v>0</v>
      </c>
      <c r="E192" s="629" t="n">
        <v>0</v>
      </c>
      <c r="F192" s="630" t="n">
        <v>0</v>
      </c>
    </row>
    <row r="193" s="614" customFormat="true" ht="12.75" hidden="false" customHeight="false" outlineLevel="0" collapsed="false">
      <c r="A193" s="550" t="s">
        <v>387</v>
      </c>
      <c r="B193" s="665" t="s">
        <v>24</v>
      </c>
      <c r="C193" s="643" t="n">
        <v>26037223</v>
      </c>
      <c r="D193" s="643" t="n">
        <v>-10996620</v>
      </c>
      <c r="E193" s="644" t="n">
        <v>-42.2342275134334</v>
      </c>
      <c r="F193" s="625" t="n">
        <v>-802867</v>
      </c>
      <c r="G193" s="95"/>
      <c r="H193" s="95"/>
      <c r="I193" s="95"/>
      <c r="J193" s="95"/>
      <c r="K193" s="95"/>
      <c r="L193" s="95"/>
      <c r="M193" s="95"/>
      <c r="N193" s="95"/>
      <c r="O193" s="95"/>
      <c r="P193" s="95"/>
      <c r="Q193" s="95"/>
      <c r="R193" s="95"/>
      <c r="S193" s="95"/>
      <c r="T193" s="95"/>
      <c r="U193" s="95"/>
      <c r="V193" s="95"/>
      <c r="W193" s="95"/>
      <c r="X193" s="95"/>
    </row>
    <row r="194" s="262" customFormat="true" ht="12.75" hidden="false" customHeight="false" outlineLevel="0" collapsed="false">
      <c r="A194" s="550" t="s">
        <v>385</v>
      </c>
      <c r="B194" s="665" t="s">
        <v>25</v>
      </c>
      <c r="C194" s="643" t="n">
        <v>1032933</v>
      </c>
      <c r="D194" s="643" t="n">
        <v>208947</v>
      </c>
      <c r="E194" s="644" t="n">
        <v>20.2285143373288</v>
      </c>
      <c r="F194" s="625" t="n">
        <v>964904</v>
      </c>
    </row>
    <row r="195" customFormat="false" ht="12.75" hidden="false" customHeight="true" outlineLevel="0" collapsed="false">
      <c r="A195" s="669" t="s">
        <v>576</v>
      </c>
      <c r="B195" s="670" t="s">
        <v>26</v>
      </c>
      <c r="C195" s="671" t="n">
        <v>-1984454</v>
      </c>
      <c r="D195" s="671" t="n">
        <v>-2138651</v>
      </c>
      <c r="E195" s="672" t="n">
        <v>107.770248138783</v>
      </c>
      <c r="F195" s="625" t="n">
        <v>-1191944</v>
      </c>
    </row>
    <row r="196" customFormat="false" ht="27" hidden="false" customHeight="true" outlineLevel="0" collapsed="false">
      <c r="A196" s="673" t="s">
        <v>1046</v>
      </c>
      <c r="B196" s="674" t="s">
        <v>1047</v>
      </c>
      <c r="C196" s="628" t="n">
        <v>-2342879</v>
      </c>
      <c r="D196" s="628" t="n">
        <v>-1511926</v>
      </c>
      <c r="E196" s="629" t="n">
        <v>64.5328247852322</v>
      </c>
      <c r="F196" s="630" t="n">
        <v>-98436</v>
      </c>
    </row>
    <row r="197" customFormat="false" ht="12.75" hidden="false" customHeight="true" outlineLevel="0" collapsed="false">
      <c r="A197" s="673" t="s">
        <v>1048</v>
      </c>
      <c r="B197" s="453" t="s">
        <v>1049</v>
      </c>
      <c r="C197" s="628" t="n">
        <v>669535</v>
      </c>
      <c r="D197" s="628" t="n">
        <v>-626725</v>
      </c>
      <c r="E197" s="629" t="n">
        <v>-93.6060101413668</v>
      </c>
      <c r="F197" s="630" t="n">
        <v>-1093508</v>
      </c>
    </row>
    <row r="198" customFormat="false" ht="12.75" hidden="false" customHeight="true" outlineLevel="0" collapsed="false">
      <c r="A198" s="675"/>
      <c r="B198" s="676"/>
      <c r="C198" s="620"/>
      <c r="D198" s="677"/>
      <c r="E198" s="620"/>
      <c r="F198" s="677"/>
    </row>
    <row r="199" s="614" customFormat="true" ht="17.25" hidden="false" customHeight="true" outlineLevel="0" collapsed="false">
      <c r="A199" s="678"/>
      <c r="B199" s="679" t="s">
        <v>1050</v>
      </c>
      <c r="C199" s="262"/>
      <c r="D199" s="680" t="n">
        <v>0</v>
      </c>
    </row>
    <row r="200" s="614" customFormat="true" ht="17.25" hidden="false" customHeight="true" outlineLevel="0" collapsed="false">
      <c r="A200" s="678"/>
      <c r="B200" s="679" t="s">
        <v>1051</v>
      </c>
      <c r="C200" s="262"/>
      <c r="D200" s="680" t="n">
        <v>2810350</v>
      </c>
    </row>
    <row r="201" s="614" customFormat="true" ht="17.25" hidden="false" customHeight="true" outlineLevel="0" collapsed="false">
      <c r="A201" s="681"/>
      <c r="B201" s="679"/>
      <c r="C201" s="262"/>
      <c r="D201" s="680"/>
    </row>
    <row r="202" s="614" customFormat="true" ht="33.75" hidden="false" customHeight="true" outlineLevel="0" collapsed="false">
      <c r="A202" s="682"/>
      <c r="B202" s="14"/>
      <c r="C202" s="14"/>
      <c r="D202" s="14"/>
      <c r="E202" s="14"/>
      <c r="F202" s="14"/>
    </row>
    <row r="203" s="614" customFormat="true" ht="17.25" hidden="false" customHeight="true" outlineLevel="0" collapsed="false">
      <c r="A203" s="683"/>
      <c r="B203" s="679"/>
      <c r="C203" s="262"/>
      <c r="D203" s="680"/>
    </row>
    <row r="204" s="614" customFormat="true" ht="17.25" hidden="false" customHeight="true" outlineLevel="0" collapsed="false">
      <c r="A204" s="684"/>
      <c r="B204" s="400"/>
      <c r="D204" s="604"/>
      <c r="E204" s="685"/>
    </row>
    <row r="205" s="688" customFormat="true" ht="17.25" hidden="false" customHeight="true" outlineLevel="0" collapsed="false">
      <c r="A205" s="504"/>
      <c r="B205" s="504"/>
      <c r="C205" s="686"/>
      <c r="D205" s="686"/>
      <c r="E205" s="687"/>
      <c r="F205" s="502"/>
    </row>
    <row r="206" s="614" customFormat="true" ht="17.25" hidden="false" customHeight="true" outlineLevel="0" collapsed="false">
      <c r="A206" s="688" t="s">
        <v>331</v>
      </c>
      <c r="B206" s="689"/>
      <c r="C206" s="509"/>
      <c r="D206" s="509"/>
      <c r="E206" s="690"/>
      <c r="F206" s="502" t="s">
        <v>30</v>
      </c>
    </row>
    <row r="207" customFormat="false" ht="15.75" hidden="false" customHeight="false" outlineLevel="0" collapsed="false">
      <c r="A207" s="120"/>
      <c r="B207" s="518"/>
      <c r="C207" s="506"/>
    </row>
    <row r="208" customFormat="false" ht="15.75" hidden="false" customHeight="false" outlineLevel="0" collapsed="false">
      <c r="A208" s="683"/>
      <c r="B208" s="691"/>
      <c r="C208" s="692"/>
    </row>
    <row r="209" customFormat="false" ht="15.75" hidden="false" customHeight="false" outlineLevel="0" collapsed="false">
      <c r="A209" s="683"/>
      <c r="B209" s="691"/>
      <c r="C209" s="692"/>
    </row>
    <row r="210" customFormat="false" ht="15.75" hidden="false" customHeight="false" outlineLevel="0" collapsed="false">
      <c r="A210" s="683"/>
      <c r="B210" s="518"/>
      <c r="C210" s="506"/>
    </row>
    <row r="211" s="603" customFormat="true" ht="12.75" hidden="false" customHeight="false" outlineLevel="0" collapsed="false">
      <c r="A211" s="693" t="s">
        <v>1052</v>
      </c>
      <c r="B211" s="694"/>
      <c r="C211" s="695"/>
      <c r="D211" s="696"/>
      <c r="E211" s="696"/>
      <c r="F211" s="696"/>
    </row>
    <row r="212" customFormat="false" ht="15.75" hidden="false" customHeight="false" outlineLevel="0" collapsed="false">
      <c r="A212" s="683"/>
      <c r="B212" s="691"/>
      <c r="C212" s="692"/>
    </row>
    <row r="213" customFormat="false" ht="15.75" hidden="false" customHeight="false" outlineLevel="0" collapsed="false">
      <c r="A213" s="683"/>
      <c r="B213" s="691"/>
      <c r="C213" s="692"/>
    </row>
    <row r="214" customFormat="false" ht="15.75" hidden="false" customHeight="false" outlineLevel="0" collapsed="false">
      <c r="A214" s="683"/>
      <c r="B214" s="691"/>
      <c r="C214" s="692"/>
    </row>
    <row r="215" customFormat="false" ht="15.75" hidden="false" customHeight="false" outlineLevel="0" collapsed="false">
      <c r="A215" s="683"/>
      <c r="B215" s="691"/>
      <c r="C215" s="692"/>
    </row>
    <row r="216" customFormat="false" ht="15.75" hidden="false" customHeight="false" outlineLevel="0" collapsed="false">
      <c r="A216" s="683"/>
      <c r="B216" s="691"/>
      <c r="C216" s="692"/>
    </row>
    <row r="217" customFormat="false" ht="15.75" hidden="false" customHeight="false" outlineLevel="0" collapsed="false">
      <c r="A217" s="683"/>
      <c r="B217" s="691"/>
      <c r="C217" s="692"/>
    </row>
    <row r="218" customFormat="false" ht="15.75" hidden="false" customHeight="false" outlineLevel="0" collapsed="false">
      <c r="A218" s="697"/>
      <c r="B218" s="691"/>
      <c r="C218" s="692"/>
    </row>
    <row r="219" customFormat="false" ht="16.5" hidden="false" customHeight="true" outlineLevel="0" collapsed="false">
      <c r="A219" s="698"/>
      <c r="B219" s="518"/>
      <c r="C219" s="692"/>
    </row>
    <row r="220" customFormat="false" ht="15.75" hidden="false" customHeight="false" outlineLevel="0" collapsed="false">
      <c r="A220" s="698"/>
      <c r="B220" s="518"/>
      <c r="C220" s="692"/>
    </row>
    <row r="221" customFormat="false" ht="15.75" hidden="false" customHeight="false" outlineLevel="0" collapsed="false">
      <c r="A221" s="698"/>
      <c r="B221" s="518"/>
      <c r="C221" s="692"/>
    </row>
    <row r="222" customFormat="false" ht="15.75" hidden="false" customHeight="false" outlineLevel="0" collapsed="false">
      <c r="A222" s="698"/>
      <c r="B222" s="518"/>
    </row>
    <row r="223" customFormat="false" ht="15.75" hidden="false" customHeight="false" outlineLevel="0" collapsed="false">
      <c r="A223" s="699"/>
      <c r="B223" s="699"/>
    </row>
    <row r="224" customFormat="false" ht="15.75" hidden="false" customHeight="false" outlineLevel="0" collapsed="false">
      <c r="A224" s="700"/>
      <c r="B224" s="701"/>
    </row>
    <row r="225" customFormat="false" ht="15.75" hidden="false" customHeight="false" outlineLevel="0" collapsed="false">
      <c r="A225" s="700"/>
      <c r="B225" s="701"/>
    </row>
    <row r="226" customFormat="false" ht="15.75" hidden="false" customHeight="false" outlineLevel="0" collapsed="false">
      <c r="B226" s="702"/>
    </row>
    <row r="233" customFormat="false" ht="15.75" hidden="false" customHeight="false" outlineLevel="0" collapsed="false">
      <c r="B233" s="702"/>
    </row>
    <row r="240" customFormat="false" ht="15.75" hidden="false" customHeight="false" outlineLevel="0" collapsed="false">
      <c r="B240" s="702"/>
    </row>
    <row r="242" customFormat="false" ht="15.75" hidden="false" customHeight="false" outlineLevel="0" collapsed="false">
      <c r="B242" s="702"/>
    </row>
    <row r="244" customFormat="false" ht="15.75" hidden="false" customHeight="false" outlineLevel="0" collapsed="false">
      <c r="B244" s="702"/>
    </row>
    <row r="246" customFormat="false" ht="15.75" hidden="false" customHeight="false" outlineLevel="0" collapsed="false">
      <c r="B246" s="702"/>
    </row>
    <row r="248" customFormat="false" ht="15.75" hidden="false" customHeight="false" outlineLevel="0" collapsed="false">
      <c r="B248" s="702"/>
    </row>
    <row r="250" customFormat="false" ht="15.75" hidden="false" customHeight="false" outlineLevel="0" collapsed="false">
      <c r="B250" s="702"/>
    </row>
    <row r="252" customFormat="false" ht="15.75" hidden="false" customHeight="false" outlineLevel="0" collapsed="false">
      <c r="B252" s="702"/>
    </row>
    <row r="258" customFormat="false" ht="15.75" hidden="false" customHeight="false" outlineLevel="0" collapsed="false">
      <c r="B258" s="702"/>
    </row>
  </sheetData>
  <mergeCells count="7">
    <mergeCell ref="A1:F1"/>
    <mergeCell ref="A2:F2"/>
    <mergeCell ref="A3:F3"/>
    <mergeCell ref="A4:F4"/>
    <mergeCell ref="A5:F5"/>
    <mergeCell ref="A6:F6"/>
    <mergeCell ref="A223:B223"/>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4:11:19Z</dcterms:created>
  <dc:creator>SilvijaL</dc:creator>
  <dc:description/>
  <dc:language>en-US</dc:language>
  <cp:lastModifiedBy>AndrisC</cp:lastModifiedBy>
  <cp:lastPrinted>2009-08-17T10:48:39Z</cp:lastPrinted>
  <dcterms:modified xsi:type="dcterms:W3CDTF">2009-08-17T13:50:12Z</dcterms:modified>
  <cp:revision>0</cp:revision>
  <dc:subject/>
  <dc:title/>
</cp:coreProperties>
</file>