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turs" sheetId="1" state="visible" r:id="rId2"/>
    <sheet name="kopb" sheetId="2" state="visible" r:id="rId3"/>
    <sheet name="1.tab." sheetId="3" state="visible" r:id="rId4"/>
    <sheet name="2.tab." sheetId="4" state="visible" r:id="rId5"/>
    <sheet name="3.tab." sheetId="5" state="visible" r:id="rId6"/>
    <sheet name="4.tab." sheetId="6" state="visible" r:id="rId7"/>
    <sheet name="5.tab." sheetId="7" state="visible" r:id="rId8"/>
    <sheet name="6.tab." sheetId="8" state="visible" r:id="rId9"/>
    <sheet name="7.tab." sheetId="9" state="visible" r:id="rId10"/>
    <sheet name="8.tab." sheetId="10" state="visible" r:id="rId11"/>
    <sheet name="9.1.tab." sheetId="11" state="visible" r:id="rId12"/>
    <sheet name="9.2.tab." sheetId="12" state="visible" r:id="rId13"/>
    <sheet name="10.tab." sheetId="13" state="visible" r:id="rId14"/>
    <sheet name="12.tab." sheetId="14" state="visible" r:id="rId15"/>
    <sheet name="13.tab." sheetId="15" state="visible" r:id="rId16"/>
    <sheet name="14.tab." sheetId="16" state="visible" r:id="rId17"/>
    <sheet name="15.tab." sheetId="17" state="visible" r:id="rId18"/>
  </sheets>
  <externalReferences>
    <externalReference r:id="rId19"/>
    <externalReference r:id="rId20"/>
    <externalReference r:id="rId21"/>
    <externalReference r:id="rId22"/>
    <externalReference r:id="rId23"/>
    <externalReference r:id="rId24"/>
    <externalReference r:id="rId25"/>
  </externalReferences>
  <definedNames>
    <definedName function="false" hidden="false" localSheetId="2" name="_xlnm.Print_Area" vbProcedure="false">'1.tab.'!$A$1:$F$91</definedName>
    <definedName function="false" hidden="false" localSheetId="2" name="_xlnm.Print_Titles" vbProcedure="false">'1.tab.'!$9:$11</definedName>
    <definedName function="false" hidden="false" localSheetId="12" name="_xlnm.Print_Area" vbProcedure="false">'10.tab.'!$A$1:$D$33</definedName>
    <definedName function="false" hidden="false" localSheetId="13" name="_xlnm.Print_Area" vbProcedure="false">'12.tab.'!$A:$F</definedName>
    <definedName function="false" hidden="false" localSheetId="13" name="_xlnm.Print_Titles" vbProcedure="false">'12.tab.'!$9:$11</definedName>
    <definedName function="false" hidden="false" localSheetId="14" name="_xlnm.Print_Area" vbProcedure="false">'13.tab.'!$E$1:$H$61</definedName>
    <definedName function="false" hidden="false" localSheetId="14" name="_xlnm.Print_Titles" vbProcedure="false">'13.tab.'!$10:$13</definedName>
    <definedName function="false" hidden="false" localSheetId="15" name="_xlnm.Print_Area" vbProcedure="false">'14.tab.'!$A$1:$F$96</definedName>
    <definedName function="false" hidden="false" localSheetId="15" name="_xlnm.Print_Titles" vbProcedure="false">'14.tab.'!$16:$18</definedName>
    <definedName function="false" hidden="false" localSheetId="16" name="_xlnm.Print_Area" vbProcedure="false">'15.tab.'!$A$1:$D$48</definedName>
    <definedName function="false" hidden="false" localSheetId="16" name="_xlnm.Print_Titles" vbProcedure="false">'15.tab.'!$16:$18</definedName>
    <definedName function="false" hidden="false" localSheetId="3" name="_xlnm.Print_Area" vbProcedure="false">'2.tab.'!$A$1:$F$62</definedName>
    <definedName function="false" hidden="false" localSheetId="3" name="_xlnm.Print_Titles" vbProcedure="false">'2.tab.'!$9:$11</definedName>
    <definedName function="false" hidden="false" localSheetId="4" name="_xlnm.Print_Area" vbProcedure="false">'3.tab.'!$A$1:$F$95</definedName>
    <definedName function="false" hidden="false" localSheetId="4" name="_xlnm.Print_Titles" vbProcedure="false">'3.tab.'!$9:$11</definedName>
    <definedName function="false" hidden="false" localSheetId="5" name="_xlnm.Print_Area" vbProcedure="false">'4.tab.'!$A$1:$G$1243</definedName>
    <definedName function="false" hidden="false" localSheetId="5" name="_xlnm.Print_Titles" vbProcedure="false">'4.tab.'!$9:$11</definedName>
    <definedName function="false" hidden="false" localSheetId="6" name="_xlnm.Print_Area" vbProcedure="false">'5.tab.'!$A$1:$G$365</definedName>
    <definedName function="false" hidden="false" localSheetId="6" name="_xlnm.Print_Titles" vbProcedure="false">'5.tab.'!$9:$11</definedName>
    <definedName function="false" hidden="false" localSheetId="7" name="_xlnm.Print_Area" vbProcedure="false">'6.tab.'!$A$1:$D$297</definedName>
    <definedName function="false" hidden="false" localSheetId="7" name="_xlnm.Print_Titles" vbProcedure="false">'6.tab.'!$9:$11</definedName>
    <definedName function="false" hidden="false" localSheetId="8" name="_xlnm.Print_Area" vbProcedure="false">'7.tab.'!$A$1:$F$99</definedName>
    <definedName function="false" hidden="false" localSheetId="8" name="_xlnm.Print_Titles" vbProcedure="false">'7.tab.'!$9:$11</definedName>
    <definedName function="false" hidden="false" localSheetId="9" name="_xlnm.Print_Area" vbProcedure="false">'8.tab.'!$A$1:$F$212</definedName>
    <definedName function="false" hidden="false" localSheetId="9" name="_xlnm.Print_Titles" vbProcedure="false">'8.tab.'!$9:$11</definedName>
    <definedName function="false" hidden="false" localSheetId="10" name="_xlnm.Print_Titles" vbProcedure="false">'9.1.tab.'!$11:$13</definedName>
    <definedName function="false" hidden="false" localSheetId="11" name="_xlnm.Print_Area" vbProcedure="false">'9.2.tab.'!$A$1:$D$89</definedName>
    <definedName function="false" hidden="false" localSheetId="11" name="_xlnm.Print_Titles" vbProcedure="false">'9.2.tab.'!$16:$18</definedName>
    <definedName function="false" hidden="false" localSheetId="1" name="_xlnm.Print_Area" vbProcedure="false">kopb!$A:$E</definedName>
    <definedName function="false" hidden="false" name="BEx009QSDYZZW7S9JFDL0K7INSYZ" vbProcedure="false">2.12-'[2]2'!$D$1:$P$135</definedName>
    <definedName function="false" hidden="false" name="BEx00D1HBMPK0ZGXVVSUPWHTVRZ0" vbProcedure="false">#REF!</definedName>
    <definedName function="false" hidden="false" name="BEx00EOVX6R9LTFNXMW6ZC2V81DV" vbProcedure="false">#REF!</definedName>
    <definedName function="false" hidden="false" name="BEx00K8F6489273B5J8R3ZJRXL3J" vbProcedure="false">2.8-'[2]2'!$D$1:$L$25</definedName>
    <definedName function="false" hidden="false" name="BEx00PMM34JLXDPMB3OGWAKF2ZPE" vbProcedure="false">2.8-'[2]2'!$A$16:$B$19</definedName>
    <definedName function="false" hidden="false" name="BEx00T2NHEF23KCG5XGIY4VBDB2N" vbProcedure="false">#REF!</definedName>
    <definedName function="false" hidden="false" name="BEx00WTLK2RI2Q75845B5FYBTNTH" vbProcedure="false">#REF!</definedName>
    <definedName function="false" hidden="false" name="BEx00YRTZSHQYY4IVT7APLDVNC46" vbProcedure="false">2.7-'[2]2'!$A$16:$B$19</definedName>
    <definedName function="false" hidden="false" name="BEx010PUMO12ODJ011YNNTSQH2IK" vbProcedure="false">#REF!</definedName>
    <definedName function="false" hidden="false" name="BEx0110LUAUW7IFV422PULB218S9" vbProcedure="false">#REF!</definedName>
    <definedName function="false" hidden="false" name="BEx018IE087G404X86DKR1VG7EEZ" vbProcedure="false">2.12-'[7]4'!$A$1:$A$2</definedName>
    <definedName function="false" hidden="false" name="BEx01CJZ3FHVZ7HZUOD0RTH69IMF" vbProcedure="false">2.8-'[3]3'!$A$16:$B$18</definedName>
    <definedName function="false" hidden="false" name="BEx01LUFWWGS2ABCEMDRRA8S9OGZ" vbProcedure="false">#REF!</definedName>
    <definedName function="false" hidden="false" name="BEx023TTB2K3DIJTOERODQTZZVG4" vbProcedure="false">#REF!</definedName>
    <definedName function="false" hidden="false" name="BEx02BX52ATUV0YLC4O4T5NH71GC" vbProcedure="false">#REF!</definedName>
    <definedName function="false" hidden="false" name="BEx02DF3EN4U72PLW5QOPZCTJ5RR" vbProcedure="false">#REF!</definedName>
    <definedName function="false" hidden="false" name="BEx02I2EDD1G25Q2WBTHD9BQHYW1" vbProcedure="false">#REF!</definedName>
    <definedName function="false" hidden="false" name="BEx031EANGP7PUIHDFAOMFPIZFPV" vbProcedure="false">#REF!</definedName>
    <definedName function="false" hidden="false" name="BEx1ECIR46VZA8JOONKNR6882EYU" vbProcedure="false">#REF!</definedName>
    <definedName function="false" hidden="false" name="BEx1EUI4H2X5A9LIAH5SN91ZIB7Q" vbProcedure="false">#REF!</definedName>
    <definedName function="false" hidden="false" name="BEx1FMDJGHF0S7S64O6Z7XTJDKO6" vbProcedure="false">#REF!</definedName>
    <definedName function="false" hidden="false" name="BEx1FRGZ9WVQB0388ATNDGSNY7BD" vbProcedure="false">2.12-'[1]1'!$A$1:$M$790</definedName>
    <definedName function="false" hidden="false" name="BEx1G9R52LQGMLCR6PHRENBULA5E" vbProcedure="false">#REF!</definedName>
    <definedName function="false" hidden="false" name="BEx1H40WGUNJW2M9H49URW4KMMSL" vbProcedure="false">#REF!</definedName>
    <definedName function="false" hidden="false" name="BEx1HCV51Y5B9PNZKFYBN2J1VCZF" vbProcedure="false">2.7-'[2]2'!$A$16:$B$19</definedName>
    <definedName function="false" hidden="false" name="BEx1HQ7CN2NF1BCX465M1ND798XZ" vbProcedure="false">#REF!</definedName>
    <definedName function="false" hidden="false" name="BEx1I8XL2GLP7A2M9574QITGKP6P" vbProcedure="false">2.12-'[7]4'!$A$1:$G$84</definedName>
    <definedName function="false" hidden="false" name="BEx1JA8U270NA3JJF5ZUACHV7J93" vbProcedure="false">2.8-'[3]3'!$D$1:$K$5</definedName>
    <definedName function="false" hidden="false" name="BEx1JFN1VMVKXJELDWW7UR7RY7CI" vbProcedure="false">#REF!</definedName>
    <definedName function="false" hidden="false" name="BEx1JIC58XTKX6BA2OOP37PEQOEV" vbProcedure="false">#REF!</definedName>
    <definedName function="false" hidden="false" name="BEx1JLXMDFRXX0ICV8F11HR1HXIJ" vbProcedure="false">1.2-'[1]1'!$D$1:$AF$50</definedName>
    <definedName function="false" hidden="false" name="BEx1JR119SM0WPZF7S9OJK0SHEMY" vbProcedure="false">2.12-'[2]2'!$A$1:$M$322</definedName>
    <definedName function="false" hidden="false" name="BEx1LAX89242TVTECYXU87TDKT0A" vbProcedure="false">#REF!</definedName>
    <definedName function="false" hidden="false" name="BEx1LE7XN5A2F17H146SGN73JXTG" vbProcedure="false">#REF!</definedName>
    <definedName function="false" hidden="false" name="BEx1LEO0XBAUBKUKH3QZEBBA22O5" vbProcedure="false">#REF!</definedName>
    <definedName function="false" hidden="false" name="BEx1LGRIW8KWZC87UII1SLID1DPV" vbProcedure="false">#REF!</definedName>
    <definedName function="false" hidden="false" name="BEx1LO9AKO21PM6R885DYS0IVIAV" vbProcedure="false">#REF!</definedName>
    <definedName function="false" hidden="false" name="BEx1LSR3XY9HO5A1LQCEJOIAUSXT" vbProcedure="false">#REF!</definedName>
    <definedName function="false" hidden="false" name="BEx1M158QQUS0YLV70VPDWEH2XS6" vbProcedure="false">#REF!</definedName>
    <definedName function="false" hidden="false" name="BEx1M2CEGVVH8PPHO1AY2KID0RMN" vbProcedure="false">2.8-'[1]1'!$A$2:$B$10</definedName>
    <definedName function="false" hidden="false" name="BEx1MKRWIQ1E8MRGREN2627NIUZ4" vbProcedure="false">2.12-'[2]2'!$A$16:$B$20</definedName>
    <definedName function="false" hidden="false" name="BEx1MS9MOJ3YMIGF00RZ6DBPFC6I" vbProcedure="false">#REF!</definedName>
    <definedName function="false" hidden="false" name="BEx1N6NICFT8F3X05E2C3W6WINQP" vbProcedure="false">2.12-'[2]2'!$A$16:$B$20</definedName>
    <definedName function="false" hidden="false" name="BEx1NJZKA6GAO600U86TGG4Z208I" vbProcedure="false">#REF!</definedName>
    <definedName function="false" hidden="false" name="BEx1NQVQMKRDZI9J3H5B26BWGSJT" vbProcedure="false">2.4-'[3]3'!$A$2</definedName>
    <definedName function="false" hidden="false" name="BEx1OOWG7K0VD2W32MXG1ZDCDLYJ" vbProcedure="false">#REF!</definedName>
    <definedName function="false" hidden="false" name="BEx1OY1GVFV6ONYFNFHBT6DPK4JF" vbProcedure="false">2.8-'[3]3'!$D$1:$K$5</definedName>
    <definedName function="false" hidden="false" name="BEx1QRDG8S8ZXYIBF19ZD6HK8AUN" vbProcedure="false">#REF!</definedName>
    <definedName function="false" hidden="false" name="BEx1RFNEPVOX72E0XLSUXCE9LLEN" vbProcedure="false">#REF!</definedName>
    <definedName function="false" hidden="false" name="BEx1RTFQCP3HQWF4QH12IZOGCGVJ" vbProcedure="false">#REF!</definedName>
    <definedName function="false" hidden="false" name="BEx1RVZDGSA2KXPRVQ8AIH2HSQXU" vbProcedure="false">#REF!</definedName>
    <definedName function="false" hidden="false" name="BEx1TMMDHQXUNMHZJ7MFDHO4QEMH" vbProcedure="false">#REF!</definedName>
    <definedName function="false" hidden="false" name="BEx1U4B0K2PZ4FE10O3S73JNYB9C" vbProcedure="false">2.8-'[1]1'!$A$16:$B$18</definedName>
    <definedName function="false" hidden="false" name="BEx1UAAMHU2SHLR359BYQJLUI90F" vbProcedure="false">#REF!</definedName>
    <definedName function="false" hidden="false" name="BEx1UDQRCJOBY7N3YFJBOP5E7MLI" vbProcedure="false">2.8-'[2]2'!$A$2:$B$11</definedName>
    <definedName function="false" hidden="false" name="BEx1UXOC5396CPFDHF310ONEUUP4" vbProcedure="false">#REF!</definedName>
    <definedName function="false" hidden="false" name="BEx1V4KD7Z0MUX1AHJ49CQ6DHCZG" vbProcedure="false">1.2-'[1]1'!$D$1:$AF$692</definedName>
    <definedName function="false" hidden="false" name="BEx1WA2TWWCSXZV32A10C90RYCXL" vbProcedure="false">#REF!</definedName>
    <definedName function="false" hidden="false" name="BEx1WWEKSSIQS1HCKMTU9LEGZOSQ" vbProcedure="false">#REF!</definedName>
    <definedName function="false" hidden="false" name="BEx1X0G51P24W1H7IXX80PKRX7O7" vbProcedure="false">#REF!</definedName>
    <definedName function="false" hidden="false" name="BEx1X3G0LU8IPDHQONJ961LXMSX7" vbProcedure="false">#REF!</definedName>
    <definedName function="false" hidden="false" name="BEx1Y1WV9F9CN9MKBZXMUB6V22K6" vbProcedure="false">#REF!</definedName>
    <definedName function="false" hidden="false" name="BEx1YRZJJGG7AD0UQSLVCJ9PZKMY" vbProcedure="false">#REF!</definedName>
    <definedName function="false" hidden="false" name="BEx3BUHX7TFK8NNT9X62BW3D8N51" vbProcedure="false">#REF!</definedName>
    <definedName function="false" hidden="false" name="BEx3CLRSFQBE2UD4TXIM6YB3AGDA" vbProcedure="false">#REF!</definedName>
    <definedName function="false" hidden="false" name="BEx3CQPX325GQXDR08F6CWNVCBJI" vbProcedure="false">#REF!</definedName>
    <definedName function="false" hidden="false" name="BEx3DK8LZEXMBSKP00WIWVQB0OV9" vbProcedure="false">#REF!</definedName>
    <definedName function="false" hidden="false" name="BEx3DMXQ48QISIS9UDPIEEXYWG7S" vbProcedure="false">2.4-'[3]3'!$A$1:$K$13</definedName>
    <definedName function="false" hidden="false" name="BEx3DS14DRONTM37PDC9YVUF43AV" vbProcedure="false">#REF!</definedName>
    <definedName function="false" hidden="false" name="BEx3EH7ATZ9T6WEYHL1FY9IUZVKC" vbProcedure="false">#REF!</definedName>
    <definedName function="false" hidden="false" name="BEx3EHYDQLGMSK501FXTATGMEW71" vbProcedure="false">2.4-'[2]2'!$A$2:$B$10</definedName>
    <definedName function="false" hidden="false" name="BEx3EWN20HQ0YKNMWELFWE340YTT" vbProcedure="false">2.4-'[2]2'!$A$16:$B$18</definedName>
    <definedName function="false" hidden="false" name="BEx3F9IZWR6ZBAVKR3V33YZDYGDM" vbProcedure="false">2.8-'[1]1'!$D$1:$F$15</definedName>
    <definedName function="false" hidden="false" name="BEx3FV96C70GXDD7BXHYE9B11RXV" vbProcedure="false">2.12-'[1]1'!$A$1:$M$372</definedName>
    <definedName function="false" hidden="false" name="BEx3H3WTK40FRC7SW1W68AD4LTIB" vbProcedure="false">#REF!</definedName>
    <definedName function="false" hidden="false" name="BEx3HMSGDO5W9W9FW9G9BJL0ZZ2X" vbProcedure="false">2.12-'[1]1'!$A$1:$M$655</definedName>
    <definedName function="false" hidden="false" name="BEx3IAGTKFV0K7W9H5YGLU8WX6OH" vbProcedure="false">#REF!</definedName>
    <definedName function="false" hidden="false" name="BEx3ILUSOKKP24D0W1U22XTX76B2" vbProcedure="false">#REF!</definedName>
    <definedName function="false" hidden="false" name="BEx3IMR6UHKBSYBCMBUCX8VFW919" vbProcedure="false">#REF!</definedName>
    <definedName function="false" hidden="false" name="BEx3IPR31GN9LTJABV7I4Y4D308L" vbProcedure="false">#REF!</definedName>
    <definedName function="false" hidden="false" name="BEx3IUUI8HKES932D2LAKHRJQ98B" vbProcedure="false">#REF!</definedName>
    <definedName function="false" hidden="false" name="BEx3JIIWAER2NA7LA9N8AKSVGLOM" vbProcedure="false">2.8-'[1]1'!$A$2:$B$10</definedName>
    <definedName function="false" hidden="false" name="BEx3JM9OFGL4JHPPTOTEHIHCFPSS" vbProcedure="false">#REF!</definedName>
    <definedName function="false" hidden="false" name="BEx3JNGU90IWJ107NYRKI8MAOQYA" vbProcedure="false">#REF!</definedName>
    <definedName function="false" hidden="false" name="BEx3K491NNLWZNSMDLL5A1EGAELM" vbProcedure="false">#REF!</definedName>
    <definedName function="false" hidden="false" name="BEx3K7UIX9VY48AX7WCJWF7WRBSM" vbProcedure="false">#REF!</definedName>
    <definedName function="false" hidden="false" name="BEx3K8G4U7UPTXJBXXFNEQD5G0LO" vbProcedure="false">2.4-'[2]2'!$A$1:$L$767</definedName>
    <definedName function="false" hidden="false" name="BEx3KAZWNRJWQQLOGYEBATCS660Z" vbProcedure="false">2.12-'[7]4'!$A$1:$A$2</definedName>
    <definedName function="false" hidden="false" name="BEx3KCN65S5IDITVNEDGSU5I529H" vbProcedure="false">#REF!</definedName>
    <definedName function="false" hidden="false" name="BEx3KL6LGS1LPAIFX2TTZ0P10URG" vbProcedure="false">2.12-'[1]1'!$A$1:$M$4049</definedName>
    <definedName function="false" hidden="false" name="BEx3KUBRV8VOF9WYTGWNCJXV5VA1" vbProcedure="false">#REF!</definedName>
    <definedName function="false" hidden="false" name="BEx3L4D3HEFZR1LYSJUG2WCA9602" vbProcedure="false">#REF!</definedName>
    <definedName function="false" hidden="false" name="BEx3L6WWX75FBLQ9X1Q5BJKHZWKN" vbProcedure="false">#REF!</definedName>
    <definedName function="false" hidden="false" name="BEx3MBTMUTDXFMSMO08MI3TOOS8V" vbProcedure="false">2.12-'[1]1'!$A$1:$M$5931</definedName>
    <definedName function="false" hidden="false" name="BEx3MHNYQL6U65FCH7NLV05JZ9B0" vbProcedure="false">#REF!</definedName>
    <definedName function="false" hidden="false" name="BEx3ML43XGMUO94X934WXOGI2D29" vbProcedure="false">#REF!</definedName>
    <definedName function="false" hidden="false" name="BEx3N3UF37NRF2LIF6UR9RW07TEC" vbProcedure="false">#REF!</definedName>
    <definedName function="false" hidden="false" name="BEx3OLXUGVZVZ3Z16XEH60F6H0U4" vbProcedure="false">#REF!</definedName>
    <definedName function="false" hidden="false" name="BEx3ORMV5A2U61AYMDTM89POFWY6" vbProcedure="false">#REF!</definedName>
    <definedName function="false" hidden="false" name="BEx3P00XTWGLLSDV9VAJZCVIPQKQ" vbProcedure="false">2.7-'[2]2'!$A$16:$B$19</definedName>
    <definedName function="false" hidden="false" name="BEx3PLWFY05L7OY3IQZXH5DMWP0F" vbProcedure="false">1.2-'[1]1'!$A$2:$B$10</definedName>
    <definedName function="false" hidden="false" name="BEx3Q5OJCD75MSK34R26WK7W075J" vbProcedure="false">#REF!</definedName>
    <definedName function="false" hidden="false" name="BEx3Q7BZ75OL41082MH41T42L8L8" vbProcedure="false">#REF!</definedName>
    <definedName function="false" hidden="false" name="BEx3QRUYK8HINQ55C7CA4PQUFBZ7" vbProcedure="false">#REF!</definedName>
    <definedName function="false" hidden="false" name="BEx3R1R1C56IQBEIT7QOEWSAZI1I" vbProcedure="false">2.12-'[1]1'!$A$16:$B$20</definedName>
    <definedName function="false" hidden="false" name="BEx3S625LCPHI11WYRJ1ZDC82EYH" vbProcedure="false">2.8-'[1]1'!$D$1:$F$14</definedName>
    <definedName function="false" hidden="false" name="BEx3SL1MCZ04YXHZM3ZHKYDPI0I8" vbProcedure="false">2.12-'[2]2'!$D$1:$D$2</definedName>
    <definedName function="false" hidden="false" name="BEx3SQ525JPYJNAY31ZYZXQ0KEVA" vbProcedure="false">2.12-'[2]2'!$A$2:$B$9</definedName>
    <definedName function="false" hidden="false" name="BEx3SRC85I1NXAOIFT9SBFMXZRTS" vbProcedure="false">#REF!</definedName>
    <definedName function="false" hidden="false" name="BEx3T8Q0IIR7VQ5NOWM10WYVJA2N" vbProcedure="false">#REF!</definedName>
    <definedName function="false" hidden="false" name="BEx3TXG39UBFUXPSLMJW46O3BQXT" vbProcedure="false">#REF!</definedName>
    <definedName function="false" hidden="false" name="BEx3V1LXD81102QRNSRNKI1OIGNR" vbProcedure="false">1.2-'[1]1'!$A$16:$B$21</definedName>
    <definedName function="false" hidden="false" name="BEx3VB769OZKSUKHQ46QW2Z2QYQ3" vbProcedure="false">#REF!</definedName>
    <definedName function="false" hidden="false" name="BEx3VFE7KTX6ES4B2TVVJ8OUQ00F" vbProcedure="false">#REF!</definedName>
    <definedName function="false" hidden="false" name="BEx583YYYMICG1JD202NSAXFKSKG" vbProcedure="false">2.12-'[1]1'!$A$1:$M$5688</definedName>
    <definedName function="false" hidden="false" name="BEx5879NYUE6FWAZWCGK88XHEZHA" vbProcedure="false">#REF!</definedName>
    <definedName function="false" hidden="false" name="BEx589D6F9ISOFTNWN3RGCOB45OG" vbProcedure="false">#REF!</definedName>
    <definedName function="false" hidden="false" name="BEx58CD31DZACGG5IPTNL6XVNILL" vbProcedure="false">2.8-'[2]2'!$A$2:$B$10</definedName>
    <definedName function="false" hidden="false" name="BEx58TLFI7FRZBP1L2ELCEGA9935" vbProcedure="false">#REF!</definedName>
    <definedName function="false" hidden="false" name="BEx58Y3911DFM5BR1XIR0FPUMQ7F" vbProcedure="false">#REF!</definedName>
    <definedName function="false" hidden="false" name="BEx59Q9HIV2I73Q3CZGQIQS3UZ49" vbProcedure="false">#REF!</definedName>
    <definedName function="false" hidden="false" name="BEx5A1YA3A3UAHWPN3H438YWDTTS" vbProcedure="false">#REF!</definedName>
    <definedName function="false" hidden="false" name="BEx5A7SLIU5P2E5W3G36MWD666FZ" vbProcedure="false">#REF!</definedName>
    <definedName function="false" hidden="false" name="BEx5ALVQF4475YEAUCF85KN0CBEQ" vbProcedure="false">#REF!</definedName>
    <definedName function="false" hidden="false" name="BEx5B0PQHAUWYJTVC5R0DC18SK3D" vbProcedure="false">#REF!</definedName>
    <definedName function="false" hidden="false" name="BEx5B1BGXIJL8A0DZRVV3UEA4DPM" vbProcedure="false">#REF!</definedName>
    <definedName function="false" hidden="false" name="BEx5BAR8Y5K2Z37PH0UOHL6Q4K4V" vbProcedure="false">2.8-'[2]2'!$A$2:$B$10</definedName>
    <definedName function="false" hidden="false" name="BEx5BB20X3KU80GOLZB1PDLR4XBT" vbProcedure="false">2.12-'[7]4'!$A$1:$G$84</definedName>
    <definedName function="false" hidden="false" name="BEx5CKRF8M7YYNJ3NWF0ERRQMPFX" vbProcedure="false">1.2-'[2]2'!$A$2:$B$10</definedName>
    <definedName function="false" hidden="false" name="BEx5D2ANYH7LS4710U2JHDU0T3SY" vbProcedure="false">#REF!</definedName>
    <definedName function="false" hidden="false" name="BEx5DCS53G9RA2GEID4Z61ZCG40M" vbProcedure="false">1.2-'[1]1'!$A$2:$B$10</definedName>
    <definedName function="false" hidden="false" name="BEx5DD8EPJHHUD93LYGAVZ82T1UY" vbProcedure="false">2.7-'[1]1'!$A$2:$B$10</definedName>
    <definedName function="false" hidden="false" name="BEx5EQTZD2LMAVHD51FOF6VWMBME" vbProcedure="false">#REF!</definedName>
    <definedName function="false" hidden="false" name="BEx5EX9WBHM8JHF4LZUP429LQK0N" vbProcedure="false">2.4-'[1]1'!$A$1:$F$15</definedName>
    <definedName function="false" hidden="false" name="BEx5FW1IVO62OCNNJID4XTAUC66U" vbProcedure="false">2.7-'[2]2'!$D$1:$O$55</definedName>
    <definedName function="false" hidden="false" name="BEx5GX7FC0KHTC2P8JBI9OO5NI44" vbProcedure="false">#REF!</definedName>
    <definedName function="false" hidden="false" name="BEx5H9SENDSKCLVWUI62ZZNCULIM" vbProcedure="false">2.12-'[7]4'!$A$1:$G$84</definedName>
    <definedName function="false" hidden="false" name="BEx5I1D2GUW8L74ROSP006SWC15A" vbProcedure="false">#REF!</definedName>
    <definedName function="false" hidden="false" name="BEx5I4CZE2SQKFM13R8GH3DM8ZQH" vbProcedure="false">#REF!</definedName>
    <definedName function="false" hidden="false" name="BEx5I8EIVVTUBTZFYDVSLGU2SH83" vbProcedure="false">#REF!</definedName>
    <definedName function="false" hidden="false" name="BEx5IVHITHIY0Q8VY6FP0BDTJB5L" vbProcedure="false">2.8-'[1]1'!$A$2:$B$10</definedName>
    <definedName function="false" hidden="false" name="BEx5JCPTNEZ2TL5FE42V19SXRDZ9" vbProcedure="false">2.4-'[2]2'!$A$1:$L$730</definedName>
    <definedName function="false" hidden="false" name="BEx5JPR3PETVYR2VEG634W2LKDYV" vbProcedure="false">2.8-'[3]3'!$A$16:$B$18</definedName>
    <definedName function="false" hidden="false" name="BEx5JWSMAQQE15XBBKVIRL8MZ32A" vbProcedure="false">#REF!</definedName>
    <definedName function="false" hidden="false" name="BEx5KXNOZPDT3ZEL21E8IXFIIZ4L" vbProcedure="false">#REF!</definedName>
    <definedName function="false" hidden="false" name="BEx5KY3YPUI7S92WPWAK5EVZFGI9" vbProcedure="false">#REF!</definedName>
    <definedName function="false" hidden="false" name="BEx5KZWJYG40JM2NGAKGRGBVQA0P" vbProcedure="false">#REF!</definedName>
    <definedName function="false" hidden="false" name="BEx5LJ37YTW68K3T7LQUQGHWOK93" vbProcedure="false">2.8-'[2]2'!$A$2:$B$10</definedName>
    <definedName function="false" hidden="false" name="BEx5LL1B7SV88HOX3Q78Z0Y8PWFZ" vbProcedure="false">#REF!</definedName>
    <definedName function="false" hidden="false" name="BEx5M17RLQUYBVWZ2UJ0X4427Z9C" vbProcedure="false">1.2-'[2]2'!$A$16:$B$19</definedName>
    <definedName function="false" hidden="false" name="BEx5M2PQAW1GLOSU9FOAIYOE09W7" vbProcedure="false">1.2-'[2]2'!$A$16:$B$19</definedName>
    <definedName function="false" hidden="false" name="BEx5M8EUZCMQ0COQ05WWF69Z2Y65" vbProcedure="false">#REF!</definedName>
    <definedName function="false" hidden="false" name="BEx5MJSWG6SJX9HBPOT5D8RUFKM4" vbProcedure="false">#REF!</definedName>
    <definedName function="false" hidden="false" name="BEx5MMY4XDKNIELYFK97UJB0WOIW" vbProcedure="false">#REF!</definedName>
    <definedName function="false" hidden="false" name="BEx5MVN0MPKRJKFU13X85BRWHRD7" vbProcedure="false">2.8-'[2]2'!$D$1:$L$25</definedName>
    <definedName function="false" hidden="false" name="BEx5NK2AI0ID33BX3D2Z9QDALS9G" vbProcedure="false">2.7-'[2]2'!$A$16:$B$19</definedName>
    <definedName function="false" hidden="false" name="BEx5NX902C98VQFB09E9AXMEG7O7" vbProcedure="false">#REF!</definedName>
    <definedName function="false" hidden="false" name="BEx5O1LJN0VVM8HQSGG26YLOAZVX" vbProcedure="false">#REF!</definedName>
    <definedName function="false" hidden="false" name="BEx5O5HTDIF8QE2OUZTI5DV332WU" vbProcedure="false">2.12-'[7]4'!$A$1:$A$2</definedName>
    <definedName function="false" hidden="false" name="BEx5OAVUQ4GFRP73HEBIJU3WSK2Z" vbProcedure="false">2.8-'[3]3'!$A$16:$B$18</definedName>
    <definedName function="false" hidden="false" name="BEx5OBHGDGQLF2ZP836KUCYCLNUW" vbProcedure="false">#REF!</definedName>
    <definedName function="false" hidden="false" name="BEx5ONBQV1ZNJSHFBUPDI0QFK8QJ" vbProcedure="false">#REF!</definedName>
    <definedName function="false" hidden="false" name="BEx5P0NSR36HNMAR1DXK3Z86O453" vbProcedure="false">2.4-'[1]1'!$A$1:$F$33</definedName>
    <definedName function="false" hidden="false" name="BEx5PHW9Y08XFXYOV46Z6676180B" vbProcedure="false">#REF!</definedName>
    <definedName function="false" hidden="false" name="BEx5PMJFSBYL31ZMHALH726FB10X" vbProcedure="false">#REF!</definedName>
    <definedName function="false" hidden="false" name="BEx5PUXKC5XJXIX9JV5F62I36YO9" vbProcedure="false">#REF!</definedName>
    <definedName function="false" hidden="false" name="BEx5QBEYDPW2H9P9JO5VHTBNBU55" vbProcedure="false">#REF!</definedName>
    <definedName function="false" hidden="false" name="BEx744AVK75FZAM3MWGJGVKL8HOJ" vbProcedure="false">#REF!</definedName>
    <definedName function="false" hidden="false" name="BEx74NHECZHCARYWU8MM2UI991EC" vbProcedure="false">#REF!</definedName>
    <definedName function="false" hidden="false" name="BEx74T6F1DKNPG8GZQDGNAGXKJGG" vbProcedure="false">2.7-'[1]1'!$A$2:$B$10</definedName>
    <definedName function="false" hidden="false" name="BEx761U2D4TM7XRYD6BCJ94N7YE1" vbProcedure="false">#REF!</definedName>
    <definedName function="false" hidden="false" name="BEx76MD2T9CO8Z60HUMFDRV4M1F0" vbProcedure="false">#REF!</definedName>
    <definedName function="false" hidden="false" name="BEx76O0CXGQZEY2AVRMA4F6U8X6W" vbProcedure="false">#REF!</definedName>
    <definedName function="false" hidden="false" name="BEx778OT3TD1LY12216XYN5ZGN6V" vbProcedure="false">#REF!</definedName>
    <definedName function="false" hidden="false" name="BEx77FA6XFADDGU0B60G9O75GBQX" vbProcedure="false">2.8-'[2]2'!$A$16:$B$19</definedName>
    <definedName function="false" hidden="false" name="BEx77QDDJU0ORT6MPV3VFQZS3NAR" vbProcedure="false">#REF!</definedName>
    <definedName function="false" hidden="false" name="BEx77XV4TBTWUOAUSUACEB407DKV" vbProcedure="false">2.8-'[3]3'!$A$16:$B$18</definedName>
    <definedName function="false" hidden="false" name="BEx785T060AG2B8RVEY8SS7KA3HS" vbProcedure="false">#REF!</definedName>
    <definedName function="false" hidden="false" name="BEx787GEL5WPKEGFLPZWO7LZTMVP" vbProcedure="false">#REF!</definedName>
    <definedName function="false" hidden="false" name="BEx78PVX3N7H6L8M8KJR42HSVFLT" vbProcedure="false">#REF!</definedName>
    <definedName function="false" hidden="false" name="BEx7949TTYJE7XKRM2VB55JZZH8C" vbProcedure="false">#REF!</definedName>
    <definedName function="false" hidden="false" name="BEx7962ILZEQB4PB5DWS1KGI8C1N" vbProcedure="false">#REF!</definedName>
    <definedName function="false" hidden="false" name="BEx79PZY6AIQWRHPMQBDU1OGL2LP" vbProcedure="false">2.8-'[2]2'!$D$1:$L$26</definedName>
    <definedName function="false" hidden="false" name="BEx79ZFXPB9U7N30GWGC4JOTV6LF" vbProcedure="false">#REF!</definedName>
    <definedName function="false" hidden="false" name="BEx7A1ZKT6T383N1P9UMU84EGCFI" vbProcedure="false">#REF!</definedName>
    <definedName function="false" hidden="false" name="BEx7AF0YVOG4SN3KY7XIKU11888V" vbProcedure="false">#REF!</definedName>
    <definedName function="false" hidden="false" name="BEx7AFBS25GICSHRT6DGDOIRM3UR" vbProcedure="false">2.12-'[2]2'!$D$1:$P$180</definedName>
    <definedName function="false" hidden="false" name="BEx7AKVAYA2FQF0L4FVFKK9J9VUC" vbProcedure="false">#REF!</definedName>
    <definedName function="false" hidden="false" name="BEx7ALGVUY7458GEF9XT8CY3NAK4" vbProcedure="false">#REF!</definedName>
    <definedName function="false" hidden="false" name="BEx7C2TG5WX1IWIHNEOPL993G7DS" vbProcedure="false">#REF!</definedName>
    <definedName function="false" hidden="false" name="BEx7CRZLVVPHEGA80WI5P1FU4IFT" vbProcedure="false">#REF!</definedName>
    <definedName function="false" hidden="false" name="BEx7CTHJKYRWNE68G7Z90NQNOI2S" vbProcedure="false">#REF!</definedName>
    <definedName function="false" hidden="false" name="BEx7D1FK0JORXR69MZ8OE1DA5DDC" vbProcedure="false">#REF!</definedName>
    <definedName function="false" hidden="false" name="BEx7D2MQ5U2SIF5047NLO8RCLZRV" vbProcedure="false">#REF!</definedName>
    <definedName function="false" hidden="false" name="BEx7D32V33RQDY875LYSCGIWMYK9" vbProcedure="false">2.7-'[2]2'!$A$2:$B$10</definedName>
    <definedName function="false" hidden="false" name="BEx7DX79KY68NT2ZI838ZXMKIZLM" vbProcedure="false">2.8-'[3]3'!$D$1:$K$5</definedName>
    <definedName function="false" hidden="false" name="BEx7EC19AC1692W6GOVG7IVOQXHL" vbProcedure="false">#REF!</definedName>
    <definedName function="false" hidden="false" name="BEx7ECXN8KIZV2WAMFJCMZ6WR695" vbProcedure="false">#REF!</definedName>
    <definedName function="false" hidden="false" name="BEx7ELBQ4NQGNWC0FUCVBWKB24YB" vbProcedure="false">#REF!</definedName>
    <definedName function="false" hidden="false" name="BEx7EUGRSLOM75ZJCIS5RVSQL3UM" vbProcedure="false">2.8-'[1]1'!$D$1:$F$15</definedName>
    <definedName function="false" hidden="false" name="BEx7EYIBSJLU47Z6EHXVXM0K8575" vbProcedure="false">2.12-'[3]3'!$A$1:$G$257</definedName>
    <definedName function="false" hidden="false" name="BEx7EYNSLLPCX08SDJAB650SHO8V" vbProcedure="false">#REF!</definedName>
    <definedName function="false" hidden="false" name="BEx7EYYLDZPVP14ARWLXZ30TCECI" vbProcedure="false">2.12-'[1]1'!$A$1:$M$1182</definedName>
    <definedName function="false" hidden="false" name="BEx7FDNAZWB0C1AULHM7L2Q2HUVM" vbProcedure="false">#REF!</definedName>
    <definedName function="false" hidden="false" name="BEx7FYXD4ONNZEZ59A0U62SN5KW0" vbProcedure="false">2.8-'[1]1'!$A$2:$B$10</definedName>
    <definedName function="false" hidden="false" name="BEx7GSG2BPHG3QKPZ77BFRTW2M4R" vbProcedure="false">#REF!</definedName>
    <definedName function="false" hidden="false" name="BEx7HBXDSM8UNTDXOAJBGRLGM6X5" vbProcedure="false">2.8-'[1]1'!$D$1:$F$14</definedName>
    <definedName function="false" hidden="false" name="BEx7HE67YRP4ORWIA3K6VUMQJKFJ" vbProcedure="false">#REF!</definedName>
    <definedName function="false" hidden="false" name="BEx7HV3XEMWCX0HJY7SPTCYJSH6H" vbProcedure="false">#REF!</definedName>
    <definedName function="false" hidden="false" name="BEx7HXNJJ3CPNV0KLL70W4J2BOUK" vbProcedure="false">#REF!</definedName>
    <definedName function="false" hidden="false" name="BEx7IDJEK1I4MFL8S87VYS8BATUH" vbProcedure="false">#REF!</definedName>
    <definedName function="false" hidden="false" name="BEx7IOBTDWMVFJV8R6WAQFA0A1ZE" vbProcedure="false">2.8-'[1]1'!$A$16:$B$18</definedName>
    <definedName function="false" hidden="false" name="BEx7IPTRU36T8DHJZQF2UDIKX4AZ" vbProcedure="false">#REF!</definedName>
    <definedName function="false" hidden="false" name="BEx7J426UHHXO9AOHUKLGLETRD55" vbProcedure="false">2.12-'[1]1'!$A$1:$M$5134</definedName>
    <definedName function="false" hidden="false" name="BEx7JQ36IBHD9PTDT6NNFLISQEJB" vbProcedure="false">#REF!</definedName>
    <definedName function="false" hidden="false" name="BEx7K1BVHH3NFEM8W3YYC72P3LF7" vbProcedure="false">#REF!</definedName>
    <definedName function="false" hidden="false" name="BEx7L08RN02JQ4OKRSB5UX9DZTD0" vbProcedure="false">#REF!</definedName>
    <definedName function="false" hidden="false" name="BEx7LDVN112RHYTYF9WQBNUMDPHE" vbProcedure="false">#REF!</definedName>
    <definedName function="false" hidden="false" name="BEx7LI2O9LTNWI6V095PSNQRTEBB" vbProcedure="false">1.2-'[2]2'!$A$2:$B$10</definedName>
    <definedName function="false" hidden="false" name="BEx7M8G5JA8FH0EJW8QXGX6WFETE" vbProcedure="false">#REF!</definedName>
    <definedName function="false" hidden="false" name="BEx7MB59A12Z8DJSHNH9X45LJSNQ" vbProcedure="false">#REF!</definedName>
    <definedName function="false" hidden="false" name="BEx7MBG1QOOLKRER4CJTKEMONSKZ" vbProcedure="false">#REF!</definedName>
    <definedName function="false" hidden="false" name="BEx7MHFUJKIX4EKS96XW3EZHLFXN" vbProcedure="false">#REF!</definedName>
    <definedName function="false" hidden="false" name="BEx8Z77QZTI4E01TWMBVD4UOXZ4J" vbProcedure="false">#REF!</definedName>
    <definedName function="false" hidden="false" name="BEx8ZJI5IVZNBW0849VD39173PV4" vbProcedure="false">#REF!</definedName>
    <definedName function="false" hidden="false" name="BEx8ZULCLQ5WPQN3V5HAARHE76XD" vbProcedure="false">2.4-'[2]2'!$A$1:$L$730</definedName>
    <definedName function="false" hidden="false" name="BEx90R3Y64J3XFU9W3ELCEIB0YCB" vbProcedure="false">2.4-'[1]1'!$A$2:$B$10</definedName>
    <definedName function="false" hidden="false" name="BEx912SRH7S0R7DHBZRWGTAT7SES" vbProcedure="false">#REF!</definedName>
    <definedName function="false" hidden="false" name="BEx912Y78XLY5LS3RA4Y2PAAR11X" vbProcedure="false">#REF!</definedName>
    <definedName function="false" hidden="false" name="BEx91E6RMOOASWYPL1H7IPVGNWHN" vbProcedure="false">2.12-'[1]1'!$A$2:$B$10</definedName>
    <definedName function="false" hidden="false" name="BEx91HXPQ03I71PYW5IIEOL71LWU" vbProcedure="false">2.7-'[1]1'!$D$1:$I$102</definedName>
    <definedName function="false" hidden="false" name="BEx92ELKWLLLJKEMVGVN0D5DW1JG" vbProcedure="false">#REF!</definedName>
    <definedName function="false" hidden="false" name="BEx92FCPIGB3UD3Y0UAWH0TOL6JB" vbProcedure="false">2.8-'[2]2'!$A$2:$B$10</definedName>
    <definedName function="false" hidden="false" name="BEx92OSGU4KKE60BP9GG8WRHJOL5" vbProcedure="false">2.8-'[1]1'!$A$2:$B$10</definedName>
    <definedName function="false" hidden="false" name="BEx934Z4FZYL0U9FG2BDH6G4GB7Z" vbProcedure="false">2.7-'[2]2'!$D$1:$O$972</definedName>
    <definedName function="false" hidden="false" name="BEx9389T797RNT5P2DZN4LSHE4SO" vbProcedure="false">#REF!</definedName>
    <definedName function="false" hidden="false" name="BEx93GT7H4JMBLTWPWRGJ443RGU7" vbProcedure="false">#REF!</definedName>
    <definedName function="false" hidden="false" name="BEx93H9GIAZRAOMR03RSL3ZH929H" vbProcedure="false">#REF!</definedName>
    <definedName function="false" hidden="false" name="BEx93M7GYB7NW6989CEDY1Q5SZMW" vbProcedure="false">#REF!</definedName>
    <definedName function="false" hidden="false" name="BEx941CF2EKTLT52P4KAPWM0VTPM" vbProcedure="false">2.7-'[2]2'!$D$1:$O$362</definedName>
    <definedName function="false" hidden="false" name="BEx96AEWIDHTIY7OBYN9I1HI7CHN" vbProcedure="false">#REF!</definedName>
    <definedName function="false" hidden="false" name="BEx96NQXYEM2CQG4IQJJU3R9VEMW" vbProcedure="false">2.8-'[2]2'!$A$16:$B$19</definedName>
    <definedName function="false" hidden="false" name="BEx96SUE6RPZB66UEGWBAWDQ2K7I" vbProcedure="false">#REF!</definedName>
    <definedName function="false" hidden="false" name="BEx976XHIAFPQBLT490UZINF8DAP" vbProcedure="false">#REF!</definedName>
    <definedName function="false" hidden="false" name="BEx97F6545O4ELA4Y271LPUUFLDT" vbProcedure="false">#REF!</definedName>
    <definedName function="false" hidden="false" name="BEx97LBE98THTUVKUF7OYSI1KHVW" vbProcedure="false">#REF!</definedName>
    <definedName function="false" hidden="false" name="BEx97UGE5E1A2GBWSLAAXK8ATMAX" vbProcedure="false">#REF!</definedName>
    <definedName function="false" hidden="false" name="BEx98CL392RL71DCM9XHEYS6ARMX" vbProcedure="false">#REF!</definedName>
    <definedName function="false" hidden="false" name="BEx98KJ4G6KP3Z51PBFJZBG25P89" vbProcedure="false">2.12-'[3]3'!$A$1:$G$754</definedName>
    <definedName function="false" hidden="false" name="BEx98KOFRM8914DU472O9WZLE7YS" vbProcedure="false">#REF!</definedName>
    <definedName function="false" hidden="false" name="BEx98LVL38WQWRV7F4S87ZLCGY5M" vbProcedure="false">#REF!</definedName>
    <definedName function="false" hidden="false" name="BEx98MMNJ7WJNX8AIBN04WXRFA5B" vbProcedure="false">2.8-'[2]2'!$D$1:$L$25</definedName>
    <definedName function="false" hidden="false" name="BEx98V62O11GWWWOVTHI7ACM056V" vbProcedure="false">#REF!</definedName>
    <definedName function="false" hidden="false" name="BEx99D5GF020U2EWGFZQ3XJJ4B4P" vbProcedure="false">#REF!</definedName>
    <definedName function="false" hidden="false" name="BEx99ROON5FRN2M8JEUFLSP7ZXSI" vbProcedure="false">#REF!</definedName>
    <definedName function="false" hidden="false" name="BEx9A3Z0RDMZNK31L6OSF19T09GS" vbProcedure="false">#REF!</definedName>
    <definedName function="false" hidden="false" name="BEx9ADV46BUO3AE0I1T96H0H59IB" vbProcedure="false">#REF!</definedName>
    <definedName function="false" hidden="false" name="BEx9APELMZT1SZV3T78BOK7WV3RJ" vbProcedure="false">#REF!</definedName>
    <definedName function="false" hidden="false" name="BEx9AS90FKNIIEDPGFUOG7NQIXN0" vbProcedure="false">#REF!</definedName>
    <definedName function="false" hidden="false" name="BEx9ASUJXVZ2WYTMPN6I9P68SJ9I" vbProcedure="false">#REF!</definedName>
    <definedName function="false" hidden="false" name="BEx9AZQRH69PFJLJTTK3IHJXU7UR" vbProcedure="false">2.12-'[1]1'!$A$16:$B$20</definedName>
    <definedName function="false" hidden="false" name="BEx9B18O6U7TTVZ6WONVW9KSIAA5" vbProcedure="false">#REF!</definedName>
    <definedName function="false" hidden="false" name="BEx9BH9TEWAT8Y4MOQI36X131A55" vbProcedure="false">2.8-'[3]3'!$D$1:$K$5</definedName>
    <definedName function="false" hidden="false" name="BEx9BVT3J409QLCUWNMRFUDZQQOG" vbProcedure="false">#REF!</definedName>
    <definedName function="false" hidden="false" name="BEx9C0047UF6G4IIP9CLU7XIDHPJ" vbProcedure="false">#REF!</definedName>
    <definedName function="false" hidden="false" name="BEx9C1YCDJ3DJ79LTLTPIOIVMFQ5" vbProcedure="false">2.4-'[3]3'!$A$16:$A$18</definedName>
    <definedName function="false" hidden="false" name="BEx9C300TBU51YHX4UCJM0NIG2XR" vbProcedure="false">#REF!</definedName>
    <definedName function="false" hidden="false" name="BEx9CAN92X8973SHPIVYAK0UBRXV" vbProcedure="false">#REF!</definedName>
    <definedName function="false" hidden="false" name="BEx9CKOM306JVGCYKNXRCJQL458P" vbProcedure="false">#REF!</definedName>
    <definedName function="false" hidden="false" name="BEx9CVXBOS1NM59U95SGYLFDPULM" vbProcedure="false">2.8-'[3]3'!$D$1:$K$4</definedName>
    <definedName function="false" hidden="false" name="BEx9D2YT30DCHEFT37P8Y7JFN49S" vbProcedure="false">2.8-'[2]2'!$A$16:$B$19</definedName>
    <definedName function="false" hidden="false" name="BEx9D45XDATI2S7WQNOQ1U6HZLKR" vbProcedure="false">#REF!</definedName>
    <definedName function="false" hidden="false" name="BEx9DQXYEWUZTERREKRKMWMW8TP5" vbProcedure="false">#REF!</definedName>
    <definedName function="false" hidden="false" name="BEx9E4A0BSS7C5Q6QPI6PHRZR83Z" vbProcedure="false">2.4-'[1]1'!$A$1:$F$40</definedName>
    <definedName function="false" hidden="false" name="BEx9E6OC48NF42UGE9ZOKO30C1UR" vbProcedure="false">2.8-'[2]2'!$D$1:$D$2</definedName>
    <definedName function="false" hidden="false" name="BEx9E7KORQY5XZWH957G78CDDW0Z" vbProcedure="false">2.8-'[1]1'!$A$2:$B$10</definedName>
    <definedName function="false" hidden="false" name="BEx9FL6AIBPWNLVAWCOOTHV3GRWT" vbProcedure="false">2.12-'[2]2'!$A$1:$A$2</definedName>
    <definedName function="false" hidden="false" name="BEx9G23ZN3IM6Z9NMBQKVSEFXUMU" vbProcedure="false">#REF!</definedName>
    <definedName function="false" hidden="false" name="BEx9GEUG1RIJXZOMJRFZ7P04JWTV" vbProcedure="false">2.4-'[1]1'!$A$16:$B$18</definedName>
    <definedName function="false" hidden="false" name="BEx9GRAC5EYN0QNXFHJKZKLOHHU9" vbProcedure="false">#REF!</definedName>
    <definedName function="false" hidden="false" name="BEx9GRVQJ4F28QRPH8AY52R1KNHQ" vbProcedure="false">#REF!</definedName>
    <definedName function="false" hidden="false" name="BEx9H3VBO1BQY0MKK6F00BQWHLSO" vbProcedure="false">#REF!</definedName>
    <definedName function="false" hidden="false" name="BEx9HA0MHPXT58JEVWNCNNJY1RM5" vbProcedure="false">2.12-'[1]1'!$A$16:$B$20</definedName>
    <definedName function="false" hidden="false" name="BEx9HA5XYHMJ3GISB708RILFK00N" vbProcedure="false">#REF!</definedName>
    <definedName function="false" hidden="false" name="BEx9HK7FSIEZ1PNNIKBWANP1AF52" vbProcedure="false">2.8-'[3]3'!$A$2:$B$10</definedName>
    <definedName function="false" hidden="false" name="BEx9HPLI029HMUSLCMOSTPFMJAZJ" vbProcedure="false">#REF!</definedName>
    <definedName function="false" hidden="false" name="BEx9HQ1QNDDG99IH0Q34S1Q5V3G0" vbProcedure="false">1.2-'[1]1'!$A$16:$B$21</definedName>
    <definedName function="false" hidden="false" name="BEx9I4VR8Z45SRDYBCAAH9MLDW4H" vbProcedure="false">#REF!</definedName>
    <definedName function="false" hidden="false" name="BEx9IG4GVLQ7GLXWKCAJ6XRGTLYC" vbProcedure="false">1.2-'[2]2'!$A$16:$B$19</definedName>
    <definedName function="false" hidden="false" name="BEx9INGQ25YWL9VO05KUK065TIPJ" vbProcedure="false">#REF!</definedName>
    <definedName function="false" hidden="false" name="BEx9INRIKQNVB1BW948UQE2XNB03" vbProcedure="false">#REF!</definedName>
    <definedName function="false" hidden="false" name="BEx9K6M0O7C0J14YN852RT31TCDP" vbProcedure="false">#REF!</definedName>
    <definedName function="false" hidden="false" name="BExAWY6P61LS3Z89KBEXWVYROAZ9" vbProcedure="false">#REF!</definedName>
    <definedName function="false" hidden="false" name="BExAXVLMZFXCFTLRACF3S1R5SSL7" vbProcedure="false">#REF!</definedName>
    <definedName function="false" hidden="false" name="BExAY51LFEZFD0NQ8SJKWBOZMDD2" vbProcedure="false">#REF!</definedName>
    <definedName function="false" hidden="false" name="BExAY6ZNW81FSR3AY3IOSJ4951LO" vbProcedure="false">#REF!</definedName>
    <definedName function="false" hidden="false" name="BExAYPFA90EZW4PM0PDED3NS5XF5" vbProcedure="false">#REF!</definedName>
    <definedName function="false" hidden="false" name="BExAYWGQPYFZ2FAFYRQN2BE5UHFF" vbProcedure="false">2.12-'[1]1'!$A$16:$B$20</definedName>
    <definedName function="false" hidden="false" name="BExAZJZNZVXX5W2K1URCAGGR0DPO" vbProcedure="false">#REF!</definedName>
    <definedName function="false" hidden="false" name="BExAZXMP42MVMP8G8TV987A6WUI8" vbProcedure="false">#REF!</definedName>
    <definedName function="false" hidden="false" name="BExB0N93XCOWBK86R0UASKU06DBC" vbProcedure="false">#REF!</definedName>
    <definedName function="false" hidden="false" name="BExB0VHPXLYDHWUY1C2HJINBRCPZ" vbProcedure="false">#REF!</definedName>
    <definedName function="false" hidden="false" name="BExB19VMKICKZ7AKYMUF90C6R3JD" vbProcedure="false">2.8-'[1]1'!$D$1:$F$13</definedName>
    <definedName function="false" hidden="false" name="BExB1U41VYL26ZVMG1ZEO7OC6IPU" vbProcedure="false">2.12-'[1]1'!$A$16:$B$20</definedName>
    <definedName function="false" hidden="false" name="BExB1ZSUN18OK3PV0WQXZ03ZWR7G" vbProcedure="false">2.8-'[2]2'!$D$1:$L$10</definedName>
    <definedName function="false" hidden="false" name="BExB27LFD8RXUR490XMQE0HKQQJB" vbProcedure="false">2.12-'[2]2'!$A$1:$M$320</definedName>
    <definedName function="false" hidden="false" name="BExB2BN4WAX0TMCDB3UE9Z0CWBVD" vbProcedure="false">#REF!</definedName>
    <definedName function="false" hidden="false" name="BExB2BXYU3566AQP7CQZNCFYVM7F" vbProcedure="false">#REF!</definedName>
    <definedName function="false" hidden="false" name="BExB2QRY9G029EBDNNRAARQY8408" vbProcedure="false">#REF!</definedName>
    <definedName function="false" hidden="false" name="BExB2WMA9HFQ4BYHSJYLQ9RKNYVB" vbProcedure="false">#REF!</definedName>
    <definedName function="false" hidden="false" name="BExB30D7KMXTIRLWOCWC7ISF2GSW" vbProcedure="false">#REF!</definedName>
    <definedName function="false" hidden="false" name="BExB34V3JSWNSQWXDHAWEC9WGNUV" vbProcedure="false">#REF!</definedName>
    <definedName function="false" hidden="false" name="BExB3A3SMEX2E23RUEHFKBD0703D" vbProcedure="false">#REF!</definedName>
    <definedName function="false" hidden="false" name="BExB3C7CJBOOQ7I2IEZKEWKW97ZK" vbProcedure="false">#REF!</definedName>
    <definedName function="false" hidden="false" name="BExB3JEAROI0D6KCQ6ZE573EKHNH" vbProcedure="false">#REF!</definedName>
    <definedName function="false" hidden="false" name="BExB3KQWX808ZOAURP6DF9W5732R" vbProcedure="false">#REF!</definedName>
    <definedName function="false" hidden="false" name="BExB41Z8IW1TONVGX7CM8VPNVQ0M" vbProcedure="false">#REF!</definedName>
    <definedName function="false" hidden="false" name="BExB6990K7TAVB7KUKIR12Z13MB9" vbProcedure="false">#REF!</definedName>
    <definedName function="false" hidden="false" name="BExB6H1JXCOCCUKF7IGU7D6TVEMX" vbProcedure="false">#REF!</definedName>
    <definedName function="false" hidden="false" name="BExB6RDPGNDSYMS8SDJCQGPUUD5X" vbProcedure="false">2.4-'[1]1'!$A$2:$B$10</definedName>
    <definedName function="false" hidden="false" name="BExB6W0W4F3JDI67K8075K7WUR2W" vbProcedure="false">#REF!</definedName>
    <definedName function="false" hidden="false" name="BExB7MZYF19891JX3XIDNC4MCSAL" vbProcedure="false">2.12-'[1]1'!$A$1:$M$5688</definedName>
    <definedName function="false" hidden="false" name="BExB7OHWAIQXYE8ABR47BI9RHDZ9" vbProcedure="false">#REF!</definedName>
    <definedName function="false" hidden="false" name="BExB7P8WV2HIVD7EZD1WYBL3YDMU" vbProcedure="false">#REF!</definedName>
    <definedName function="false" hidden="false" name="BExB84J72RFOY8WEV6IOUP1UN2YQ" vbProcedure="false">#REF!</definedName>
    <definedName function="false" hidden="false" name="BExB8CXBCKDYG02KV7SSWY94AO68" vbProcedure="false">#REF!</definedName>
    <definedName function="false" hidden="false" name="BExB8X5JDBE3N5G9A7KROMN82M4J" vbProcedure="false">#REF!</definedName>
    <definedName function="false" hidden="false" name="BExB9CQLVOV9K4CD6ADBW57PLQWW" vbProcedure="false">2.4-'[1]1'!$A$1:$F$39</definedName>
    <definedName function="false" hidden="false" name="BExB9Q7ZTM6E9MSRV40LT4I9EHB9" vbProcedure="false">2.8-'[2]2'!$A$2:$B$10</definedName>
    <definedName function="false" hidden="false" name="BExBAAWGI3PV936ODM0KRVHOEIDB" vbProcedure="false">2.12-'[1]1'!$D$1:$P$62</definedName>
    <definedName function="false" hidden="false" name="BExBAX2VHFRG5QZQ7RGAP2K06RJM" vbProcedure="false">2.4-'[1]1'!$A$16:$B$18</definedName>
    <definedName function="false" hidden="false" name="BExBBOCR0VEQTALQUXV00TBSLTHT" vbProcedure="false">#REF!</definedName>
    <definedName function="false" hidden="false" name="BExBBVE894O31PDL9S8ELZ884SD3" vbProcedure="false">2.12-'[2]2'!$A$1:$A$2</definedName>
    <definedName function="false" hidden="false" name="BExBBWG2ZCT8G5L6HJHL0MTER14I" vbProcedure="false">#REF!</definedName>
    <definedName function="false" hidden="false" name="BExBBZFYZXHLM8UQW15T7NMLSTCH" vbProcedure="false">#REF!</definedName>
    <definedName function="false" hidden="false" name="BExBCMIS4JHKUC5JRI4GT6YCUZ0B" vbProcedure="false">2.12-'[7]4'!$A$1:$G$84</definedName>
    <definedName function="false" hidden="false" name="BExBCTK8YI32H1DJ2LWQS9YTZPEG" vbProcedure="false">#REF!</definedName>
    <definedName function="false" hidden="false" name="BExBE22EYFAGOVA1TPUZGKSQG3LW" vbProcedure="false">#REF!</definedName>
    <definedName function="false" hidden="false" name="BExCSC6TDYELPSGI9LDGVXGDHXCR" vbProcedure="false">#REF!</definedName>
    <definedName function="false" hidden="false" name="BExCSR69XOH23OF737VDETTXHCT5" vbProcedure="false">#REF!</definedName>
    <definedName function="false" hidden="false" name="BExCU4X7JYMSMOTH5YUKDSYBZJIO" vbProcedure="false">#REF!</definedName>
    <definedName function="false" hidden="false" name="BExCVF2SQCO2IT82970MEURO1QHM" vbProcedure="false">#REF!</definedName>
    <definedName function="false" hidden="false" name="BExCW61VTCFTUFBW5PO7B66HVDR1" vbProcedure="false">2.4-'[2]2'!$D$1:$I$54</definedName>
    <definedName function="false" hidden="false" name="BExCWFN5HZB5HEUJW3P0DVP8AWPS" vbProcedure="false">2.12-'[2]2'!$A$1:$M$326</definedName>
    <definedName function="false" hidden="false" name="BExCWISDOACJTLIPSETXOL14X1ZS" vbProcedure="false">#REF!</definedName>
    <definedName function="false" hidden="false" name="BExCWR15CCSV0N5KOWRRPVFUIQHE" vbProcedure="false">#REF!</definedName>
    <definedName function="false" hidden="false" name="BExCX3WXUEPXKFMZLB842X0I5SA0" vbProcedure="false">#REF!</definedName>
    <definedName function="false" hidden="false" name="BExCXE99Q1ZRD21YMVWBABGW91JT" vbProcedure="false">#REF!</definedName>
    <definedName function="false" hidden="false" name="BExCYB7Z1H6DBQQFC2DNK4IO8LWA" vbProcedure="false">#REF!</definedName>
    <definedName function="false" hidden="false" name="BExCYJRK86I55CAAZ9J2H0WFKTA1" vbProcedure="false">#REF!</definedName>
    <definedName function="false" hidden="false" name="BExCZPF5PD4Y55J95P6HXRWX151H" vbProcedure="false">#REF!</definedName>
    <definedName function="false" hidden="false" name="BExCZQBQ4UTQ2AO8UV4IHDP3UYGO" vbProcedure="false">2.12-'[7]4'!$A$1:$G$84</definedName>
    <definedName function="false" hidden="false" name="BExD0WA31CU4NTT5X5EF077FOSE7" vbProcedure="false">#REF!</definedName>
    <definedName function="false" hidden="false" name="BExD0X6G52VEX7U3QLS1OME1JPD3" vbProcedure="false">2.7-'[1]1'!$D$1:$I$117</definedName>
    <definedName function="false" hidden="false" name="BExD1BKCJG0P4BE77SXKMF3EJFTY" vbProcedure="false">#REF!</definedName>
    <definedName function="false" hidden="false" name="BExD28ZC8HADRMP456UFFIQ20ATL" vbProcedure="false">#REF!</definedName>
    <definedName function="false" hidden="false" name="BExD2D12X5A1GKBKVALL381K0R1Q" vbProcedure="false">#REF!</definedName>
    <definedName function="false" hidden="false" name="BExD2FVGH4ROOZRMGPGDJJCCJFGA" vbProcedure="false">2.12-'[1]1'!$A$1:$M$8</definedName>
    <definedName function="false" hidden="false" name="BExD2JX8MACUK8XJFVD7H6JPYDYM" vbProcedure="false">#REF!</definedName>
    <definedName function="false" hidden="false" name="BExD2XEL2VDQGSRTIJ7WLSAMKQFI" vbProcedure="false">#REF!</definedName>
    <definedName function="false" hidden="false" name="BExD4446CBWDNFN4T4G5K20YRDVI" vbProcedure="false">#REF!</definedName>
    <definedName function="false" hidden="false" name="BExD4L1QXTX928S86028T0ZMBXL3" vbProcedure="false">#REF!</definedName>
    <definedName function="false" hidden="false" name="BExD4LNB6LQMVSPUT22SVGBBH9BI" vbProcedure="false">#REF!</definedName>
    <definedName function="false" hidden="false" name="BExD4WVUX3KJJNESZS43UO0ECX5X" vbProcedure="false">#REF!</definedName>
    <definedName function="false" hidden="false" name="BExD4YDRATDIVKU5BE5QUAP2ZYSY" vbProcedure="false">#REF!</definedName>
    <definedName function="false" hidden="false" name="BExD5CBL641B2C6G1NYR8GGWNCV0" vbProcedure="false">#REF!</definedName>
    <definedName function="false" hidden="false" name="BExD5I0LXX1VMH1EJQ2GHDXYVHJM" vbProcedure="false">2.8-'[3]3'!$D$1:$K$5</definedName>
    <definedName function="false" hidden="false" name="BExD61HRXMQ9FEMTUAQ8AYSBHL8S" vbProcedure="false">#REF!</definedName>
    <definedName function="false" hidden="false" name="BExD6JRVQMO4FMFTDIJRE0CW6L26" vbProcedure="false">#REF!</definedName>
    <definedName function="false" hidden="false" name="BExD6ZNS65C5LPYNA88EKU8BQT38" vbProcedure="false">#REF!</definedName>
    <definedName function="false" hidden="false" name="BExD7398V2JSV10153Q3TY8QTPKU" vbProcedure="false">#REF!</definedName>
    <definedName function="false" hidden="false" name="BExD7Y9WKERVL22RGX0RI2GKHMNX" vbProcedure="false">#REF!</definedName>
    <definedName function="false" hidden="false" name="BExD8ELTSH9J2YCS50ZGBUAMQVLF" vbProcedure="false">2.12-'[1]1'!$D$1:$P$141</definedName>
    <definedName function="false" hidden="false" name="BExD8ELUEGF93IJXAQOACXORRID9" vbProcedure="false">#REF!</definedName>
    <definedName function="false" hidden="false" name="BExD9ADJHD2NV4EHJI0I6NP1D8F1" vbProcedure="false">#REF!</definedName>
    <definedName function="false" hidden="false" name="BExD9Q42XP9TR02D313M2PJOT1HP" vbProcedure="false">#REF!</definedName>
    <definedName function="false" hidden="false" name="BExD9XGDE4ZRJB659X2LXZF162TI" vbProcedure="false">#REF!</definedName>
    <definedName function="false" hidden="false" name="BExDAY0O2VIGA6PK1WXR4Z2ZLSV0" vbProcedure="false">#REF!</definedName>
    <definedName function="false" hidden="false" name="BExDB45SCBD0C4RKBJ6E48VUYSRS" vbProcedure="false">#REF!</definedName>
    <definedName function="false" hidden="false" name="BExDC2XD2CP1D1KXLETFVM2GN82D" vbProcedure="false">#REF!</definedName>
    <definedName function="false" hidden="false" name="BExEOG45V0782E77F7WKOS1HRZ8W" vbProcedure="false">2.12-'[3]3'!$A$1:$G$261</definedName>
    <definedName function="false" hidden="false" name="BExEP01KYVUUQC0FTP1XDIW8XUE0" vbProcedure="false">#REF!</definedName>
    <definedName function="false" hidden="false" name="BExEQIW3EIDGDY8T24SO1TROQ20X" vbProcedure="false">#REF!</definedName>
    <definedName function="false" hidden="false" name="BExERPAQZXKCU9T975R3XBCDEBW7" vbProcedure="false">2.12-'[3]3'!$A$1:$G$812</definedName>
    <definedName function="false" hidden="false" name="BExESNGRUN11FPJSFENMVNVHEEY9" vbProcedure="false">#REF!</definedName>
    <definedName function="false" hidden="false" name="BExET5G06JPPI72PCBPB7HGFN6P0" vbProcedure="false">#REF!</definedName>
    <definedName function="false" hidden="false" name="BExEUF5GBTQXL49T8AIEMR7J65KL" vbProcedure="false">2.12-'[2]2'!$A$1:$A$2</definedName>
    <definedName function="false" hidden="false" name="BExEUSXO2UCRIJ842FVELERKZ493" vbProcedure="false">2.12-'[7]4'!$A$1:$A$2</definedName>
    <definedName function="false" hidden="false" name="BExEV5IT0IYT9IQQ2ZNC86WW8FJN" vbProcedure="false">#REF!</definedName>
    <definedName function="false" hidden="false" name="BExEVPLPT1JBVDPLC2DWECKRDZNQ" vbProcedure="false">2.12-'[2]2'!$A$1:$A$2</definedName>
    <definedName function="false" hidden="false" name="BExEVQCSR5H8XOMYGR1231C4XOZF" vbProcedure="false">#REF!</definedName>
    <definedName function="false" hidden="false" name="BExEVQSU6BJLI6HLS8BWLS6GJSPO" vbProcedure="false">#REF!</definedName>
    <definedName function="false" hidden="false" name="BExEW1FZ2GR4TYUQQ3V9QUFYLYKI" vbProcedure="false">#REF!</definedName>
    <definedName function="false" hidden="false" name="BExEWJ4JLGY1CMJGFDDH2SACYTZB" vbProcedure="false">1.2-'[2]2'!$D$1:$N$63</definedName>
    <definedName function="false" hidden="false" name="BExEWM9S1DMX1LCK0W3ZBPUQ4DMW" vbProcedure="false">#REF!</definedName>
    <definedName function="false" hidden="false" name="BExEWVK94NXYWX0YMYNFHPJAQB0V" vbProcedure="false">2.12-'[1]1'!$A$1:$M$72</definedName>
    <definedName function="false" hidden="false" name="BExEXYIRBYIZPBESLT43P4H2BQF9" vbProcedure="false">#REF!</definedName>
    <definedName function="false" hidden="false" name="BExEYNZUOGWG7RF7RN7HSINPYARN" vbProcedure="false">#REF!</definedName>
    <definedName function="false" hidden="false" name="BExEYVN2PJ111SIDANGKM766218R" vbProcedure="false">2.12-'[1]1'!$D$1:$P$141</definedName>
    <definedName function="false" hidden="false" name="BExEYVSDVUBWOPOTSR8PWW88QGXV" vbProcedure="false">2.4-'[2]2'!$A$1:$L$20</definedName>
    <definedName function="false" hidden="false" name="BExEYXL607HUXV4V8E8M7IDMUUOX" vbProcedure="false">#REF!</definedName>
    <definedName function="false" hidden="false" name="BExEZ4S4FLROJU5U36P94TSCKNLC" vbProcedure="false">#REF!</definedName>
    <definedName function="false" hidden="false" name="BExF0938RL638FV86S18OHJZ9HOS" vbProcedure="false">2.7-'[2]2'!$D$1:$O$972</definedName>
    <definedName function="false" hidden="false" name="BExF0IOIL4PH07MESLELLT0LKP2S" vbProcedure="false">#REF!</definedName>
    <definedName function="false" hidden="false" name="BExF0K0Y8CLH9VTKZSP8OE6YDWLJ" vbProcedure="false">2.4-'[3]3'!$D$1:$N$12</definedName>
    <definedName function="false" hidden="false" name="BExF0Z5X63OLXNHYQDJ8QK99T967" vbProcedure="false">2.4-'[1]1'!$A$1:$F$31</definedName>
    <definedName function="false" hidden="false" name="BExF1HLER30KE1VHUYGG94MPGEZZ" vbProcedure="false">#REF!</definedName>
    <definedName function="false" hidden="false" name="BExF1KAJ2IYWR51V8JD1SDLSMNGU" vbProcedure="false">#REF!</definedName>
    <definedName function="false" hidden="false" name="BExF2OGBLSJOBGEJY9LD98R9383O" vbProcedure="false">2.12-'[3]3'!$A$1:$G$206</definedName>
    <definedName function="false" hidden="false" name="BExF2S1SCMVG1SYR3ZWYS7WZE49R" vbProcedure="false">1.2-'[1]1'!$D$1:$AF$738</definedName>
    <definedName function="false" hidden="false" name="BExF2Z8QZHZURQUMG8EH1EYHBT0P" vbProcedure="false">#REF!</definedName>
    <definedName function="false" hidden="false" name="BExF37C2F7HC9YRZQAK59LHKCLLH" vbProcedure="false">#REF!</definedName>
    <definedName function="false" hidden="false" name="BExF4AAK3Q4CXPKLI21E8ROI29XW" vbProcedure="false">#REF!</definedName>
    <definedName function="false" hidden="false" name="BExF4FJAVKMUT3XIP8K1E11U1B4U" vbProcedure="false">2.12-'[2]2'!$A$1:$M$322</definedName>
    <definedName function="false" hidden="false" name="BExF597I6T4VP31S6I863O3O820A" vbProcedure="false">2.12-'[7]4'!$A$1:$G$84</definedName>
    <definedName function="false" hidden="false" name="BExF6QPBZ2BDCTBTM0QHHUTXYH58" vbProcedure="false">#REF!</definedName>
    <definedName function="false" hidden="false" name="BExF728TP48UBONBVTE45U3UBCWE" vbProcedure="false">2.4-'[3]3'!$D$1:$N$12</definedName>
    <definedName function="false" hidden="false" name="BExF7HOFTSO9HCVRGHOB9JBO67RW" vbProcedure="false">#REF!</definedName>
    <definedName function="false" hidden="false" name="BExF7LKO5ADGZY0V8IVAASHIDEHE" vbProcedure="false">#REF!</definedName>
    <definedName function="false" hidden="false" name="BExF7UV59N3HDCUV15NB31E08QH8" vbProcedure="false">#REF!</definedName>
    <definedName function="false" hidden="false" name="BExF87R44GVOJU5K7CTPTV4K6KD1" vbProcedure="false">2.4-'[3]3'!$A$1:$K$6</definedName>
    <definedName function="false" hidden="false" name="BExGKMFT94RR5FGSCB3YX8AYN4JR" vbProcedure="false">#REF!</definedName>
    <definedName function="false" hidden="false" name="BExGLJENX21WD88QR05G1OSTID6H" vbProcedure="false">#REF!</definedName>
    <definedName function="false" hidden="false" name="BExGLVE8SL00YCWZCQPQI2PICP41" vbProcedure="false">#REF!</definedName>
    <definedName function="false" hidden="false" name="BExGLVUC8Q2J5WBMU4WFA21PB9AH" vbProcedure="false">#REF!</definedName>
    <definedName function="false" hidden="false" name="BExGLXHRLLB7TQIX4L7QDEJFLG6G" vbProcedure="false">2.12-'[3]3'!$A$1:$G$88</definedName>
    <definedName function="false" hidden="false" name="BExGLXHSKDDY8XIXX2VGNJ3HKAUQ" vbProcedure="false">#REF!</definedName>
    <definedName function="false" hidden="false" name="BExGM01FMBRMZMGSHVWFYGY3CESA" vbProcedure="false">#REF!</definedName>
    <definedName function="false" hidden="false" name="BExGMIMELHNDNMFFXMYB6CRN2SQK" vbProcedure="false">#REF!</definedName>
    <definedName function="false" hidden="false" name="BExGNUKPCX8GQMZC52MW0R40M4G5" vbProcedure="false">2.4-'[3]3'!$A$16:$A$18</definedName>
    <definedName function="false" hidden="false" name="BExGOG04VTMW64QTKMJ01CIC8BMX" vbProcedure="false">#REF!</definedName>
    <definedName function="false" hidden="false" name="BExGP7KPVY5S4C0PKK0YL53UYMGJ" vbProcedure="false">#REF!</definedName>
    <definedName function="false" hidden="false" name="BExGP7VJRT9QPY79KDSVN05AKQAZ" vbProcedure="false">#REF!</definedName>
    <definedName function="false" hidden="false" name="BExGQ36YERBCT8P8GCI1U81DTREF" vbProcedure="false">#REF!</definedName>
    <definedName function="false" hidden="false" name="BExGQ4JGOABKNV3GRL03GBWYYBFJ" vbProcedure="false">1.2-'[1]1'!$A$16:$B$21</definedName>
    <definedName function="false" hidden="false" name="BExGQ6CDMLB88QLHE4B1FM7J3FN4" vbProcedure="false">1.2-'[1]1'!$A$2:$B$10</definedName>
    <definedName function="false" hidden="false" name="BExGQ852YGK79MB6W71N9KIMXWCY" vbProcedure="false">#REF!</definedName>
    <definedName function="false" hidden="false" name="BExGQ8AEEDI2XX7PQ3B5YRFQ2LNB" vbProcedure="false">#REF!</definedName>
    <definedName function="false" hidden="false" name="BExGQBAAUB7QJ65NJBRKHT4DV6MT" vbProcedure="false">#REF!</definedName>
    <definedName function="false" hidden="false" name="BExGQD8J965NJ4DEGJJ3ZJQ6LYLN" vbProcedure="false">2.8-'[1]1'!$A$16:$B$18</definedName>
    <definedName function="false" hidden="false" name="BExGQJDMTFO5YNM777TE3Q4Z1H9T" vbProcedure="false">2.12-'[1]1'!$D$1:$P$62</definedName>
    <definedName function="false" hidden="false" name="BExGQKVJTCBCR1ZR86MH2L9GK6AD" vbProcedure="false">2.12-'[1]1'!$A$2:$B$11</definedName>
    <definedName function="false" hidden="false" name="BExGQM2PS0KW25UUHHVXNE2IRS1H" vbProcedure="false">2.4-'[2]2'!$A$16:$B$18</definedName>
    <definedName function="false" hidden="false" name="BExGQQF2ZA973RDJRLVECSTPUTXV" vbProcedure="false">2.4-'[3]3'!$A$1:$K$8</definedName>
    <definedName function="false" hidden="false" name="BExGR4T0DHWG91RU7TXYR7F2FDK8" vbProcedure="false">#REF!</definedName>
    <definedName function="false" hidden="false" name="BExGRTJ23WLJHJ1BEAUXQGOGUZS1" vbProcedure="false">2.12-'[2]2'!$A$1:$M$320</definedName>
    <definedName function="false" hidden="false" name="BExGSB7MVNQ07611A7PM3FWXUZK3" vbProcedure="false">#REF!</definedName>
    <definedName function="false" hidden="false" name="BExGSBIEN4WF5AEBMESJRH3NXFPX" vbProcedure="false">2.4-'[1]1'!$A$2:$B$10</definedName>
    <definedName function="false" hidden="false" name="BExGSVW4R8UEHFAT83N21MJ40YS4" vbProcedure="false">#REF!</definedName>
    <definedName function="false" hidden="false" name="BExGT036GGPY7QXL5591N8MWDE16" vbProcedure="false">#REF!</definedName>
    <definedName function="false" hidden="false" name="BExGT4FPXB3R705AXSSJ8D8UZE5P" vbProcedure="false">#REF!</definedName>
    <definedName function="false" hidden="false" name="BExGTPV3DJ36NV4Y7S7YAUMSP6D1" vbProcedure="false">1.2-'[1]1'!$A$16:$B$21</definedName>
    <definedName function="false" hidden="false" name="BExGU0I1R4Z4G0D5RFE01FAQTKS0" vbProcedure="false">#REF!</definedName>
    <definedName function="false" hidden="false" name="BExGUCHMZOH8CJ52WWR2W07NWDTC" vbProcedure="false">#REF!</definedName>
    <definedName function="false" hidden="false" name="BExGUNQ6LOZ039QR3WZ1ZQ2FFBTB" vbProcedure="false">#REF!</definedName>
    <definedName function="false" hidden="false" name="BExGVGY8AHCZI61K0WBYC6GGD2YV" vbProcedure="false">#REF!</definedName>
    <definedName function="false" hidden="false" name="BExGVP1JNUBN7ZL1R8LMLXGZENCY" vbProcedure="false">#REF!</definedName>
    <definedName function="false" hidden="false" name="BExGVPSHGX0HQK3U49X2MQDAV9KX" vbProcedure="false">#REF!</definedName>
    <definedName function="false" hidden="false" name="BExGVPXRXMJJEBO0XDFXWIWESWC3" vbProcedure="false">2.12-'[2]2'!$A$1:$A$2</definedName>
    <definedName function="false" hidden="false" name="BExGW64FFNNHB3E529O5LY5560AO" vbProcedure="false">#REF!</definedName>
    <definedName function="false" hidden="false" name="BExGWEYSDESF0LK7AVIMFDV2VCVQ" vbProcedure="false">#REF!</definedName>
    <definedName function="false" hidden="false" name="BExGWJ0CW4OXUKSIYRSUHG5MM2JZ" vbProcedure="false">2.8-'[1]1'!$D$1:$F$14</definedName>
    <definedName function="false" hidden="false" name="BExGWOK1D2Y15O0JQ499NCLAKQGH" vbProcedure="false">#REF!</definedName>
    <definedName function="false" hidden="false" name="BExGWT77PYX9RJGPGWY686677K4D" vbProcedure="false">#REF!</definedName>
    <definedName function="false" hidden="false" name="BExGX6DYT4QPF82FWDR2F8SC7ECR" vbProcedure="false">1.2-'[2]2'!$A$2:$B$10</definedName>
    <definedName function="false" hidden="false" name="BExGZ364KNWHTQNHJ8U5YIU4X7KJ" vbProcedure="false">2.8-'[3]3'!$A$16:$B$18</definedName>
    <definedName function="false" hidden="false" name="BExGZAIEBA7EIUCP2R7Y05RI5PW1" vbProcedure="false">#REF!</definedName>
    <definedName function="false" hidden="false" name="BExGZI5KY77UKCKBPNLCVC5M3GJ1" vbProcedure="false">2.4-'[3]3'!$A$1:$K$13</definedName>
    <definedName function="false" hidden="false" name="BExH08ODKLD3X9ACEKCR6XL3CS7P" vbProcedure="false">#REF!</definedName>
    <definedName function="false" hidden="false" name="BExH0E7WZ2K0F5AOGME5OO7GMEUA" vbProcedure="false">2.8-'[1]1'!$A$16:$B$18</definedName>
    <definedName function="false" hidden="false" name="BExH1938L8L5RFD2PE8ZO202VRQM" vbProcedure="false">#REF!</definedName>
    <definedName function="false" hidden="false" name="BExH1QH0Y1KPQRTGZ000YHPA06TZ" vbProcedure="false">#REF!</definedName>
    <definedName function="false" hidden="false" name="BExH27K110RQCBSFABQ5RA59KQHJ" vbProcedure="false">2.4-'[1]1'!$A$1:$F$21</definedName>
    <definedName function="false" hidden="false" name="BExH28WK3KFDXF1Z0WHE2MJR5KWO" vbProcedure="false">2.8-'[1]1'!$A$16:$B$18</definedName>
    <definedName function="false" hidden="false" name="BExH30RZR2YSYCT7P8D5A8SVEUI2" vbProcedure="false">#REF!</definedName>
    <definedName function="false" hidden="false" name="BExH32FDWMVSP1Z0TPFJM23DPOAD" vbProcedure="false">#REF!</definedName>
    <definedName function="false" hidden="false" name="BExH3OR4UG7P8DFCD9SO9K8PDK9S" vbProcedure="false">2.4-'[2]2'!$A$1:$L$69</definedName>
    <definedName function="false" hidden="false" name="BExH3V1QWSM1IL3GHYC2TK2C3R6I" vbProcedure="false">#REF!</definedName>
    <definedName function="false" hidden="false" name="BExIGWT8YDZEB298MJPG155GPJ0D" vbProcedure="false">2.8-'[3]3'!$A$2:$B$10</definedName>
    <definedName function="false" hidden="false" name="BExIH3PDRITFA30JWZADBE7O5C00" vbProcedure="false">2.8-'[2]2'!$A$16:$B$19</definedName>
    <definedName function="false" hidden="false" name="BExIH4WJX8KZUP6B4T6M9NR25A2O" vbProcedure="false">#REF!</definedName>
    <definedName function="false" hidden="false" name="BExIHF3DVABLQNIAFSKYAJ4E9RAC" vbProcedure="false">2.7-'[2]2'!$A$2:$B$10</definedName>
    <definedName function="false" hidden="false" name="BExIHY4GGKDRGCZ2U8CLOHAL7HEM" vbProcedure="false">#REF!</definedName>
    <definedName function="false" hidden="false" name="BExII448N1OII6FU1VPWKE3POK03" vbProcedure="false">2.12-'[3]3'!$A$1:$G$498</definedName>
    <definedName function="false" hidden="false" name="BExIICICPDT4LY74U183EFVSJSQ3" vbProcedure="false">2.7-'[2]2'!$A$2:$B$10</definedName>
    <definedName function="false" hidden="false" name="BExIIGUUR8CGLI2MCKYRE1UN1280" vbProcedure="false">#REF!</definedName>
    <definedName function="false" hidden="false" name="BExIK7HR2SMC3LPDU58LK8Q0I1LM" vbProcedure="false">2.7-'[1]1'!$A$2:$B$10</definedName>
    <definedName function="false" hidden="false" name="BExIKTTHM3KBBP4MM43CQNTY9Z42" vbProcedure="false">#REF!</definedName>
    <definedName function="false" hidden="false" name="BExIKXEZ36P6IVNWR8ROMOG340W8" vbProcedure="false">#REF!</definedName>
    <definedName function="false" hidden="false" name="BExIL4B5BJ3LQ9427I3MSO6IIQFL" vbProcedure="false">2.4-'[1]1'!$A$1:$F$39</definedName>
    <definedName function="false" hidden="false" name="BExIL5D0ECGC2HQTYWD8866IIWUJ" vbProcedure="false">#REF!</definedName>
    <definedName function="false" hidden="false" name="BExIL87EVEI2UEX6EB62ITZMAFPQ" vbProcedure="false">#REF!</definedName>
    <definedName function="false" hidden="false" name="BExILLE4MRQQC1X6549ABDRBIKPO" vbProcedure="false">#REF!</definedName>
    <definedName function="false" hidden="false" name="BExILYKW4V99MPO6R889I3CU12DN" vbProcedure="false">#REF!</definedName>
    <definedName function="false" hidden="false" name="BExIMPPAPWSPJ5AH4OE4ZEM5IGD8" vbProcedure="false">#REF!</definedName>
    <definedName function="false" hidden="false" name="BExIOFL8LS5292ENXQ4KO22TEJTV" vbProcedure="false">#REF!</definedName>
    <definedName function="false" hidden="false" name="BExIORVMO7GOG3VUP1DYIN5OHXNG" vbProcedure="false">#REF!</definedName>
    <definedName function="false" hidden="false" name="BExIP1RPGYVZT29MP4SUJYO7D4UV" vbProcedure="false">2.8-'[1]1'!$D$1:$F$14</definedName>
    <definedName function="false" hidden="false" name="BExIQL2BTDM9DOOJVFREEDYX5U0P" vbProcedure="false">2.4-'[2]2'!$A$1:$L$757</definedName>
    <definedName function="false" hidden="false" name="BExIQQ091IVZ7NLLO4H1O26E5XQU" vbProcedure="false">#REF!</definedName>
    <definedName function="false" hidden="false" name="BExIQQLT1C2NP8TPE4RB6INLZQ8I" vbProcedure="false">#REF!</definedName>
    <definedName function="false" hidden="false" name="BExIQT05LAUP7UM2SG956VWC95MJ" vbProcedure="false">#REF!</definedName>
    <definedName function="false" hidden="false" name="BExIRFHDHXMRJKQPXY15B1LSTOA3" vbProcedure="false">#REF!</definedName>
    <definedName function="false" hidden="false" name="BExISB8XW8GYV29FDJP13V5XIRD9" vbProcedure="false">2.12-'[1]1'!$D$1:$P$62</definedName>
    <definedName function="false" hidden="false" name="BExISQ32HP0AKY1BMTIOOPWY26PZ" vbProcedure="false">2.8-'[3]3'!$A$16:$B$18</definedName>
    <definedName function="false" hidden="false" name="BExITI3UG9WTM7BWWEVBYVLX7IYP" vbProcedure="false">#REF!</definedName>
    <definedName function="false" hidden="false" name="BExITK21223QOWVR2WLWLQMRFITH" vbProcedure="false">#REF!</definedName>
    <definedName function="false" hidden="false" name="BExITRZW84FT8V465H2MBRS5YDXH" vbProcedure="false">2.12-'[7]4'!$A$1:$G$84</definedName>
    <definedName function="false" hidden="false" name="BExITWXUN5O3HSROFCVT744YXSIS" vbProcedure="false">2.12-'[2]2'!$A$2:$B$9</definedName>
    <definedName function="false" hidden="false" name="BExIU8XF5O0XTSTHHXT88UYAGXLP" vbProcedure="false">#REF!</definedName>
    <definedName function="false" hidden="false" name="BExIUL2HRBO9PVAPECJN1T0H5YT2" vbProcedure="false">2.12-'[2]2'!$A$1:$M$466</definedName>
    <definedName function="false" hidden="false" name="BExIULYVMKL7Y4SJ5C12V2HB1UP6" vbProcedure="false">#REF!</definedName>
    <definedName function="false" hidden="false" name="BExIVBL9YKFC9WCT5DM5U50U1UU1" vbProcedure="false">#REF!</definedName>
    <definedName function="false" hidden="false" name="BExIVN4SGKLOR6JPDQX0VTSC5JXV" vbProcedure="false">#REF!</definedName>
    <definedName function="false" hidden="false" name="BExIVOMJVFXDC4PX6MJCGAX6WYJQ" vbProcedure="false">2.4-'[2]2'!$A$1:$L$760</definedName>
    <definedName function="false" hidden="false" name="BExIVPIYSVT7Y7479YFG2IUPG28Y" vbProcedure="false">#REF!</definedName>
    <definedName function="false" hidden="false" name="BExIVPZ66J6ELK8K52VXJOK373G1" vbProcedure="false">#REF!</definedName>
    <definedName function="false" hidden="false" name="BExIW1TH56WP9QOEUYU4JXJUJVJP" vbProcedure="false">#REF!</definedName>
    <definedName function="false" hidden="false" name="BExIW8K5GSHQDXTFJUPXKWAMT5S3" vbProcedure="false">#REF!</definedName>
    <definedName function="false" hidden="false" name="BExIWK8ZEA8N79YQ4MR1Z6KJTNQY" vbProcedure="false">2.8-'[1]1'!$A$2:$B$10</definedName>
    <definedName function="false" hidden="false" name="BExIX1HAKDJZ0Q5ZMCQO2ULHBX06" vbProcedure="false">#REF!</definedName>
    <definedName function="false" hidden="false" name="BExIXCPTDSQU44LYIDYHEH3NWDRJ" vbProcedure="false">#REF!</definedName>
    <definedName function="false" hidden="false" name="BExIXIKA1DJR2K2PUP4LDY2JITCK" vbProcedure="false">#REF!</definedName>
    <definedName function="false" hidden="false" name="BExIXZ71B2JUOV7U34EG1HAWFO5H" vbProcedure="false">1.2-'[1]1'!$A$2:$B$10</definedName>
    <definedName function="false" hidden="false" name="BExIY0E6DQMEVSR4IQWGPXZ7JH38" vbProcedure="false">#REF!</definedName>
    <definedName function="false" hidden="false" name="BExIYWGNB3ZGQKX6GJ5IIHDP65ZV" vbProcedure="false">#REF!</definedName>
    <definedName function="false" hidden="false" name="BExIZ25ORVPH84MNY5OE89FM70N3" vbProcedure="false">#REF!</definedName>
    <definedName function="false" hidden="false" name="BExIZL1FGDZ3NQC7NMMLMU8E3SDR" vbProcedure="false">#REF!</definedName>
    <definedName function="false" hidden="false" name="BExIZRHCIUYPUVIAV1N5ND7YX3XM" vbProcedure="false">1.2-'[2]2'!$A$16:$B$18</definedName>
    <definedName function="false" hidden="false" name="BExJ0E9DKWBTPZ3BTEWX4P7D3WHQ" vbProcedure="false">#REF!</definedName>
    <definedName function="false" hidden="false" name="BExJ0HK23U0LA0FDJF3DU41RUDRI" vbProcedure="false">1.2-'[2]2'!$D$1:$N$43</definedName>
    <definedName function="false" hidden="false" name="BExKCZJEVFDAUL09ON4SKSOECQOJ" vbProcedure="false">2.8-'[1]1'!$A$2:$B$11</definedName>
    <definedName function="false" hidden="false" name="BExKDHDBGYQ9JCDAOVO380U0GJUU" vbProcedure="false">#REF!</definedName>
    <definedName function="false" hidden="false" name="BExKDSB82VOJKE0K2GGXZ2I5LPAX" vbProcedure="false">1.2-'[2]2'!$A$16:$B$19</definedName>
    <definedName function="false" hidden="false" name="BExKF07SRU4B9XOXJ8K3HVI4RRON" vbProcedure="false">2.12-'[1]1'!$A$16:$B$20</definedName>
    <definedName function="false" hidden="false" name="BExKF262472OTTUPL4210FPNG9UC" vbProcedure="false">#REF!</definedName>
    <definedName function="false" hidden="false" name="BExKF50FDXTR519X3DDDC9ZOB4MI" vbProcedure="false">#REF!</definedName>
    <definedName function="false" hidden="false" name="BExKFEGFMS0QTM7EVX8NOQSP9FPA" vbProcedure="false">1.2-'[2]2'!$D$1:$N$71</definedName>
    <definedName function="false" hidden="false" name="BExKG6RYFC73UJ234ZG08P2SC0CZ" vbProcedure="false">2.8-'[3]3'!$D$1:$K$5</definedName>
    <definedName function="false" hidden="false" name="BExKGTP95PHMVI6UKBWB0KVYPZYS" vbProcedure="false">2.4-'[1]1'!$D$1:$I$36</definedName>
    <definedName function="false" hidden="false" name="BExKGV790GIQS6MBZ6G0W4X63ZL7" vbProcedure="false">#REF!</definedName>
    <definedName function="false" hidden="false" name="BExKGYSPFKEWEQ3ABR1011P8Q6R6" vbProcedure="false">#REF!</definedName>
    <definedName function="false" hidden="false" name="BExKHHOGNX0CGL3LEKEJBNSCFWWE" vbProcedure="false">2.12-'[2]2'!$A$1:$M$320</definedName>
    <definedName function="false" hidden="false" name="BExKHVRJXQB3E84TDDBX8GVSBZKP" vbProcedure="false">#REF!</definedName>
    <definedName function="false" hidden="false" name="BExKI6JZ2H54EWHRXWESJTI0QK8S" vbProcedure="false">#REF!</definedName>
    <definedName function="false" hidden="false" name="BExKI6UTCF8CJ29NK0D38F4D39JR" vbProcedure="false">2.12-'[2]2'!$A$16:$B$20</definedName>
    <definedName function="false" hidden="false" name="BExKI878E3AYVQZ217SZ0EJM2Z5R" vbProcedure="false">#REF!</definedName>
    <definedName function="false" hidden="false" name="BExKIM51VQDBFCZUW92GYTRGMXRM" vbProcedure="false">2.8-'[2]2'!$A$2:$B$10</definedName>
    <definedName function="false" hidden="false" name="BExKIPL1E5J2Y7CXYY9N2R1GTNL3" vbProcedure="false">1.2-'[2]2'!$D$1:$N$23</definedName>
    <definedName function="false" hidden="false" name="BExKJ67TD0Y7QKFQSLJK9JA42B4D" vbProcedure="false">#REF!</definedName>
    <definedName function="false" hidden="false" name="BExKJ97OH615W61R7DC5C6ID8BBH" vbProcedure="false">#REF!</definedName>
    <definedName function="false" hidden="false" name="BExKJL79EM4656Q5U8JS82BE5NGL" vbProcedure="false">2.8-'[1]1'!$D$1:$F$14</definedName>
    <definedName function="false" hidden="false" name="BExKJXXQ8FGT86UBBLCPBMCTS0TS" vbProcedure="false">#REF!</definedName>
    <definedName function="false" hidden="false" name="BExKJYE1CPPGY3GN0RI5BWOM2V64" vbProcedure="false">#REF!</definedName>
    <definedName function="false" hidden="false" name="BExKKK48ERQMOAF1ZKJV2TDQGVCC" vbProcedure="false">#REF!</definedName>
    <definedName function="false" hidden="false" name="BExKKLRG44V4ONSRYZRS89SNXRIB" vbProcedure="false">#REF!</definedName>
    <definedName function="false" hidden="false" name="BExKL11X46HVPRR9DLCXJL4DXZUX" vbProcedure="false">#REF!</definedName>
    <definedName function="false" hidden="false" name="BExKLX48TBDHQRYFZ34RLHJILCE8" vbProcedure="false">#REF!</definedName>
    <definedName function="false" hidden="false" name="BExKM3K9W2GT985Y4DG8FBPXJDIA" vbProcedure="false">#REF!</definedName>
    <definedName function="false" hidden="false" name="BExKM6PHK0VZYWKD9R7FESS9FO0Y" vbProcedure="false">2.8-'[3]3'!$A$16:$B$18</definedName>
    <definedName function="false" hidden="false" name="BExKMFP7A4NFTN73IMXFLC67OXXS" vbProcedure="false">#REF!</definedName>
    <definedName function="false" hidden="false" name="BExKMNSITODBAEB35AK5LX7C9CLC" vbProcedure="false">#REF!</definedName>
    <definedName function="false" hidden="false" name="BExKNF2C3TGWNXCPM8EV1ZR1KK8W" vbProcedure="false">2.4-'[2]2'!$A$1:$L$33</definedName>
    <definedName function="false" hidden="false" name="BExKNR7AG0OB91D7WBDRH25HQB75" vbProcedure="false">#REF!</definedName>
    <definedName function="false" hidden="false" name="BExKO3SFC7JX2ZGK5BL1N8DX3R3P" vbProcedure="false">#REF!</definedName>
    <definedName function="false" hidden="false" name="BExKOKPXBTTQXOWLEL05XYGKCD13" vbProcedure="false">2.12-'[3]3'!$A$1:$G$198</definedName>
    <definedName function="false" hidden="false" name="BExKOV24L7SPR6U2DZLTQ3MR7D1O" vbProcedure="false">2.8-'[1]1'!$A$16:$B$18</definedName>
    <definedName function="false" hidden="false" name="BExKOYYJBM880RD8T8XTNYKFB2KZ" vbProcedure="false">#REF!</definedName>
    <definedName function="false" hidden="false" name="BExKPG6V98EESM30DPOR74R9GX40" vbProcedure="false">#REF!</definedName>
    <definedName function="false" hidden="false" name="BExKPPMN90O178B8MUG479YMBC82" vbProcedure="false">#REF!</definedName>
    <definedName function="false" hidden="false" name="BExKQ8IF17O53LQG2EG0KFFDFUFD" vbProcedure="false">#REF!</definedName>
    <definedName function="false" hidden="false" name="BExKRGF0GEWAWRDSQXYUVFIZ2HMQ" vbProcedure="false">#REF!</definedName>
    <definedName function="false" hidden="false" name="BExKRHRNMFWOHC11Y6WAFGXEPPOV" vbProcedure="false">#REF!</definedName>
    <definedName function="false" hidden="false" name="BExKS4UFGR3FV0IN2O0QSMFUQWCU" vbProcedure="false">#REF!</definedName>
    <definedName function="false" hidden="false" name="BExKSGTVTNBB7E3KTFCDV50FLS2U" vbProcedure="false">2.4-'[1]1'!$A$1:$F$39</definedName>
    <definedName function="false" hidden="false" name="BExKSRMAM8BYTU0QZDTSMTL5TMN6" vbProcedure="false">#REF!</definedName>
    <definedName function="false" hidden="false" name="BExKT7I66LIPJBQPAWWZ3P5P12M1" vbProcedure="false">#REF!</definedName>
    <definedName function="false" hidden="false" name="BExKT9LOBPJUS3APZ5G2Q344PM3S" vbProcedure="false">#REF!</definedName>
    <definedName function="false" hidden="false" name="BExKTCASSP8JOGOPAEWXZY5B1ERP" vbProcedure="false">#REF!</definedName>
    <definedName function="false" hidden="false" name="BExKTZDL5SCIXO68V5WOEFAEFY71" vbProcedure="false">2.12-'[2]2'!$D$1:$D$2</definedName>
    <definedName function="false" hidden="false" name="BExKV3OPFULRS04ZVKSEJ0WZKPCP" vbProcedure="false">#REF!</definedName>
    <definedName function="false" hidden="false" name="BExKVAVOG5OH5LUDOS6JYLR089VQ" vbProcedure="false">2.8-'[2]2'!$D$1:$L$10</definedName>
    <definedName function="false" hidden="false" name="BExKVI2MPD8U7IIAEHT73L5NEFH0" vbProcedure="false">1.2-'[1]1'!$D$1:$AF$692</definedName>
    <definedName function="false" hidden="false" name="BExM9AYHBGGCNEUBPFTAUWF89N0U" vbProcedure="false">1.2-'[2]2'!$A$2:$B$9</definedName>
    <definedName function="false" hidden="false" name="BExMA4MOXKPFP5QJ96J8BNM70G36" vbProcedure="false">1.2-'[2]2'!$A$16:$B$19</definedName>
    <definedName function="false" hidden="false" name="BExMAGBH8TGZ58WKHFRHTZXE6HL6" vbProcedure="false">2.8-'[3]3'!$A$16:$B$18</definedName>
    <definedName function="false" hidden="false" name="BExMAMBAMM4J2E6PV0JZ6HSX9H5A" vbProcedure="false">#REF!</definedName>
    <definedName function="false" hidden="false" name="BExMAMWUKAJ2YF8ZTL6HT1HE9TPW" vbProcedure="false">2.12-'[2]2'!$A$1:$M$320</definedName>
    <definedName function="false" hidden="false" name="BExMAQIBGOJGHLC01MI3I5YE295I" vbProcedure="false">#REF!</definedName>
    <definedName function="false" hidden="false" name="BExMB7W4DRAHFHQ946PQFNGTD3JO" vbProcedure="false">2.8-'[1]1'!$D$1:$F$14</definedName>
    <definedName function="false" hidden="false" name="BExMB81FY5IOEJNNNB4MITB9E0R6" vbProcedure="false">2.12-'[1]1'!$A$2:$B$11</definedName>
    <definedName function="false" hidden="false" name="BExMBDL5J072X9SK2LQFT1CVSSWN" vbProcedure="false">#REF!</definedName>
    <definedName function="false" hidden="false" name="BExMDB9NZJEKWTMP3VLL4MCTRO6Y" vbProcedure="false">#REF!</definedName>
    <definedName function="false" hidden="false" name="BExMDJCT4LR7P9S4S62VQBAS3XKV" vbProcedure="false">2.12-'[7]4'!$A$1:$G$82</definedName>
    <definedName function="false" hidden="false" name="BExMDOWGSR27JWDX1BXBTF42THLB" vbProcedure="false">2.12-'[3]3'!$A$1:$G$455</definedName>
    <definedName function="false" hidden="false" name="BExME0AHWSCW77UHB5X5BVH62BES" vbProcedure="false">2.4-'[3]3'!$A$16:$A$18</definedName>
    <definedName function="false" hidden="false" name="BExMF2YCZI35Y8R9ES0D2R7OR0OD" vbProcedure="false">2.8-'[3]3'!$A$2:$B$10</definedName>
    <definedName function="false" hidden="false" name="BExMFALEAZGGA3KN9F16QOPUE7NQ" vbProcedure="false">#REF!</definedName>
    <definedName function="false" hidden="false" name="BExMFB6ZKGGT905J6XQY30ZJB2KF" vbProcedure="false">#REF!</definedName>
    <definedName function="false" hidden="false" name="BExMFUDJK4PXZFAGG2FO111XD1XF" vbProcedure="false">#REF!</definedName>
    <definedName function="false" hidden="false" name="BExMG5B8YRBG2Z5NUBI3LP05MJEI" vbProcedure="false">#REF!</definedName>
    <definedName function="false" hidden="false" name="BExMG5RENJY03SF979J25Y29KMOJ" vbProcedure="false">2.4-'[3]3'!$A$1:$K$4</definedName>
    <definedName function="false" hidden="false" name="BExMGA98AV6JJLNMJZTNLR6LFH0N" vbProcedure="false">2.8-'[3]3'!$A$2:$B$10</definedName>
    <definedName function="false" hidden="false" name="BExMGISTDQ7X3PEGLGBBP6CSS7GW" vbProcedure="false">#REF!</definedName>
    <definedName function="false" hidden="false" name="BExMHFX00ZFO0Q9PRUUQ0OBZ2130" vbProcedure="false">2.12-'[2]2'!$A$2:$B$10</definedName>
    <definedName function="false" hidden="false" name="BExMHP24XGY7OQDP3YD3K6V6JNMW" vbProcedure="false">#REF!</definedName>
    <definedName function="false" hidden="false" name="BExMHRLRWV6I0AYOT2E8SHP2EZDA" vbProcedure="false">2.12-'[2]2'!$A$1:$M$492</definedName>
    <definedName function="false" hidden="false" name="BExMHWP81TEG55OXYMNYWN0NZ9BM" vbProcedure="false">#REF!</definedName>
    <definedName function="false" hidden="false" name="BExMHY75G8F6KM590GE1T6BGD0LC" vbProcedure="false">#REF!</definedName>
    <definedName function="false" hidden="false" name="BExMJIU9N8HI8CJ5KDYO0AQ9MK2E" vbProcedure="false">2.8-'[3]3'!$A$2:$B$10</definedName>
    <definedName function="false" hidden="false" name="BExMJLE0MWTSCJVDP12WJ63B9VUA" vbProcedure="false">#REF!</definedName>
    <definedName function="false" hidden="false" name="BExMJMW08HLIHTQQ9BANCCDTKMO4" vbProcedure="false">#REF!</definedName>
    <definedName function="false" hidden="false" name="BExMJSQBB8Q6HETD8GR5GP171YL5" vbProcedure="false">2.4-'[1]1'!$A$16:$B$18</definedName>
    <definedName function="false" hidden="false" name="BExMJUDP528X157NQYOEXM1AWXQS" vbProcedure="false">2.4-'[1]1'!$A$1:$F$19</definedName>
    <definedName function="false" hidden="false" name="BExMK0IT5BSZ80PZV051IHHBQ675" vbProcedure="false">2.12-'[3]3'!$A$1:$G$206</definedName>
    <definedName function="false" hidden="false" name="BExMK5GRYNNHADQAM9KGTG862LQC" vbProcedure="false">2.12-'[2]2'!$A$1:$M$326</definedName>
    <definedName function="false" hidden="false" name="BExMK8RLX2Z84Y494LELDESM5RH9" vbProcedure="false">#REF!</definedName>
    <definedName function="false" hidden="false" name="BExMLBA10ECBPHC0HYYO5YD4HYCW" vbProcedure="false">#REF!</definedName>
    <definedName function="false" hidden="false" name="BExMLI651KY3HY3P5XFY4ZRXVZ69" vbProcedure="false">#REF!</definedName>
    <definedName function="false" hidden="false" name="BExMM3AROW4HJZUF2XZ9ES7RFURZ" vbProcedure="false">#REF!</definedName>
    <definedName function="false" hidden="false" name="BExMM4HXGY8HGZ4XB6P9COF1H88A" vbProcedure="false">2.7-'[2]2'!$D$1:$O$55</definedName>
    <definedName function="false" hidden="false" name="BExMMIL0GY6O6V7FMGWV464J9ZW2" vbProcedure="false">2.12-'[2]2'!$A$2:$B$10</definedName>
    <definedName function="false" hidden="false" name="BExMMWO5RQG78U3JKC17KO8BWYAO" vbProcedure="false">#REF!</definedName>
    <definedName function="false" hidden="false" name="BExMMX9PP750FCZGPLZ3P65CUDOI" vbProcedure="false">#REF!</definedName>
    <definedName function="false" hidden="false" name="BExMN341FFA2JWFUYB09GDT3M340" vbProcedure="false">#REF!</definedName>
    <definedName function="false" hidden="false" name="BExMN8CXXUVNZ7VAPTJC04OBKB4O" vbProcedure="false">#REF!</definedName>
    <definedName function="false" hidden="false" name="BExMO5X81OJXCUUN1GUS80Z0J2T8" vbProcedure="false">#REF!</definedName>
    <definedName function="false" hidden="false" name="BExMOG42SQXJC105KT79IK5IVX9C" vbProcedure="false">2.7-'[1]1'!$D$1:$I$104</definedName>
    <definedName function="false" hidden="false" name="BExMOR1ZLPDOPB2MD6DO9JIS0LCA" vbProcedure="false">#REF!</definedName>
    <definedName function="false" hidden="false" name="BExMPGODGMPDCKPYWEMPPX90Z0CX" vbProcedure="false">#REF!</definedName>
    <definedName function="false" hidden="false" name="BExMPPO4BWYPTSWZ7AVGT6P8SK3K" vbProcedure="false">#REF!</definedName>
    <definedName function="false" hidden="false" name="BExMQFLB7RM006P4DGAHY7MR477A" vbProcedure="false">#REF!</definedName>
    <definedName function="false" hidden="false" name="BExMQFLBSW26ZI9VYRH9DKJZD38B" vbProcedure="false">#REF!</definedName>
    <definedName function="false" hidden="false" name="BExMQOKZJQ9EEP6XKRJ8LXOL2YJV" vbProcedure="false">2.4-'[3]3'!$A$2</definedName>
    <definedName function="false" hidden="false" name="BExMR0F4QY81QDXRYNP0H4T8197Z" vbProcedure="false">1.2-'[1]1'!$D$1:$AF$107</definedName>
    <definedName function="false" hidden="false" name="BExMRENPDNX96PG96ZEDA87Z247C" vbProcedure="false">#REF!</definedName>
    <definedName function="false" hidden="false" name="BExMRJ5KCK3EFUS5E896OQQGVTPT" vbProcedure="false">#REF!</definedName>
    <definedName function="false" hidden="false" name="BExMS0DVI809G6FCXR251G3ECOFT" vbProcedure="false">#REF!</definedName>
    <definedName function="false" hidden="false" name="BExMSDQ3I2JANI7T986D9EL3Q1AS" vbProcedure="false">2.7-'[1]1'!$A$2:$B$10</definedName>
    <definedName function="false" hidden="false" name="BExMSKRK5MOJCGQM04LU6FAC6H79" vbProcedure="false">#REF!</definedName>
    <definedName function="false" hidden="false" name="BExO5E4XVPMP4QBO1NUEPQSAB3G2" vbProcedure="false">#REF!</definedName>
    <definedName function="false" hidden="false" name="BExO677JI431KDHKJH1ZP28B0TK3" vbProcedure="false">#REF!</definedName>
    <definedName function="false" hidden="false" name="BExO6CWJR53ZTGA5RZGVPGPHE3VM" vbProcedure="false">#REF!</definedName>
    <definedName function="false" hidden="false" name="BExO6U4W3WOL52P70HZB12F0CO15" vbProcedure="false">2.12-'[1]1'!$A$2:$B$11</definedName>
    <definedName function="false" hidden="false" name="BExO6W8FE771W7VV1H3FRC0T36DE" vbProcedure="false">#REF!</definedName>
    <definedName function="false" hidden="false" name="BExO740XAF2NOSY0MRRUB4CCDPZK" vbProcedure="false">2.4-'[3]3'!$A$1:$K$13</definedName>
    <definedName function="false" hidden="false" name="BExO8OIPQU4AR350UXQ617THMJE3" vbProcedure="false">2.8-'[3]3'!$A$16:$B$18</definedName>
    <definedName function="false" hidden="false" name="BExO8RTEO2H544CPDZ9CHDDGJ17Z" vbProcedure="false">#REF!</definedName>
    <definedName function="false" hidden="false" name="BExO8WLZQP10A6DR2WWPFYLZT0TW" vbProcedure="false">#REF!</definedName>
    <definedName function="false" hidden="false" name="BExO94PBTVF2RD4MNTN5SD9OK4KU" vbProcedure="false">#REF!</definedName>
    <definedName function="false" hidden="false" name="BExO9A3J7Y9P2UUPUJGV9GIQ416G" vbProcedure="false">2.8-'[2]2'!$D$1:$L$25</definedName>
    <definedName function="false" hidden="false" name="BExO9AEDCCLT0H7YVLWVAASN4VQI" vbProcedure="false">2.8-'[3]3'!$D$1:$K$5</definedName>
    <definedName function="false" hidden="false" name="BExO9Q4PRDKN8ZNTFDX111MRKJ2X" vbProcedure="false">#REF!</definedName>
    <definedName function="false" hidden="false" name="BExO9Y82EEBMORHA991DEGBK18CO" vbProcedure="false">#REF!</definedName>
    <definedName function="false" hidden="false" name="BExOAQ8TB7N518C81ESEHBLQO8RP" vbProcedure="false">#REF!</definedName>
    <definedName function="false" hidden="false" name="BExOB1HHAY7JJ760Y518A24H066M" vbProcedure="false">#REF!</definedName>
    <definedName function="false" hidden="false" name="BExOB2ZFMNH03ZWNAU9HCH9AYYDI" vbProcedure="false">#REF!</definedName>
    <definedName function="false" hidden="false" name="BExOBNT9OM1KSXXWEW8M8KV7949C" vbProcedure="false">#REF!</definedName>
    <definedName function="false" hidden="false" name="BExOBTT0NCP6QF3OG65QDMIWM2Z6" vbProcedure="false">2.8-'[2]2'!$A$16:$B$19</definedName>
    <definedName function="false" hidden="false" name="BExOBV5IN2D997ISE6OSCGTFTHET" vbProcedure="false">#REF!</definedName>
    <definedName function="false" hidden="false" name="BExOC9E2QKTAEKTLYYLNVM2J54CH" vbProcedure="false">#REF!</definedName>
    <definedName function="false" hidden="false" name="BExOCCDZ2O89PESMBANZUC15GT5Q" vbProcedure="false">#REF!</definedName>
    <definedName function="false" hidden="false" name="BExOCCOS6L2LATVYEWN5THMX9LYR" vbProcedure="false">2.8-'[3]3'!$A$16:$B$18</definedName>
    <definedName function="false" hidden="false" name="BExOCJKYPT7MEUKG5FCTRYLAPTMC" vbProcedure="false">#REF!</definedName>
    <definedName function="false" hidden="false" name="BExOD0YPOWGS4RIP6GGXAUQ31IW6" vbProcedure="false">#REF!</definedName>
    <definedName function="false" hidden="false" name="BExOEATDYZQE4E9J3IXBL0IKC4XX" vbProcedure="false">2.8-'[2]2'!$D$1:$D$2</definedName>
    <definedName function="false" hidden="false" name="BExOEFB9GG56X99D3LK5A1CNK2FK" vbProcedure="false">#REF!</definedName>
    <definedName function="false" hidden="false" name="BExOFPWXDL6R1QYVGTLKHPT8OP12" vbProcedure="false">#REF!</definedName>
    <definedName function="false" hidden="false" name="BExOG2NGDHWHRZVSK3CL9NCEDSN6" vbProcedure="false">#REF!</definedName>
    <definedName function="false" hidden="false" name="BExOGFZO3BD1DGA67LTLGU71B9A4" vbProcedure="false">#REF!</definedName>
    <definedName function="false" hidden="false" name="BExOGZ0OE0QK3BJQ2L78GJ9O6YNM" vbProcedure="false">#REF!</definedName>
    <definedName function="false" hidden="false" name="BExOHA9FNBPGZT7F3L9CCJTW2YSZ" vbProcedure="false">#REF!</definedName>
    <definedName function="false" hidden="false" name="BExOHD99PWUUZPYOSGXL4HS5W3RL" vbProcedure="false">#REF!</definedName>
    <definedName function="false" hidden="false" name="BExOHELQHVVM5YQXUY7944DDMTK2" vbProcedure="false">#REF!</definedName>
    <definedName function="false" hidden="false" name="BExOHO1QFUCAVMDEPXVFT97TVK1P" vbProcedure="false">2.7-'[1]1'!$D$1:$I$104</definedName>
    <definedName function="false" hidden="false" name="BExOHRXUC49C86PK6VVE0AJ2FDOF" vbProcedure="false">#REF!</definedName>
    <definedName function="false" hidden="false" name="BExOIGO1V162OH1W7R9SMRU8OO4F" vbProcedure="false">#REF!</definedName>
    <definedName function="false" hidden="false" name="BExOIT938FQSNB71QZSWNXTW235X" vbProcedure="false">2.7-'[1]1'!$A$16:$B$18</definedName>
    <definedName function="false" hidden="false" name="BExOIWP8RWDU1DH4EU7WF3ZT66SM" vbProcedure="false">#REF!</definedName>
    <definedName function="false" hidden="false" name="BExOJJXBYHX5JCP7ID8ZDYYG2I2Y" vbProcedure="false">2.4-'[1]1'!$A$1:$F$21</definedName>
    <definedName function="false" hidden="false" name="BExOJPX5348MMRY6S6DC0A4W56H0" vbProcedure="false">2.4-'[3]3'!$A$1:$K$5</definedName>
    <definedName function="false" hidden="false" name="BExOJZT7KZWPLRC8XPXZEB869POQ" vbProcedure="false">#REF!</definedName>
    <definedName function="false" hidden="false" name="BExOKUDQ7B00RZ3NQ8842WJOY1JD" vbProcedure="false">#REF!</definedName>
    <definedName function="false" hidden="false" name="BExOLF235BQ7HWTZ0OHAFQEKWF2I" vbProcedure="false">#REF!</definedName>
    <definedName function="false" hidden="false" name="BExOLYOUYNFWPT6OVIVT7V3GTYPB" vbProcedure="false">1.2-'[2]2'!$A$2:$B$10</definedName>
    <definedName function="false" hidden="false" name="BExOMYY98SQDM9MEAQTA712NZQKO" vbProcedure="false">#REF!</definedName>
    <definedName function="false" hidden="false" name="BExON9LEG927V3ZS98YWVCHQV9O0" vbProcedure="false">#REF!</definedName>
    <definedName function="false" hidden="false" name="BExOOBYFAQ7VBEC42K7BZDOGS3J3" vbProcedure="false">#REF!</definedName>
    <definedName function="false" hidden="false" name="BExOOD5LWG1OV456Z7X5VZA9WB1G" vbProcedure="false">#REF!</definedName>
    <definedName function="false" hidden="false" name="BExOOKNC0C1BGL3E3TSENUH6HUTA" vbProcedure="false">1.2-'[1]1'!$D$1:$AF$11</definedName>
    <definedName function="false" hidden="false" name="BExOP1A31X416QU407ENJQ8IPJCN" vbProcedure="false">2.8-'[2]2'!$A$16:$B$19</definedName>
    <definedName function="false" hidden="false" name="BExOPNRBNQAS8462XAIZYCRUSX02" vbProcedure="false">#REF!</definedName>
    <definedName function="false" hidden="false" name="BExQ2Q4DK0I3PA0DQRK9C9588PS0" vbProcedure="false">2.8-'[3]3'!$A$2:$B$10</definedName>
    <definedName function="false" hidden="false" name="BExQ2X5VCJH1WNMSTZGBBB0E2H2V" vbProcedure="false">1.2-'[1]1'!$D$1:$AF$692</definedName>
    <definedName function="false" hidden="false" name="BExQ347IYN0QOVUJZ49HM8FPQ834" vbProcedure="false">#REF!</definedName>
    <definedName function="false" hidden="false" name="BExQ37T0AE502ABE615I4TYWEG06" vbProcedure="false">#REF!</definedName>
    <definedName function="false" hidden="false" name="BExQ3E8V3S7WYG84SMLH5FXY7FKY" vbProcedure="false">#REF!</definedName>
    <definedName function="false" hidden="false" name="BExQ3UFJ5NO9LLBADKZNEIXV5955" vbProcedure="false">2.12-'[2]2'!$D$1:$D$2</definedName>
    <definedName function="false" hidden="false" name="BExQ4HYF0DNL3Z52HB4EV2IERSPV" vbProcedure="false">#REF!</definedName>
    <definedName function="false" hidden="false" name="BExQ4IK0DOXC6WELN2R2D3RBZLY6" vbProcedure="false">#REF!</definedName>
    <definedName function="false" hidden="false" name="BExQ5H0SEYS33UQG7V665E6EMSPW" vbProcedure="false">#REF!</definedName>
    <definedName function="false" hidden="false" name="BExQ5TB6R7FXTKLFI879XPT53GOG" vbProcedure="false">2.8-'[1]1'!$A$2:$B$10</definedName>
    <definedName function="false" hidden="false" name="BExQ6F6U5W4M8H484FR6XPKTE8ME" vbProcedure="false">#REF!</definedName>
    <definedName function="false" hidden="false" name="BExQ6K4SBYQACA4ZFA3H7B4F9872" vbProcedure="false">#REF!</definedName>
    <definedName function="false" hidden="false" name="BExQ74YQ6Y9L3312UYD40ERHJUXH" vbProcedure="false">2.4-'[2]2'!$A$1:$L$20</definedName>
    <definedName function="false" hidden="false" name="BExQ7AT1IO0ZGX06RVLTQ49BN9QM" vbProcedure="false">#REF!</definedName>
    <definedName function="false" hidden="false" name="BExQ7F5F5Q4YJYIDL3HP7M0KTX0Y" vbProcedure="false">2.12-'[2]2'!$D$1:$P$104</definedName>
    <definedName function="false" hidden="false" name="BExQ7H3NFOFRWGMFH512TUTOH58Q" vbProcedure="false">2.8-'[2]2'!$A$16:$B$19</definedName>
    <definedName function="false" hidden="false" name="BExQ7J768WGDMT6U5DAGD74LJ10A" vbProcedure="false">2.12-'[3]3'!$A$1:$G$571</definedName>
    <definedName function="false" hidden="false" name="BExQ8Q233LZ662Y5N4MMCGI1W327" vbProcedure="false">2.12-'[1]1'!$A$1:$M$440</definedName>
    <definedName function="false" hidden="false" name="BExQ8Q7EPXCI828VCH5K3PP1QR2X" vbProcedure="false">2.12-'[2]2'!$D$1:$P$135</definedName>
    <definedName function="false" hidden="false" name="BExQ9JKMUAGU37FZ35QLBEJWML53" vbProcedure="false">2.8-'[3]3'!$D$1:$K$4</definedName>
    <definedName function="false" hidden="false" name="BExQ9L2R4WBXEH44VCREJ4CJFYT0" vbProcedure="false">#REF!</definedName>
    <definedName function="false" hidden="false" name="BExQ9SKH2LJGT1TWCAS5NVO88AUL" vbProcedure="false">#REF!</definedName>
    <definedName function="false" hidden="false" name="BExQ9W5XFS9SQSA0F16HTZYI0NI7" vbProcedure="false">2.12-'[1]1'!$D$1:$P$216</definedName>
    <definedName function="false" hidden="false" name="BExQ9WWV4T0L69TQXIGGHP5BGY6D" vbProcedure="false">1.2-'[1]1'!$A$16:$B$21</definedName>
    <definedName function="false" hidden="false" name="BExQ9Y40K2A9AJ5G6NE0RFINZK77" vbProcedure="false">1.2-'[2]2'!$A$2:$B$10</definedName>
    <definedName function="false" hidden="false" name="BExQ9Y412EVUL6HX4EF08W2DJ0UE" vbProcedure="false">#REF!</definedName>
    <definedName function="false" hidden="false" name="BExQA9SS2XFZEN5NCI3OIRHMPEMJ" vbProcedure="false">#REF!</definedName>
    <definedName function="false" hidden="false" name="BExQAEW853TIOWLUMYFR1VPEB87V" vbProcedure="false">#REF!</definedName>
    <definedName function="false" hidden="false" name="BExQAF70MM4DFQIMA2ZLZKGGGF53" vbProcedure="false">#REF!</definedName>
    <definedName function="false" hidden="false" name="BExQAPONEJOOR89GCEFQS1FEBZ6P" vbProcedure="false">2.4-'[3]3'!$A$1:$K$13</definedName>
    <definedName function="false" hidden="false" name="BExQARHDE3KE713FLODHZ9IDJN0B" vbProcedure="false">#REF!</definedName>
    <definedName function="false" hidden="false" name="BExQB90HFCS0JXHTMA23W8530KVN" vbProcedure="false">#REF!</definedName>
    <definedName function="false" hidden="false" name="BExQBMCJ3A3I4UVIWEKABVN3F0SJ" vbProcedure="false">#REF!</definedName>
    <definedName function="false" hidden="false" name="BExQC886QXDKXZSNYCIBE6MRNY8O" vbProcedure="false">2.8-'[2]2'!$A$16:$B$19</definedName>
    <definedName function="false" hidden="false" name="BExQCIKJM7FA2HJKC0NE3D6IK1Z3" vbProcedure="false">2.12-'[1]1'!$D$1:$P$141</definedName>
    <definedName function="false" hidden="false" name="BExQDEC1F9II6IH25J4Z8UDUDY8H" vbProcedure="false">2.8-'[1]1'!$A$2:$B$10</definedName>
    <definedName function="false" hidden="false" name="BExQDHMR1O7S5254RFXVOWMKLJ55" vbProcedure="false">#REF!</definedName>
    <definedName function="false" hidden="false" name="BExQDI8CJW6KFYQP4MH5BPNIKK24" vbProcedure="false">1.2-'[1]1'!$A$2:$B$10</definedName>
    <definedName function="false" hidden="false" name="BExQDKMNNSP9T39PAR4NSZ2CNUVS" vbProcedure="false">#REF!</definedName>
    <definedName function="false" hidden="false" name="BExQDNS0VIEFFY5JRT2FHQ6V5BGJ" vbProcedure="false">#REF!</definedName>
    <definedName function="false" hidden="false" name="BExQE6T41HK60HJMOXWF720EWRC4" vbProcedure="false">2.8-'[2]2'!$A$2:$B$10</definedName>
    <definedName function="false" hidden="false" name="BExQEBWIRVBA1HBOA0D8YF8D1RTC" vbProcedure="false">#REF!</definedName>
    <definedName function="false" hidden="false" name="BExQES8GQ6MD5OWJSQCNQYR2W25G" vbProcedure="false">2.7-'[1]1'!$A$16:$B$18</definedName>
    <definedName function="false" hidden="false" name="BExQEUS8PA203K927F4QBZ5XS8T7" vbProcedure="false">2.8-'[2]2'!$D$1:$L$25</definedName>
    <definedName function="false" hidden="false" name="BExQFBV3OPSZ6K4C7SNTNMNZBF7L" vbProcedure="false">#REF!</definedName>
    <definedName function="false" hidden="false" name="BExQFSI0OKHHNATJILVNT9NOPSHZ" vbProcedure="false">#REF!</definedName>
    <definedName function="false" hidden="false" name="BExQFTZXX0DU2NSIMI5ODPPUTXCF" vbProcedure="false">1.2-'[2]2'!$D$1:$N$62</definedName>
    <definedName function="false" hidden="false" name="BExQGA6LQCL7B1WY4R0MPMSU0T0G" vbProcedure="false">#REF!</definedName>
    <definedName function="false" hidden="false" name="BExQGTT93E4PFDDLNBDA8M7PYAXL" vbProcedure="false">#REF!</definedName>
    <definedName function="false" hidden="false" name="BExQHCE7GKT1XBIKAOYCI97QJT8C" vbProcedure="false">#REF!</definedName>
    <definedName function="false" hidden="false" name="BExQHL34YRXQEX4GSKQR2CQTGNLC" vbProcedure="false">2.12-'[2]2'!$A$1:$M$322</definedName>
    <definedName function="false" hidden="false" name="BExQHRZ8ZJ663SLO34OWN3USWN3L" vbProcedure="false">#REF!</definedName>
    <definedName function="false" hidden="false" name="BExQHW0T58IG1VHFXWPU0Z6DYTX8" vbProcedure="false">#REF!</definedName>
    <definedName function="false" hidden="false" name="BExQID95K4VJCA3NW6JACOXMLT6B" vbProcedure="false">2.12-'[1]1'!$A$2:$B$10</definedName>
    <definedName function="false" hidden="false" name="BExQJE4AXJFY57V24GQDFIJLUJOR" vbProcedure="false">#REF!</definedName>
    <definedName function="false" hidden="false" name="BExQKMRX6OE6PH7ZGO62KIQCARZA" vbProcedure="false">#REF!</definedName>
    <definedName function="false" hidden="false" name="BExRYERGOB4M3S0WKHJJCWNII6SE" vbProcedure="false">#REF!</definedName>
    <definedName function="false" hidden="false" name="BExRYF28B3CBNJ9E01MXC19DZ43O" vbProcedure="false">2.12-'[1]1'!$A$1:$M$440</definedName>
    <definedName function="false" hidden="false" name="BExRZ918OJ9FOSAGURKX63RO43TQ" vbProcedure="false">#REF!</definedName>
    <definedName function="false" hidden="false" name="BExS0A751GRIHHI8CGXQJZ6IQJRV" vbProcedure="false">#REF!</definedName>
    <definedName function="false" hidden="false" name="BExS0VBQIYD124LK8GRKA1RQ5BNZ" vbProcedure="false">#REF!</definedName>
    <definedName function="false" hidden="false" name="BExS19PNV8U7EI0RXX8GUHRPBTPQ" vbProcedure="false">#REF!</definedName>
    <definedName function="false" hidden="false" name="BExS1NN8XUW7JYVKFD9Z9TB5CAA4" vbProcedure="false">#REF!</definedName>
    <definedName function="false" hidden="false" name="BExS1RZSDF5WW59VIHGMJAS7H992" vbProcedure="false">#REF!</definedName>
    <definedName function="false" hidden="false" name="BExS21FKUPB0WGPMUUUGC5DYCLYK" vbProcedure="false">#REF!</definedName>
    <definedName function="false" hidden="false" name="BExS23TVQ2KTW7MDEA2BCX0W85ZI" vbProcedure="false">#REF!</definedName>
    <definedName function="false" hidden="false" name="BExS28MJX56XM2GOQX2ZOUXZ46I5" vbProcedure="false">#REF!</definedName>
    <definedName function="false" hidden="false" name="BExS2KBBQW3ZGGLX1IUWV1R8TAXR" vbProcedure="false">#REF!</definedName>
    <definedName function="false" hidden="false" name="BExS2QLWLHUW50GHC8TB4IL5POEI" vbProcedure="false">2.4-'[2]2'!$A$16:$B$18</definedName>
    <definedName function="false" hidden="false" name="BExS2YJWQEPRTMXDQN1YAG8XX6L1" vbProcedure="false">#REF!</definedName>
    <definedName function="false" hidden="false" name="BExS49AXC9S8TDE0NR3HSJK23UV0" vbProcedure="false">#REF!</definedName>
    <definedName function="false" hidden="false" name="BExS5EYK8VMDFLWPCK8HPC2VPLJJ" vbProcedure="false">2.12-'[7]4'!$A$1:$G$84</definedName>
    <definedName function="false" hidden="false" name="BExS5L94BBF01PPXY3A1H8SOO6WO" vbProcedure="false">#REF!</definedName>
    <definedName function="false" hidden="false" name="BExS61L8QVYEZRM3OKNBGSEXX1SZ" vbProcedure="false">1.2-'[1]1'!$A$2:$B$10</definedName>
    <definedName function="false" hidden="false" name="BExS67QCIEM3DCUSS1VDYRUVIEF8" vbProcedure="false">2.4-'[1]1'!$A$1:$F$15</definedName>
    <definedName function="false" hidden="false" name="BExS6KBICQH89CL8EUJAJCEBGB9X" vbProcedure="false">2.7-'[1]1'!$D$1:$I$39</definedName>
    <definedName function="false" hidden="false" name="BExS75WD28AE9ET52V1H8BOF4XAM" vbProcedure="false">#REF!</definedName>
    <definedName function="false" hidden="false" name="BExS8VMVU2F9D22U7O1SI2F9H0C2" vbProcedure="false">#REF!</definedName>
    <definedName function="false" hidden="false" name="BExS9BDF5PNGQGNOCO3547YUGQKB" vbProcedure="false">#REF!</definedName>
    <definedName function="false" hidden="false" name="BExS9DM93JJQ9GHUAYVHSXSRNWS5" vbProcedure="false">2.12-'[3]3'!$A$1:$G$785</definedName>
    <definedName function="false" hidden="false" name="BExS9OPIETKK0NGKDD33O1KS3J9C" vbProcedure="false">2.8-'[1]1'!$A$16:$B$18</definedName>
    <definedName function="false" hidden="false" name="BExS9QCPJPB30PHYZNLSV2ON4M7B" vbProcedure="false">1.2-'[2]2'!$A$16:$B$19</definedName>
    <definedName function="false" hidden="false" name="BExS9YWCC0K2IL07Y1UCPXUCUSPN" vbProcedure="false">2.4-'[3]3'!$D$1:$N$12</definedName>
    <definedName function="false" hidden="false" name="BExS9ZSPR1QS3MOM3NAC98T9FGZG" vbProcedure="false">#REF!</definedName>
    <definedName function="false" hidden="false" name="BExSA7QJ4GNDIIHB7DJBDQZMF9MB" vbProcedure="false">#REF!</definedName>
    <definedName function="false" hidden="false" name="BExSAMKP00BZZNJZ0HNB82B3CK89" vbProcedure="false">#REF!</definedName>
    <definedName function="false" hidden="false" name="BExSAQBI3U7M2U4HDD9OUYE67WWD" vbProcedure="false">2.4-'[2]2'!$A$1:$X$158</definedName>
    <definedName function="false" hidden="false" name="BExSAQRQMVPWB9UZV69SCYWZ7JDY" vbProcedure="false">1.2-'[1]1'!$A$2:$B$10</definedName>
    <definedName function="false" hidden="false" name="BExSAWWUNKOBYZ24OCDHYXQX1FYZ" vbProcedure="false">#REF!</definedName>
    <definedName function="false" hidden="false" name="BExSBDZUNKC18N1XW975871XLB13" vbProcedure="false">#REF!</definedName>
    <definedName function="false" hidden="false" name="BExSBJ8MAKC9Z8I7DM3Z3BL451WC" vbProcedure="false">1.2-'[2]2'!$D$1:$N$63</definedName>
    <definedName function="false" hidden="false" name="BExSBKAH107KIP4O57VZ9HXMNH43" vbProcedure="false">#REF!</definedName>
    <definedName function="false" hidden="false" name="BExSBZVJ8HWR5S48KPKLEAK7KLHZ" vbProcedure="false">2.8-'[1]1'!$A$16:$B$18</definedName>
    <definedName function="false" hidden="false" name="BExSC47VW4XCCVCPJ52IC3D9JF5F" vbProcedure="false">#REF!</definedName>
    <definedName function="false" hidden="false" name="BExSCCWRKEHRRDNVXMMOI8B32WHX" vbProcedure="false">#REF!</definedName>
    <definedName function="false" hidden="false" name="BExSCD2AGZS97BBXEX5437MKZBGW" vbProcedure="false">2.12-'[3]3'!$A$1:$G$88</definedName>
    <definedName function="false" hidden="false" name="BExSCXAHR2KX0EENN6WCCGI92JII" vbProcedure="false">2.4-'[2]2'!$A$2:$B$10</definedName>
    <definedName function="false" hidden="false" name="BExSD1SBDJ2VAEGSH8IMWQCDZU9Q" vbProcedure="false">#REF!</definedName>
    <definedName function="false" hidden="false" name="BExSDC9ZSZPPFTQ9NUTJW5U6XAE5" vbProcedure="false">2.8-'[2]2'!$A$2:$B$10</definedName>
    <definedName function="false" hidden="false" name="BExSDQIE47N3SV7R6PX57BFRNUDS" vbProcedure="false">2.12-'[1]1'!$A$1:$M$5134</definedName>
    <definedName function="false" hidden="false" name="BExSEEMWDDEZKCGOL141FHW4MPTA" vbProcedure="false">#REF!</definedName>
    <definedName function="false" hidden="false" name="BExSEXIMN5O2OSHQ1NIBAY4HCTD7" vbProcedure="false">#REF!</definedName>
    <definedName function="false" hidden="false" name="BExSFJ3INLD6A2OWSZE0SY0C4OGO" vbProcedure="false">#REF!</definedName>
    <definedName function="false" hidden="false" name="BExSHK2PNHL9ZYPU1RS2PZ5MBZ39" vbProcedure="false">#REF!</definedName>
    <definedName function="false" hidden="false" name="BExSI09C6BB9N3ISEBDFALT404RO" vbProcedure="false">1.2-'[2]2'!$A$16:$B$19</definedName>
    <definedName function="false" hidden="false" name="BExTTWD20I71UGK41DUGHFTUFYZK" vbProcedure="false">1.2-'[2]2'!$D$1:$N$17</definedName>
    <definedName function="false" hidden="false" name="BExTTZ26I4WZ0RG8LMAH31R31EV2" vbProcedure="false">#REF!</definedName>
    <definedName function="false" hidden="false" name="BExTVD40Z0CUZ5KU1056B76N4XBJ" vbProcedure="false">#REF!</definedName>
    <definedName function="false" hidden="false" name="BExTVXN1GEYZA1JPU4P4AXQPTL2M" vbProcedure="false">2.12-'[1]1'!$A$1:$M$5808</definedName>
    <definedName function="false" hidden="false" name="BExTW1OTJV3IF3DF8I8GZC41VC3L" vbProcedure="false">#REF!</definedName>
    <definedName function="false" hidden="false" name="BExTW7J3I2UB838MT58CXB7DVGWM" vbProcedure="false">#REF!</definedName>
    <definedName function="false" hidden="false" name="BExTX3QXHEFTLB7BQHY36X654UGF" vbProcedure="false">#REF!</definedName>
    <definedName function="false" hidden="false" name="BExTX4NAW7XHJ56RZ0JCDJX5VALP" vbProcedure="false">2.7-'[2]2'!$D$1:$O$434</definedName>
    <definedName function="false" hidden="false" name="BExTX9QPH9NB9Y3PFXWKYB964LK2" vbProcedure="false">2.7-'[2]2'!$A$2:$B$10</definedName>
    <definedName function="false" hidden="false" name="BExTY63ZVZRFHFB2SEP3SDXF7VXS" vbProcedure="false">#REF!</definedName>
    <definedName function="false" hidden="false" name="BExTY75OP0QY3CDJAG0HS6WA16DL" vbProcedure="false">#REF!</definedName>
    <definedName function="false" hidden="false" name="BExTYUU171EGCK9XLNPREXFVAAV0" vbProcedure="false">2.4-'[2]2'!$A$1:$X$175</definedName>
    <definedName function="false" hidden="false" name="BExTYXJ5GCK2UIFXKBI4QF830RXT" vbProcedure="false">#REF!</definedName>
    <definedName function="false" hidden="false" name="BExTZB0PK80OF0PAB8VBFNUX3ZQ3" vbProcedure="false">#REF!</definedName>
    <definedName function="false" hidden="false" name="BExTZJ40B6FXV7T7YT54QQ11OQDT" vbProcedure="false">2.4-'[3]3'!$A$1:$K$13</definedName>
    <definedName function="false" hidden="false" name="BExTZQAZ113EYEPQ3W2ZELZUKXGT" vbProcedure="false">2.8-'[3]3'!$D$1:$K$4</definedName>
    <definedName function="false" hidden="false" name="BExU0LMEPJ2PWWMGS6ULFWBMVF5Q" vbProcedure="false">#REF!</definedName>
    <definedName function="false" hidden="false" name="BExU1ASR9ZB38KV7IQ1F1UC9AKS5" vbProcedure="false">#REF!</definedName>
    <definedName function="false" hidden="false" name="BExU1CW93ZXINGWWAP1IVO994O3R" vbProcedure="false">2.4-'[2]2'!$D$1:$I$54</definedName>
    <definedName function="false" hidden="false" name="BExU1MXNRLZ4PTB7RNZLC4QCYHDM" vbProcedure="false">#REF!</definedName>
    <definedName function="false" hidden="false" name="BExU287PGE6WLSLERW3WYAMQOHIZ" vbProcedure="false">#REF!</definedName>
    <definedName function="false" hidden="false" name="BExU2ET1WXG0V554RGH754IOYXZB" vbProcedure="false">2.12-'[1]1'!$D$1:$P$141</definedName>
    <definedName function="false" hidden="false" name="BExU2RUBOOK9E0WNJZXJHHOFQIOX" vbProcedure="false">2.12-'[1]1'!$D$1:$P$129</definedName>
    <definedName function="false" hidden="false" name="BExU2YQIHIBUW6F5QKGBB6FJK3ZH" vbProcedure="false">2.8-'[1]1'!$A$16:$B$18</definedName>
    <definedName function="false" hidden="false" name="BExU392TXD6XWXSDANW51YR63L8D" vbProcedure="false">2.7-'[1]1'!$D$1:$I$39</definedName>
    <definedName function="false" hidden="false" name="BExU3GPW6ZJFLRQIUB66XNXZ7904" vbProcedure="false">#REF!</definedName>
    <definedName function="false" hidden="false" name="BExU4O67094YXUK29XTOI7HSQ2U7" vbProcedure="false">2.12-'[2]2'!$A$1:$A$2</definedName>
    <definedName function="false" hidden="false" name="BExU4P82LMSBX0P0JJM45JQR2PK6" vbProcedure="false">1.2-'[1]1'!$A$16:$B$21</definedName>
    <definedName function="false" hidden="false" name="BExU4WPSPIPGQNMEOZNE1ORHZHKW" vbProcedure="false">#REF!</definedName>
    <definedName function="false" hidden="false" name="BExU5YHBPUO5VSGWG1VKBVT9TLOO" vbProcedure="false">#REF!</definedName>
    <definedName function="false" hidden="false" name="BExU6N7EMI9HWZOLGS1R7QYE8HHL" vbProcedure="false">#REF!</definedName>
    <definedName function="false" hidden="false" name="BExU6PLNSFBVCMXUKUNI4UTHQHLF" vbProcedure="false">#REF!</definedName>
    <definedName function="false" hidden="false" name="BExU74ACUP7TA4PSUIT6R4ONE9SM" vbProcedure="false">2.8-'[1]1'!$D$1:$F$13</definedName>
    <definedName function="false" hidden="false" name="BExU756RA7VSO8BV7BR3XTXE8F1K" vbProcedure="false">2.12-'[2]2'!$D$1:$P$104</definedName>
    <definedName function="false" hidden="false" name="BExU7ZGIC3AATIKWZNUFVPF91ZQF" vbProcedure="false">#REF!</definedName>
    <definedName function="false" hidden="false" name="BExU8PJ0VR364VFCG2IJMFGH0VI5" vbProcedure="false">2.7-'[1]1'!$A$16:$B$18</definedName>
    <definedName function="false" hidden="false" name="BExU990E4VWW9KGL7SJNECS5J7AS" vbProcedure="false">#REF!</definedName>
    <definedName function="false" hidden="false" name="BExU9FAYD35HVCMTYNVUNI70GCNQ" vbProcedure="false">2.8-'[1]1'!$A$16:$B$18</definedName>
    <definedName function="false" hidden="false" name="BExU9I01M4GRSUJ55Q4DEK45ON61" vbProcedure="false">#REF!</definedName>
    <definedName function="false" hidden="false" name="BExUADX2BRU32RXTYLPOC8H77BF2" vbProcedure="false">2.4-'[3]3'!$A$2</definedName>
    <definedName function="false" hidden="false" name="BExUANNTAR0EDV8SWHD6HCE2YSWZ" vbProcedure="false">#REF!</definedName>
    <definedName function="false" hidden="false" name="BExUAYQVUYFWAR4ZV18XG88S12RL" vbProcedure="false">#REF!</definedName>
    <definedName function="false" hidden="false" name="BExUBES6A6KGU79H6K2LD8M2TCU9" vbProcedure="false">2.8-'[2]2'!$D$1:$L$25</definedName>
    <definedName function="false" hidden="false" name="BExUBMQ1UBWYOIBUB3BAGYYGIAYP" vbProcedure="false">#REF!</definedName>
    <definedName function="false" hidden="false" name="BExUBRTGLCPZQSH2PZPCYHRK7TBI" vbProcedure="false">#REF!</definedName>
    <definedName function="false" hidden="false" name="BExUBZGHQV0JRMWTK9FTUC0WYL92" vbProcedure="false">#REF!</definedName>
    <definedName function="false" hidden="false" name="BExUC2GENV759K4UUPAEPG3L0VIK" vbProcedure="false">#REF!</definedName>
    <definedName function="false" hidden="false" name="BExUCISK0Q0QX11808HFH7M0MS62" vbProcedure="false">#REF!</definedName>
    <definedName function="false" hidden="false" name="BExUCX6F5N1HGV4D3ZBLAQV60CA2" vbProcedure="false">#REF!</definedName>
    <definedName function="false" hidden="false" name="BExUDB9JIPNR4VJD2RED7SJQTGT7" vbProcedure="false">#REF!</definedName>
    <definedName function="false" hidden="false" name="BExVQFKOXCUZ7GRP861U7Q4FLYGJ" vbProcedure="false">#REF!</definedName>
    <definedName function="false" hidden="false" name="BExVRAAJ79FPMC27W5LCOW3K4X6J" vbProcedure="false">#REF!</definedName>
    <definedName function="false" hidden="false" name="BExVRAG0S9S3H4R6E6GAP8NO7M70" vbProcedure="false">#REF!</definedName>
    <definedName function="false" hidden="false" name="BExVRLJ8ZFPYSZ7JEX3QHEYYT3EN" vbProcedure="false">#REF!</definedName>
    <definedName function="false" hidden="false" name="BExVRWBOPY3RUAFZ9NLRMDKXTO28" vbProcedure="false">#REF!</definedName>
    <definedName function="false" hidden="false" name="BExVSAUWWLQAS2FISLZ1M7O4EAGO" vbProcedure="false">#REF!</definedName>
    <definedName function="false" hidden="false" name="BExVSU6WR72J1XJ7LFQJLTBB46ET" vbProcedure="false">#REF!</definedName>
    <definedName function="false" hidden="false" name="BExVT3XG5NNI0Z0ZFVSK0DM0BDEJ" vbProcedure="false">#REF!</definedName>
    <definedName function="false" hidden="false" name="BExVT786R23SPM6KDEI7RG2H1SNU" vbProcedure="false">#REF!</definedName>
    <definedName function="false" hidden="false" name="BExVTD2HJ56U5QWML41T2FA6SMSI" vbProcedure="false">#REF!</definedName>
    <definedName function="false" hidden="false" name="BExVTDO1UWKAI17TWZPAOMCXIISC" vbProcedure="false">#REF!</definedName>
    <definedName function="false" hidden="false" name="BExVU3AGP8ZWMOE4XQ0OFRQE1JRI" vbProcedure="false">#REF!</definedName>
    <definedName function="false" hidden="false" name="BExVUM0XEJL1A82ZK9FKGG48LN9B" vbProcedure="false">2.8-'[3]3'!$D$1:$K$5</definedName>
    <definedName function="false" hidden="false" name="BExVUQIRJS1D23S17IIV2BMZC8FW" vbProcedure="false">#REF!</definedName>
    <definedName function="false" hidden="false" name="BExVV9JTXDJPXVYVF2ULIFDZ4J04" vbProcedure="false">#REF!</definedName>
    <definedName function="false" hidden="false" name="BExVVGLGUAPY7RYC9M5QRECMQHFT" vbProcedure="false">2.4-'[3]3'!$A$1:$K$5</definedName>
    <definedName function="false" hidden="false" name="BExVVJW627421ZGOYLIIQPBCOD64" vbProcedure="false">#REF!</definedName>
    <definedName function="false" hidden="false" name="BExVVM4ZNNGS4XC3YRYOU12DB7MZ" vbProcedure="false">2.8-'[2]2'!$D$1:$L$26</definedName>
    <definedName function="false" hidden="false" name="BExVVOJB9OWKQWQWP9AM52BRC2TR" vbProcedure="false">#REF!</definedName>
    <definedName function="false" hidden="false" name="BExVVT16QALRMMSTMVISLXX96V66" vbProcedure="false">2.7-'[2]2'!$A$2:$B$10</definedName>
    <definedName function="false" hidden="false" name="BExVVTS7WLTKCWCYLB1PRHUN6BRI" vbProcedure="false">#REF!</definedName>
    <definedName function="false" hidden="false" name="BExVVU8BRGVXVL0W5JBRXM29D91C" vbProcedure="false">2.8-'[1]1'!$D$1:$D$2</definedName>
    <definedName function="false" hidden="false" name="BExVWKWLQZ7P3IEXVVGYVEQ7TY22" vbProcedure="false">2.12-'[1]1'!$A$1:$M$5808</definedName>
    <definedName function="false" hidden="false" name="BExVWMEJWX2FNA9D33V4ZFILYISJ" vbProcedure="false">2.7-'[2]2'!$D$1:$O$771</definedName>
    <definedName function="false" hidden="false" name="BExVX2AFEIERYLC84PH3GGALADMZ" vbProcedure="false">#REF!</definedName>
    <definedName function="false" hidden="false" name="BExVYIVWG9QGF562HDA6HIYB442O" vbProcedure="false">#REF!</definedName>
    <definedName function="false" hidden="false" name="BExVYL4PZLATUP5RW7H669Z7PG3S" vbProcedure="false">2.7-'[1]1'!$A$16:$B$18</definedName>
    <definedName function="false" hidden="false" name="BExVYSMHLVZQSL4GX73EPUJNLEQ4" vbProcedure="false">#REF!</definedName>
    <definedName function="false" hidden="false" name="BExVZ5YPRA7LE5IJOLZQ6GKWVOYC" vbProcedure="false">2.12-'[3]3'!$A$1:$G$120</definedName>
    <definedName function="false" hidden="false" name="BExVZN71KUG5VNFUQ99QC4USMD6M" vbProcedure="false">#REF!</definedName>
    <definedName function="false" hidden="false" name="BExVZT6SRHB2JCVYQ3OO21LBUZXW" vbProcedure="false">#REF!</definedName>
    <definedName function="false" hidden="false" name="BExW0E0LU0RY3OX02YDP5CA7XZEM" vbProcedure="false">2.8-'[3]3'!$A$2:$B$10</definedName>
    <definedName function="false" hidden="false" name="BExW0FIK23GJU0JU7YEA2SOFJL3B" vbProcedure="false">#REF!</definedName>
    <definedName function="false" hidden="false" name="BExW0HWUW6OPLB1974SWVGIJNK0U" vbProcedure="false">2.8-'[1]1'!$D$1:$D$2</definedName>
    <definedName function="false" hidden="false" name="BExW0LT6DM77R4APSODLJ5FWWLG0" vbProcedure="false">2.12-'[1]1'!$A$1:$M$6129</definedName>
    <definedName function="false" hidden="false" name="BExW0Q07D0OICFGB0NIDZ28NQ1DK" vbProcedure="false">#REF!</definedName>
    <definedName function="false" hidden="false" name="BExW161CFQPUPY9D2HU6HBEDGQOS" vbProcedure="false">#REF!</definedName>
    <definedName function="false" hidden="false" name="BExW1F6JIYL2B3J9S388HPSF3YHB" vbProcedure="false">#REF!</definedName>
    <definedName function="false" hidden="false" name="BExW1J8346IHYDHJP6HS30K5D21K" vbProcedure="false">2.12-'[1]1'!$A$2:$B$10</definedName>
    <definedName function="false" hidden="false" name="BExW1M2IH12W0VMKIQIQPICEXWHR" vbProcedure="false">2.8-'[1]1'!$A$2:$B$10</definedName>
    <definedName function="false" hidden="false" name="BExW1P2F1VHO0Y2S202HBYC8VH6W" vbProcedure="false">2.8-'[1]1'!$D$1:$F$9</definedName>
    <definedName function="false" hidden="false" name="BExW1XB81Y7TSLHNJHFL8G3MY1VK" vbProcedure="false">#REF!</definedName>
    <definedName function="false" hidden="false" name="BExW2WO91BZQNXZR1BQ7UT6FPV4Y" vbProcedure="false">#REF!</definedName>
    <definedName function="false" hidden="false" name="BExW31BK6GBSLRKH4JPUE80WNPCG" vbProcedure="false">#REF!</definedName>
    <definedName function="false" hidden="false" name="BExW38D1M6F9358I00P599IWKEUC" vbProcedure="false">#REF!</definedName>
    <definedName function="false" hidden="false" name="BExW3TN3M2302L9E26G6ITHLVQHM" vbProcedure="false">#REF!</definedName>
    <definedName function="false" hidden="false" name="BExW3YVU8KJLMVIW1S6A8F3F3SWH" vbProcedure="false">#REF!</definedName>
    <definedName function="false" hidden="false" name="BExW4EBM6TL25O4FSQPIHRK07DJ5" vbProcedure="false">2.8-'[1]1'!$A$16:$B$18</definedName>
    <definedName function="false" hidden="false" name="BExW4HX3A1F3076K6GJYXWRR4VNA" vbProcedure="false">#REF!</definedName>
    <definedName function="false" hidden="false" name="BExW573EFHUPM7YUWWJKDBKIRZVE" vbProcedure="false">1.2-'[1]1'!$A$2:$B$10</definedName>
    <definedName function="false" hidden="false" name="BExW5TVEK19SQ4HKTY8NQB2OU47D" vbProcedure="false">#REF!</definedName>
    <definedName function="false" hidden="false" name="BExW6VBYJ96MIN4JN2AWLNQOG8VM" vbProcedure="false">#REF!</definedName>
    <definedName function="false" hidden="false" name="BExW70FDLL3UP9OCMG7014069G9T" vbProcedure="false">#REF!</definedName>
    <definedName function="false" hidden="false" name="BExW80ZP5ORBCN9ESIIQH3R2PAPK" vbProcedure="false">2.8-'[3]3'!$A$2:$B$10</definedName>
    <definedName function="false" hidden="false" name="BExW95AUDGNP6CWH5R62B3AFED30" vbProcedure="false">2.4-'[2]2'!$A$1:$L$726</definedName>
    <definedName function="false" hidden="false" name="BExW96CNPC1Y60BWTG214J4QNQPB" vbProcedure="false">#REF!</definedName>
    <definedName function="false" hidden="false" name="BExW97ECU3HGUTS5747XA0EH9LXZ" vbProcedure="false">2.4-'[2]2'!$A$1:$L$19</definedName>
    <definedName function="false" hidden="false" name="BExW9BW8G8VEPAR7LG24JHTHI5CB" vbProcedure="false">#REF!</definedName>
    <definedName function="false" hidden="false" name="BExXM3GUDP6NJ412W4QJH3GVGLOG" vbProcedure="false">1.2-'[2]2'!$A$2:$B$10</definedName>
    <definedName function="false" hidden="false" name="BExXMY6PRI5WR0YMB3FH3OW8CYCW" vbProcedure="false">#REF!</definedName>
    <definedName function="false" hidden="false" name="BExXNW7FZQNE0EP84PA392X0PYRS" vbProcedure="false">#REF!</definedName>
    <definedName function="false" hidden="false" name="BExXO2CK5ZAR0J9FZPCLZIMUPIOF" vbProcedure="false">2.8-'[2]2'!$D$1:$L$9</definedName>
    <definedName function="false" hidden="false" name="BExXO6UD73OJEFXXCZLJY1MRFYRH" vbProcedure="false">#REF!</definedName>
    <definedName function="false" hidden="false" name="BExXON10J5QS2HW6NHGP0QLBL2SH" vbProcedure="false">#REF!</definedName>
    <definedName function="false" hidden="false" name="BExXOSQ1SGLX9OXWYW7WLXOEST62" vbProcedure="false">#REF!</definedName>
    <definedName function="false" hidden="false" name="BExXP67JSSVFMZSJ4SD6I4NULZGH" vbProcedure="false">2.8-'[2]2'!$A$16:$B$19</definedName>
    <definedName function="false" hidden="false" name="BExXPB00OQWO92TVC8NKSNBQBGUU" vbProcedure="false">#REF!</definedName>
    <definedName function="false" hidden="false" name="BExXPGEFJPPPBOEWJ1NVQFERJ4I7" vbProcedure="false">#REF!</definedName>
    <definedName function="false" hidden="false" name="BExXPISQA6BEIHHPAQUCLXX41G9O" vbProcedure="false">2.12-'[3]3'!$A$1:$G$804</definedName>
    <definedName function="false" hidden="false" name="BExXQ9GT90E39R3MGL3XRTOYF03Q" vbProcedure="false">2.12-'[7]4'!$A$1:$G$82</definedName>
    <definedName function="false" hidden="false" name="BExXQK3Y7I3MM4I5XDNQVSHN5TR0" vbProcedure="false">1.2-'[2]2'!$A$2:$B$10</definedName>
    <definedName function="false" hidden="false" name="BExXQKPJI1IGBB0FEC4VGW58QCZ6" vbProcedure="false">2.7-'[1]1'!$A$16:$B$18</definedName>
    <definedName function="false" hidden="false" name="BExXQL0AXCU41JV3D3S77GLZ13RM" vbProcedure="false">#REF!</definedName>
    <definedName function="false" hidden="false" name="BExXQT3HKTXJEN1UDDQGNM4WLC15" vbProcedure="false">#REF!</definedName>
    <definedName function="false" hidden="false" name="BExXREZ4BMA9U58IC2DX0CBWJS09" vbProcedure="false">2.8-'[3]3'!$A$2:$B$10</definedName>
    <definedName function="false" hidden="false" name="BExXSODUNEMXFL9BPYLLKLUZ92N8" vbProcedure="false">2.8-'[2]2'!$A$2:$B$10</definedName>
    <definedName function="false" hidden="false" name="BExXSRJ2FMONO9I6YXNKEGQN1XU1" vbProcedure="false">#REF!</definedName>
    <definedName function="false" hidden="false" name="BExXSS4M8EF044DK0BNW9SQOTUPA" vbProcedure="false">#REF!</definedName>
    <definedName function="false" hidden="false" name="BExXSS9YCN2G1SV9VFLBHEVESE1M" vbProcedure="false">2.8-'[3]3'!$A$16:$B$18</definedName>
    <definedName function="false" hidden="false" name="BExXT0O22LN4A0MRKOV85QNY487V" vbProcedure="false">#REF!</definedName>
    <definedName function="false" hidden="false" name="BExXT5RI0AQHQE1I2WMP650X4TSK" vbProcedure="false">2.4-'[1]1'!$D$1:$I$36</definedName>
    <definedName function="false" hidden="false" name="BExXTNWBK1YID5Z8FLWD0RD5I1EZ" vbProcedure="false">#REF!</definedName>
    <definedName function="false" hidden="false" name="BExXU5Q855YYKOFE2308I0FX77U3" vbProcedure="false">#REF!</definedName>
    <definedName function="false" hidden="false" name="BExXVBZFD3TNJ9I0YPSMFMPQYFDK" vbProcedure="false">2.12-'[3]3'!$A$1:$G$785</definedName>
    <definedName function="false" hidden="false" name="BExXVM6AJJ8K3220LH76657F0DR0" vbProcedure="false">2.12-'[2]2'!$A$16:$B$20</definedName>
    <definedName function="false" hidden="false" name="BExXVSGTJ52ODB1IVG339X129JGW" vbProcedure="false">#REF!</definedName>
    <definedName function="false" hidden="false" name="BExXVTIOIR7L0XK5TJ67T3A4J5WI" vbProcedure="false">1.2-'[1]1'!$D$1:$AF$107</definedName>
    <definedName function="false" hidden="false" name="BExXVX46DPMGI0G4ZCOW1UQ9ZWLP" vbProcedure="false">#REF!</definedName>
    <definedName function="false" hidden="false" name="BExXVX9GO8F7TWLPSWAV3PNS4P62" vbProcedure="false">#REF!</definedName>
    <definedName function="false" hidden="false" name="BExXW27MC9F58QD35Q1C0NXYUYJ5" vbProcedure="false">#REF!</definedName>
    <definedName function="false" hidden="false" name="BExXWCJQIP48UJ5LUU5IU6OCWLEL" vbProcedure="false">#REF!</definedName>
    <definedName function="false" hidden="false" name="BExXXKLV3VM4D8O34JZ5KRB0ZHTM" vbProcedure="false">2.12-'[2]2'!$A$2:$B$10</definedName>
    <definedName function="false" hidden="false" name="BExXXZAIUZXLLFTKH7DDP5519A6I" vbProcedure="false">#REF!</definedName>
    <definedName function="false" hidden="false" name="BExXYKV8BTY3RSZCY08IFWZYAGIJ" vbProcedure="false">#REF!</definedName>
    <definedName function="false" hidden="false" name="BExXYLBIS7WJ6HRMMUS7ID93UYAJ" vbProcedure="false">#REF!</definedName>
    <definedName function="false" hidden="false" name="BExXYNF0PV32UVTS7PVZDC45EGLD" vbProcedure="false">#REF!</definedName>
    <definedName function="false" hidden="false" name="BExXYT9CQYXI2W0CZ0L32GLYOT8W" vbProcedure="false">#REF!</definedName>
    <definedName function="false" hidden="false" name="BExXYXB24WQQZR24DG0YVYW6F8U0" vbProcedure="false">#REF!</definedName>
    <definedName function="false" hidden="false" name="BExXZ8E9Y7D70B73I7S55H5ZEPQ6" vbProcedure="false">#REF!</definedName>
    <definedName function="false" hidden="false" name="BExXZGMXBJD2OEUAOJ00QMIOX0IN" vbProcedure="false">#REF!</definedName>
    <definedName function="false" hidden="false" name="BExXZIA7EGOJBFH29518E0SAPO7D" vbProcedure="false">#REF!</definedName>
    <definedName function="false" hidden="false" name="BExXZTOBX0LNHNVJKERQU75P77W8" vbProcedure="false">#REF!</definedName>
    <definedName function="false" hidden="false" name="BExY00PTCYE9EZ540KMO17FR9G2S" vbProcedure="false">#REF!</definedName>
    <definedName function="false" hidden="false" name="BExY08NTU12RREN03UKW0MU8Y8PB" vbProcedure="false">2.12-'[2]2'!$A$1:$A$2</definedName>
    <definedName function="false" hidden="false" name="BExY0G5ETY6I7JUQUOEPMR1R8P6O" vbProcedure="false">#REF!</definedName>
    <definedName function="false" hidden="false" name="BExY0MQT3ZKWD6NV3CUWHCRHJOMU" vbProcedure="false">#REF!</definedName>
    <definedName function="false" hidden="false" name="BExY0X8F8NV8PNFBNPYMA8FAH00O" vbProcedure="false">2.4-'[3]3'!$A$1:$K$5</definedName>
    <definedName function="false" hidden="false" name="BExY19O9ZVNAA45OOWOU814EUAY2" vbProcedure="false">#REF!</definedName>
    <definedName function="false" hidden="false" name="BExY1BRTE0GIYWXO245V8JMQEKCE" vbProcedure="false">#REF!</definedName>
    <definedName function="false" hidden="false" name="BExY1ERJOFDWSAU3E15VCTSBTYQO" vbProcedure="false">#REF!</definedName>
    <definedName function="false" hidden="false" name="BExY1F7TODWG13KLB1P5WIQ8FPU0" vbProcedure="false">#REF!</definedName>
    <definedName function="false" hidden="false" name="BExY1M3YDOI3HZS8U9NIJUA8UTCJ" vbProcedure="false">#REF!</definedName>
    <definedName function="false" hidden="false" name="BExY1TR0U4MVWAG9OAITSGCBWV6R" vbProcedure="false">#REF!</definedName>
    <definedName function="false" hidden="false" name="BExY278L9IWAQKMV3K1UY8YGPI7P" vbProcedure="false">2.12-'[7]4'!$A$1:$G$82</definedName>
    <definedName function="false" hidden="false" name="BExY29MVJZD45ZFGCGNBSP2665ST" vbProcedure="false">#REF!</definedName>
    <definedName function="false" hidden="false" name="BExY3296KG6B502EARRRI7VKNCQU" vbProcedure="false">#REF!</definedName>
    <definedName function="false" hidden="false" name="BExY33R65T9V30NNOD0YVJYVKRRO" vbProcedure="false">#REF!</definedName>
    <definedName function="false" hidden="false" name="BExY36AXR1E8SC0TTS22XON5MZWT" vbProcedure="false">2.4-'[3]3'!$A$1:$K$5</definedName>
    <definedName function="false" hidden="false" name="BExY37SWGLYXZTE5PZ8DPLKTADJY" vbProcedure="false">2.7-'[1]1'!$A$2:$B$10</definedName>
    <definedName function="false" hidden="false" name="BExY3NJA2B7CDAAVWPBLZ0SDZB8O" vbProcedure="false">#REF!</definedName>
    <definedName function="false" hidden="false" name="BExY3XKMPDLE5QLTYZHM2CRU6FWK" vbProcedure="false">2.8-'[2]2'!$A$2:$B$10</definedName>
    <definedName function="false" hidden="false" name="BExY3XQ3I8137OL0E0A5HJHWC0BG" vbProcedure="false">#REF!</definedName>
    <definedName function="false" hidden="false" name="BExY4CERYB20DACOXKLJPU6L2KAS" vbProcedure="false">2.4-'[2]2'!$A$2:$B$10</definedName>
    <definedName function="false" hidden="false" name="BExY4GWO0VWTMBQPSA7ZYQU9S39M" vbProcedure="false">2.8-'[3]3'!$D$1:$K$5</definedName>
    <definedName function="false" hidden="false" name="BExY5ITGP4E5VJM68NVWSN4JJQNW" vbProcedure="false">2.7-'[2]2'!$A$2:$B$10</definedName>
    <definedName function="false" hidden="false" name="BExY5N0IVU5Y3HJCVOWYMN5HFOWO" vbProcedure="false">2.8-'[3]3'!$A$2:$B$11</definedName>
    <definedName function="false" hidden="false" name="BExY5QLZDXLNV2YO20Y4JNNYNGE1" vbProcedure="false">2.7-'[2]2'!$A$16:$B$19</definedName>
    <definedName function="false" hidden="false" name="BExY69SI33C8S0TXOP0ZBSVBRPF4" vbProcedure="false">#REF!</definedName>
    <definedName function="false" hidden="false" name="BExZIF6S6IATWI4X3FU08KDR7NBR" vbProcedure="false">#REF!</definedName>
    <definedName function="false" hidden="false" name="BExZJ4NWFG7XBR99MTEV852Z66BF" vbProcedure="false">#REF!</definedName>
    <definedName function="false" hidden="false" name="BExZK0VOKEYFRWNQDDNKBE8XIYHN" vbProcedure="false">2.7-'[2]2'!$A$16:$B$19</definedName>
    <definedName function="false" hidden="false" name="BExZKTCPQSFIRRPIP7Q4QU5UYHTO" vbProcedure="false">#REF!</definedName>
    <definedName function="false" hidden="false" name="BExZKUJUPTWEHVOTHHE31H63JLT5" vbProcedure="false">#REF!</definedName>
    <definedName function="false" hidden="false" name="BExZKWY5ZX7RPM1UKVLTDM5D2SXT" vbProcedure="false">1.2-'[1]1'!$A$16:$B$21</definedName>
    <definedName function="false" hidden="false" name="BExZL2N7DX2KSI2XTIXH6TYY3JNN" vbProcedure="false">#REF!</definedName>
    <definedName function="false" hidden="false" name="BExZLEBZ5QUM9HPPC5ZUOG882L9H" vbProcedure="false">2.4-'[1]1'!$D$1:$I$36</definedName>
    <definedName function="false" hidden="false" name="BExZLQ639A3FIJKQ3DC0MSOR668R" vbProcedure="false">#REF!</definedName>
    <definedName function="false" hidden="false" name="BExZM6CPSQU0CELJMIA4BWV9F2QT" vbProcedure="false">#REF!</definedName>
    <definedName function="false" hidden="false" name="BExZMJOX6M6FMSVIUUL1NAU93UVJ" vbProcedure="false">#REF!</definedName>
    <definedName function="false" hidden="false" name="BExZMWFF0HNZD00PE0I822OPFUAM" vbProcedure="false">2.7-'[1]1'!$A$16:$B$18</definedName>
    <definedName function="false" hidden="false" name="BExZNPNBQUXLZYCK1K92FKVYT5P4" vbProcedure="false">#REF!</definedName>
    <definedName function="false" hidden="false" name="BExZNWE6JPQ3CKCVEAH8UQRMQBXF" vbProcedure="false">#REF!</definedName>
    <definedName function="false" hidden="false" name="BExZP757NI14S0VXYMBJSB0L8KUJ" vbProcedure="false">#REF!</definedName>
    <definedName function="false" hidden="false" name="BExZPAQOE4NI99OCSERB5YWZ2Z0K" vbProcedure="false">#REF!</definedName>
    <definedName function="false" hidden="false" name="BExZPBHQT19U4OXVQCPZ3LHKOJDU" vbProcedure="false">#REF!</definedName>
    <definedName function="false" hidden="false" name="BExZPGQH65TL3JPHE8ZDEI2WW9L6" vbProcedure="false">2.12-'[2]2'!$A$16:$B$20</definedName>
    <definedName function="false" hidden="false" name="BExZPHXMX5JV65IKDOQA0BSZWTID" vbProcedure="false">#REF!</definedName>
    <definedName function="false" hidden="false" name="BExZPL8BAR7OG0BVDA2OGOOWMH8K" vbProcedure="false">2.8-'[3]3'!$D$1:$K$5</definedName>
    <definedName function="false" hidden="false" name="BExZPVF5TXEEVSEMQYJPUMMFUC5J" vbProcedure="false">2.12-'[2]2'!$A$2:$B$10</definedName>
    <definedName function="false" hidden="false" name="BExZPW0Q2HJ8DIVLB1ZOWNC5QB7J" vbProcedure="false">2.12-'[7]4'!$A$1:$A$2</definedName>
    <definedName function="false" hidden="false" name="BExZQ02BE81PS0QRFGHQD7Z1ZHLB" vbProcedure="false">#REF!</definedName>
    <definedName function="false" hidden="false" name="BExZQ327LU709FD4Q139XPWYOB8X" vbProcedure="false">2.12-'[1]1'!$A$1:$M$1079</definedName>
    <definedName function="false" hidden="false" name="BExZR2KPBPW62GYF37T2U6YF5HWX" vbProcedure="false">#REF!</definedName>
    <definedName function="false" hidden="false" name="BExZRI0GTR4DSIYQ1ZVI27QLXZQ1" vbProcedure="false">#REF!</definedName>
    <definedName function="false" hidden="false" name="BExZRKPL1S5UTS4RSYHU649GZPOU" vbProcedure="false">#REF!</definedName>
    <definedName function="false" hidden="false" name="BExZROR542LP39XWBLJF8K9BTLEA" vbProcedure="false">#REF!</definedName>
    <definedName function="false" hidden="false" name="BExZRVCIB9ZRWKMJSQTR0DPHLQY0" vbProcedure="false">#REF!</definedName>
    <definedName function="false" hidden="false" name="BExZS58K9IY6P65CWLXLBSELLJ3W" vbProcedure="false">2.4-'[2]2'!$D$1:$I$54</definedName>
    <definedName function="false" hidden="false" name="BExZSETUGIEIIP5ZT82X3UIAAM7L" vbProcedure="false">1.2-'[1]1'!$A$16:$B$21</definedName>
    <definedName function="false" hidden="false" name="BExZSKYXZPH1ZQ49R6D52JMQUPYP" vbProcedure="false">2.4-'[1]1'!$A$1:$F$39</definedName>
    <definedName function="false" hidden="false" name="BExZSTNV071UXH5D3OLP83WN6T4X" vbProcedure="false">#REF!</definedName>
    <definedName function="false" hidden="false" name="BExZT45IA9HVIPNPABOCOCYXT3L3" vbProcedure="false">2.4-'[3]3'!$A$1:$K$13</definedName>
    <definedName function="false" hidden="false" name="BExZU85T41DTOC5N2OF7ZVDO2NNP" vbProcedure="false">#REF!</definedName>
    <definedName function="false" hidden="false" name="BExZUQW3HMHMQEIDLWFLVF7227IX" vbProcedure="false">2.12-'[2]2'!$D$1:$P$180</definedName>
    <definedName function="false" hidden="false" name="BExZV019U67ANHTEIAGRZVLWDOBD" vbProcedure="false">2.12-'[2]2'!$A$16:$B$20</definedName>
    <definedName function="false" hidden="false" name="BExZW0QXU8YT1FNS8GH2B9CM08AV" vbProcedure="false">#REF!</definedName>
    <definedName function="false" hidden="false" name="BExZWGMS85K6Q15MEOAD3JF0RBTL" vbProcedure="false">#REF!</definedName>
    <definedName function="false" hidden="false" name="BExZWK8973RSWJVJFWZYAS57PHKS" vbProcedure="false">#REF!</definedName>
    <definedName function="false" hidden="false" name="BExZWS0QXRY2X7ISLF352IDNJ2WE" vbProcedure="false">#REF!</definedName>
    <definedName function="false" hidden="false" name="BExZWV0NXJZWW2DYABYNZQCNRCVU" vbProcedure="false">#REF!</definedName>
    <definedName function="false" hidden="false" name="BExZX0K7A42CB1E99GN4JS6S9WFT" vbProcedure="false">2.7-'[1]1'!$D$1:$I$117</definedName>
    <definedName function="false" hidden="false" name="BExZY7KFITE2Q63PZVLIZ71DB8EB" vbProcedure="false">2.7-'[1]1'!$A$2:$B$10</definedName>
    <definedName function="false" hidden="false" name="BExZY8X2CGXD9B6UVQ8NHWT1ALLX" vbProcedure="false">2.8-'[2]2'!$A$16:$B$19</definedName>
    <definedName function="false" hidden="false" name="BExZYWW98P984AU0WCJZ0I1M3DDH" vbProcedure="false">#REF!</definedName>
    <definedName function="false" hidden="false" name="BExZZ2L8MSIITKH85WVHWR8INOZJ" vbProcedure="false">2.8-'[3]3'!$A$2:$B$10</definedName>
    <definedName function="false" hidden="false" name="BExZZ5QFHY0FULSP3H2DIPPB8FRJ" vbProcedure="false">#REF!</definedName>
    <definedName function="false" hidden="false" name="BExZZATUMMG0NOVG1UI1MZJPSOM2" vbProcedure="false">1.2-'[2]2'!$D$1:$N$63</definedName>
    <definedName function="false" hidden="false" name="BExZZF6DV58RMA7B5DEGWPVD0KD1" vbProcedure="false">#REF!</definedName>
    <definedName function="false" hidden="false" name="BExZZPD39HUGP4G1KE8RSHTEN9B6" vbProcedure="false">2.4-'[1]1'!$A$1:$F$40</definedName>
    <definedName function="false" hidden="false" name="Excel_BuiltIn_Print_Area" vbProcedure="false">'[6]'!$A$1:$B$194</definedName>
    <definedName function="false" hidden="false" name="Excel_BuiltIn_Print_Titles" vbProcedure="false">'[6]'!$A$6:$XFD$8</definedName>
    <definedName function="false" hidden="false" name="pasv_zied" vbProcedure="false">#REF!</definedName>
    <definedName function="false" hidden="false" name="Rindas" vbProcedure="false">'[4]Funkcijas_kopā_2-1'!$B$12:$I$12,'[4]Funkcijas_kopā_2-1'!$B$14:$I$14,'[4]Funkcijas_kopā_2-1'!$B$16:$I$16,'[4]Funkcijas_kopā_2-1'!$B$18:$I$18,'[4]Funkcijas_kopā_2-1'!$B$20:$I$20,'[4]Funkcijas_kopā_2-1'!$B$22:$I$22,'[4]Funkcijas_kopā_2-1'!$B$24:$I$24</definedName>
    <definedName function="false" hidden="false" name="Rindas2" vbProcedure="false">[5]Funkcijas_kopā!$B$12:$I$12,[5]Funkcijas_kopā!$B$14:$I$14,[5]Funkcijas_kopā!$B$16:$I$16,[5]Funkcijas_kopā!$B$18:$I$18,[5]Funkcijas_kopā!$B$20:$I$20,[5]Funkcijas_kopā!$B$22:$I$22,[5]Funkcijas_kopā!$B$24:$I$24</definedName>
    <definedName function="false" hidden="false" localSheetId="4" name="Excel_BuiltIn__FilterDatabase" vbProcedure="false">'3.tab.'!$A$1:$A$95</definedName>
    <definedName function="false" hidden="false" localSheetId="5" name="Excel_BuiltIn__FilterDatabase" vbProcedure="false">'4.tab.'!$B$1:$B$1247</definedName>
    <definedName function="false" hidden="false" localSheetId="6" name="Excel_BuiltIn__FilterDatabase" vbProcedure="false">'5.tab.'!$D$1:$D$949</definedName>
    <definedName function="false" hidden="false" localSheetId="7" name="Excel_BuiltIn__FilterDatabase" vbProcedure="false">'6.tab.'!$A$1:$CY$310</definedName>
    <definedName function="false" hidden="false" localSheetId="7" name="Z_640C99E1_FCCB_11D4_856D_00105A71C5B5__wvu_PrintArea" vbProcedure="false">'6.tab.'!$B$8:$D$72</definedName>
    <definedName function="false" hidden="false" localSheetId="7" name="Z_BC5FEA1E_5696_4CF4_B8B2_A5CF94385785__wvu_PrintArea" vbProcedure="false">'6.tab.'!$B$8:$D$73</definedName>
    <definedName function="false" hidden="false" localSheetId="9" name="Excel_BuiltIn__FilterDatabase" vbProcedure="false">'8.tab.'!$A$9:$F$119</definedName>
    <definedName function="false" hidden="false" localSheetId="9" name="Z_1893421C_DBAA_4C10_AA6C_4D0F39122205__wvu_FilterData" vbProcedure="false">'8.tab.'!$A$9:$F$119</definedName>
    <definedName function="false" hidden="false" localSheetId="9" name="Z_483F8D4B_D649_4D59_A67B_5E8B6C0D2E28__wvu_FilterData" vbProcedure="false">'8.tab.'!$A$9:$F$119</definedName>
    <definedName function="false" hidden="false" localSheetId="9" name="Z_56A06D27_97E5_4D01_ADCE_F8E0A2A870EF__wvu_FilterData" vbProcedure="false">'8.tab.'!$A$9:$F$119</definedName>
    <definedName function="false" hidden="false" localSheetId="9" name="Z_81EB1DB6_89AB_4045_90FA_EF2BA7E792F9__wvu_FilterData" vbProcedure="false">'8.tab.'!$A$9:$F$119</definedName>
    <definedName function="false" hidden="false" localSheetId="9" name="Z_81EB1DB6_89AB_4045_90FA_EF2BA7E792F9__wvu_PrintArea" vbProcedure="false">'8.tab.'!$A:$F</definedName>
    <definedName function="false" hidden="false" localSheetId="9" name="Z_8545B4E6_A517_4BD7_BFB7_42FEB5F229AD__wvu_FilterData" vbProcedure="false">'8.tab.'!$A$9:$F$119</definedName>
    <definedName function="false" hidden="false" localSheetId="9" name="Z_877A1030_2452_46B0_88DF_8A068656C08E__wvu_FilterData" vbProcedure="false">'8.tab.'!$A$9:$F$119</definedName>
    <definedName function="false" hidden="false" localSheetId="9" name="Z_ABD8A783_3A6C_4629_9559_1E4E89E80131__wvu_FilterData" vbProcedure="false">'8.tab.'!$A$9:$F$119</definedName>
    <definedName function="false" hidden="false" localSheetId="9" name="Z_AF277C95_CBD9_4696_AC72_D010599E9831__wvu_FilterData" vbProcedure="false">'8.tab.'!$A$9:$F$119</definedName>
    <definedName function="false" hidden="false" localSheetId="9" name="Z_B7CBCF06_FF41_423A_9AB3_E1D1F70C6FC5__wvu_FilterData" vbProcedure="false">'8.tab.'!$A$9:$F$119</definedName>
    <definedName function="false" hidden="false" localSheetId="9" name="Z_C5511FB8_86C5_41F3_ADCD_B10310F066F5__wvu_FilterData" vbProcedure="false">'8.tab.'!$A$9:$F$119</definedName>
    <definedName function="false" hidden="false" localSheetId="9" name="Z_DB8ECBD1_2D44_4F97_BCC9_F610BA0A3109__wvu_FilterData" vbProcedure="false">'8.tab.'!$A$9:$F$119</definedName>
    <definedName function="false" hidden="false" localSheetId="9" name="Z_DEE3A27E_689A_4E9F_A3EB_C84F1E3B413E__wvu_FilterData" vbProcedure="false">'8.tab.'!$A$9:$F$119</definedName>
    <definedName function="false" hidden="false" localSheetId="9" name="Z_F1F489B9_0F61_4F1F_A151_75EF77465344__wvu_Cols" vbProcedure="false">#REF!</definedName>
    <definedName function="false" hidden="false" localSheetId="9" name="Z_F1F489B9_0F61_4F1F_A151_75EF77465344__wvu_FilterData" vbProcedure="false">'8.tab.'!$A$9:$F$119</definedName>
    <definedName function="false" hidden="false" localSheetId="9" name="Z_F1F489B9_0F61_4F1F_A151_75EF77465344__wvu_PrintArea" vbProcedure="false">'8.tab.'!$A$2:$F$199</definedName>
    <definedName function="false" hidden="false" localSheetId="9" name="Z_F1F489B9_0F61_4F1F_A151_75EF77465344__wvu_PrintTitles" vbProcedure="false">'8.tab.'!$9:$11</definedName>
    <definedName function="false" hidden="false" localSheetId="13" name="Excel_BuiltIn__FilterDatabase" vbProcedure="false">#REF!</definedName>
    <definedName function="false" hidden="false" localSheetId="14" name="Excel_BuiltIn__FilterDatabase" vbProcedure="false">'13.tab.'!$A$51:$Y$270</definedName>
    <definedName function="false" hidden="false" localSheetId="15" name="Excel_BuiltIn__FilterDatabase" vbProcedure="false">'14.tab.'!$A$16:$F$49</definedName>
    <definedName function="false" hidden="false" localSheetId="15" name="Z_1893421C_DBAA_4C10_AA6C_4D0F39122205__wvu_FilterData" vbProcedure="false">'14.tab.'!$A$16:$F$49</definedName>
    <definedName function="false" hidden="false" localSheetId="15" name="Z_483F8D4B_D649_4D59_A67B_5E8B6C0D2E28__wvu_FilterData" vbProcedure="false">'14.tab.'!$A$16:$F$49</definedName>
    <definedName function="false" hidden="false" localSheetId="15" name="Z_56A06D27_97E5_4D01_ADCE_F8E0A2A870EF__wvu_FilterData" vbProcedure="false">'14.tab.'!$A$16:$F$49</definedName>
    <definedName function="false" hidden="false" localSheetId="15" name="Z_81EB1DB6_89AB_4045_90FA_EF2BA7E792F9__wvu_FilterData" vbProcedure="false">'14.tab.'!$A$16:$F$49</definedName>
    <definedName function="false" hidden="false" localSheetId="15" name="Z_81EB1DB6_89AB_4045_90FA_EF2BA7E792F9__wvu_PrintArea" vbProcedure="false">'14.tab.'!$A:$F</definedName>
    <definedName function="false" hidden="false" localSheetId="15" name="Z_8545B4E6_A517_4BD7_BFB7_42FEB5F229AD__wvu_FilterData" vbProcedure="false">'14.tab.'!$A$16:$F$49</definedName>
    <definedName function="false" hidden="false" localSheetId="15" name="Z_877A1030_2452_46B0_88DF_8A068656C08E__wvu_FilterData" vbProcedure="false">'14.tab.'!$A$16:$F$49</definedName>
    <definedName function="false" hidden="false" localSheetId="15" name="Z_ABD8A783_3A6C_4629_9559_1E4E89E80131__wvu_FilterData" vbProcedure="false">'14.tab.'!$A$16:$F$49</definedName>
    <definedName function="false" hidden="false" localSheetId="15" name="Z_AF277C95_CBD9_4696_AC72_D010599E9831__wvu_FilterData" vbProcedure="false">'14.tab.'!$A$16:$F$49</definedName>
    <definedName function="false" hidden="false" localSheetId="15" name="Z_B7CBCF06_FF41_423A_9AB3_E1D1F70C6FC5__wvu_FilterData" vbProcedure="false">'14.tab.'!$A$16:$F$49</definedName>
    <definedName function="false" hidden="false" localSheetId="15" name="Z_C5511FB8_86C5_41F3_ADCD_B10310F066F5__wvu_FilterData" vbProcedure="false">'14.tab.'!$A$16:$F$49</definedName>
    <definedName function="false" hidden="false" localSheetId="15" name="Z_DB8ECBD1_2D44_4F97_BCC9_F610BA0A3109__wvu_FilterData" vbProcedure="false">'14.tab.'!$A$16:$F$49</definedName>
    <definedName function="false" hidden="false" localSheetId="15" name="Z_DEE3A27E_689A_4E9F_A3EB_C84F1E3B413E__wvu_FilterData" vbProcedure="false">'14.tab.'!$A$16:$F$49</definedName>
    <definedName function="false" hidden="false" localSheetId="15" name="Z_F1F489B9_0F61_4F1F_A151_75EF77465344__wvu_Cols" vbProcedure="false">#REF!</definedName>
    <definedName function="false" hidden="false" localSheetId="15" name="Z_F1F489B9_0F61_4F1F_A151_75EF77465344__wvu_FilterData" vbProcedure="false">'14.tab.'!$A$16:$F$49</definedName>
    <definedName function="false" hidden="false" localSheetId="15" name="Z_F1F489B9_0F61_4F1F_A151_75EF77465344__wvu_PrintArea" vbProcedure="false">'14.tab.'!$A$6:$F$92</definedName>
    <definedName function="false" hidden="false" localSheetId="15" name="Z_F1F489B9_0F61_4F1F_A151_75EF77465344__wvu_PrintTitles" vbProcedure="false">'14.tab.'!$16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68" uniqueCount="1366">
  <si>
    <t xml:space="preserve">Saturs</t>
  </si>
  <si>
    <t xml:space="preserve">lpp</t>
  </si>
  <si>
    <t xml:space="preserve">Konsolidētā kopbudžeta  izpilde (ieskaitot ziedojumus un dāvinājumus)</t>
  </si>
  <si>
    <t xml:space="preserve">1.tab.</t>
  </si>
  <si>
    <t xml:space="preserve"> Valsts konsolidētā budžeta izpilde (neieskaitot ziedojumus un dāvinājumus) </t>
  </si>
  <si>
    <t xml:space="preserve">2.tab.</t>
  </si>
  <si>
    <t xml:space="preserve">Valsts pamatbudžeta ieņēmumi</t>
  </si>
  <si>
    <t xml:space="preserve">3.tab.</t>
  </si>
  <si>
    <t xml:space="preserve">Valsts pamatbudžetā iemaksājamās valsts nodevas un citi maksājumi no valsts institūciju </t>
  </si>
  <si>
    <t xml:space="preserve">sniegtajiem maksas pakalpojumiem un veiktās darbības</t>
  </si>
  <si>
    <t xml:space="preserve">4.tab.</t>
  </si>
  <si>
    <t xml:space="preserve">Valsts pamatbudžeta ieņēmumi un izdevumi</t>
  </si>
  <si>
    <t xml:space="preserve">5.tab.</t>
  </si>
  <si>
    <t xml:space="preserve">Valsts speciālā budžeta ieņēmumu un izdevumu atšifrējums pa programmām un apakšprogrammām</t>
  </si>
  <si>
    <t xml:space="preserve">6. tab.</t>
  </si>
  <si>
    <t xml:space="preserve">Valsts budžeta ziedojumu un dāvinājumu ieņēmumi un izdevumi </t>
  </si>
  <si>
    <t xml:space="preserve">7.tab.</t>
  </si>
  <si>
    <t xml:space="preserve"> Pašvaldību konsolidētā budžeta izpilde (neieskaitot ziedojumus un dāvinājumus)</t>
  </si>
  <si>
    <t xml:space="preserve">8.tab.  </t>
  </si>
  <si>
    <t xml:space="preserve">Pašvaldību pamatbudžeta ieņēmumi un izdevumi</t>
  </si>
  <si>
    <t xml:space="preserve">9.1.tab.</t>
  </si>
  <si>
    <t xml:space="preserve">Pašvaldību speciālā budžeta ieņēmumi un izdevumi</t>
  </si>
  <si>
    <t xml:space="preserve">9.2.tab.</t>
  </si>
  <si>
    <t xml:space="preserve">Pašvaldību ziedojumu un dāvinājumu ieņēmumi un izdevumi</t>
  </si>
  <si>
    <t xml:space="preserve">10.tab.</t>
  </si>
  <si>
    <t xml:space="preserve">Valsts kases kontu atlikumi kredītiestādēs </t>
  </si>
  <si>
    <t xml:space="preserve">12.tab. </t>
  </si>
  <si>
    <t xml:space="preserve">Valsts ilgtermiņa saistību limiti investīcijām (to skaitā ES fondu un citu ārvalstu finanšu instrumentu līdzfinansētās programmās) un pārējām ilgtermiņa saistībām</t>
  </si>
  <si>
    <t xml:space="preserve">13.tab. </t>
  </si>
  <si>
    <t xml:space="preserve">Valsts budžeta aizdevumi un aizdevumu atmaksas</t>
  </si>
  <si>
    <t xml:space="preserve">14.tab. </t>
  </si>
  <si>
    <t xml:space="preserve">Atvasināto publisko personu pamatbudžeta ieņēmumi un izdevumi</t>
  </si>
  <si>
    <t xml:space="preserve">15.tab. </t>
  </si>
  <si>
    <t xml:space="preserve">Atvasinātās publiskās personas ziedojumu un dāvinājumu ieņēmumi un izdevumi</t>
  </si>
  <si>
    <t xml:space="preserve">Smilšu ielā 1, Rīgā, LV-1919, tālrunis (+371) 67094222, fakss (+371) 67094220, e-pasts: kase@kase.gov.lv, www.kase.gov.lv</t>
  </si>
  <si>
    <t xml:space="preserve">Oficiālais mēneša pārskats</t>
  </si>
  <si>
    <t xml:space="preserve">Konsolidētā kopbudžeta izpilde (ieskaitot ziedojumus un dāvinājumus)</t>
  </si>
  <si>
    <t xml:space="preserve">(2009.gada janvāris-novembris)</t>
  </si>
  <si>
    <t xml:space="preserve">Rīgā</t>
  </si>
  <si>
    <t xml:space="preserve">2009.gada 15.decembris</t>
  </si>
  <si>
    <t xml:space="preserve">Nr.1.8-12.10.2/11</t>
  </si>
  <si>
    <t xml:space="preserve">(tūkst.latos)</t>
  </si>
  <si>
    <t xml:space="preserve">Rādītāji</t>
  </si>
  <si>
    <t xml:space="preserve">Konsolidētais
valsts budžets*</t>
  </si>
  <si>
    <t xml:space="preserve">Konsolidētais
pašvaldību budžets</t>
  </si>
  <si>
    <t xml:space="preserve">Konsolidētais kopbudžets</t>
  </si>
  <si>
    <t xml:space="preserve">Pārskata mēneša izpilde</t>
  </si>
  <si>
    <t xml:space="preserve">     Ieņēmumi (bruto)</t>
  </si>
  <si>
    <t xml:space="preserve">konsolidējamā pozīcija</t>
  </si>
  <si>
    <t xml:space="preserve">x</t>
  </si>
  <si>
    <t xml:space="preserve">Kopbudžeta ieņēmumi (neto)</t>
  </si>
  <si>
    <t xml:space="preserve">     Izdevumi (bruto)</t>
  </si>
  <si>
    <t xml:space="preserve">Kopbudžeta izdevumi (neto)</t>
  </si>
  <si>
    <t xml:space="preserve">Finansiālā bilance</t>
  </si>
  <si>
    <t xml:space="preserve">Finansēšana</t>
  </si>
  <si>
    <t xml:space="preserve">Naudas līdzekļi un noguldījumi</t>
  </si>
  <si>
    <t xml:space="preserve">Iegādātie parāda vērtspapīri, izņemot atvasinātos finanšu instrumentus</t>
  </si>
  <si>
    <t xml:space="preserve">Emitētie parāda vērtspapīri</t>
  </si>
  <si>
    <t xml:space="preserve">Aizņēmumi</t>
  </si>
  <si>
    <t xml:space="preserve">Aizdevumi</t>
  </si>
  <si>
    <t xml:space="preserve">Akcijas un cita līdzdalība komersantu pašu kapitālā</t>
  </si>
  <si>
    <t xml:space="preserve">Kopieguldījuma fondu akcijas</t>
  </si>
  <si>
    <t xml:space="preserve">* kopā ar atvasinātajām publiskajām personām </t>
  </si>
  <si>
    <t xml:space="preserve">Pārvaldnieks             </t>
  </si>
  <si>
    <t xml:space="preserve">K.Āboliņš</t>
  </si>
  <si>
    <t xml:space="preserve">Lansmane 67094239</t>
  </si>
  <si>
    <t xml:space="preserve">Valsts konsolidētā budžeta izpilde (neieskaitot ziedojumus un dāvinājumus)</t>
  </si>
  <si>
    <t xml:space="preserve">1.tabula</t>
  </si>
  <si>
    <t xml:space="preserve">(latos)</t>
  </si>
  <si>
    <t xml:space="preserve">Rādītāji </t>
  </si>
  <si>
    <t xml:space="preserve">Likumā apstiprinātais gada plāns</t>
  </si>
  <si>
    <t xml:space="preserve">Izpilde no gada sākuma</t>
  </si>
  <si>
    <t xml:space="preserve">Izpilde % pret gada plānu            (4/3)</t>
  </si>
  <si>
    <t xml:space="preserve">Pārskata mēneša  izpilde </t>
  </si>
  <si>
    <t xml:space="preserve">KA</t>
  </si>
  <si>
    <t xml:space="preserve">Valsts budžeta ieņēmumi (PA+SA)</t>
  </si>
  <si>
    <t xml:space="preserve">Valsts pamatbudžeta ieņēmumi (bruto)</t>
  </si>
  <si>
    <t xml:space="preserve">   Nodokļu ieņēmumi</t>
  </si>
  <si>
    <t xml:space="preserve">      Ienākuma nodokļi</t>
  </si>
  <si>
    <t xml:space="preserve">          Ieņēmumi no iedzīvotāju ienākuma nodokļa</t>
  </si>
  <si>
    <t xml:space="preserve">          Ieņēmumi no juridisko personu ienākuma nodokļa</t>
  </si>
  <si>
    <t xml:space="preserve">               Uzņēmuma ienākuma nodoklis</t>
  </si>
  <si>
    <t xml:space="preserve">      Nodokļi par pakalpojumiem un precēm</t>
  </si>
  <si>
    <t xml:space="preserve">           Pievienotās vērtības nodoklis</t>
  </si>
  <si>
    <t xml:space="preserve">           Akcīzes nodoklis</t>
  </si>
  <si>
    <t xml:space="preserve">           Nodokļi atsevišķām precēm un pakalpojumu veidiem</t>
  </si>
  <si>
    <t xml:space="preserve">              Azartspēļu nodoklis</t>
  </si>
  <si>
    <t xml:space="preserve">              Izložu nodoklis</t>
  </si>
  <si>
    <t xml:space="preserve">              Vieglo automobiļu un motociklu nodoklis </t>
  </si>
  <si>
    <t xml:space="preserve">              Elektroenerģijas nodoklis </t>
  </si>
  <si>
    <t xml:space="preserve">          Nodokļi un maksājumi par tiesībām lietot atsevišķas preces</t>
  </si>
  <si>
    <t xml:space="preserve">              Dabas resursu nodoklis</t>
  </si>
  <si>
    <t xml:space="preserve">         Muitas nodoklis</t>
  </si>
  <si>
    <t xml:space="preserve">          Citiem budžetiem sadalāmie nodokļi</t>
  </si>
  <si>
    <t xml:space="preserve">     Nenodokļu ieņēmumi</t>
  </si>
  <si>
    <t xml:space="preserve">     Maksas pakalpojumi un citi pašu ieņēmumi</t>
  </si>
  <si>
    <t xml:space="preserve">     Ārvalstu finanšu palīdzība</t>
  </si>
  <si>
    <t xml:space="preserve">PA</t>
  </si>
  <si>
    <t xml:space="preserve">Valsts pamatbudžeta ieņēmumi (neto)</t>
  </si>
  <si>
    <t xml:space="preserve">Valsts speciālā budžeta ieņēmumi (bruto)</t>
  </si>
  <si>
    <t xml:space="preserve">     Nodokļu ieņēmumi</t>
  </si>
  <si>
    <t xml:space="preserve">             Sociālās apdrošināšanas iemaksas</t>
  </si>
  <si>
    <t xml:space="preserve">     Transferti</t>
  </si>
  <si>
    <t xml:space="preserve">                  mīnus transferts no valsts pamatbudžeta</t>
  </si>
  <si>
    <t xml:space="preserve">SA</t>
  </si>
  <si>
    <t xml:space="preserve">Valsts speciālā budžeta ieņēmumi (neto)</t>
  </si>
  <si>
    <t xml:space="preserve">KB</t>
  </si>
  <si>
    <t xml:space="preserve">Valsts budžeta izdevumi  (KB1+KB2)</t>
  </si>
  <si>
    <t xml:space="preserve">KB1</t>
  </si>
  <si>
    <t xml:space="preserve">Valsts budžeta uzturēšanas izdevumi (PB1+SB1)</t>
  </si>
  <si>
    <t xml:space="preserve">KB2</t>
  </si>
  <si>
    <t xml:space="preserve">Valsts budžeta kapitālie izdevumi (PB2+SB2)</t>
  </si>
  <si>
    <t xml:space="preserve"> Valsts budžeta finansiālā bilance (KA-KB)</t>
  </si>
  <si>
    <t xml:space="preserve">Finansēšana:</t>
  </si>
  <si>
    <t xml:space="preserve">   Aizņēmumi</t>
  </si>
  <si>
    <t xml:space="preserve">   Aizdevumi</t>
  </si>
  <si>
    <t xml:space="preserve">   Naudas līdzekļi</t>
  </si>
  <si>
    <t xml:space="preserve">      Maksas pakalpojumu un citu pašu ieņēmumu naudas līdzekļu atlikumu izmaiņas palielinājums (-) vai samazinājums (+)</t>
  </si>
  <si>
    <t xml:space="preserve">      Ārvalstu finanšu palīdzības naudas līdzekļu atlikumu izmaiņas palielinājums (-) vai samazinājums (+)</t>
  </si>
  <si>
    <t xml:space="preserve">      Valsts speciālā budžeta naudas līdzekļu atlikumu izmaiņas palielinājums (-) vai samazinājums (+)</t>
  </si>
  <si>
    <t xml:space="preserve">      Naudas līdzekļu aizdevumiem atlikumu izmaiņas palielinājums (-) vai samazinājums (+)</t>
  </si>
  <si>
    <t xml:space="preserve">      Naudas līdzekļu akcijām un citai līdzdalībai komersantu pašu kapitālā atlikumu izmaiņas palielinājums (-) vai samazinājums (+)</t>
  </si>
  <si>
    <t xml:space="preserve">   Akcijas un cita līdzdalība komersantu pašu kapitālā</t>
  </si>
  <si>
    <t xml:space="preserve">Valsts pamatbudžeta izdevumi (bruto)</t>
  </si>
  <si>
    <t xml:space="preserve">              mīnus transferts valsts speciālajam  budžetam</t>
  </si>
  <si>
    <t xml:space="preserve">PB</t>
  </si>
  <si>
    <t xml:space="preserve">Valsts pamatbudžeta izdevumi (neto)</t>
  </si>
  <si>
    <t xml:space="preserve">   Valsts pamatbudžeta uzturēšanas izdevumi (bruto)</t>
  </si>
  <si>
    <t xml:space="preserve">             mīnus transferts valsts speciālajam  budžetam</t>
  </si>
  <si>
    <t xml:space="preserve">PB1</t>
  </si>
  <si>
    <t xml:space="preserve">Valsts pamatbudžeta uzturēšanas izdevumi (neto)</t>
  </si>
  <si>
    <t xml:space="preserve">Valsts pamatbudžeta kapitālie izdevumi (bruto)</t>
  </si>
  <si>
    <t xml:space="preserve">PB2</t>
  </si>
  <si>
    <t xml:space="preserve">Valsts pamatbudžeta kapitālie izdevumi (neto)</t>
  </si>
  <si>
    <t xml:space="preserve">Valsts pamatbudžeta finansiālā bilance</t>
  </si>
  <si>
    <t xml:space="preserve"> Valsts speciālā budžeta izdevumi (bruto)</t>
  </si>
  <si>
    <t xml:space="preserve">SB</t>
  </si>
  <si>
    <t xml:space="preserve"> Valsts speciālā budžeta izdevumi (neto)</t>
  </si>
  <si>
    <t xml:space="preserve">Valsts speciālā budžeta uzturēšanas izdevumi (bruto)</t>
  </si>
  <si>
    <t xml:space="preserve">SB1</t>
  </si>
  <si>
    <t xml:space="preserve">Valsts speciālā budžeta uzturēšanas izdevumi (neto)</t>
  </si>
  <si>
    <t xml:space="preserve">Valsts speciālā budžeta kapitālie izdevumi (bruto)</t>
  </si>
  <si>
    <t xml:space="preserve">SB2</t>
  </si>
  <si>
    <t xml:space="preserve">Valsts speciālā budžeta kapitālie izdevumi (neto)</t>
  </si>
  <si>
    <t xml:space="preserve">Valsts speciālā budžeta finansiālā bilance</t>
  </si>
  <si>
    <t xml:space="preserve">Pārvaldnieks                               </t>
  </si>
  <si>
    <t xml:space="preserve">2.tabula</t>
  </si>
  <si>
    <t xml:space="preserve">Klasifikācijas kods</t>
  </si>
  <si>
    <t xml:space="preserve">1.Ieņēmumi - kopā  (1.1.+1.2.+1.3.+1.4.+1.5.)</t>
  </si>
  <si>
    <t xml:space="preserve">1.1. Nodokļu ieņēmumi(1.1.1.+1.2.+1.1.2.+1.1.3.)</t>
  </si>
  <si>
    <t xml:space="preserve">1.0.0.0.</t>
  </si>
  <si>
    <t xml:space="preserve">1.1.1.Ienākuma nodokļi</t>
  </si>
  <si>
    <t xml:space="preserve">1.1.1.0.</t>
  </si>
  <si>
    <t xml:space="preserve">  Ieņēmumi no  iedzīvotāju ienākuma nodokļa</t>
  </si>
  <si>
    <t xml:space="preserve">1.2.0.0.</t>
  </si>
  <si>
    <t xml:space="preserve">  Ieņēmumi no juridisko personu ienākuma nodokļa</t>
  </si>
  <si>
    <t xml:space="preserve">1.2.1.0.</t>
  </si>
  <si>
    <t xml:space="preserve">           Uzņēmuma ienākuma nodoklis</t>
  </si>
  <si>
    <t xml:space="preserve">5.0.0.0.</t>
  </si>
  <si>
    <t xml:space="preserve">1.1.2.Nodokļi par pakalpojumiem un precēm</t>
  </si>
  <si>
    <t xml:space="preserve">5.1.0.0.</t>
  </si>
  <si>
    <t xml:space="preserve">   Pievienotās vērtības nodoklis</t>
  </si>
  <si>
    <t xml:space="preserve">5.2.0.0.,5.3.0.0.
5.6.0.0.</t>
  </si>
  <si>
    <t xml:space="preserve">   Akcīzes nodoklis</t>
  </si>
  <si>
    <t xml:space="preserve">5.4.0.0.</t>
  </si>
  <si>
    <t xml:space="preserve">   Nodokļi atsevišām precēm un pakalpojumiem</t>
  </si>
  <si>
    <t xml:space="preserve">5.4.1.0.</t>
  </si>
  <si>
    <t xml:space="preserve">       Azartspēļu nodoklis</t>
  </si>
  <si>
    <t xml:space="preserve">5.4.2.0.</t>
  </si>
  <si>
    <t xml:space="preserve">       Izložu nodoklis</t>
  </si>
  <si>
    <t xml:space="preserve">5.4.3.0</t>
  </si>
  <si>
    <t xml:space="preserve">       Vieglo automobīļu un motociklu nodoklis</t>
  </si>
  <si>
    <t xml:space="preserve">5.4.4.0.</t>
  </si>
  <si>
    <t xml:space="preserve">       Elektroenerģijas  nodoklis</t>
  </si>
  <si>
    <t xml:space="preserve">5.5.0.0.</t>
  </si>
  <si>
    <t xml:space="preserve">   Nodokļi un maksājumi par tiesībām lietot atsevišķas preces</t>
  </si>
  <si>
    <t xml:space="preserve"> 5.5.3.0.</t>
  </si>
  <si>
    <t xml:space="preserve">      Dabas resursu nodoklis</t>
  </si>
  <si>
    <t xml:space="preserve">6.0.0.0.</t>
  </si>
  <si>
    <t xml:space="preserve">1.1.3. Muitas nodoklis</t>
  </si>
  <si>
    <t xml:space="preserve">1.2. Īpašuma  nodokļi </t>
  </si>
  <si>
    <t xml:space="preserve">4.0.0.0.</t>
  </si>
  <si>
    <t xml:space="preserve">   Īpašuma nodokļi</t>
  </si>
  <si>
    <t xml:space="preserve">1.3. Nenodokļu ieņēmumi (1.3.1.+1.3.2.+1.3.3.+1.3.4.)</t>
  </si>
  <si>
    <t xml:space="preserve">8.0.0.0.</t>
  </si>
  <si>
    <t xml:space="preserve">1.3.1.Ieņēmumi no uzņēmējdarbības un  īpašuma</t>
  </si>
  <si>
    <t xml:space="preserve">8.1.0.0.</t>
  </si>
  <si>
    <t xml:space="preserve">     Ieņēmumi no finanšu ieguldījumiem</t>
  </si>
  <si>
    <t xml:space="preserve">8.2.0.0.</t>
  </si>
  <si>
    <t xml:space="preserve">     Ieņēmumi no Latvijas Bankas maksājuma</t>
  </si>
  <si>
    <t xml:space="preserve">8.3.0.0.</t>
  </si>
  <si>
    <t xml:space="preserve">    Ieņēmumi no dividendēm (ieņēmumi no valsts (pašvaldību) kapitāla izmantošanas)</t>
  </si>
  <si>
    <t xml:space="preserve">   Procentu ieņēmumi</t>
  </si>
  <si>
    <t xml:space="preserve">8.4.0.0.</t>
  </si>
  <si>
    <t xml:space="preserve">      Procentu ieņēmumi par aizdevumiem nacionālajā valūtā</t>
  </si>
  <si>
    <t xml:space="preserve">8.5.0.0.</t>
  </si>
  <si>
    <t xml:space="preserve">      Procentu ieņēmumi par aizdevumiem ārvalstu valūtā</t>
  </si>
  <si>
    <t xml:space="preserve">8.6.0.0.</t>
  </si>
  <si>
    <t xml:space="preserve">      Procentu ieņēmumi par depozītiem, kontu atlikumiem un valsts parāda vērtspapīriem</t>
  </si>
  <si>
    <t xml:space="preserve">8.7.1.0.</t>
  </si>
  <si>
    <t xml:space="preserve">   Ieņēmumi un ieņēmumu zaudējumi no atsavināto  finanšu instrumentu rezultāta</t>
  </si>
  <si>
    <t xml:space="preserve">8.8.0.0.</t>
  </si>
  <si>
    <t xml:space="preserve">   Ieņēmumi no valstij piederošo siltumnīcefekta gāzu
 emisijas vienību tirdzniecības</t>
  </si>
  <si>
    <t xml:space="preserve">9.0.0.0.</t>
  </si>
  <si>
    <t xml:space="preserve">1.3.2.Valsts (pašvaldību) nodevas un kancelejas nodevas</t>
  </si>
  <si>
    <t xml:space="preserve">9.1.0.0.</t>
  </si>
  <si>
    <t xml:space="preserve">   Valsts nodevas  par valsts sniegto nodrošinājumu un juridiskajiem un citiem pakalpojumiem</t>
  </si>
  <si>
    <t xml:space="preserve">9.2.0.0.</t>
  </si>
  <si>
    <t xml:space="preserve">  Valsts nodevas par speciālu atļauju (licenču) izsniegšanu un profesionālās kvalifikācijas atbilstības dokumentu reģistrāciju</t>
  </si>
  <si>
    <t xml:space="preserve">9.3.0.0.</t>
  </si>
  <si>
    <r>
      <rPr>
        <sz val="9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Speciāliem mērķiem paredzētās valsts nodevas </t>
    </r>
  </si>
  <si>
    <t xml:space="preserve">9.3.1.0.</t>
  </si>
  <si>
    <t xml:space="preserve">       Transportlīdzekļu ikgadējā nodeva</t>
  </si>
  <si>
    <t xml:space="preserve">9.3.4.0.</t>
  </si>
  <si>
    <t xml:space="preserve">       Izložu un azartspēļu  nodeva</t>
  </si>
  <si>
    <t xml:space="preserve">9.3.5.0.</t>
  </si>
  <si>
    <t xml:space="preserve">       Uzņēmējdarbības riska valsts nodeva</t>
  </si>
  <si>
    <t xml:space="preserve">9.3.6.0.</t>
  </si>
  <si>
    <t xml:space="preserve">       Cukura ražošnas nodeva</t>
  </si>
  <si>
    <t xml:space="preserve">9.3.9.0.</t>
  </si>
  <si>
    <t xml:space="preserve">       Pārējās speciāliem mērķiem paredzētās valsts nodevas</t>
  </si>
  <si>
    <t xml:space="preserve">9.9.0.0.</t>
  </si>
  <si>
    <t xml:space="preserve">   Pārējās  nodevas</t>
  </si>
  <si>
    <t xml:space="preserve">10.0.0.0.</t>
  </si>
  <si>
    <t xml:space="preserve">1.3.3.  Naudas sodi un sankcijas</t>
  </si>
  <si>
    <t xml:space="preserve">12.0.0.0.,
13.0.0.0.   </t>
  </si>
  <si>
    <t xml:space="preserve">1.3.4.  Pārējie nenodokļu ieņēmumi - kopā</t>
  </si>
  <si>
    <t xml:space="preserve">21.3.0.0.</t>
  </si>
  <si>
    <t xml:space="preserve">1.4.Ieņēmumi no maksas pakalpojumiem un citi pašu ieņēmumi -kopā   </t>
  </si>
  <si>
    <t xml:space="preserve">20.0.0.0.</t>
  </si>
  <si>
    <t xml:space="preserve">1.5. Ārvalstu finanšu palīdzība </t>
  </si>
  <si>
    <t xml:space="preserve">Pārvaldnieks      </t>
  </si>
  <si>
    <t xml:space="preserve">Morusa 67094338</t>
  </si>
  <si>
    <t xml:space="preserve">Valsts pamatbudžetā iemaksājamās valsts nodevas un citi maksājumi no valsts institūciju sniegtajiem
 pakalpojumiem un veiktās darbības</t>
  </si>
  <si>
    <t xml:space="preserve">(2009.gada janvāris - novembris)</t>
  </si>
  <si>
    <t xml:space="preserve">                           </t>
  </si>
  <si>
    <t xml:space="preserve">3.tabula</t>
  </si>
  <si>
    <t xml:space="preserve">Ieņēmumi valsts pamatbudžetā - kopā</t>
  </si>
  <si>
    <t xml:space="preserve">Ārlietu ministrija </t>
  </si>
  <si>
    <t xml:space="preserve">9.1.9.1.</t>
  </si>
  <si>
    <t xml:space="preserve">Nodeva par konsulāro amatpersonu sniegtajiem pakalpojumiem</t>
  </si>
  <si>
    <t xml:space="preserve">9.2.1.6.</t>
  </si>
  <si>
    <t xml:space="preserve">Nodeva par speciālu atļauju (licenču) izsniegšanu stratēģiskas
nozīmes preču darījumiem</t>
  </si>
  <si>
    <t xml:space="preserve">Ekonomikas ministrija </t>
  </si>
  <si>
    <t xml:space="preserve">20.6.3.0.</t>
  </si>
  <si>
    <t xml:space="preserve">Ieņēmumi no EIROSTAT par statistisko programmu īstenošanu</t>
  </si>
  <si>
    <t xml:space="preserve">20.6.4.0.</t>
  </si>
  <si>
    <t xml:space="preserve">Eiropas Komisijas atmaksa par piedalīšanos Eiropas Patērētāju
informācijas centra darbībā</t>
  </si>
  <si>
    <t xml:space="preserve">Finanšu ministrija </t>
  </si>
  <si>
    <t xml:space="preserve">9.1.3.7.</t>
  </si>
  <si>
    <t xml:space="preserve">Nodeva par azartspēļu iekārtu marķēšanu</t>
  </si>
  <si>
    <t xml:space="preserve">9.1.6.0.</t>
  </si>
  <si>
    <t xml:space="preserve">Nodeva par valsts proves uzraudzības īstenošanu</t>
  </si>
  <si>
    <t xml:space="preserve">9.2.6.0.</t>
  </si>
  <si>
    <t xml:space="preserve">Preču un pakalpojumu loteriju organizēšanas nodeva</t>
  </si>
  <si>
    <t xml:space="preserve">10.2.0.0.</t>
  </si>
  <si>
    <t xml:space="preserve">Iemaksas no pārbaudēs atklātām slēpto un samazināto ienākumu summām </t>
  </si>
  <si>
    <t xml:space="preserve">Iekšlietu ministrija</t>
  </si>
  <si>
    <t xml:space="preserve">9.1.3.1.</t>
  </si>
  <si>
    <t xml:space="preserve">Nodeva par visu veidu šaujamieroču un speciālo līdzekļu atļauju izsniegšanu un to termiņa pagarināšanu, kā arī iekšējās drošības dienesta reģistrāciju</t>
  </si>
  <si>
    <t xml:space="preserve">9.1.8.1.</t>
  </si>
  <si>
    <t xml:space="preserve">Nodeva par pasu izsniegšanu</t>
  </si>
  <si>
    <t xml:space="preserve">9.1.8.3.</t>
  </si>
  <si>
    <t xml:space="preserve">Nodeva par informācijas sniegšanu no Iedzīvotāju reģistra</t>
  </si>
  <si>
    <t xml:space="preserve">9.1.8.5.</t>
  </si>
  <si>
    <t xml:space="preserve">Nodeva par vīzas vai uzturēšanās atļaujas pieprasīšanai nepieciešamo dokumentu izskatīšanu un ar to saistītajiem pakalpojumiem</t>
  </si>
  <si>
    <t xml:space="preserve">9.1.9.8.</t>
  </si>
  <si>
    <t xml:space="preserve">Valsts nodeva par informācijas sniegšanu no Sodu reģistra</t>
  </si>
  <si>
    <t xml:space="preserve">9.2.2.0.</t>
  </si>
  <si>
    <t xml:space="preserve">Nodeva par apsardzes darbības kvalifikācijas pārbaudījumu kārtošanu un apsardzes sertifikātu izsniegšanu </t>
  </si>
  <si>
    <t xml:space="preserve">10.1.1.2.</t>
  </si>
  <si>
    <t xml:space="preserve">Naudas sodi, ko uzliek Valsts policija (izņemot Ceļu policiju)</t>
  </si>
  <si>
    <t xml:space="preserve">10.1.1.4.</t>
  </si>
  <si>
    <t xml:space="preserve">Naudas sodi, ko uzliek Ceļu policija</t>
  </si>
  <si>
    <t xml:space="preserve">10.1.1.7.</t>
  </si>
  <si>
    <t xml:space="preserve">Naudas sodi, ko uzliek Valsts robežsardze</t>
  </si>
  <si>
    <t xml:space="preserve">Izglītības un zinātnes ministrija </t>
  </si>
  <si>
    <t xml:space="preserve">9.2.3.0.</t>
  </si>
  <si>
    <t xml:space="preserve">Nodeva par valsts valodas prasmes atestāciju profesionālo un amata pienākumu veikšanai</t>
  </si>
  <si>
    <t xml:space="preserve">Zemkopības ministrija </t>
  </si>
  <si>
    <t xml:space="preserve">9.1.9.9.</t>
  </si>
  <si>
    <t xml:space="preserve">Citas nodevas par juridiskajiem un citiem pakalpojumiem</t>
  </si>
  <si>
    <t xml:space="preserve">9.2.5.0.</t>
  </si>
  <si>
    <t xml:space="preserve">Nodeva par dokumentu izsniegšanu, kas attiecas uz medību saimniecības izmantošanu,mednieku un medību vadītāju eksāmeniem, medījamo dzīvnieku nodarīto zaudējumu aprēķinu un medībutrofeju izvešanu no Latvijas</t>
  </si>
  <si>
    <t xml:space="preserve">10.1.3.1.</t>
  </si>
  <si>
    <t xml:space="preserve">Naudas sodi par zivju resursiem nodarītajiem zaudējumiem</t>
  </si>
  <si>
    <t xml:space="preserve">10.1.3.2.</t>
  </si>
  <si>
    <t xml:space="preserve">Naudas sodi par meža resursiem nodarītajiem zaudējumiem</t>
  </si>
  <si>
    <t xml:space="preserve">12.1.3.0.</t>
  </si>
  <si>
    <t xml:space="preserve">Ieņēmumi no konfiscēto zvejas rīku, zvejas līdzekļu un zivju realizācijas</t>
  </si>
  <si>
    <t xml:space="preserve">12.2.3.0.</t>
  </si>
  <si>
    <t xml:space="preserve">Ieņēmumi no ūdenstilpju un zvejas tiesību nomas un zvejas tiesību rūpnieciskas izmantošanas (licences)</t>
  </si>
  <si>
    <t xml:space="preserve">12.2.4.0.</t>
  </si>
  <si>
    <t xml:space="preserve">Ieņēmumi no ūdenstilpju un zvejas tiesību nomas un zvejas tiesību nerūpnieciskas izmantošanas (makšķerēšanas kartes)</t>
  </si>
  <si>
    <t xml:space="preserve">12.2.6.0.</t>
  </si>
  <si>
    <t xml:space="preserve">Ieņēmumi no zaudējumu atlīdzības par meža resursiem nodarītajiem kaitējumiem</t>
  </si>
  <si>
    <t xml:space="preserve">12.2.7.0.</t>
  </si>
  <si>
    <t xml:space="preserve">Ieņēmumi no zaudējumu atlīdzības par zivju resursiem nodarītajiem zaudējumiem</t>
  </si>
  <si>
    <t xml:space="preserve">20.5.0.0.</t>
  </si>
  <si>
    <t xml:space="preserve">Ieņēmumi no Eiropas Savienības Kopējās lauksaimniecības un  zivsaimniecības politikas īstenošanas instrumentiem</t>
  </si>
  <si>
    <t xml:space="preserve">20.6.5.0.</t>
  </si>
  <si>
    <t xml:space="preserve">Ieņēmumi no Eiropas Komisijas par Latvijas valsts programmas "Forest Focus" īstenošanu </t>
  </si>
  <si>
    <t xml:space="preserve">20.6.6.0.</t>
  </si>
  <si>
    <t xml:space="preserve">Ieņēmumi no Eiropas Savienības par  Latvijas Nacionālās zivsaimniecības datu vākšanas programmas īstenošanu </t>
  </si>
  <si>
    <t xml:space="preserve">Satiksmes ministrija </t>
  </si>
  <si>
    <t xml:space="preserve">12.3.5.0.</t>
  </si>
  <si>
    <t xml:space="preserve">Ieņēmumi no Dzelzceļa infrastruktūras fonda</t>
  </si>
  <si>
    <t xml:space="preserve">12.3.6.0.</t>
  </si>
  <si>
    <t xml:space="preserve">Ostu pārvalžu iemaksas</t>
  </si>
  <si>
    <t xml:space="preserve">12.3.9.1.</t>
  </si>
  <si>
    <t xml:space="preserve">Ieņēmumu daļa par aeronavigācijas pakalpojumiem Rīgas lidojumu informācijas rajonā</t>
  </si>
  <si>
    <t xml:space="preserve">Labklājības ministrija </t>
  </si>
  <si>
    <t xml:space="preserve">9.1.8.4.</t>
  </si>
  <si>
    <t xml:space="preserve">Nodeva par darba atļaujas pieprasīšanai nepieciešamo dokumetu izskatīšanu</t>
  </si>
  <si>
    <t xml:space="preserve">Citas nodevas par juridiskiem un citiem pakalpojumiem</t>
  </si>
  <si>
    <t xml:space="preserve">Tieslietu ministrija </t>
  </si>
  <si>
    <t xml:space="preserve">9.1.1.1.</t>
  </si>
  <si>
    <t xml:space="preserve">Kancelejas nodeva tiesu iestādē</t>
  </si>
  <si>
    <t xml:space="preserve">9.1.1.2.</t>
  </si>
  <si>
    <t xml:space="preserve">Nodeva par darbību veikšanu tiesu iestādē</t>
  </si>
  <si>
    <t xml:space="preserve">9.1.1.3.</t>
  </si>
  <si>
    <t xml:space="preserve">Nodeva par izpildu dokumentu iesniegšanu</t>
  </si>
  <si>
    <t xml:space="preserve">9.1.1.4.</t>
  </si>
  <si>
    <t xml:space="preserve">Nodeva par darbību veikšanu administratīvajā tiesā</t>
  </si>
  <si>
    <t xml:space="preserve">9.1.3.2.</t>
  </si>
  <si>
    <t xml:space="preserve">Nodeva par darbību veikšanu Uzņēmumu reģistrā</t>
  </si>
  <si>
    <t xml:space="preserve">9.1.3.4.</t>
  </si>
  <si>
    <t xml:space="preserve">Nodeva par sertifikācijas  pakalpojumu sniedzēja akreditāciju un akreditācijas atjaunošanu</t>
  </si>
  <si>
    <t xml:space="preserve">9.1.3.6.</t>
  </si>
  <si>
    <t xml:space="preserve">Nodeva par personas datu apstrādes sistēmas reģistrēšanu vai Fizisko personu datu aizsardzības likumā noteikto reģistrējamo izmaiņu izdarīšanu</t>
  </si>
  <si>
    <t xml:space="preserve">9.1.7.1.</t>
  </si>
  <si>
    <t xml:space="preserve"> Kancelejas nodeva par  zemesgrāmatā veiktajām darbībām   atiecībā  uz mantojumu un dāvinājumu</t>
  </si>
  <si>
    <t xml:space="preserve">9.1.7.2.</t>
  </si>
  <si>
    <t xml:space="preserve"> Kancelejas nodeva par  zemesgrāmatā veiktajām darbībām, kas iekasētas no fiziskām personām, izņemot mantojumus un dāvinājumus</t>
  </si>
  <si>
    <t xml:space="preserve">9.1.7.3.</t>
  </si>
  <si>
    <t xml:space="preserve"> Kancelejas nodeva par  zemesgrāmatā veiktajām darbībām, kas iekasētas no juridiskām personām, izņemot mantojumus un dāvinājumus</t>
  </si>
  <si>
    <t xml:space="preserve">9.1.9.3.</t>
  </si>
  <si>
    <t xml:space="preserve">Nodeva par rūpniecisko īpašumu aizsardzību</t>
  </si>
  <si>
    <t xml:space="preserve">9.1.9.4.</t>
  </si>
  <si>
    <t xml:space="preserve">Nodeva par kadastra izziņas  sagatavošanu un izsniegšanu</t>
  </si>
  <si>
    <t xml:space="preserve">9.1.9.6.</t>
  </si>
  <si>
    <t xml:space="preserve">Nodeva par  naturalizācijas  iesniegumu iesniegšanu</t>
  </si>
  <si>
    <t xml:space="preserve">9.1.9.7.</t>
  </si>
  <si>
    <t xml:space="preserve">Nodeva par atteikšanās no Latvijas pilsonības un pilsonības atjaunošanas dokumentēšanu</t>
  </si>
  <si>
    <t xml:space="preserve">Uzņēmējdarbības riska valsts nodeva</t>
  </si>
  <si>
    <t xml:space="preserve">10.1.1.1.</t>
  </si>
  <si>
    <t xml:space="preserve">Naudas sodi, ko uzliek tiesu iestādes</t>
  </si>
  <si>
    <t xml:space="preserve">10.1.9.2.</t>
  </si>
  <si>
    <t xml:space="preserve">Naudas sodi, ko uzliek Datu valsts inspekcija</t>
  </si>
  <si>
    <t xml:space="preserve">Vides ministrija </t>
  </si>
  <si>
    <t xml:space="preserve">9.9.1.0.</t>
  </si>
  <si>
    <t xml:space="preserve">Pārējās nodevas, kas iemaksātas valsts budžetā</t>
  </si>
  <si>
    <t xml:space="preserve">Kultūras ministrija </t>
  </si>
  <si>
    <t xml:space="preserve">9.1.3.3.</t>
  </si>
  <si>
    <t xml:space="preserve">Nodeva par filmu producētāja (ražotāja) un izplatītāja, filmu izplatīšanas vietas un filmas reģistrāciju</t>
  </si>
  <si>
    <t xml:space="preserve">Veselības ministrija</t>
  </si>
  <si>
    <t xml:space="preserve">Radio un televīzija </t>
  </si>
  <si>
    <t xml:space="preserve">9.2.1.3.</t>
  </si>
  <si>
    <t xml:space="preserve">Nodeva par speciālu atļauju (licenci) darbībai elektronisko sabiedrības saziņas līdzekļu jomā</t>
  </si>
  <si>
    <t xml:space="preserve">Informatīvi</t>
  </si>
  <si>
    <t xml:space="preserve">Ieņēmumi- kopā</t>
  </si>
  <si>
    <t xml:space="preserve">              tajā skaitā</t>
  </si>
  <si>
    <t xml:space="preserve">Valsts pamatbudžeta nenodokļu ieņēmumos iemaksājamā uzņēmējdarbības riska valsts nodeva</t>
  </si>
  <si>
    <t xml:space="preserve">Tieslietu ministijas apakšprogrammā "Darbinieku prasījumu garantiju fonds" un "Maksātnespējas procesa izmaksas" maksas pakalpojumos un citos pašu ieņēmumos iemaksājamā daļa</t>
  </si>
  <si>
    <t xml:space="preserve">Pārvaldnieks</t>
  </si>
  <si>
    <t xml:space="preserve">Muceniece, 67094321</t>
  </si>
  <si>
    <t xml:space="preserve">Valsts pamatbudžeta ieņēmumi un izdevumi </t>
  </si>
  <si>
    <t xml:space="preserve">Nr. 1.8-12.10.2/11</t>
  </si>
  <si>
    <t xml:space="preserve">4.tabula</t>
  </si>
  <si>
    <t xml:space="preserve">Klasifikā-
cijas grupa, kods</t>
  </si>
  <si>
    <t xml:space="preserve">Finansēšanas plāns finansēšanas periodam</t>
  </si>
  <si>
    <r>
      <rPr>
        <sz val="10"/>
        <rFont val="Times New Roman"/>
        <family val="1"/>
      </rPr>
      <t xml:space="preserve">Izpilde no gada sākuma </t>
    </r>
    <r>
      <rPr>
        <vertAlign val="superscript"/>
        <sz val="10"/>
        <rFont val="Times New Roman"/>
        <family val="1"/>
        <charset val="186"/>
      </rPr>
      <t xml:space="preserve">3</t>
    </r>
  </si>
  <si>
    <t xml:space="preserve">Izpilde % pret gada plānu
(5/3)</t>
  </si>
  <si>
    <t xml:space="preserve">Pārskata mēneša izpilde </t>
  </si>
  <si>
    <t xml:space="preserve">I   Ieņēmumi - kopā</t>
  </si>
  <si>
    <t xml:space="preserve">Resursi izdevumu segšanai </t>
  </si>
  <si>
    <t xml:space="preserve">   Ieņēmumi no maksas pakalpojumiem un citi pašu ieņēmumi</t>
  </si>
  <si>
    <t xml:space="preserve">   Ārvalstu finanšu palīdzība iestādes ieņēmumos</t>
  </si>
  <si>
    <t xml:space="preserve">   Dotācija no vispārējiem ieņēmumiem</t>
  </si>
  <si>
    <t xml:space="preserve">   Vispārējā kārtībā sadalāmā dotācija no vispārējiem ieņēmumiem</t>
  </si>
  <si>
    <t xml:space="preserve">II   Izdevumi  atbilstoši  ekonomiskajām kategorijām</t>
  </si>
  <si>
    <t xml:space="preserve">1.0.</t>
  </si>
  <si>
    <t xml:space="preserve">Uzturēšanas izdevumi </t>
  </si>
  <si>
    <t xml:space="preserve">1.1.</t>
  </si>
  <si>
    <t xml:space="preserve">Kārtējie izdevumi </t>
  </si>
  <si>
    <t xml:space="preserve">Atlīdzība</t>
  </si>
  <si>
    <t xml:space="preserve">Atalgojums</t>
  </si>
  <si>
    <t xml:space="preserve">Darba devēja valsts sociālās apdrošināšanas obligātās iemaksas, sociāla rakstura pabalsti un kompensācijas</t>
  </si>
  <si>
    <t xml:space="preserve">Preces un pakalpojumi</t>
  </si>
  <si>
    <t xml:space="preserve">Komandējumi un dienesta braucieni</t>
  </si>
  <si>
    <t xml:space="preserve">Pakalpojumi</t>
  </si>
  <si>
    <t xml:space="preserve">Krājumi, materiāli, energoresursi, preces, biroja preces un inventārs, kurus neuzskaita 5000 kodā</t>
  </si>
  <si>
    <t xml:space="preserve">Izdevumi periodikas iegādei</t>
  </si>
  <si>
    <t xml:space="preserve">Budžeta iestāžu nodokļu maksājumi</t>
  </si>
  <si>
    <t xml:space="preserve">Pakalpojumi, kurus budžeta iestādes apmaksā noteikto funkciju ietvaros, kas nav iestādes administratīvie izdevumi</t>
  </si>
  <si>
    <t xml:space="preserve">1.2.</t>
  </si>
  <si>
    <t xml:space="preserve">Procentu izdevumi</t>
  </si>
  <si>
    <t xml:space="preserve">Procentu maksājumi ārvalstu un starptautiskajām finanšu institūcijām</t>
  </si>
  <si>
    <t xml:space="preserve">Procentu maksājumi iekšzemes kredītiestādēm</t>
  </si>
  <si>
    <r>
      <rPr>
        <sz val="10"/>
        <rFont val="Times New Roman"/>
        <family val="1"/>
        <charset val="186"/>
      </rPr>
      <t xml:space="preserve">Pārējie procentu maksājumi </t>
    </r>
    <r>
      <rPr>
        <vertAlign val="superscript"/>
        <sz val="10"/>
        <rFont val="Times New Roman"/>
        <family val="1"/>
        <charset val="186"/>
      </rPr>
      <t xml:space="preserve">4</t>
    </r>
  </si>
  <si>
    <t xml:space="preserve">1.3.</t>
  </si>
  <si>
    <t xml:space="preserve">Subsīdijas, dotācijas un sociālie pabalsti</t>
  </si>
  <si>
    <t xml:space="preserve">   Subsīdijas un dotācijas</t>
  </si>
  <si>
    <t xml:space="preserve">Subsīdijas lauksaimniecības ražošanai</t>
  </si>
  <si>
    <t xml:space="preserve">Subsīdijas un dotācijas komersantiem, biedrībām un nodibinājumiem, izņemot lauksaimniecības ražošanu</t>
  </si>
  <si>
    <t xml:space="preserve">Subsīdijas komersantiem sabiedriskā transporta pakalpojumu nodrošināšanai (par pasažieru regulārajiem pārvadājumiem)</t>
  </si>
  <si>
    <t xml:space="preserve">Konkursa kārtībā un sadarbības līgumiem un programmām sadalāmie valsts budžeta līdzekļi, kurus valsts budžeta likumā kārtējam gadam objektīvu iemeslu dēļ nav bijis iespējams ieplānot sadalījumā pa ekonomiskajām kategorijām</t>
  </si>
  <si>
    <t xml:space="preserve">Īpašajās programmās plānotās un ar Ministru kabineta rīkojumu sadalāmās apropriācijas</t>
  </si>
  <si>
    <t xml:space="preserve">Sociālie pabalsti</t>
  </si>
  <si>
    <t xml:space="preserve">Sociālie pabalsti natūrā</t>
  </si>
  <si>
    <t xml:space="preserve">Pārējie klasifikācijā neminētie maksājumi iedzīvotājiem natūrā un kompensācijas</t>
  </si>
  <si>
    <t xml:space="preserve">Kompensācijas, kuras Latvijas valsts izmaksā personām, pamatojoties uz Eiropas Kopienas Tiesas lēmumu</t>
  </si>
  <si>
    <t xml:space="preserve">1.4.</t>
  </si>
  <si>
    <t xml:space="preserve">Kārtējie maksājumi Eiropas Kopienas budžetā
 un starptautiskā sadarbība</t>
  </si>
  <si>
    <t xml:space="preserve">Kārtējie maksājumi Eiropas Kopienas budžetā</t>
  </si>
  <si>
    <t xml:space="preserve">Starptautiskā sadarbība</t>
  </si>
  <si>
    <t xml:space="preserve">1.5.</t>
  </si>
  <si>
    <t xml:space="preserve">Uzturēšanas izdevumu transferti</t>
  </si>
  <si>
    <t xml:space="preserve">Valsts budžeta uzturēšanas izdevumu transferti</t>
  </si>
  <si>
    <t xml:space="preserve">Valsts budžeta mērķdotācijas uzturēšanas izdevumiem pašvaldībām</t>
  </si>
  <si>
    <t xml:space="preserve">Valsts budžeta dotācijas un citi transferti pašvaldībām un no valsts budžeta daļēji finansētām atvasinātajām publiskajām personām (izņemot pašvaldības)</t>
  </si>
  <si>
    <t xml:space="preserve">2.0.</t>
  </si>
  <si>
    <t xml:space="preserve">Kapitālie izdevumi</t>
  </si>
  <si>
    <t xml:space="preserve">2.1.</t>
  </si>
  <si>
    <t xml:space="preserve">   Pamatkapitāla veidošana</t>
  </si>
  <si>
    <t xml:space="preserve">Nemateriālie ieguldījumi</t>
  </si>
  <si>
    <t xml:space="preserve">Pamatlīdzekļi</t>
  </si>
  <si>
    <t xml:space="preserve">Izdevumi par kapitāla daļu pārdošanu un pārvērtēšanu, vērtspapīru tirdzniecību un pārvērtēšanu kapitāla daļu iegādi</t>
  </si>
  <si>
    <t xml:space="preserve">2.2.</t>
  </si>
  <si>
    <t xml:space="preserve">   Kapitālo izdevumu transferti, mērķdotācijas</t>
  </si>
  <si>
    <t xml:space="preserve">Valsts budžeta kapitālo izdevumu transferti </t>
  </si>
  <si>
    <t xml:space="preserve">Valsts budžeta kapitālo izdevumu transferti no valsts pamatbudžeta uz pašvaldības pamatbudžetu</t>
  </si>
  <si>
    <t xml:space="preserve">Valsts budžeta mērķdotācija kapitālajiem izdevumiem pašvaldībām</t>
  </si>
  <si>
    <t xml:space="preserve">F20010000</t>
  </si>
  <si>
    <t xml:space="preserve">Maksas pakalpojumu un citu pašu ieņēmumu naudas līdzekļu atlikumu izmaiņas palielinājums (-) vai samazinājums (+)</t>
  </si>
  <si>
    <t xml:space="preserve">Ārvalstu finanšu palīdzības  līdzekļu atlikumu izmaiņas palielinājums (-) vai samazinājums (+) </t>
  </si>
  <si>
    <t xml:space="preserve">Naudas līdzekļu aizdevumiem atlikumu izmaiņas palielinājums (-) vai samazinājums (+)</t>
  </si>
  <si>
    <t xml:space="preserve">F40010000</t>
  </si>
  <si>
    <r>
      <rPr>
        <sz val="10"/>
        <rFont val="Times New Roman"/>
        <family val="1"/>
      </rPr>
      <t xml:space="preserve">Aizdevumi </t>
    </r>
    <r>
      <rPr>
        <vertAlign val="superscript"/>
        <sz val="10"/>
        <rFont val="Times New Roman"/>
        <family val="1"/>
        <charset val="186"/>
      </rPr>
      <t xml:space="preserve">2</t>
    </r>
  </si>
  <si>
    <t xml:space="preserve">F40020000</t>
  </si>
  <si>
    <r>
      <rPr>
        <sz val="10"/>
        <rFont val="Times New Roman"/>
        <family val="1"/>
      </rPr>
      <t xml:space="preserve">Aizņēmumi </t>
    </r>
    <r>
      <rPr>
        <vertAlign val="superscript"/>
        <sz val="10"/>
        <rFont val="Times New Roman"/>
        <family val="1"/>
        <charset val="186"/>
      </rPr>
      <t xml:space="preserve">2</t>
    </r>
  </si>
  <si>
    <t xml:space="preserve">III   Izdevumi atbilstoši  funkcionālajām kategorijām</t>
  </si>
  <si>
    <t xml:space="preserve">01.000</t>
  </si>
  <si>
    <t xml:space="preserve">Vispārējie valdības dienesti</t>
  </si>
  <si>
    <t xml:space="preserve">02.000</t>
  </si>
  <si>
    <t xml:space="preserve">Aizsardzība</t>
  </si>
  <si>
    <t xml:space="preserve">03.000</t>
  </si>
  <si>
    <t xml:space="preserve">Sabiedriskā kārtība un drošība</t>
  </si>
  <si>
    <t xml:space="preserve">04.000</t>
  </si>
  <si>
    <t xml:space="preserve">Ekonomiskā darbība</t>
  </si>
  <si>
    <t xml:space="preserve">05.000</t>
  </si>
  <si>
    <t xml:space="preserve">Vides aizsardzība</t>
  </si>
  <si>
    <t xml:space="preserve">06.000</t>
  </si>
  <si>
    <t xml:space="preserve">Pašvaldību teritoriju un mājokļu apsaimniekošana</t>
  </si>
  <si>
    <t xml:space="preserve">07.000</t>
  </si>
  <si>
    <t xml:space="preserve">Veselība</t>
  </si>
  <si>
    <t xml:space="preserve">08.000</t>
  </si>
  <si>
    <t xml:space="preserve">Atpūta, kultūra un reliģija </t>
  </si>
  <si>
    <t xml:space="preserve">09.000</t>
  </si>
  <si>
    <r>
      <rPr>
        <sz val="10"/>
        <rFont val="Times New Roman"/>
        <family val="1"/>
      </rPr>
      <t xml:space="preserve">Izglītība</t>
    </r>
    <r>
      <rPr>
        <vertAlign val="superscript"/>
        <sz val="10"/>
        <rFont val="Times New Roman"/>
        <family val="1"/>
        <charset val="186"/>
      </rPr>
      <t xml:space="preserve"> 4</t>
    </r>
  </si>
  <si>
    <t xml:space="preserve">10.000</t>
  </si>
  <si>
    <t xml:space="preserve">Sociālā aizsardzība</t>
  </si>
  <si>
    <t xml:space="preserve">IV   Ministrijas un citas centrālās valsts budžeta iestādes nosaukums</t>
  </si>
  <si>
    <t xml:space="preserve">01.  Valsts prezidenta kanceleja</t>
  </si>
  <si>
    <t xml:space="preserve">Resursi izdevumu segšanai</t>
  </si>
  <si>
    <t xml:space="preserve">Ieņēmumi no maksas pakalpojumiem un citi pašu ieņēmumi</t>
  </si>
  <si>
    <t xml:space="preserve">Dotācija no vispārējiem ieņēmumiem</t>
  </si>
  <si>
    <t xml:space="preserve">Vispārējā kārtībā sadalāmā dotācija no vispārējiem ieņēmumiem</t>
  </si>
  <si>
    <t xml:space="preserve">Izdevumi - kopā</t>
  </si>
  <si>
    <t xml:space="preserve">Uzturēšanas izdevumi</t>
  </si>
  <si>
    <t xml:space="preserve">Kārtējie izdevumi</t>
  </si>
  <si>
    <t xml:space="preserve">Pamatkapitāla veidošana</t>
  </si>
  <si>
    <t xml:space="preserve">02.  Saeima</t>
  </si>
  <si>
    <t xml:space="preserve">Kārtējie maksājumi Eiropas Kopienas budžetā un starptautiskā sadarbība</t>
  </si>
  <si>
    <t xml:space="preserve">Naudas līdzekļi</t>
  </si>
  <si>
    <t xml:space="preserve">Maksas pakalpojumi un citu pašu ieņēmumu naudas līdzekļu atlikumu izmaiņas palielinājums (-) vai samazinājums (+)</t>
  </si>
  <si>
    <t xml:space="preserve">03.  Ministru kabinets</t>
  </si>
  <si>
    <t xml:space="preserve">Ārvalstu finanšu palīdzība iestādes ieņēmumos</t>
  </si>
  <si>
    <t xml:space="preserve">Transferti</t>
  </si>
  <si>
    <t xml:space="preserve">Valsts budžeta transferti</t>
  </si>
  <si>
    <t xml:space="preserve">Valsts pamatbudžeta savstarpējie transferti</t>
  </si>
  <si>
    <t xml:space="preserve">Subsīdiju un dotāciju transferti</t>
  </si>
  <si>
    <t xml:space="preserve">Valsts pamatbudžetā saņemtie transferti no Finanšu ministrijas apakšprogrammas "Līdzekļi neparedzētiem gadījumiem" uz valsts pamatbudžetu</t>
  </si>
  <si>
    <t xml:space="preserve">04.  Korupcijas novēršanas un apkarošanas birojs</t>
  </si>
  <si>
    <t xml:space="preserve">05.  Tiesībsarga birojs</t>
  </si>
  <si>
    <t xml:space="preserve">06. Valsts civildienesta pārvalde</t>
  </si>
  <si>
    <t xml:space="preserve">07. Informācijas analīzes dienests</t>
  </si>
  <si>
    <t xml:space="preserve">10.  Aizsardzības ministrija</t>
  </si>
  <si>
    <t xml:space="preserve">Valsts pamatbudžeta iestāžu saņemtie transferta pārskaitījumi no citas ministrijas vai centrālās iestādes valsts pamatbudžetā</t>
  </si>
  <si>
    <t xml:space="preserve">Valsts pamatbudžeta iestāžu saņemtie transferta pārskaitījumi no valsts pamatbudžeta dotācijas no vispārējiem ieņēmumiem uz valsts pamatbudžetu</t>
  </si>
  <si>
    <t xml:space="preserve">Subsīdijas un dotācijas</t>
  </si>
  <si>
    <t xml:space="preserve">Valsts budžeta uzturēšanas izdevumu transferti no valsts pamatbudžeta uz valsts pamatbudžetu</t>
  </si>
  <si>
    <t xml:space="preserve">Valsts budžeta dotācijas un citi transferti pašvaldībām un no valsts budžeta daļēji finansētajām atvasinātajām publiskajām personām (izņemot pašvaldības)</t>
  </si>
  <si>
    <t xml:space="preserve">Valsts budžeta uzturēšanas izdevumu transferti no valsts pamatbudžeta uz valsts speciālo budžetu</t>
  </si>
  <si>
    <t xml:space="preserve">Kapitālo izdevumu transferti, mērķdotācijas</t>
  </si>
  <si>
    <t xml:space="preserve">Valsts budžeta kapitālo izdevumu transferti</t>
  </si>
  <si>
    <t xml:space="preserve">Ārvalstu finanšu palīdzība iestādes ieņēmumos naudas līdzekļu atlikumu izmaiņas palielinājums (-) vai samazinājums (+) </t>
  </si>
  <si>
    <t xml:space="preserve">11.  Ārlietu ministrija</t>
  </si>
  <si>
    <t xml:space="preserve">Valsts pamatbudžeta iestāžu saņemtie transferta pārskaitījumi no valsts pamatbudžeta dotācijas no vispārējiem ieņēmumiem</t>
  </si>
  <si>
    <t xml:space="preserve">12.  Ekonomikas ministrija</t>
  </si>
  <si>
    <t xml:space="preserve">t.sk. ārvalstu finanšu palīdzība atmaksām valsts pamatbudžetam</t>
  </si>
  <si>
    <t xml:space="preserve">  Valsts pamatbudžeta iestāžu saņemtie transferta pārskaitījumi no citas ministrijas vai centrālās iestādes valsts pamatbudžetā</t>
  </si>
  <si>
    <t xml:space="preserve">  Valsts pamatbudžeta iestāžu saņemtie transferta pārskaitījumi no valsts pamatbudžeta dotācijas no vispārējiem ieņēmumiem</t>
  </si>
  <si>
    <t xml:space="preserve"> Valsts pamatbudžeta iestāžu saņemtie transferta pārskaitījumi no valsts pamatbudžeta ārvalstu finanšu palīdzības līdzekļiem</t>
  </si>
  <si>
    <t xml:space="preserve">Dotācija no vispārējiem ieņēmumiem atmaksām valsts pamatbudžetā</t>
  </si>
  <si>
    <t xml:space="preserve">Uzturēšanas izdevumu atmaksa valsts budžetam</t>
  </si>
  <si>
    <t xml:space="preserve">Atmaksa valsts pamatbudžetā par veiktajiem uzturēšanas izdevumiem Eiropas Savienības fondu līdzfinansētajos projektos</t>
  </si>
  <si>
    <t xml:space="preserve">Valsts budžeta un pašvaldību budžetu transferti un mērķdotācijas kapitālajiem izdevumiem</t>
  </si>
  <si>
    <t xml:space="preserve">Atmaksa valsts pamatbudžetā par veiktajiem kapitālajiem izdevumiem</t>
  </si>
  <si>
    <t xml:space="preserve">13.  Finanšu ministrija</t>
  </si>
  <si>
    <t xml:space="preserve">Transferti no apakšprogrammas "Līdzekļi neparedzētiem gadījumiem"</t>
  </si>
  <si>
    <t xml:space="preserve">Nesadalītie transferti no apakšprogrammas "Līdzekļi neparedzētiem gadījumiem"</t>
  </si>
  <si>
    <t xml:space="preserve">Sadalītie transferti no apakšprogrammas "Līdzekļi neparedzētiem gadījumiem"</t>
  </si>
  <si>
    <t xml:space="preserve">Valsts budžeta uzturēšanas izdevumu transferti no valsts pamatbudžeta dotācijas no vispārējiem ieņēmumiem uz valsts pamatbudžetu</t>
  </si>
  <si>
    <t xml:space="preserve">Valsts budžeta uzturēšanas izdevumu transferti no valsts pamatbudžeta ārvalstu finanšu palīdzības līdzekļiem uz valsts pamatbudžetu</t>
  </si>
  <si>
    <t xml:space="preserve">Atmaksa valsts pamatbudžetā no Eiropas Savienības palīdzības programmu un Eiropas Savienības politiku instrumentu līdzekļiem par Latvijas valsts ieguldītajiem finanšu resursiem Kohēzijas fonda projektos un SAPARD programmā</t>
  </si>
  <si>
    <t xml:space="preserve">Kapitālo izdevumi transferti, mērķdotācijas</t>
  </si>
  <si>
    <t xml:space="preserve">Atmaksa valsts budžetā par veiktajiem kapitālajiem izdevumiem</t>
  </si>
  <si>
    <t xml:space="preserve">14.  Iekšlietu ministrija</t>
  </si>
  <si>
    <t xml:space="preserve">15.  Izglītības un zinātnes ministrija</t>
  </si>
  <si>
    <t xml:space="preserve">Valsts pamatbudžeta iestāžu saņemtie transferti no citas valsts pamatbudžeta finansētas ministrijas vai centrālās iestādes ārvalstu finanšu palīdzības līdzekļiem</t>
  </si>
  <si>
    <r>
      <rPr>
        <sz val="10"/>
        <rFont val="Times New Roman"/>
        <family val="1"/>
      </rPr>
      <t xml:space="preserve">Procentu izdevumi </t>
    </r>
    <r>
      <rPr>
        <vertAlign val="superscript"/>
        <sz val="10"/>
        <rFont val="Times New Roman"/>
        <family val="1"/>
        <charset val="186"/>
      </rPr>
      <t xml:space="preserve">4</t>
    </r>
  </si>
  <si>
    <t xml:space="preserve">Valsts budžeta kapitālo izdevumu transferti no valsts pamatbudžeta uz valsts pamatbudžetu</t>
  </si>
  <si>
    <t xml:space="preserve">Saņemtie aizņēmumi</t>
  </si>
  <si>
    <r>
      <rPr>
        <sz val="10"/>
        <rFont val="Times New Roman"/>
        <family val="1"/>
      </rPr>
      <t xml:space="preserve">Saņemto aizņēmumu atmaksa </t>
    </r>
    <r>
      <rPr>
        <vertAlign val="superscript"/>
        <sz val="10"/>
        <rFont val="Times New Roman"/>
        <family val="1"/>
        <charset val="186"/>
      </rPr>
      <t xml:space="preserve">1</t>
    </r>
  </si>
  <si>
    <t xml:space="preserve">Izsniegtie aizdevumi</t>
  </si>
  <si>
    <t xml:space="preserve">Izsniegto aizdevumu saņemtā atmaksa</t>
  </si>
  <si>
    <t xml:space="preserve">16.  Zemkopības ministrija</t>
  </si>
  <si>
    <t xml:space="preserve">Dotācija no vispārējiem ieņēmumiem atmaksām valsts pamatbudžetam</t>
  </si>
  <si>
    <t xml:space="preserve">Saņemto aizņēmumu atmaksa**</t>
  </si>
  <si>
    <t xml:space="preserve">17.  Satiksmes ministrija</t>
  </si>
  <si>
    <t xml:space="preserve">Valsts budžeta mērķdotācijas kapitālajiem izdevumiem pašvaldībām</t>
  </si>
  <si>
    <t xml:space="preserve">18.  Labklājības ministrija</t>
  </si>
  <si>
    <t xml:space="preserve">Mērķdotācijas kapitālajiem izdevumiem pašvaldībām</t>
  </si>
  <si>
    <t xml:space="preserve">19.  Tieslietu ministrija</t>
  </si>
  <si>
    <t xml:space="preserve">Valsts pamatbudžeta iestāžu saņemtie transferta pārskaitījumi no valsts pamatbudžeta ārvalstu finanšu palīdzības līdzekļiem</t>
  </si>
  <si>
    <t xml:space="preserve">21.  Vides ministrija</t>
  </si>
  <si>
    <t xml:space="preserve">Valsts pamatbudžeta iestāžu saņemtie transferti pārskaitījumi no valsts pamatbudžeta dotācijas no vispārējiem ieņēmumiem</t>
  </si>
  <si>
    <t xml:space="preserve">Valsts pamatbudžeta finansēto iestāžu saņemtie transferti no citas valsts pamatbudžeta finansētās ministrijas vai centrālās iestādes ārvalstu finanšu palīdzības līdzekļiem</t>
  </si>
  <si>
    <t xml:space="preserve">22.  Kultūras ministrija</t>
  </si>
  <si>
    <t xml:space="preserve">24.  Valsts kontrole</t>
  </si>
  <si>
    <t xml:space="preserve">28.  Augstākā tiesa</t>
  </si>
  <si>
    <t xml:space="preserve">29.  Veselības ministrija</t>
  </si>
  <si>
    <t xml:space="preserve">30.  Satversmes tiesa</t>
  </si>
  <si>
    <t xml:space="preserve">32.  Prokuratūra</t>
  </si>
  <si>
    <t xml:space="preserve">35.  Centrālā vēlēšanu komisija</t>
  </si>
  <si>
    <t xml:space="preserve">36.  Bērnu, ģimenes un sabiedrības integrācijas lietu ministrija</t>
  </si>
  <si>
    <t xml:space="preserve">37.  Centrālā zemes komisija</t>
  </si>
  <si>
    <t xml:space="preserve">45. Īpašu uzdevumu ministra sabiedrības integrācijas lietās sekretariāts</t>
  </si>
  <si>
    <t xml:space="preserve">Valsts budžeta uzturēšanas izdevumu transferti no valsts pamatbudžeta ārvalstu finanšu palīdzības līdzekļiem</t>
  </si>
  <si>
    <t xml:space="preserve">47.  Radio un televīzija</t>
  </si>
  <si>
    <t xml:space="preserve">57.  Īpašu uzdevumu ministra elektroniskās pārvaldes lietās sekretariāts</t>
  </si>
  <si>
    <t xml:space="preserve">Ārvalstu finanšu palīdzības naudas līdzekļu atlikumu izmaiņas palielinājums (-) vai samazinājums (+)</t>
  </si>
  <si>
    <t xml:space="preserve">58.  Reģionālās attīstības un pašvaldību lietu ministrija</t>
  </si>
  <si>
    <t xml:space="preserve">Valsts pamatbudžeta finansēto iestāžu saņemtie transferti no citas valsts pamatbudžeta finansētās ministrijas vai centrālās iestādes ārvalstu finanšu palīdzības līdzekļeim</t>
  </si>
  <si>
    <t xml:space="preserve">Uzturēšanas izdevumu atmaksa valsts pamatbudžetam</t>
  </si>
  <si>
    <t xml:space="preserve">Atmaksa valsts pamatbudžetā par veiktajiem kapitālajiem izdevumiem Eiropas Savienības fondu līdzfinansētajos projektos</t>
  </si>
  <si>
    <t xml:space="preserve">62.  Mērķdotācijas pašvaldībām</t>
  </si>
  <si>
    <t xml:space="preserve">64.  Dotācija pašvaldībām</t>
  </si>
  <si>
    <t xml:space="preserve">66. Ar Ministru kabineta lēmumu sadalāmais finansējums</t>
  </si>
  <si>
    <t xml:space="preserve">74. Apropriācijas rezerve</t>
  </si>
  <si>
    <t xml:space="preserve">Informatīvi: konsolidējamās pozīcijas</t>
  </si>
  <si>
    <t xml:space="preserve">18.1.3.0.</t>
  </si>
  <si>
    <t xml:space="preserve">18.1.3.1.</t>
  </si>
  <si>
    <t xml:space="preserve">18.1.3.2.</t>
  </si>
  <si>
    <t xml:space="preserve">21.7.2.0.</t>
  </si>
  <si>
    <t xml:space="preserve">21.2.1.0.</t>
  </si>
  <si>
    <t xml:space="preserve">Ārvalstu finanšu palīdzība atmaksām valsts pamatbudžetam</t>
  </si>
  <si>
    <t xml:space="preserve">Izdevumi</t>
  </si>
  <si>
    <r>
      <rPr>
        <vertAlign val="superscript"/>
        <sz val="9"/>
        <rFont val="Times New Roman"/>
        <family val="1"/>
        <charset val="186"/>
      </rPr>
      <t xml:space="preserve">1</t>
    </r>
    <r>
      <rPr>
        <sz val="9"/>
        <rFont val="Times New Roman"/>
        <family val="1"/>
      </rPr>
      <t xml:space="preserve"> Valsts kasei atmaksātie aizņēmumi Ls 1 380 953 dzēstie studiju un studējošo kredīti komercbankām Ls 391 361</t>
    </r>
  </si>
  <si>
    <r>
      <rPr>
        <vertAlign val="superscript"/>
        <sz val="9"/>
        <rFont val="Times New Roman"/>
        <family val="1"/>
        <charset val="186"/>
      </rPr>
      <t xml:space="preserve">2</t>
    </r>
    <r>
      <rPr>
        <sz val="9"/>
        <rFont val="Times New Roman"/>
        <family val="1"/>
      </rPr>
      <t xml:space="preserve"> Budžeta izpilde konsolidēta par savstarpējiem valsts pamatbudžeta aizdevumiem un aizņēmumiem Ls 1 380 953</t>
    </r>
  </si>
  <si>
    <r>
      <rPr>
        <vertAlign val="superscript"/>
        <sz val="9"/>
        <rFont val="Times New Roman"/>
        <family val="1"/>
        <charset val="186"/>
      </rPr>
      <t xml:space="preserve">3  </t>
    </r>
    <r>
      <rPr>
        <sz val="9"/>
        <rFont val="Times New Roman"/>
        <family val="1"/>
        <charset val="186"/>
      </rPr>
      <t xml:space="preserve">Pārskatā nav uzrādīti ministriju kļūdaini klasificētie
1) nodokļu un nenodokļu ieņēmumi:
- Iekšlietu ministrijai Ls 38 vērtībā;
- Tieslietu ministrijai Ls 48 vērtībā.
2) transfertu ieņēmumi:
- Labklājības ministrijai Ls 20 000 vērtībā;
3) ziedojumu un </t>
    </r>
  </si>
  <si>
    <r>
      <rPr>
        <vertAlign val="superscript"/>
        <sz val="9"/>
        <rFont val="Times New Roman"/>
        <family val="1"/>
        <charset val="186"/>
      </rPr>
      <t xml:space="preserve">4 </t>
    </r>
    <r>
      <rPr>
        <sz val="9"/>
        <rFont val="Times New Roman"/>
        <family val="1"/>
        <charset val="186"/>
      </rPr>
      <t xml:space="preserve">Izglītības un zinātnes ministrijai rindā "Procentu izdevumi" uzrādīti kļūdaini atjaunotie izdevumi 3.0. grupā Ls 320 vērtībā.</t>
    </r>
  </si>
  <si>
    <t xml:space="preserve">Krūmiņa-Pēkšena  67094384</t>
  </si>
  <si>
    <t xml:space="preserve">Nr.1.8.-12.10.2/11</t>
  </si>
  <si>
    <t xml:space="preserve">5.tabula</t>
  </si>
  <si>
    <t xml:space="preserve"> (latos)</t>
  </si>
  <si>
    <t xml:space="preserve">Klasifikā-cijas grupa, kods</t>
  </si>
  <si>
    <t xml:space="preserve">Izpilde % pret gada plānu 
   (5/3)</t>
  </si>
  <si>
    <t xml:space="preserve">  Nodokļu ieņēmumi</t>
  </si>
  <si>
    <t xml:space="preserve">     Sociālās apdrošināšanas iemaksas - kopā</t>
  </si>
  <si>
    <t xml:space="preserve">  Nenodokļu ieņēmumi</t>
  </si>
  <si>
    <t xml:space="preserve">  Ieņēmumi no maksas pakalpojumiem un citi pašu ieņēmumi* </t>
  </si>
  <si>
    <t xml:space="preserve">  Transferti</t>
  </si>
  <si>
    <t xml:space="preserve">II   Izdevumi  atbilstoši  ekonomiskajām kategorijām
(10.valdības funkcija "Sociālā aizsardzība")</t>
  </si>
  <si>
    <t xml:space="preserve">     Atlīdzība</t>
  </si>
  <si>
    <t xml:space="preserve">         Atalgojums</t>
  </si>
  <si>
    <t xml:space="preserve">         Darba devēja valsts sociālās apdrošināšanas
 obligātās iemaksas, sociāla rakstura pabalsti un kompensācijas</t>
  </si>
  <si>
    <t xml:space="preserve">    Preces un pakalpojumi</t>
  </si>
  <si>
    <t xml:space="preserve">        Komandējumi un dienesta braucieni</t>
  </si>
  <si>
    <t xml:space="preserve">        Pakalpojumi</t>
  </si>
  <si>
    <t xml:space="preserve">        Krājumi, materiāli, energoresursi, preces, biroja preces un inventārs, ko neuzskaita kodā 5000</t>
  </si>
  <si>
    <t xml:space="preserve">       Grāmatas un žurnāli</t>
  </si>
  <si>
    <t xml:space="preserve">       Budžeta iestāžu nodokļu maksājumi</t>
  </si>
  <si>
    <t xml:space="preserve">       Kārtējie izdevumi Eiropas Savienības
 struktūrālās politikas pirmsiestāšanās finanšu instrumentu (turpmāk- ISPA) finansēto projektu ietvaros no nopelnīto (uzkrāto) procentu maksājumiem (projekta līdzfinansējums)</t>
  </si>
  <si>
    <t xml:space="preserve">       Preces un pakalpojumi Eiropas Savienības politiku  instrumentu līdzfinansēto projektu un (vai) pasākumu ietvaros</t>
  </si>
  <si>
    <t xml:space="preserve">   Procentu izdevumi</t>
  </si>
  <si>
    <t xml:space="preserve">      Procentu maksājumi ārvalstu un 
starptautiskajām finanšu institūcijām </t>
  </si>
  <si>
    <t xml:space="preserve">      Procentu maksājumi iekšzemes kredītiestādēm </t>
  </si>
  <si>
    <t xml:space="preserve">4300</t>
  </si>
  <si>
    <t xml:space="preserve">      Pārējie procentu maksājumi </t>
  </si>
  <si>
    <t xml:space="preserve">   Subsīdijas, dotācijas un sociālie pabalsti*</t>
  </si>
  <si>
    <t xml:space="preserve">       Subsīdijas lauksaimniecības ražošanai</t>
  </si>
  <si>
    <t xml:space="preserve">       Subsīdijas un dotācijas komersantiem, izņemot
 lauksaimniecības ražošanu, nevalstiskajām organizācijām un citām institūcijām</t>
  </si>
  <si>
    <t xml:space="preserve">       Subsīdijas komersantiem sabiedriskā transporta
 pakalpojumu nodrošināšanai (par pasažieru regulārajiem pārvadājumiem)</t>
  </si>
  <si>
    <t xml:space="preserve">      Subsīdiju un dotāciju transferti</t>
  </si>
  <si>
    <t xml:space="preserve">      Citas subsīdijas ražošanai</t>
  </si>
  <si>
    <t xml:space="preserve">   Sociālie pabalsti*</t>
  </si>
  <si>
    <t xml:space="preserve">       Sociālie pabalsti naudā</t>
  </si>
  <si>
    <t xml:space="preserve">             Pensijas* </t>
  </si>
  <si>
    <t xml:space="preserve">             Sociālās apdrošināšanas pabalsti naudā</t>
  </si>
  <si>
    <t xml:space="preserve">             Valsts un pašvaldību sociālie pabalsti un
 palīdzība naudā</t>
  </si>
  <si>
    <t xml:space="preserve">       Nodarbinātības pabalsti*  </t>
  </si>
  <si>
    <t xml:space="preserve">             Pārējie maksājumi iedzīvotājiem</t>
  </si>
  <si>
    <t xml:space="preserve">       Pārējie pabalsti </t>
  </si>
  <si>
    <t xml:space="preserve">       Nemateriālie ieguldījumi</t>
  </si>
  <si>
    <t xml:space="preserve">       Pamatlīdzekļi</t>
  </si>
  <si>
    <t xml:space="preserve">       Kapitālie izdevumi Eiropas Savienības politiku  instrumentu līdzfinansēto projektu un (vai) pasākumu īstenošanai un pārējie kapitālie izdevumi</t>
  </si>
  <si>
    <t xml:space="preserve">Saņemto aizņēmumu atmaksa</t>
  </si>
  <si>
    <t xml:space="preserve">Naudas līdzekļu akcijām un citai līdzdalībai komersantu pašu kapitālā atlikumu izmaiņas palielinājums (-) vai samazinājums (+)</t>
  </si>
  <si>
    <t xml:space="preserve">F50010000</t>
  </si>
  <si>
    <t xml:space="preserve">18.Labklājības ministrija</t>
  </si>
  <si>
    <t xml:space="preserve">04.00.00. Sociālā apdrošināšana</t>
  </si>
  <si>
    <t xml:space="preserve">I   Ieņēmumi - kopā*</t>
  </si>
  <si>
    <t xml:space="preserve">Nodokļu ieņēmumi</t>
  </si>
  <si>
    <t xml:space="preserve">02000</t>
  </si>
  <si>
    <t xml:space="preserve">Sociālās apdrošināšanas iemaksas  - kopā</t>
  </si>
  <si>
    <t xml:space="preserve">Sociālās apdrošināšanas iemaksas</t>
  </si>
  <si>
    <t xml:space="preserve">02100</t>
  </si>
  <si>
    <t xml:space="preserve">    Brīvprātīgās sociālās apdrošināšanas iemaksas</t>
  </si>
  <si>
    <t xml:space="preserve">02110</t>
  </si>
  <si>
    <t xml:space="preserve">    Brīvprātīgās sociālās apdrošināšanas iemaksas valsts pensiju apdrošināšanai</t>
  </si>
  <si>
    <t xml:space="preserve">02120</t>
  </si>
  <si>
    <t xml:space="preserve">       Brīvprātīgās sociālās apdrošināšanas iemaksas invaliditātes, maternitātes un slimības apdrošināšanai</t>
  </si>
  <si>
    <t xml:space="preserve">02400</t>
  </si>
  <si>
    <t xml:space="preserve">Ieņēmumi valsts speciālajā budžetā no valsts sociālās apdrošināšanas obligāto iemaksu sadales</t>
  </si>
  <si>
    <t xml:space="preserve">02410</t>
  </si>
  <si>
    <t xml:space="preserve">       Valsts sociālās apdrošināšanas obligātās iemaksas valsts pensiju apdrošināšanai</t>
  </si>
  <si>
    <t xml:space="preserve">02420</t>
  </si>
  <si>
    <t xml:space="preserve">       Valsts sociālās apdrošināšanas obligātās iemaksas sociālai apdrošināšanai bezdarba gadījumam</t>
  </si>
  <si>
    <t xml:space="preserve">02430</t>
  </si>
  <si>
    <t xml:space="preserve">       Valsts sociālās apdrošināšanas obligātās iemaksas sociālai apdrošināšanai pret nelaimes gadījumiem darbā un arodslimībām</t>
  </si>
  <si>
    <t xml:space="preserve">02440</t>
  </si>
  <si>
    <t xml:space="preserve">       Valsts sociālās apdrošināšanas obligātās iemaksas invaliditātes, maternitātes un slimības apdrošināšanai</t>
  </si>
  <si>
    <t xml:space="preserve">    Pārējās sociālās apdrošināšanas iemaksas</t>
  </si>
  <si>
    <t xml:space="preserve">       22510</t>
  </si>
  <si>
    <t xml:space="preserve">       Uzkrātā fondēto pensiju kapitāla iemaksas valsts pensiju speciālajā budžetā</t>
  </si>
  <si>
    <t xml:space="preserve">       22520</t>
  </si>
  <si>
    <t xml:space="preserve">       Valsts sociālas apdrošināšanas iemaksas fondēto pensiju shēmā</t>
  </si>
  <si>
    <t xml:space="preserve">Pārējās sociālās apdrošināšanas iemaksas</t>
  </si>
  <si>
    <t xml:space="preserve">Nenodokļu ieņēmumi</t>
  </si>
  <si>
    <t xml:space="preserve">    Valsts sociālās apdrošināšanas speciālā budžeta ieņēmumi no (-uz) depozīta (-u)</t>
  </si>
  <si>
    <t xml:space="preserve">22300</t>
  </si>
  <si>
    <t xml:space="preserve">    Procentu ieņēmumi par valsts sociālās apdrošināšanas speciālā budžeta līdzekļiem depozītā vai kontu atlikumiem</t>
  </si>
  <si>
    <t xml:space="preserve">22400</t>
  </si>
  <si>
    <t xml:space="preserve">   Citi valsts sociālās apdrošināšanas speciālā budžeta ieņēmumi saskaņā ar normatīvajiem aktiem</t>
  </si>
  <si>
    <t xml:space="preserve">     Regresa prasības</t>
  </si>
  <si>
    <t xml:space="preserve">22420</t>
  </si>
  <si>
    <t xml:space="preserve">Ieņēmumi no kapitāldaļu pārdošanas un pārvērtēšanas, vērtspapīru tirdzniecības un pārvērtēšanas</t>
  </si>
  <si>
    <t xml:space="preserve">22421</t>
  </si>
  <si>
    <t xml:space="preserve">  Dividendes no kapitāla daļām</t>
  </si>
  <si>
    <t xml:space="preserve">22422</t>
  </si>
  <si>
    <t xml:space="preserve">  Ieņēmumi no kapitāla daļu pārdošanas</t>
  </si>
  <si>
    <t xml:space="preserve">22440</t>
  </si>
  <si>
    <t xml:space="preserve">     VSAA ieņēmumi par valsts fondēto pensiju shēmas administrēšanu </t>
  </si>
  <si>
    <t xml:space="preserve">22450</t>
  </si>
  <si>
    <t xml:space="preserve">     Iemaksas nodarbinātībai par privatizācijas līguma nosacījumu neizpildi</t>
  </si>
  <si>
    <t xml:space="preserve">22460</t>
  </si>
  <si>
    <t xml:space="preserve">     Kapitalizācijas rezultātā atgūtie līdzekļi</t>
  </si>
  <si>
    <t xml:space="preserve">     Iepriekšējos budžeta periodos valsts sociālās apdrošināšanas speciālā budžeta saņemto un iepriekšējos gados neizlietoto budžeta līdzekļu no īpašiem mērķiem iezīmētiem ieņēmumiem atmaksa</t>
  </si>
  <si>
    <t xml:space="preserve">     Pārējie iepriekš neklasificētie ieņēmumi</t>
  </si>
  <si>
    <t xml:space="preserve">   Pārējie valsts sociālās apdrošināšanas speciālā budžeta  ieņēmumi</t>
  </si>
  <si>
    <t xml:space="preserve">     Ieņēmumi par valsts sociālās apdrošināšanas speciālā budžeta līdzekļu atlikuma izmantošanu</t>
  </si>
  <si>
    <t xml:space="preserve">Ieņēmumi no valsts sociālās apdrošināšanas speciālā budžeta līdzekļu noguldījumiem depozītā</t>
  </si>
  <si>
    <t xml:space="preserve">Pārējie neklasificētie ieņēmumi</t>
  </si>
  <si>
    <t xml:space="preserve">Ieņēmumi no maksas pakalpojumiem un citi pašu ieņēmumi *</t>
  </si>
  <si>
    <t xml:space="preserve">Uzturēšanas izdevumu transferti valsts speciālajā budžetā no valsts pamatbudžeta</t>
  </si>
  <si>
    <t xml:space="preserve">     Saņemtās dotācijas no valsts pamatbudžeta</t>
  </si>
  <si>
    <t xml:space="preserve">       Valsts pamatbudžeta dotācija Valsts sociālās apdrošināšanas aģentūrai no valsts budžeta izmaksājamo valsts sociālo pabalstu aprēķināšanai, piešķiršanai un piegādei</t>
  </si>
  <si>
    <t xml:space="preserve">       Valsts iemaksas valsts sociālajai apdrošināšanai valsts pensiju apdrošināšanai</t>
  </si>
  <si>
    <t xml:space="preserve">       Valsts iemaksas sociālajai apdrošināšanai bezdarba gadījumam</t>
  </si>
  <si>
    <t xml:space="preserve">       Valsts budžeta dotācija apgādnieka zaudējumu pensiju izmaksai</t>
  </si>
  <si>
    <t xml:space="preserve">       Valsts budžeta dotācija AP deputātu pensiju izmaksai</t>
  </si>
  <si>
    <t xml:space="preserve">       Dotācija politiski represēto personu pensiju atvieglojumiem</t>
  </si>
  <si>
    <t xml:space="preserve">Pārējās dotācijas no valsts pamatbudžeta</t>
  </si>
  <si>
    <t xml:space="preserve">II   Izdevumi - kopā</t>
  </si>
  <si>
    <t xml:space="preserve">   Atalgojums</t>
  </si>
  <si>
    <t xml:space="preserve">Subsīdijas, dotācijas un sociālie pabalsti*</t>
  </si>
  <si>
    <t xml:space="preserve">Sociālie pabalsti*</t>
  </si>
  <si>
    <t xml:space="preserve">1.4</t>
  </si>
  <si>
    <t xml:space="preserve">Finansiālā bilance </t>
  </si>
  <si>
    <t xml:space="preserve">Valsts speciālā budžeta naudas līdzekļu atlikumu izmaiņas palielinājums (-) vai samazinājums (+)</t>
  </si>
  <si>
    <t xml:space="preserve">04.01.00. Valsts pensiju speciālais budžets</t>
  </si>
  <si>
    <t xml:space="preserve"> </t>
  </si>
  <si>
    <t xml:space="preserve">Sociālās apdrošināšanas iemaksas - kopā</t>
  </si>
  <si>
    <t xml:space="preserve">   Citi valsts sociālās apdrošināšanas speciālā budžeta ieņēmumi </t>
  </si>
  <si>
    <t xml:space="preserve">Regresa prasības</t>
  </si>
  <si>
    <t xml:space="preserve">Iepriekšējos budžeta periodos valsts sociālās apdrošināšanas speciālā budžeta saņemto un iepriekšējos gados neizlietoto budžeta līdzekļu mo īpašiem mērķiem iezīmētiem ieņēmumiem atmaksa</t>
  </si>
  <si>
    <t xml:space="preserve">Pārējie iepriekš neklasificētie ieņāmumi</t>
  </si>
  <si>
    <t xml:space="preserve">Ieņēmumi no maksas pakalpojumiem un citi pašu ieņēmumi </t>
  </si>
  <si>
    <t xml:space="preserve">   Valsts speciālā budžeta savstarpējie transferti</t>
  </si>
  <si>
    <t xml:space="preserve">     Valsts sociālās apdrošināšanas speciālā budžeta transferti</t>
  </si>
  <si>
    <t xml:space="preserve">       No nodarbinātības speciālā budžeta valsts pensiju apdrošināšanai</t>
  </si>
  <si>
    <t xml:space="preserve">       No darba negadījumu speciālā budžeta  valsts pensiju apdrošināšanai</t>
  </si>
  <si>
    <t xml:space="preserve">       No invaliditātes, maternitātes un slimības speciālā budžeta valsts pensiju apdrošināšanai</t>
  </si>
  <si>
    <t xml:space="preserve">Uzturēšanas izdevumu transferti, dotācijas un mērķdotācijas pašvaldībām uzturēšanas izdevumiem, pašu resursi, starptautiskā sadarbība</t>
  </si>
  <si>
    <t xml:space="preserve"> Valsts budžeta uzturēšanas izdevumu transferti</t>
  </si>
  <si>
    <t xml:space="preserve"> Valsts budžeta uzturēšanas izdevumu transferti no valsts speciālā budžeta uz valsts speciālo budžetu</t>
  </si>
  <si>
    <t xml:space="preserve">04.02.00. Nodarbinātības speciālais budžets</t>
  </si>
  <si>
    <t xml:space="preserve">Brīvprātīgās sociālās apdrošināšanas iemaksas</t>
  </si>
  <si>
    <t xml:space="preserve">       Valsts sociālās apdrošināšanas obligātās iemaksas invaliditātes, maternitātes un slimības apdrošināšanai </t>
  </si>
  <si>
    <t xml:space="preserve">    Procentu ieņēmumi par valsts sociālās apdrošināšanas speciālā budžeta līdzekļiem  depozītā vai kontu atlikumiem</t>
  </si>
  <si>
    <t xml:space="preserve"> Citi valsts sociālās apdrošināšanas speciālā budžeta ieņēmumi saskaņā ar normatīvajiem aktiem </t>
  </si>
  <si>
    <t xml:space="preserve">       No darba negadījumu speciālā budžeta  sociālajai apdrošināšanai bezdarba gadījumam</t>
  </si>
  <si>
    <t xml:space="preserve">       No invaliditātes, maternitātes un slimības speciālā budžeta sociālajai apdrošināšanai bezdarba gadījumam</t>
  </si>
  <si>
    <t xml:space="preserve">04.03.00. Darba negadījumu speciālais budžets</t>
  </si>
  <si>
    <t xml:space="preserve">Uzturēšanas izdevumu transferti, dotācijas un mŗeķdotācijas pašvaldībām uzturēšanas izdevumiem, pašu resursi, starptautiskā sadarbība</t>
  </si>
  <si>
    <t xml:space="preserve">04.04.00. Invaliditātes, maternitātes un slimības speciālais budžets </t>
  </si>
  <si>
    <t xml:space="preserve">   Valsts speciālā budžeta saņemtās dotācijas no valsts pamatbudžeta</t>
  </si>
  <si>
    <t xml:space="preserve">Valsts speciālā budžeta savstarpējie transferti</t>
  </si>
  <si>
    <t xml:space="preserve">Transferta pārskaitījumi viena speciālā budžeta veida ietvaros</t>
  </si>
  <si>
    <t xml:space="preserve">Atlīdzība </t>
  </si>
  <si>
    <t xml:space="preserve">04.05.00. Valsts sociālās apdrošināšanas aģentūras speciālais budžets</t>
  </si>
  <si>
    <t xml:space="preserve">       No valsts pensiju speciālā budžeta ieskaitītie līdzekļi Valsts sociālās apdrošināšanas aģentūrai</t>
  </si>
  <si>
    <t xml:space="preserve">       No nodarbinātības  speciālā budžeta ieskaitītie līdzekļi Valsts sociālās apdrošināšanas aģentūrai</t>
  </si>
  <si>
    <t xml:space="preserve">       No darba negadījumu  speciālā budžeta ieskaitītie līdzekļi Valsts sociālās apdrošināšanas aģentūrai</t>
  </si>
  <si>
    <t xml:space="preserve">       No invaliditātes, maternitātes un slimības speciālā budžeta ieskaitītie līdzekļi Valsts sociālās apdrošināšanas aģentūrai</t>
  </si>
  <si>
    <t xml:space="preserve">*</t>
  </si>
  <si>
    <t xml:space="preserve">Pārklasificēti Ls 139  no maksas pakalpojumu un citu pašu ieņēmumiem EKK- 21499  Ls 59 un EKK- 21391 Ls 80 vērtībā  uz  izdevumu atjaunošanu EKK- 6241 Ls 59 un EKK- 6211 Ls 80</t>
  </si>
  <si>
    <t xml:space="preserve">Kadiša 67094320</t>
  </si>
  <si>
    <t xml:space="preserve">6.tabula</t>
  </si>
  <si>
    <t xml:space="preserve">Izpilde no gada sākuma </t>
  </si>
  <si>
    <t xml:space="preserve">I   Saņemtie dāvinājumi un ziedojumi - kopā </t>
  </si>
  <si>
    <t xml:space="preserve">21.2.9.0.</t>
  </si>
  <si>
    <t xml:space="preserve"> Pārējā ārvalstu finanšu palīdzība</t>
  </si>
  <si>
    <t xml:space="preserve">21.4.0.0.</t>
  </si>
  <si>
    <t xml:space="preserve">Pārējie 21300.grupā neklasificētie budžeta iestāžu ieņēmumi par budžeta iestāžu sniegtajiem maksas pakalpojumiem un citi pašu ieņēmumi</t>
  </si>
  <si>
    <t xml:space="preserve">Ieņēmumi no budžeta iestāžu sniegtajiem maksas pakalpojumiem un citi pašu ieņēmumi</t>
  </si>
  <si>
    <t xml:space="preserve">23.1.0.0.</t>
  </si>
  <si>
    <t xml:space="preserve">Ziedojumu un dāvinājumu ieņēmumi no valūtas kursa svārstībām</t>
  </si>
  <si>
    <t xml:space="preserve">23.3.0.0.</t>
  </si>
  <si>
    <t xml:space="preserve">Procentu ieņēmumi par ziedojumu un dāvinājumu budžeta līdzekļu depozītā va kontu atlikumiem</t>
  </si>
  <si>
    <t xml:space="preserve">23.4.0.0.</t>
  </si>
  <si>
    <t xml:space="preserve">Ziedojumi un dāvinājumi, kas saņemti no juridiskajām  personām </t>
  </si>
  <si>
    <t xml:space="preserve">23.5.0.0.</t>
  </si>
  <si>
    <t xml:space="preserve">Ziedojumi un dāvinājumi, kas saņemti no fiziskajām  personām </t>
  </si>
  <si>
    <t xml:space="preserve">II   Izdevumi atbilstoši  ekonomiskajām kategorijām</t>
  </si>
  <si>
    <t xml:space="preserve">     Darba devēja valsts sociālās apdrošināšanas obligātās iemaksas, 
sociāla rakstura pabalsti un kompensācijas</t>
  </si>
  <si>
    <t xml:space="preserve">        Krājumi, materiāli, energoresursi, preces, biroja preces un inventārs, ko neuzskaita kodā 5001</t>
  </si>
  <si>
    <t xml:space="preserve">Pakalpojumi, kurus budžeta iestāde apmaksā noteikto funkciju ietvaros, kas nav iestādes administratīvie izdevumi</t>
  </si>
  <si>
    <t xml:space="preserve">   Subsīdijas, dotācijas un sociālie pabalsti</t>
  </si>
  <si>
    <t xml:space="preserve">       Subsīdijas un dotācijas komersantiem, izņemot lauksaimniecības ražošanu, nevalstiskajām organizācijām un citām institūcijām</t>
  </si>
  <si>
    <t xml:space="preserve">   Sociālie pabalsti</t>
  </si>
  <si>
    <t xml:space="preserve">Kārtējie maksājumi Eiropas kopienas budžetā</t>
  </si>
  <si>
    <t xml:space="preserve">Valsts budžeta dotācijas un citi transferti pašvaldībām un no valsts budžeta daļēji finansētajām publiskajām personām (izņemot pašvaldības)</t>
  </si>
  <si>
    <t xml:space="preserve">    Pamatkapitāla veidošana</t>
  </si>
  <si>
    <t xml:space="preserve">F21010000</t>
  </si>
  <si>
    <t xml:space="preserve">Izglītība</t>
  </si>
  <si>
    <t xml:space="preserve"> 03.Ministru kabinets</t>
  </si>
  <si>
    <t xml:space="preserve">Ieņēmumi </t>
  </si>
  <si>
    <t xml:space="preserve">  Uzturēšanas izdevumi</t>
  </si>
  <si>
    <t xml:space="preserve">   Kārtējie izdevumi</t>
  </si>
  <si>
    <t xml:space="preserve">     Preces un pakalpojumi</t>
  </si>
  <si>
    <t xml:space="preserve"> 11.Ārlietu ministrija</t>
  </si>
  <si>
    <t xml:space="preserve"> 10.Aizsardzības ministrija</t>
  </si>
  <si>
    <t xml:space="preserve">Valsts budžeta dotācijas un citi transferti pašvaldībām un no valsts budēta daļēji finansētajām publiskajām personām (izņemot pašvaldības)</t>
  </si>
  <si>
    <t xml:space="preserve"> 12.Ekonomikas ministrija</t>
  </si>
  <si>
    <t xml:space="preserve">Ieņēmumi</t>
  </si>
  <si>
    <t xml:space="preserve">        Atlīdzība</t>
  </si>
  <si>
    <t xml:space="preserve">     Atalgojums</t>
  </si>
  <si>
    <t xml:space="preserve">13.Finanšu ministrija</t>
  </si>
  <si>
    <t xml:space="preserve"> Ieņēmumi </t>
  </si>
  <si>
    <t xml:space="preserve"> 14.Iekšlietu ministrija</t>
  </si>
  <si>
    <t xml:space="preserve">  Kapitālie izdevumi</t>
  </si>
  <si>
    <t xml:space="preserve">15. Izglītības un zinātnes ministrija</t>
  </si>
  <si>
    <t xml:space="preserve">     Sociālie pabalsti</t>
  </si>
  <si>
    <t xml:space="preserve">16. Zemkopības ministrija</t>
  </si>
  <si>
    <t xml:space="preserve">18. Labklājības ministrija</t>
  </si>
  <si>
    <t xml:space="preserve">19. Tieslietu ministrija</t>
  </si>
  <si>
    <t xml:space="preserve">     Subsīdijas un dotācijas</t>
  </si>
  <si>
    <t xml:space="preserve"> 21.Vides  ministrija</t>
  </si>
  <si>
    <t xml:space="preserve">22. Kultūras ministrija</t>
  </si>
  <si>
    <t xml:space="preserve"> 29.Veselības ministrija</t>
  </si>
  <si>
    <t xml:space="preserve">30.Satversmes tiesa</t>
  </si>
  <si>
    <t xml:space="preserve">Resursi  izdevumu segšanai</t>
  </si>
  <si>
    <t xml:space="preserve">    Ieņēmumi no budžeta iestāžu sniegtajiem maksas pakalpojumiem un citi pašu ieņēmumi</t>
  </si>
  <si>
    <t xml:space="preserve">36.Bērnu un ģimenes lietu ministrija</t>
  </si>
  <si>
    <t xml:space="preserve">58. Reģionālās attīstības un pašvaldību lietu ministrija</t>
  </si>
  <si>
    <t xml:space="preserve">Kadiša  67094320</t>
  </si>
  <si>
    <t xml:space="preserve">Pašvaldību konsolidētā budžeta izpilde  </t>
  </si>
  <si>
    <t xml:space="preserve">7.tabula</t>
  </si>
  <si>
    <t xml:space="preserve">Gada plāns</t>
  </si>
  <si>
    <t xml:space="preserve">KA </t>
  </si>
  <si>
    <t xml:space="preserve">Kopējie ieņēmumi (PA+SA)</t>
  </si>
  <si>
    <t xml:space="preserve">Pašvaldību pamatbudžeta ieņēmumi (bruto)</t>
  </si>
  <si>
    <t xml:space="preserve">ieņēmumi no privatizācijas</t>
  </si>
  <si>
    <t xml:space="preserve">Maksas pakalpojumi un citi pašu ieņēmumi</t>
  </si>
  <si>
    <t xml:space="preserve">Ārvalstu finanšu palīdzība</t>
  </si>
  <si>
    <t xml:space="preserve">Saņemtie maksājumi</t>
  </si>
  <si>
    <t xml:space="preserve">iemaksas pašvaldību finanšu izlīdzināšanas fondā</t>
  </si>
  <si>
    <t xml:space="preserve">pašvaldību budžetu transferti</t>
  </si>
  <si>
    <t xml:space="preserve">PA </t>
  </si>
  <si>
    <t xml:space="preserve">Pašvaldību pamatbudžeta ieņēmumi (neto)</t>
  </si>
  <si>
    <t xml:space="preserve">Pašvaldību speciālā budžeta ieņēmumi (bruto)</t>
  </si>
  <si>
    <t xml:space="preserve">Īpašiem mērķiem iezīmēti līdzekļi</t>
  </si>
  <si>
    <t xml:space="preserve">SA </t>
  </si>
  <si>
    <t xml:space="preserve">Pašvaldību speciālā budžeta ieņēmumi (neto)</t>
  </si>
  <si>
    <t xml:space="preserve">Kopējie pašvaldību budžeta izdevumi (KB1+KB2+KB3)</t>
  </si>
  <si>
    <t xml:space="preserve">Kopējie pašvaldību uzturēšanas izdevumi (PB1+SB1)</t>
  </si>
  <si>
    <t xml:space="preserve">Kopējie pašvaldību kapitālie izdevumi (PB2+SB2)</t>
  </si>
  <si>
    <t xml:space="preserve">KB3</t>
  </si>
  <si>
    <t xml:space="preserve">Zaudējumi no valūtas kursa svārstībām (PB3+SB3)</t>
  </si>
  <si>
    <t xml:space="preserve">Pašvaldību budžeta finansiālā bilance (KA-KB)</t>
  </si>
  <si>
    <t xml:space="preserve">Finansēšana: </t>
  </si>
  <si>
    <t xml:space="preserve">Iegādātie parāda vērtspapīri, akcijas un cita līdzdalība komersantu pašu kapitālā</t>
  </si>
  <si>
    <t xml:space="preserve">Akcijas un cita līdzdalība komersantu pašu kapitālā, neskaitot kopieguldījumu fondu akcijas</t>
  </si>
  <si>
    <t xml:space="preserve">Kopieguldījumu fondu akcijas</t>
  </si>
  <si>
    <t xml:space="preserve"> Pašvaldību pamatbudžeta  izdevumi (bruto)</t>
  </si>
  <si>
    <t xml:space="preserve">Pašvaldību pamatbudžeta  izdevumi (neto)</t>
  </si>
  <si>
    <t xml:space="preserve"> Pašvaldību pamatbudžeta uzturēšanas izdevumi (bruto)</t>
  </si>
  <si>
    <t xml:space="preserve"> mīnus    transferti uzturēšanas izdevumiem</t>
  </si>
  <si>
    <t xml:space="preserve">Pašvaldību pamatbudžeta  uzturēšanas izdevumi (neto)</t>
  </si>
  <si>
    <t xml:space="preserve">Pašvaldību pamatbudžeta  kapitālie izdevumi (bruto)</t>
  </si>
  <si>
    <t xml:space="preserve">    transferti kapitālajiem izdevumiem</t>
  </si>
  <si>
    <t xml:space="preserve">Pašvaldību pamatbudžeta  kapitālie izdevumi (neto)</t>
  </si>
  <si>
    <t xml:space="preserve">PB3</t>
  </si>
  <si>
    <t xml:space="preserve">Pārējie izdevumi, kas veidojas pēc uzkrāšanas principa un nav klasificēti iepriekš</t>
  </si>
  <si>
    <t xml:space="preserve">Pašvaldību pamatbudžeta finansiālā bilance</t>
  </si>
  <si>
    <t xml:space="preserve">Pašvaldību speciālā budžeta  izdevumi (bruto)</t>
  </si>
  <si>
    <t xml:space="preserve">Pašvaldību speciālā budžeta  izdevumi (neto)</t>
  </si>
  <si>
    <t xml:space="preserve">Pašvaldību speciālā budžeta uzturēšanas izdevumi (bruto)</t>
  </si>
  <si>
    <t xml:space="preserve">mīnus   transferti uzturēšanas izdevumiem</t>
  </si>
  <si>
    <t xml:space="preserve">Pašvaldību speciālā budžeta uzturēšanas  izdevumi (neto)</t>
  </si>
  <si>
    <t xml:space="preserve">Pašvaldību speciālā budžeta  kapitālie izdevumi (bruto)</t>
  </si>
  <si>
    <t xml:space="preserve">    mīnus transferti kapitālajiem izdevumiem</t>
  </si>
  <si>
    <t xml:space="preserve">Pašvaldību speciālā budžeta kapitālie izdevumi (neto)</t>
  </si>
  <si>
    <t xml:space="preserve">SB3</t>
  </si>
  <si>
    <t xml:space="preserve">Pašvaldību speciālā budžeta finansiālā bilance</t>
  </si>
  <si>
    <t xml:space="preserve">Informatīvi:</t>
  </si>
  <si>
    <t xml:space="preserve">ārpus Valsts kases ņemto aizņēmumu plānotās atmaksas līdz pārskata gada beigām Ls</t>
  </si>
  <si>
    <t xml:space="preserve">ārpus Valsts kases ņemto aizņēmumu faktiski veiktās atmaksas pārskata periodā Ls</t>
  </si>
  <si>
    <t xml:space="preserve">Krūmiņa-Pēkšena 67094384</t>
  </si>
  <si>
    <t xml:space="preserve">8.tabula</t>
  </si>
  <si>
    <t xml:space="preserve">Klasifikācijas grupa, kods</t>
  </si>
  <si>
    <t xml:space="preserve">Izpilde % pret gada plānu (4./3.)</t>
  </si>
  <si>
    <t xml:space="preserve">I</t>
  </si>
  <si>
    <t xml:space="preserve">KOPĀ IEŅĒMUMI </t>
  </si>
  <si>
    <t xml:space="preserve">IENĀKUMA NODOKĻI</t>
  </si>
  <si>
    <t xml:space="preserve">Ieņēmumi no iedzīvotāju ienākuma nodokļa</t>
  </si>
  <si>
    <t xml:space="preserve">1.1.0.0.</t>
  </si>
  <si>
    <t xml:space="preserve">Iedzīvotāju ienākuma nodoklis                   </t>
  </si>
  <si>
    <t xml:space="preserve">1.1.1.1.</t>
  </si>
  <si>
    <t xml:space="preserve">saņemts no Valsts kases sadales konta iepriekšējā gada nesadalītais iedzīvotāju ienākuma nodokļa atlikums</t>
  </si>
  <si>
    <t xml:space="preserve">1.1.1.2.</t>
  </si>
  <si>
    <t xml:space="preserve">saņemts no Valsts kases sadales konta pārskata gada ieskaitītais iedzīvotāju ienākuma nodoklis</t>
  </si>
  <si>
    <t xml:space="preserve">1.1.1.3.</t>
  </si>
  <si>
    <t xml:space="preserve">pašvaldībā iekasētais iedzīvotāju ienākuma nodoklis</t>
  </si>
  <si>
    <t xml:space="preserve">1.1.2.0.</t>
  </si>
  <si>
    <t xml:space="preserve">Fiksētais ienākuma nodoklis</t>
  </si>
  <si>
    <t xml:space="preserve">Īpašuma nodokļi</t>
  </si>
  <si>
    <t xml:space="preserve">ĪPAŠUMA NODOKĻI</t>
  </si>
  <si>
    <t xml:space="preserve"> 4.1.0.0.</t>
  </si>
  <si>
    <t xml:space="preserve">Nekustamā īpašuma nodoklis</t>
  </si>
  <si>
    <t xml:space="preserve"> 4.1.1.0.</t>
  </si>
  <si>
    <t xml:space="preserve">Nekustamā īpašuma nodoklis par zemi</t>
  </si>
  <si>
    <t xml:space="preserve"> 4.1.2.0.</t>
  </si>
  <si>
    <t xml:space="preserve">Nekustamā īpašuma nodoklis par ēkām</t>
  </si>
  <si>
    <t xml:space="preserve"> 4.2.0.0.</t>
  </si>
  <si>
    <t xml:space="preserve">Īpašuma nodokļa parādi</t>
  </si>
  <si>
    <t xml:space="preserve"> 4.3.0.0.</t>
  </si>
  <si>
    <t xml:space="preserve">Zemes nodokļa parādi</t>
  </si>
  <si>
    <t xml:space="preserve">NODOKĻI PAR PAKALPOJUMIEM UN PRECĒM </t>
  </si>
  <si>
    <t xml:space="preserve">1.8.</t>
  </si>
  <si>
    <t xml:space="preserve">Nodokļi atsevišķām precēm un pakalpojumu veidiem</t>
  </si>
  <si>
    <t xml:space="preserve"> 5.4.1.0.</t>
  </si>
  <si>
    <t xml:space="preserve">Azartspēļu nodoklis</t>
  </si>
  <si>
    <t xml:space="preserve"> 5.4.2.0.</t>
  </si>
  <si>
    <t xml:space="preserve">Izložu nodoklis</t>
  </si>
  <si>
    <t xml:space="preserve">Nenodokļu ieņēmumi </t>
  </si>
  <si>
    <t xml:space="preserve">Ieņēmumi no uzņēmējdarbības un īpašuma </t>
  </si>
  <si>
    <t xml:space="preserve">Ieņēmumi no finanšu ieguldījumiem</t>
  </si>
  <si>
    <t xml:space="preserve">Ieņēmumi no dividendēm (ieņēmumi no valsts (pašvaldību) kapitāla izmantošanas)</t>
  </si>
  <si>
    <t xml:space="preserve">Procentu ieņēmumi par aizdevumiem nacionālajā valūtā</t>
  </si>
  <si>
    <t xml:space="preserve">8.4.2.1.</t>
  </si>
  <si>
    <t xml:space="preserve">t.sk. pašvaldību budžetu procentu ieņēmumi par aizdevumiem nacionālajā valūtā no pašvaldību iestādēm</t>
  </si>
  <si>
    <t xml:space="preserve">Procentu ieņēmumi par aizdevumiem ārvalstu valūtā</t>
  </si>
  <si>
    <t xml:space="preserve">8.5.2.1.</t>
  </si>
  <si>
    <t xml:space="preserve">t.sk. pašvaldību budžetu procentu ieņēmumi par aizdevumiem ārvalstu valūtā no pašvaldību iestādēm</t>
  </si>
  <si>
    <t xml:space="preserve">Procentu ieņēmumi par depozītiem un kontu atlikumiem</t>
  </si>
  <si>
    <t xml:space="preserve">8.7.0.0.</t>
  </si>
  <si>
    <t xml:space="preserve">Ieņēmumi un ieņēmumu zaudējumi no atvasināto finanšu instrumentu rezultāta</t>
  </si>
  <si>
    <t xml:space="preserve">8.9.0.0.</t>
  </si>
  <si>
    <t xml:space="preserve">Pārējie finanšu ieņēmumi</t>
  </si>
  <si>
    <t xml:space="preserve">Valsts (pašvaldību) nodevas un kancelejas nodevas</t>
  </si>
  <si>
    <t xml:space="preserve">9.4.0.0.</t>
  </si>
  <si>
    <t xml:space="preserve">Valsts nodevas, kuras ieskaita pašvaldību budžetā</t>
  </si>
  <si>
    <t xml:space="preserve">9.5.0.0.</t>
  </si>
  <si>
    <t xml:space="preserve">Pašvaldību nodevas</t>
  </si>
  <si>
    <t xml:space="preserve">Pārējās nodevas</t>
  </si>
  <si>
    <t xml:space="preserve">Naudas sodi un sankcijas</t>
  </si>
  <si>
    <t xml:space="preserve">12.0.0.0.</t>
  </si>
  <si>
    <t xml:space="preserve">Pārējie nenodokļu ieņēmumi</t>
  </si>
  <si>
    <t xml:space="preserve">12.3.1.0.</t>
  </si>
  <si>
    <t xml:space="preserve">Ieņēmumi no privatizācijas</t>
  </si>
  <si>
    <t xml:space="preserve">13.0.0.0.</t>
  </si>
  <si>
    <t xml:space="preserve">Ieņēmumi no valsts (pašvaldības) īpašuma iznomāšanas, pārdošanas un no nodokļu pamatparāda kapitalizācijas </t>
  </si>
  <si>
    <t xml:space="preserve">13.1.0.0.</t>
  </si>
  <si>
    <t xml:space="preserve">Ieņēmumi no ēku un būvju īpašuma pārdošanas</t>
  </si>
  <si>
    <t xml:space="preserve">13.2.0.0.</t>
  </si>
  <si>
    <t xml:space="preserve">Ieņēmumi no zemes, meža īpašuma pārdošanas</t>
  </si>
  <si>
    <t xml:space="preserve">13.3.3.0.</t>
  </si>
  <si>
    <t xml:space="preserve">Ieņēmumi no iedzīvotāju ienākuma nodokļa un īpašuma nodokļa pamatparāda kapitalizācijas</t>
  </si>
  <si>
    <t xml:space="preserve">13.4.0.0.</t>
  </si>
  <si>
    <t xml:space="preserve">Ieņēmumi no pašvaldību kustamā īpašuma un mantas realizācijas</t>
  </si>
  <si>
    <t xml:space="preserve">3.0.</t>
  </si>
  <si>
    <t xml:space="preserve">4.0.</t>
  </si>
  <si>
    <t xml:space="preserve">5.0.</t>
  </si>
  <si>
    <t xml:space="preserve">18.0.0.0.</t>
  </si>
  <si>
    <r>
      <rPr>
        <b val="true"/>
        <sz val="10"/>
        <rFont val="Times New Roman"/>
        <family val="1"/>
      </rPr>
      <t xml:space="preserve">Valsts budžeta transferti</t>
    </r>
    <r>
      <rPr>
        <sz val="10"/>
        <rFont val="Times New Roman"/>
        <family val="1"/>
      </rPr>
      <t xml:space="preserve"> </t>
    </r>
  </si>
  <si>
    <t xml:space="preserve">18.6.0.0.</t>
  </si>
  <si>
    <t xml:space="preserve">Pašvaldību budžetā saņemtie uzturēšanas izdevumu transferti no valsts budžeta</t>
  </si>
  <si>
    <t xml:space="preserve">18.6.1.0.</t>
  </si>
  <si>
    <t xml:space="preserve">Pašvaldību budžetā saņemtā valsts budžeta dotācija</t>
  </si>
  <si>
    <t xml:space="preserve">18.6.1.1.</t>
  </si>
  <si>
    <t xml:space="preserve">dotācijas Administratīvi teritoriālās reformas likuma izpildei</t>
  </si>
  <si>
    <t xml:space="preserve">18.6.1.2.</t>
  </si>
  <si>
    <t xml:space="preserve">dotācija iedzīvotāju ienākuma nodokļa prognozes neizpildes kompensācijai</t>
  </si>
  <si>
    <t xml:space="preserve">18.6.1.3.</t>
  </si>
  <si>
    <t xml:space="preserve">dotācijas pašvaldībām no SAPARD programmas līdzekļiem</t>
  </si>
  <si>
    <t xml:space="preserve">18.6.1.4.</t>
  </si>
  <si>
    <t xml:space="preserve">dotācijas pašvaldībām par Eiropas Savienības politiku instrumentu līdzfinansēto projektu un (vai) pasākumu īstenošanu</t>
  </si>
  <si>
    <t xml:space="preserve">18.6.1.5.</t>
  </si>
  <si>
    <t xml:space="preserve">dotācija reģionu kapacitātes veicināšanai</t>
  </si>
  <si>
    <t xml:space="preserve">18.6.1.6.</t>
  </si>
  <si>
    <t xml:space="preserve">no Izglītības ministrijas budžeta programmas pārskaitītā dotācija pašvaldības (pagasta, novada) pamatbudžetam</t>
  </si>
  <si>
    <t xml:space="preserve">18.6.1.7.</t>
  </si>
  <si>
    <t xml:space="preserve">no Kultūras ministrijas budžeta programmas pārskaitītā dotācija pašvaldības (pagasta, novada) pamatbudžetam</t>
  </si>
  <si>
    <t xml:space="preserve">18.6.1.8.</t>
  </si>
  <si>
    <t xml:space="preserve">dotācijas pašvaldībām nodarbinātības pasākumu veicināšanai</t>
  </si>
  <si>
    <t xml:space="preserve">18.6.1.9.</t>
  </si>
  <si>
    <t xml:space="preserve">pārējās dotācijas</t>
  </si>
  <si>
    <t xml:space="preserve">18.6.2.0.</t>
  </si>
  <si>
    <t xml:space="preserve">Pašvaldību budžetā saņemtās valsts budžeta mērķdotācijas</t>
  </si>
  <si>
    <t xml:space="preserve">18.6.2.1.</t>
  </si>
  <si>
    <t xml:space="preserve">mērķdotācijas izglītības pasākumiem</t>
  </si>
  <si>
    <t xml:space="preserve">18.6.2.2.</t>
  </si>
  <si>
    <t xml:space="preserve">mērķdotācijas kultūras pasākumiem</t>
  </si>
  <si>
    <t xml:space="preserve">18.6.2.3.</t>
  </si>
  <si>
    <t xml:space="preserve">mērķdotācijas plānošanas reģionu, rajonu un vietējo pašvaldību teritorijas plānojuma izstrādei</t>
  </si>
  <si>
    <t xml:space="preserve">18.6.2.4.</t>
  </si>
  <si>
    <t xml:space="preserve">mērķdotācijas pašvaldību pamatizglītības, vispārējās vidējās izglītības, profesionālās izglītības, speciālās izglītības iestāžu un daļējai interešu izglītības programmu pedagogu darba samaksai un valsts sociālās apdrošināšanas obligātajām iemaksām</t>
  </si>
  <si>
    <t xml:space="preserve">18.6.2.5.</t>
  </si>
  <si>
    <t xml:space="preserve">mērķdotācijas pašvaldību izglītības iestāžu piecgadīgo un sešgadīgo bērnu apmācības pedagogu darba samaksai un valsts sociālās apdrošināšanas obligātajām iemaksām</t>
  </si>
  <si>
    <t xml:space="preserve">18.6.2.6.</t>
  </si>
  <si>
    <t xml:space="preserve">mērķdotācijas pašvaldību apvienošanās (sadarbības) projektu sagatavošanai un administratīvo teritoriju izpētei</t>
  </si>
  <si>
    <t xml:space="preserve">18.6.2.7.</t>
  </si>
  <si>
    <t xml:space="preserve">mērķdotācijas veselības aizsardzības pasākumiem</t>
  </si>
  <si>
    <t xml:space="preserve">18.6.2.8.</t>
  </si>
  <si>
    <t xml:space="preserve">mērķdotācijas sociālās nodrošināšanas pasākumiem</t>
  </si>
  <si>
    <t xml:space="preserve">18.6.2.9.</t>
  </si>
  <si>
    <t xml:space="preserve">pārējās mērķdotācijas pašvaldībām</t>
  </si>
  <si>
    <t xml:space="preserve">18.6.3.0.</t>
  </si>
  <si>
    <t xml:space="preserve">Pašvaldību budžetā saņemtie uzturēšanas izdevumu transferti ārvalstu finanšu palīdzības projektu īstenošanai no valsts budžeta iestādēm</t>
  </si>
  <si>
    <t xml:space="preserve">18.6.4.0.</t>
  </si>
  <si>
    <t xml:space="preserve">Pašvaldību budžetā saņemtā dotācija no pašvaldību finanšu izlīdzināšanas fonda</t>
  </si>
  <si>
    <t xml:space="preserve">18.6.9.0.</t>
  </si>
  <si>
    <t xml:space="preserve">Pārējie pašvaldību budžetā saņemtie valsts budžeta iestāžu uzturēšanas izdevumu transferti</t>
  </si>
  <si>
    <t xml:space="preserve">18.7.0.0.</t>
  </si>
  <si>
    <t xml:space="preserve">Pašvaldību budžetā saņemtie kapitālo izdevumu transferti un mērķdotācijas no valsts budžeta</t>
  </si>
  <si>
    <t xml:space="preserve">18.7.1.0.</t>
  </si>
  <si>
    <t xml:space="preserve">Mērķdotācijas pašvaldību kapitālajiem izdevumiem</t>
  </si>
  <si>
    <t xml:space="preserve">18.7.2.0.</t>
  </si>
  <si>
    <t xml:space="preserve">Kapitālo izdevumu transferti valsts budžeta iestāžu (valsts budžeta līdzdalības maksājumi) pašvaldībām ārvalstu finanšu palīdzības projektu īstenošanai</t>
  </si>
  <si>
    <t xml:space="preserve">18.7.3.0.</t>
  </si>
  <si>
    <t xml:space="preserve">Pārējie valsts budžeta iestāžu kapitālo izdevumu transferti pašvaldībām</t>
  </si>
  <si>
    <t xml:space="preserve">18.8.0.0.</t>
  </si>
  <si>
    <t xml:space="preserve">Pašvaldību budžetā saņemtie valsts budžeta transferti Eiropas Savienības struktūrfondu finansēto projektu īstenošanai</t>
  </si>
  <si>
    <t xml:space="preserve">18.8.1.0.</t>
  </si>
  <si>
    <t xml:space="preserve">Ieņēmumi par Eiropas Savienības struktūrfondu finansēto daļu projektu īstenošanai</t>
  </si>
  <si>
    <t xml:space="preserve">18.8.1.1.</t>
  </si>
  <si>
    <t xml:space="preserve">uzturēšanas izdevumu transferti pašvaldību budžetā  par Eiropas Savienības struktūrfondu finansēto daļu projektu īstenošanai</t>
  </si>
  <si>
    <t xml:space="preserve">18.8.1.2.</t>
  </si>
  <si>
    <t xml:space="preserve">kapitālo izdevumu transferti pašvaldību budžetā par Eiropas Savienības struktūrfondu finansēto daļu projektu īstenošanai</t>
  </si>
  <si>
    <t xml:space="preserve">18.8.2.0.</t>
  </si>
  <si>
    <t xml:space="preserve">Ieņēmumi par valsts budžeta finansējuma daļu Eiropas Savienības struktūrfondu finansēto projektu īstenošanai</t>
  </si>
  <si>
    <t xml:space="preserve">18.8.2.1.</t>
  </si>
  <si>
    <t xml:space="preserve">uzturēšanas izdevumu transferti pašvaldību budžetā par valsts budžeta līdzdalības maksājuma daļu Eiropas Savienības struktūrfondu finansēto projektu īstenošanai</t>
  </si>
  <si>
    <t xml:space="preserve">18.8.2.2.</t>
  </si>
  <si>
    <t xml:space="preserve">kapitālo izdevumu transferti pašvaldību budžetā par valsts budžeta līdzdalības maksājuma daļu Eiropas Savienības struktūrfondu finansēto projektu īstenošanai</t>
  </si>
  <si>
    <t xml:space="preserve">19.0.0.0.</t>
  </si>
  <si>
    <t xml:space="preserve">Pašvaldību budžetu transferti </t>
  </si>
  <si>
    <t xml:space="preserve">19.1.0.0.</t>
  </si>
  <si>
    <t xml:space="preserve">Ieņēmumi no vienas pašvaldības cita budžeta veidiem</t>
  </si>
  <si>
    <t xml:space="preserve">19.1.1.0.</t>
  </si>
  <si>
    <t xml:space="preserve">Saņemtie transferta ieņēmumi uzturēšanas izdevumiem starp vienas pašvaldības dažādiem budžeta veidiem</t>
  </si>
  <si>
    <t xml:space="preserve">19.1.1.2.</t>
  </si>
  <si>
    <t xml:space="preserve">no speciālā budžeta uz pamatbudžetu</t>
  </si>
  <si>
    <t xml:space="preserve">19.1.2.0.</t>
  </si>
  <si>
    <t xml:space="preserve">Saņemtie transferta ieņēmumi kapitāliem izdevumiem starp vienas pašvaldības dažādiem budžeta veidiem</t>
  </si>
  <si>
    <t xml:space="preserve">19.1.2.2.</t>
  </si>
  <si>
    <t xml:space="preserve">19.2.0.0.</t>
  </si>
  <si>
    <t xml:space="preserve">Ieņēmumi pašvaldību budžetā no citām pašvaldībām</t>
  </si>
  <si>
    <t xml:space="preserve">19.2.1.0.</t>
  </si>
  <si>
    <t xml:space="preserve">Ieņēmumi izglītības funkciju nodrošināšanai </t>
  </si>
  <si>
    <t xml:space="preserve">19.2.2.0.</t>
  </si>
  <si>
    <t xml:space="preserve">Ieņēmumi kultūras funkciju nodrošināšanai</t>
  </si>
  <si>
    <t xml:space="preserve">19.2.3.0.</t>
  </si>
  <si>
    <t xml:space="preserve">Ieņēmumi sociālās palīdzības funkciju nodrošināšanai</t>
  </si>
  <si>
    <t xml:space="preserve">19.2.4.0.</t>
  </si>
  <si>
    <t xml:space="preserve">Ieņēmumi par līdzfinansējuma projektu īstenošanu</t>
  </si>
  <si>
    <t xml:space="preserve">19.2.5.0.</t>
  </si>
  <si>
    <t xml:space="preserve">Pārējie ieņēmumi no citām pašvaldībām</t>
  </si>
  <si>
    <t xml:space="preserve">19.3.0.0.</t>
  </si>
  <si>
    <t xml:space="preserve">Ieņēmumi no rajona padomēm</t>
  </si>
  <si>
    <t xml:space="preserve">19.3.1.0.</t>
  </si>
  <si>
    <t xml:space="preserve">Ieņēmumi pašvaldības budžetā no rajona padomes no valsts budžeta dotāciju un mērķdotāciju sadales</t>
  </si>
  <si>
    <t xml:space="preserve">19.3.1.1.</t>
  </si>
  <si>
    <t xml:space="preserve">izglītības funkcijas nodrošināšanai no valsts dotāciju un mērķdotāciju sadales </t>
  </si>
  <si>
    <t xml:space="preserve">19.3.1.2.</t>
  </si>
  <si>
    <t xml:space="preserve">kultūras funkcijas nodrošināšanai no valsts dotāciju un mērķdotāciju sadales </t>
  </si>
  <si>
    <t xml:space="preserve">19.3.1.9.</t>
  </si>
  <si>
    <t xml:space="preserve">pārējo valsts budžeta dotāciju un mērķdotāciju sadales ieņēmumi</t>
  </si>
  <si>
    <t xml:space="preserve">19.3.2.0.</t>
  </si>
  <si>
    <t xml:space="preserve">Pārējie maksājumi no rajona padomēm</t>
  </si>
  <si>
    <t xml:space="preserve">19.3.2.1.</t>
  </si>
  <si>
    <t xml:space="preserve">izglītības funkcijas nodrošināšanai no rajona padomju līdzekļiem</t>
  </si>
  <si>
    <t xml:space="preserve">19.3.2.2.</t>
  </si>
  <si>
    <t xml:space="preserve">kultūras funkcijas nodrošināšanai no rajona padomju līdzekļiem</t>
  </si>
  <si>
    <t xml:space="preserve">19.3.2.9.</t>
  </si>
  <si>
    <t xml:space="preserve">pārējo funkciju nodrošināšanai pašvaldībām no rajona padomju līdzekļiem</t>
  </si>
  <si>
    <t xml:space="preserve">19.4.0.0.</t>
  </si>
  <si>
    <t xml:space="preserve">Pašvaldību savstarpējie kapitālo izdevumu transferti </t>
  </si>
  <si>
    <t xml:space="preserve">19.4.1.0.</t>
  </si>
  <si>
    <t xml:space="preserve">Pašvaldību budžeta kapitālo izdevumu transferti no vienas pašvaldības pamatbudžeta uz citas pašvaldības pamatbudžetu</t>
  </si>
  <si>
    <t xml:space="preserve">19.4.2.0.</t>
  </si>
  <si>
    <t xml:space="preserve">Pašvaldību budžeta kapitālo izdevumu transferti no rajona padomes pamatbudžeta uz pašvaldības pamatbudžetu</t>
  </si>
  <si>
    <t xml:space="preserve">Izdevumi atbilstoši funkcionālajām kategorijām </t>
  </si>
  <si>
    <t xml:space="preserve">Pašvaldības teritoriju un mājokļu apsaimniekošana</t>
  </si>
  <si>
    <t xml:space="preserve">Atpūta, kultūra un reliģija</t>
  </si>
  <si>
    <t xml:space="preserve">Izdevumi atbilstoši ekonomiskajām kategorijām</t>
  </si>
  <si>
    <t xml:space="preserve">1100</t>
  </si>
  <si>
    <t xml:space="preserve">1200</t>
  </si>
  <si>
    <t xml:space="preserve">Krājumi, materiāli, energoresursi, preces, biroja preces un inventārs, ko neuzskaita kodā 5000</t>
  </si>
  <si>
    <t xml:space="preserve">Budžeta iestāžu nodokļu maksājumi </t>
  </si>
  <si>
    <t xml:space="preserve">Procentu maksājumi ārvalstu un starptautiskajām finanšu institūcijām </t>
  </si>
  <si>
    <t xml:space="preserve">Procentu maksājumi iekšzemes kredītiestādēm </t>
  </si>
  <si>
    <t xml:space="preserve">Pārējie procentu maksājumi </t>
  </si>
  <si>
    <t xml:space="preserve">4310</t>
  </si>
  <si>
    <t xml:space="preserve">Valsts budžeta iestāžu procentu maksājumi Valsts kasei</t>
  </si>
  <si>
    <t xml:space="preserve">4340</t>
  </si>
  <si>
    <t xml:space="preserve">Pašvaldību iestāžu procentu maksājumi par aizņēmumiem no pašvaldību budžeta</t>
  </si>
  <si>
    <t xml:space="preserve">Citas subsīdijas ražošanai</t>
  </si>
  <si>
    <t xml:space="preserve">Sociālie pabalsti </t>
  </si>
  <si>
    <t xml:space="preserve">Pensijas un sociālie pabalsti naudā</t>
  </si>
  <si>
    <t xml:space="preserve">7000</t>
  </si>
  <si>
    <t xml:space="preserve">Valsts budžeta transferti, dotācijas un mērķdotācijas pašvaldībām uzturēšanas izdevumiem, pašu resursi, starptautiskā sadarbība</t>
  </si>
  <si>
    <t xml:space="preserve">Starptautiskā sadarbība </t>
  </si>
  <si>
    <t xml:space="preserve">Pašvaldību budžeta uzturēšanas izdevumu transferti t.sk.:</t>
  </si>
  <si>
    <t xml:space="preserve">Pašvaldību budžeta uzturēšanas izdevumu transferti citām pašvaldībām</t>
  </si>
  <si>
    <t xml:space="preserve">Uzturēšanas izdevumu transferti starp vienas pašvaldības dažādiem budžeta veidiem </t>
  </si>
  <si>
    <t xml:space="preserve">     Rajona padomes transferti pašvaldībām </t>
  </si>
  <si>
    <t xml:space="preserve">Pašvaldības budžeta uzturēšanas izdevumu transferts uz valsts budžetu</t>
  </si>
  <si>
    <t xml:space="preserve">Pašvaldības budžeta dotācija pašvaldību finanšu izlīdzināšanas fondam</t>
  </si>
  <si>
    <t xml:space="preserve">2.2.   </t>
  </si>
  <si>
    <t xml:space="preserve">Pašvaldības budžeta transferti kapitālajiem izdevumiem starp dažādiem budžeta veidiem</t>
  </si>
  <si>
    <t xml:space="preserve">Pašvaldības pamatbudžeta kapitālo izdevumu transferts uz pašvaldības speciālo budžetu</t>
  </si>
  <si>
    <t xml:space="preserve">Pašvaldību budžeta transferti kapitālajiem izdevumiem no pamatbudžeta uz pamatbudžetu</t>
  </si>
  <si>
    <t xml:space="preserve">Pašvaldību budžeta transferti kapitālajiem izdevumiem no pašvaldības pamatbudžeta uz valsts pamatbudžetu</t>
  </si>
  <si>
    <t xml:space="preserve">Vienas pašvaldības pamatbudžeta kapitālo izdevumu transferts uz citas pašvaldības pamatbudžetu</t>
  </si>
  <si>
    <t xml:space="preserve">Pašvaldību budžeta transferti kapitālajiem izdevumiem no rajona padomes pamatbudžeta uz pašvaldības pamatbudžetu</t>
  </si>
  <si>
    <t xml:space="preserve">Izdevumi par kapitāla daļu pārdošanu un pārvērtēšanu, vērtspapīru tirdzniecību un pārvērtēšanu un kapitāla daļu iegādi</t>
  </si>
  <si>
    <t xml:space="preserve">Dažādi izdevumi, kas veidojas pēc uzkrāšanas principa un nav klasificēti iepriekš</t>
  </si>
  <si>
    <r>
      <rPr>
        <b val="true"/>
        <sz val="10"/>
        <rFont val="Times New Roman"/>
        <family val="1"/>
      </rPr>
      <t xml:space="preserve">Ieņēmumu pārsniegums (+) vai deficīts (-)</t>
    </r>
    <r>
      <rPr>
        <sz val="10"/>
        <rFont val="Times New Roman"/>
        <family val="1"/>
      </rPr>
      <t xml:space="preserve"> (I - VIII)</t>
    </r>
  </si>
  <si>
    <t xml:space="preserve">IX Finansēšana </t>
  </si>
  <si>
    <t xml:space="preserve">Naudas līdzekļi un noguldījumi (atlikuma izmaiņas) </t>
  </si>
  <si>
    <t xml:space="preserve">F22010000</t>
  </si>
  <si>
    <t xml:space="preserve">Pieprasījuma noguldījumi</t>
  </si>
  <si>
    <t xml:space="preserve">F29010000</t>
  </si>
  <si>
    <t xml:space="preserve">Termiņnoguldījumi</t>
  </si>
  <si>
    <t xml:space="preserve">F30010000</t>
  </si>
  <si>
    <t xml:space="preserve">F30020000</t>
  </si>
  <si>
    <t xml:space="preserve">F55010000</t>
  </si>
  <si>
    <t xml:space="preserve">Akcijas un cita līdzdalība komersantu pašu kapitālā, neskaitot kopieguldījumu fonda akcijas</t>
  </si>
  <si>
    <t xml:space="preserve">F56010000</t>
  </si>
  <si>
    <t xml:space="preserve">Kopieguldījumu fonda akcijas</t>
  </si>
  <si>
    <t xml:space="preserve">Iedzīvotāju ienākuma nodokļa atlikums uz gada sākumu, Ls</t>
  </si>
  <si>
    <t xml:space="preserve">Iedzīvotāju ienākuma nodokļa atlikums uz perioda beigām, Ls</t>
  </si>
  <si>
    <t xml:space="preserve">Krūmiņa-Pēkšena 67904384</t>
  </si>
  <si>
    <t xml:space="preserve">2009.gada 15. decembris</t>
  </si>
  <si>
    <t xml:space="preserve">9.1.tabula</t>
  </si>
  <si>
    <t xml:space="preserve">1</t>
  </si>
  <si>
    <t xml:space="preserve">2</t>
  </si>
  <si>
    <t xml:space="preserve">3</t>
  </si>
  <si>
    <t xml:space="preserve">4</t>
  </si>
  <si>
    <t xml:space="preserve">I  Ieņēmumi kopā</t>
  </si>
  <si>
    <t xml:space="preserve">01                 Privatizācijas fonda līdzekļi </t>
  </si>
  <si>
    <t xml:space="preserve">1. 0.</t>
  </si>
  <si>
    <t xml:space="preserve">Nodokļi par pakalpojumiem un precēm</t>
  </si>
  <si>
    <t xml:space="preserve">2. 0.</t>
  </si>
  <si>
    <t xml:space="preserve">Ieņēmumi no uzņēmējdarbības un īpašuma</t>
  </si>
  <si>
    <t xml:space="preserve">10.0.0.0</t>
  </si>
  <si>
    <t xml:space="preserve">   Ieņēmumi no privatizācijas</t>
  </si>
  <si>
    <t xml:space="preserve">Ieņēmumi no valsts (pašvaldības) īpašuma iznomāšanas, pārdošanas un no nodokļu pamatparāda kapitalizācijas</t>
  </si>
  <si>
    <t xml:space="preserve">3. 0.</t>
  </si>
  <si>
    <t xml:space="preserve">5. 0.</t>
  </si>
  <si>
    <t xml:space="preserve">Pašvaldību budžetā saņemtie uzturēšanas izdrevumu transferti no valsts budžeta</t>
  </si>
  <si>
    <t xml:space="preserve">18.9.0.0.</t>
  </si>
  <si>
    <t xml:space="preserve">Pašvaldību speciālajā budžetā saņemtie valsts budžeta transferti un mērķdotācijas</t>
  </si>
  <si>
    <t xml:space="preserve">Pašvaldību budžeta transferti</t>
  </si>
  <si>
    <t xml:space="preserve">03                  Dabas resursu nodoklis </t>
  </si>
  <si>
    <t xml:space="preserve">02                  Autoceļu (ielu) fonda līdzekļi </t>
  </si>
  <si>
    <t xml:space="preserve">4. 0.</t>
  </si>
  <si>
    <t xml:space="preserve">21.1.0. 0.</t>
  </si>
  <si>
    <t xml:space="preserve">Budžeta iestādes ieņēmumi no ārvalstu finanšu palīdzības</t>
  </si>
  <si>
    <t xml:space="preserve">09                  Pārējie speciālā budžeta līdzekļi </t>
  </si>
  <si>
    <t xml:space="preserve">Pašvaldību budžetā saņemtie uzturēšanas izdrevumu transferti no valsts budžeta </t>
  </si>
  <si>
    <t xml:space="preserve">II Izdevumi atbilstoši funkcionālajām kategorijām</t>
  </si>
  <si>
    <t xml:space="preserve">III   Izdevumi atbilstoši ekonomiskajām kategorijām</t>
  </si>
  <si>
    <t xml:space="preserve">1000</t>
  </si>
  <si>
    <t xml:space="preserve">2000</t>
  </si>
  <si>
    <t xml:space="preserve">2100</t>
  </si>
  <si>
    <t xml:space="preserve">2200</t>
  </si>
  <si>
    <t xml:space="preserve">2300</t>
  </si>
  <si>
    <t xml:space="preserve">2400</t>
  </si>
  <si>
    <t xml:space="preserve">2500</t>
  </si>
  <si>
    <t xml:space="preserve">2800</t>
  </si>
  <si>
    <t xml:space="preserve">1.2. / 4000</t>
  </si>
  <si>
    <t xml:space="preserve">4200</t>
  </si>
  <si>
    <t xml:space="preserve">Pārējie procentu maksājumi</t>
  </si>
  <si>
    <t xml:space="preserve">4311</t>
  </si>
  <si>
    <t xml:space="preserve">Budžeta iestāžu procentu maksājumi Valsts kasei, izņemot valsts sociālās apdrošināšanas speciālo budžetu</t>
  </si>
  <si>
    <t xml:space="preserve">3000</t>
  </si>
  <si>
    <t xml:space="preserve">3200</t>
  </si>
  <si>
    <t xml:space="preserve">Subsīdijas un dotācijas komersantiem, biedrībām un nodibinājumiem,izņemot lauksaimniecības ražošanu</t>
  </si>
  <si>
    <t xml:space="preserve">3300</t>
  </si>
  <si>
    <t xml:space="preserve">3800</t>
  </si>
  <si>
    <t xml:space="preserve">Īpašjās programmās plānotās un ar Ministru kabineta rīkojumu sadalāmās apropriācijas</t>
  </si>
  <si>
    <t xml:space="preserve">6000</t>
  </si>
  <si>
    <t xml:space="preserve">6200</t>
  </si>
  <si>
    <t xml:space="preserve">6400</t>
  </si>
  <si>
    <t xml:space="preserve">7200</t>
  </si>
  <si>
    <t xml:space="preserve">Pašvaldību budžeta uzturēšanas izdevumu transferti</t>
  </si>
  <si>
    <t xml:space="preserve">7240</t>
  </si>
  <si>
    <t xml:space="preserve">7250</t>
  </si>
  <si>
    <t xml:space="preserve">Pašvaldību budžeta uzturēšanas izdevumu transferti no pašvaldības speciālā budžeta uz valsts speciālo budžetu</t>
  </si>
  <si>
    <t xml:space="preserve">7300</t>
  </si>
  <si>
    <t xml:space="preserve">7500</t>
  </si>
  <si>
    <t xml:space="preserve">2.1./5000</t>
  </si>
  <si>
    <t xml:space="preserve">5100</t>
  </si>
  <si>
    <t xml:space="preserve">5200</t>
  </si>
  <si>
    <t xml:space="preserve">2.2./9000</t>
  </si>
  <si>
    <t xml:space="preserve">9200</t>
  </si>
  <si>
    <t xml:space="preserve">9400</t>
  </si>
  <si>
    <t xml:space="preserve">Pašvaldību speciālā budžeta kapitālo izdevumu transferts uz speciālo budžetu</t>
  </si>
  <si>
    <t xml:space="preserve">9420</t>
  </si>
  <si>
    <t xml:space="preserve">Vienas pašvaldības speciālā budžeta kapitālo izdevumu transferts uz citas pašvaldības speciālo budžetu</t>
  </si>
  <si>
    <t xml:space="preserve">9430</t>
  </si>
  <si>
    <t xml:space="preserve">Rajona padomes speciālā budžeta kapitālo izdevumu transferts uz pašvaldības speciālo budžetu</t>
  </si>
  <si>
    <t xml:space="preserve">9500</t>
  </si>
  <si>
    <t xml:space="preserve">3.0. /8000</t>
  </si>
  <si>
    <r>
      <rPr>
        <b val="true"/>
        <sz val="10"/>
        <rFont val="Times New Roman"/>
        <family val="1"/>
      </rPr>
      <t xml:space="preserve">Ieņēmumu pārsniegums (+) vai deficīts (-) </t>
    </r>
    <r>
      <rPr>
        <sz val="10"/>
        <rFont val="Times New Roman"/>
        <family val="1"/>
      </rPr>
      <t xml:space="preserve">(I-III)</t>
    </r>
  </si>
  <si>
    <t xml:space="preserve">IV Finansēšana</t>
  </si>
  <si>
    <t xml:space="preserve">Naudas līdzekļi un noguldījumi (atlikuma izmaiņas)</t>
  </si>
  <si>
    <t xml:space="preserve">Akcijas un cita līdzdalība komersantu
 pašu kapitālā</t>
  </si>
  <si>
    <t xml:space="preserve">Morusa  67094338</t>
  </si>
  <si>
    <t xml:space="preserve">1.8-12.10.2/11</t>
  </si>
  <si>
    <t xml:space="preserve">9.2.tabula</t>
  </si>
  <si>
    <t xml:space="preserve">23.0.0.0.</t>
  </si>
  <si>
    <t xml:space="preserve">Saņemtie ziedojumi un dāvinājumi</t>
  </si>
  <si>
    <t xml:space="preserve">23.2.0.0.</t>
  </si>
  <si>
    <t xml:space="preserve">Ziedojumu un dāvinājumu ieņēmumi no (uz) depozīta(-u)</t>
  </si>
  <si>
    <t xml:space="preserve">Procentu ieņēmumi par ziedojumu un dāvinājumu budžeta līdzekļu depozītā vai kontu atlikumiem</t>
  </si>
  <si>
    <t xml:space="preserve">Ziedojumi un dāvinājumi, kas saņemti no juridiskajām personām</t>
  </si>
  <si>
    <t xml:space="preserve">Ziedojumi un dāvinājumi, kas saņemti no fiziskajām personām</t>
  </si>
  <si>
    <t xml:space="preserve">23.6.0.0.</t>
  </si>
  <si>
    <t xml:space="preserve">Naturālā veidā saņemtie ziedojumi un dāvinājumi</t>
  </si>
  <si>
    <t xml:space="preserve">III Izdevumi atbilstoši ekonomiskajāmm kategorijām</t>
  </si>
  <si>
    <t xml:space="preserve">1.5.    7000</t>
  </si>
  <si>
    <t xml:space="preserve">Uzturēšanas transferti</t>
  </si>
  <si>
    <t xml:space="preserve">Mērķdotācijas pašvaldību budžetiem</t>
  </si>
  <si>
    <t xml:space="preserve">2.1.   5000</t>
  </si>
  <si>
    <t xml:space="preserve">2.2.   9000</t>
  </si>
  <si>
    <t xml:space="preserve">3.0.  8000
</t>
  </si>
  <si>
    <t xml:space="preserve">Zaudējumi no valūtas kursa svārstībām attiecībā uz ārvalstu finanšu palīdzības līdzekļiem</t>
  </si>
  <si>
    <t xml:space="preserve">Zaudējumi no valūtas kursa svārstībām attiecībā uz ziedojumu un dāvinājumu līdzekļiem</t>
  </si>
  <si>
    <t xml:space="preserve">Ieņēmumu pārsniegums (+) vai deficīts (-) (I-III)</t>
  </si>
  <si>
    <t xml:space="preserve">IX Finansēšana</t>
  </si>
  <si>
    <t xml:space="preserve">Krūmiņa  67094385</t>
  </si>
  <si>
    <t xml:space="preserve">(2009. gada novembris)</t>
  </si>
  <si>
    <t xml:space="preserve">2009. gada 15. decembris</t>
  </si>
  <si>
    <t xml:space="preserve">10. tabula</t>
  </si>
  <si>
    <t xml:space="preserve">(tūkst.latu)</t>
  </si>
  <si>
    <t xml:space="preserve">Kontu atlikumi pārskata gada sākumā</t>
  </si>
  <si>
    <t xml:space="preserve">Kontu atlikumi pārskata perioda beigās</t>
  </si>
  <si>
    <t xml:space="preserve">Izmaiņas pārskata periodā                           (3-2)</t>
  </si>
  <si>
    <t xml:space="preserve">Kontu atlikumi pārskata perioda sākumā</t>
  </si>
  <si>
    <t xml:space="preserve">Izmaiņas pārskata periodā (3-2)</t>
  </si>
  <si>
    <t xml:space="preserve">Finanšu resursi kopā (1.+2.)</t>
  </si>
  <si>
    <t xml:space="preserve">1.  Latvijā (1.1.+1.2.)</t>
  </si>
  <si>
    <t xml:space="preserve">1. Latvijā (1.1.+1.2.)</t>
  </si>
  <si>
    <t xml:space="preserve">1.1.  Norēķinu konti</t>
  </si>
  <si>
    <t xml:space="preserve">1.1. Norēķinu konti</t>
  </si>
  <si>
    <t xml:space="preserve">Latvijas Bankā</t>
  </si>
  <si>
    <t xml:space="preserve">Latvijas Banka</t>
  </si>
  <si>
    <t xml:space="preserve">Pārējās kredītiestādēs</t>
  </si>
  <si>
    <t xml:space="preserve">1.2.  Depozītu konti</t>
  </si>
  <si>
    <t xml:space="preserve">1.2. Depozītu konti</t>
  </si>
  <si>
    <t xml:space="preserve">2.  Ārvalstīs (2.1.+2.2.)</t>
  </si>
  <si>
    <t xml:space="preserve">2. Ārvalstīs (2.1.)</t>
  </si>
  <si>
    <t xml:space="preserve">2.1.  Norēķinu konti</t>
  </si>
  <si>
    <t xml:space="preserve">2.1. Norēķinu konti</t>
  </si>
  <si>
    <t xml:space="preserve">2.2.  Depozītu konti</t>
  </si>
  <si>
    <t xml:space="preserve">Pārvaldnieks </t>
  </si>
  <si>
    <t xml:space="preserve">G.Medne</t>
  </si>
  <si>
    <t xml:space="preserve">Ciršs, 67094334</t>
  </si>
  <si>
    <t xml:space="preserve">Valsts budžeta ilgtermiņa saistību maksimāli pieļaujamais apjoms</t>
  </si>
  <si>
    <t xml:space="preserve">(2009.gada janvāris- novembris)</t>
  </si>
  <si>
    <t xml:space="preserve">2009.gada  15.decembris</t>
  </si>
  <si>
    <t xml:space="preserve">12.tabula</t>
  </si>
  <si>
    <t xml:space="preserve">Finansēšanas plāns pārskata periodam</t>
  </si>
  <si>
    <t xml:space="preserve">Izpilde % pret gada plānu (5/3)</t>
  </si>
  <si>
    <t xml:space="preserve">Pamatbudžets</t>
  </si>
  <si>
    <t xml:space="preserve">Ieņēmumi no maksas pakalpojumiem un citi pašu ieņēmumi – kopā</t>
  </si>
  <si>
    <t xml:space="preserve">Izdevumi – kopā</t>
  </si>
  <si>
    <t xml:space="preserve"> Valsts budžeta mērķdotācijas uzturēšanas izdevumiem pašvaldībām</t>
  </si>
  <si>
    <t xml:space="preserve">Valsts budžeta finansētas investīcijas</t>
  </si>
  <si>
    <t xml:space="preserve">ES politiku instrumenti un pārējie ĀFP līdzfin. projekti</t>
  </si>
  <si>
    <t xml:space="preserve">EK atbalsts TEN-T, TEN-E infrastruktūras tīkliem</t>
  </si>
  <si>
    <t xml:space="preserve">Ekonomikas ministrija</t>
  </si>
  <si>
    <t xml:space="preserve">Satiksmes ministrija</t>
  </si>
  <si>
    <t xml:space="preserve">Kohēzijas fonds</t>
  </si>
  <si>
    <t xml:space="preserve">Kohēzijas fonds 2004. - 2006.gada programmēšanas periodam</t>
  </si>
  <si>
    <t xml:space="preserve">Finanšu ministrija</t>
  </si>
  <si>
    <t xml:space="preserve">   Atmaksa valsts budžetā par veiktajiem kapitālajiem izdevumiem </t>
  </si>
  <si>
    <t xml:space="preserve">Vides ministrija</t>
  </si>
  <si>
    <t xml:space="preserve">Kohēzijas fonds 2007. - 2013.gada programmēšanas periodam</t>
  </si>
  <si>
    <t xml:space="preserve">Eiropas Reģionālās attīstības fonds (ERAF)</t>
  </si>
  <si>
    <t xml:space="preserve">ERAF 2004. - 2006.gada programmēšanas periodam</t>
  </si>
  <si>
    <t xml:space="preserve">ERAF 2007. - 2013.gada programmēšanas periodam</t>
  </si>
  <si>
    <t xml:space="preserve">Aizsardzības ministrija</t>
  </si>
  <si>
    <t xml:space="preserve">Ārlietu ministrija</t>
  </si>
  <si>
    <t xml:space="preserve">Valsts budžeta dotācijas un citi transferti pašvaldībām un no valsts budžeta daļēji finansētajām atvasinātajām publiskajām personām (izņemot pašvaldības)*</t>
  </si>
  <si>
    <t xml:space="preserve">Izglītības un zinātnes ministrija</t>
  </si>
  <si>
    <t xml:space="preserve">Zemkopības ministrija</t>
  </si>
  <si>
    <t xml:space="preserve">Subsīdijas un dotācijas*</t>
  </si>
  <si>
    <t xml:space="preserve">Labklājības ministrija</t>
  </si>
  <si>
    <t xml:space="preserve">Tieslietu ministrija</t>
  </si>
  <si>
    <t xml:space="preserve">Kultūras ministrija</t>
  </si>
  <si>
    <t xml:space="preserve">Reģionālās attīstības un pašvaldību lietu ministrija</t>
  </si>
  <si>
    <t xml:space="preserve">Eiropas Sociālais fonds (ESF)</t>
  </si>
  <si>
    <t xml:space="preserve">ESF 2004. - 2006.gada programmēšanas periodam</t>
  </si>
  <si>
    <t xml:space="preserve">ESF 2007. - 2013.gada programmēšanas periodam</t>
  </si>
  <si>
    <t xml:space="preserve">Ministru kabinets</t>
  </si>
  <si>
    <t xml:space="preserve">Atlīdzība*</t>
  </si>
  <si>
    <t xml:space="preserve">Atalgojums*</t>
  </si>
  <si>
    <t xml:space="preserve">Bērnu, ģimenes un sabiedrības integrācijas lietu ministrija</t>
  </si>
  <si>
    <t xml:space="preserve">Eiropas lauksaimniecības garantiju fonds</t>
  </si>
  <si>
    <t xml:space="preserve">Eiropas lauksaimniecības fonds lauku attīstībai</t>
  </si>
  <si>
    <t xml:space="preserve">Eiropas zivsaimniecības fonds</t>
  </si>
  <si>
    <t xml:space="preserve">Eiropas Kopienas iniciatīvas</t>
  </si>
  <si>
    <t xml:space="preserve">Eiropas Kopienas iniciatīva INTERREG</t>
  </si>
  <si>
    <t xml:space="preserve">Citas Eiropas Kopienas iniciatīvas</t>
  </si>
  <si>
    <t xml:space="preserve">Pārejas programma (Transition Facility)</t>
  </si>
  <si>
    <t xml:space="preserve">Valsts kontrole</t>
  </si>
  <si>
    <t xml:space="preserve">3.mērķis „Eiropas teritoriālā sadarbība”</t>
  </si>
  <si>
    <t xml:space="preserve">Citi ES politiku instrumenti</t>
  </si>
  <si>
    <t xml:space="preserve">Vispārējā kārtībā sadalāmā dotācija no vispārējiem ieņēmumiem*</t>
  </si>
  <si>
    <t xml:space="preserve">Preces un pakalpojumi*</t>
  </si>
  <si>
    <t xml:space="preserve">Pamatkapitāla veidošana*</t>
  </si>
  <si>
    <t xml:space="preserve">Īpašu uzdevumu ministra elektroniskās pārvaldes lietās sekretariāts</t>
  </si>
  <si>
    <t xml:space="preserve">Uzturēšanas izdevumu transferti*</t>
  </si>
  <si>
    <t xml:space="preserve">Ārvalstu finanšu palīdzības līdzfinansētie projekti</t>
  </si>
  <si>
    <t xml:space="preserve">Eiropas Ekonomikas zonas finanšu instruments un Norvēģijas v</t>
  </si>
  <si>
    <t xml:space="preserve">Šveices finansiālā palīdzība (Swiss contribution)</t>
  </si>
  <si>
    <t xml:space="preserve">Citi ārvalstu finanšu palīdzības līdzfinansētie projekti</t>
  </si>
  <si>
    <t xml:space="preserve">Mērķdotācijas investīcijām pašvaldībām</t>
  </si>
  <si>
    <t xml:space="preserve">Pārējās valsts budžeta investīcijas</t>
  </si>
  <si>
    <t xml:space="preserve">Maksājumi par aizņēmumiem un kredītiem</t>
  </si>
  <si>
    <t xml:space="preserve">Maksājumi starptautiskajās institūcijās un programmās</t>
  </si>
  <si>
    <t xml:space="preserve">Saeima</t>
  </si>
  <si>
    <t xml:space="preserve">Korupcijas novēršanas un apkarošanas birojs</t>
  </si>
  <si>
    <t xml:space="preserve">Tiesībsarga birojs</t>
  </si>
  <si>
    <t xml:space="preserve">Centrālā vēlēšanu komisija</t>
  </si>
  <si>
    <t xml:space="preserve">Nomas ar izpirkumu ilgt. saistības pamatlīdzekļu iegādei</t>
  </si>
  <si>
    <t xml:space="preserve">Citas ilgtermiņa saistības</t>
  </si>
  <si>
    <t xml:space="preserve">Speciālais budžets</t>
  </si>
  <si>
    <t xml:space="preserve">Ieņēmumi – kopā</t>
  </si>
  <si>
    <t xml:space="preserve">Valsts sociālās apdrošināšanas speciālā budžeta transferti</t>
  </si>
  <si>
    <t xml:space="preserve">No valsts pensiju speciālā budžeta ieskaitītie līdzekļi Valsts sociālās apdrošināšanas aģentūrai</t>
  </si>
  <si>
    <t xml:space="preserve">No nodarbinātības speciālā budžeta ieskaitītie līdzekļi Valsts sociālās apdrošināšanas aģentūrai</t>
  </si>
  <si>
    <t xml:space="preserve">No darba negadījumu speciālā budžeta ieskaitītie līdzekļi Valsts sociālās apdrošināšanas aģentūrai</t>
  </si>
  <si>
    <t xml:space="preserve">No invaliditātes, maternitātes un slimības speciālā budžeta ieskaitītie līdzekļi Valsts sociālās apdrošināšanas aģentūrai</t>
  </si>
  <si>
    <t xml:space="preserve">Valsts budžeta uzturēšanas izdevumu transferti no valsts speciālā budžeta uz valsts speciālo budžetu</t>
  </si>
  <si>
    <t xml:space="preserve">* finanšēšanas plāns tiks mainīts decembra mēnesī</t>
  </si>
  <si>
    <t xml:space="preserve">K. Āboliņš</t>
  </si>
  <si>
    <t xml:space="preserve">Lansmane, 67094239</t>
  </si>
  <si>
    <t xml:space="preserve">Valsts budžeta aizdevumi un aizdevumu atmaksas </t>
  </si>
  <si>
    <t xml:space="preserve">(2009. gada janvāris - novembris)</t>
  </si>
  <si>
    <t xml:space="preserve">13. tabula</t>
  </si>
  <si>
    <t xml:space="preserve">           (latos)</t>
  </si>
  <si>
    <t xml:space="preserve">finansēšana</t>
  </si>
  <si>
    <t xml:space="preserve">budžeta tips</t>
  </si>
  <si>
    <t xml:space="preserve">sektors</t>
  </si>
  <si>
    <t xml:space="preserve">aizdevuma mērķis</t>
  </si>
  <si>
    <t xml:space="preserve">F40 01 00 00</t>
  </si>
  <si>
    <t xml:space="preserve">S13 00 00</t>
  </si>
  <si>
    <t xml:space="preserve">Vispārējā valdība</t>
  </si>
  <si>
    <t xml:space="preserve">S13 01 00</t>
  </si>
  <si>
    <t xml:space="preserve">Valsts struktūras</t>
  </si>
  <si>
    <t xml:space="preserve">Ministrijas un centrālās valsts iestādes</t>
  </si>
  <si>
    <t xml:space="preserve">S13 01 20</t>
  </si>
  <si>
    <t xml:space="preserve">Valsts struktūru kontrolēti un finansēti komersanti *</t>
  </si>
  <si>
    <t xml:space="preserve">VAS "Latvijas valsts ceļi"</t>
  </si>
  <si>
    <t xml:space="preserve">S</t>
  </si>
  <si>
    <t xml:space="preserve">S13 04 00</t>
  </si>
  <si>
    <t xml:space="preserve">Valsts sociālās apdrošināšanas struktūras</t>
  </si>
  <si>
    <t xml:space="preserve">S13 03 00</t>
  </si>
  <si>
    <t xml:space="preserve">Pašvaldību struktūras</t>
  </si>
  <si>
    <t xml:space="preserve">S13 03 10</t>
  </si>
  <si>
    <t xml:space="preserve">Pašvaldības</t>
  </si>
  <si>
    <t xml:space="preserve">Pašvaldību finanšu stabilizācija</t>
  </si>
  <si>
    <t xml:space="preserve">ES fondu līdzfinansēto projektu un pasākumu īstenošana</t>
  </si>
  <si>
    <t xml:space="preserve">Pašvaldību investīcijām (izņemot 3000)</t>
  </si>
  <si>
    <t xml:space="preserve">Budžeta un finanšu vadība</t>
  </si>
  <si>
    <t xml:space="preserve">S13 03 20</t>
  </si>
  <si>
    <t xml:space="preserve">Pašvaldību struktūru kontrolēti un finansēti komersanti</t>
  </si>
  <si>
    <t xml:space="preserve">S11 00 00</t>
  </si>
  <si>
    <t xml:space="preserve">Nefinanšu komersanti</t>
  </si>
  <si>
    <t xml:space="preserve">SIA "Ventspils ENERGO"</t>
  </si>
  <si>
    <t xml:space="preserve">F40 01 00 20</t>
  </si>
  <si>
    <t xml:space="preserve">P</t>
  </si>
  <si>
    <t xml:space="preserve">S13 01 10</t>
  </si>
  <si>
    <t xml:space="preserve">Studējošo un studiju kreditēšana</t>
  </si>
  <si>
    <t xml:space="preserve">Valsts struktūru kontrolēti un finansēti komersanti</t>
  </si>
  <si>
    <t xml:space="preserve">Finanšu iestādes</t>
  </si>
  <si>
    <r>
      <rPr>
        <sz val="8"/>
        <rFont val="Times New Roman"/>
        <family val="1"/>
        <charset val="186"/>
      </rPr>
      <t xml:space="preserve">*     Finanšu ministrs Likuma par budžetu un finanšu vadību 8.</t>
    </r>
    <r>
      <rPr>
        <vertAlign val="superscript"/>
        <sz val="8"/>
        <rFont val="Times New Roman"/>
        <family val="1"/>
        <charset val="186"/>
      </rPr>
      <t xml:space="preserve">1</t>
    </r>
    <r>
      <rPr>
        <sz val="8"/>
        <rFont val="Times New Roman"/>
        <family val="1"/>
        <charset val="186"/>
      </rPr>
      <t xml:space="preserve"> panta pirmajā daļā noteikto mērķu realizācijai Likuma par budžetu un finanšu vadību 36. panta sestajā daļā noteiktajā kārtībā sniedzis aizdevumu, nepārsniedzot 10 procentus no likuma "Par val</t>
    </r>
  </si>
  <si>
    <t xml:space="preserve">Ciršs, 7094334</t>
  </si>
  <si>
    <t xml:space="preserve">Ciršs  67094334</t>
  </si>
  <si>
    <t xml:space="preserve">Latvijas Republikas</t>
  </si>
  <si>
    <t xml:space="preserve">VALSTS KASE</t>
  </si>
  <si>
    <t xml:space="preserve">Smilšu ielā 1, Rīgā, LV-1919, tālrunis 7094222, fakss 7094220, e-pasts: kase@kase.gov.lv</t>
  </si>
  <si>
    <t xml:space="preserve">14.tabula</t>
  </si>
  <si>
    <t xml:space="preserve">I KOPĀ IEŅĒMUMI </t>
  </si>
  <si>
    <t xml:space="preserve">18.1.0.0.</t>
  </si>
  <si>
    <t xml:space="preserve">Valsts pamatbudžeta savstarpējie transferti </t>
  </si>
  <si>
    <t xml:space="preserve">18.1.3.0</t>
  </si>
  <si>
    <t xml:space="preserve">18.1.4.0.</t>
  </si>
  <si>
    <t xml:space="preserve">18.1.6.0.</t>
  </si>
  <si>
    <t xml:space="preserve">No valsts budžeta  daļēji finansētas atvasinātas publiskas personas (izņemot pašvaldības) saņemtie transferti</t>
  </si>
  <si>
    <t xml:space="preserve">18.1.6.1</t>
  </si>
  <si>
    <t xml:space="preserve">No valsts budžeta  daļēji finansētas atvasinātas publiskas personas (izņemot pašvaldības) saņemtie transferti no ministrijas vai centrālās valsts iestādes pamatbudžeta, kuras institucionālās padotībā tā atrodas</t>
  </si>
  <si>
    <t xml:space="preserve">18.1.6.2.</t>
  </si>
  <si>
    <t xml:space="preserve">No valsts budžeta  daļēji finansētas atvasinātas publiskas personas (izņemot pašvaldības) saņemtie transferti no citas ministrijas vai centrālās iestādes </t>
  </si>
  <si>
    <t xml:space="preserve">21.3.0.0</t>
  </si>
  <si>
    <t xml:space="preserve">III. Ieņēmumi no budžeta iestāžu sniegtajiem maksas pakalpojumiem Budžeta iestāžu ieņēmumi </t>
  </si>
  <si>
    <t xml:space="preserve">VII Izdevumi atbilstoši funkcionālajām kategorijām </t>
  </si>
  <si>
    <t xml:space="preserve">VIII   Izdevumi atbilstoši ekonomiskajām kategorijām</t>
  </si>
  <si>
    <t xml:space="preserve">Krājumi, materiāli, energoresursi, preces, biroja preces un inventārs, kurus neuzskaita kodā5000</t>
  </si>
  <si>
    <t xml:space="preserve">Subsīdijas un dotācijas komersantiem, biedrībām un nodibinājumeim, izņemot lauksaimniecības ražojumus</t>
  </si>
  <si>
    <t xml:space="preserve">Dažādi izdevumi, kas veidojas pēc uzkrāšanas principa un nav klasificējami iepriekš</t>
  </si>
  <si>
    <t xml:space="preserve">Pārvaldnieks                   </t>
  </si>
  <si>
    <t xml:space="preserve">Kadiša 7094320</t>
  </si>
  <si>
    <t xml:space="preserve">H</t>
  </si>
  <si>
    <t xml:space="preserve">Smilšu ielā 1, Rīgā, LV-1919, tālrunis 67094222, fakss 67094220, e-pasts: kase@kase.gov.lv</t>
  </si>
  <si>
    <t xml:space="preserve">15.tabula</t>
  </si>
  <si>
    <t xml:space="preserve">Pārvaldnieks                      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\.0"/>
    <numFmt numFmtId="166" formatCode="#,##0"/>
    <numFmt numFmtId="167" formatCode="#\ ##0"/>
    <numFmt numFmtId="168" formatCode="0%"/>
    <numFmt numFmtId="169" formatCode="#,##0.0"/>
    <numFmt numFmtId="170" formatCode="0.0"/>
    <numFmt numFmtId="171" formatCode="##,#0\.0"/>
    <numFmt numFmtId="172" formatCode="[$-409]mmm\-yy"/>
    <numFmt numFmtId="173" formatCode="#,##0.00"/>
    <numFmt numFmtId="174" formatCode="[$-409]m/d/yyyy"/>
    <numFmt numFmtId="175" formatCode="00\.000"/>
    <numFmt numFmtId="176" formatCode="0.00%"/>
    <numFmt numFmtId="177" formatCode="0"/>
    <numFmt numFmtId="178" formatCode="@"/>
    <numFmt numFmtId="179" formatCode="0\.00"/>
    <numFmt numFmtId="180" formatCode="[$-409]m/d/yyyy\ h:mm"/>
    <numFmt numFmtId="181" formatCode="###,###,###"/>
    <numFmt numFmtId="182" formatCode="0.00"/>
  </numFmts>
  <fonts count="83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1"/>
      <color rgb="FFFFFFFF"/>
      <name val="Calibri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  <charset val="186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i val="true"/>
      <sz val="10"/>
      <color rgb="FF808080"/>
      <name val="Arial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66FF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186"/>
    </font>
    <font>
      <sz val="10"/>
      <name val="BaltOptima"/>
      <family val="0"/>
      <charset val="186"/>
    </font>
    <font>
      <sz val="10"/>
      <color rgb="FF000000"/>
      <name val="Arial"/>
      <family val="2"/>
      <charset val="186"/>
    </font>
    <font>
      <sz val="10"/>
      <name val="Garamond"/>
      <family val="0"/>
      <charset val="186"/>
    </font>
    <font>
      <sz val="12"/>
      <name val="Arial"/>
      <family val="0"/>
    </font>
    <font>
      <b val="true"/>
      <sz val="11"/>
      <color rgb="FF333333"/>
      <name val="Calibri"/>
      <family val="2"/>
    </font>
    <font>
      <sz val="10"/>
      <name val="BaltHelvetica"/>
      <family val="0"/>
    </font>
    <font>
      <sz val="10"/>
      <color rgb="FF000000"/>
      <name val="Times New Roman"/>
      <family val="1"/>
      <charset val="186"/>
    </font>
    <font>
      <b val="true"/>
      <sz val="18"/>
      <color rgb="FF333399"/>
      <name val="Cambria"/>
      <family val="2"/>
    </font>
    <font>
      <sz val="10"/>
      <name val="BaltGaramond"/>
      <family val="2"/>
      <charset val="186"/>
    </font>
    <font>
      <sz val="11"/>
      <color rgb="FFFF0000"/>
      <name val="Calibri"/>
      <family val="2"/>
    </font>
    <font>
      <sz val="10"/>
      <name val="Times New Roman"/>
      <family val="1"/>
      <charset val="186"/>
    </font>
    <font>
      <sz val="12"/>
      <name val="Times New Roman"/>
      <family val="1"/>
      <charset val="186"/>
    </font>
    <font>
      <sz val="8"/>
      <name val="Times New Roman"/>
      <family val="1"/>
      <charset val="186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sz val="10"/>
      <name val="Arial"/>
      <family val="2"/>
    </font>
    <font>
      <sz val="11"/>
      <name val="Times New Roman"/>
      <family val="1"/>
    </font>
    <font>
      <b val="true"/>
      <sz val="11"/>
      <name val="Times New Roman"/>
      <family val="1"/>
    </font>
    <font>
      <i val="true"/>
      <sz val="11"/>
      <name val="Times New Roman"/>
      <family val="1"/>
    </font>
    <font>
      <i val="true"/>
      <sz val="10"/>
      <name val="Times New Roman"/>
      <family val="1"/>
      <charset val="186"/>
    </font>
    <font>
      <sz val="12"/>
      <name val="Arial"/>
      <family val="0"/>
      <charset val="186"/>
    </font>
    <font>
      <sz val="11"/>
      <name val="Arial"/>
      <family val="0"/>
      <charset val="186"/>
    </font>
    <font>
      <sz val="9"/>
      <name val="Times New Roman"/>
      <family val="1"/>
    </font>
    <font>
      <sz val="9"/>
      <name val="Times New Roman"/>
      <family val="1"/>
      <charset val="186"/>
    </font>
    <font>
      <b val="true"/>
      <sz val="10"/>
      <name val="Times New Roman"/>
      <family val="1"/>
    </font>
    <font>
      <b val="true"/>
      <sz val="10"/>
      <name val="Times New Roman"/>
      <family val="1"/>
      <charset val="186"/>
    </font>
    <font>
      <sz val="10"/>
      <color rgb="FFFF0000"/>
      <name val="Times New Roman"/>
      <family val="1"/>
    </font>
    <font>
      <sz val="10"/>
      <color rgb="FFFF0000"/>
      <name val="Arial"/>
      <family val="2"/>
    </font>
    <font>
      <i val="true"/>
      <sz val="10"/>
      <name val="Times New Roman"/>
      <family val="1"/>
    </font>
    <font>
      <b val="true"/>
      <sz val="10"/>
      <name val="Arial"/>
      <family val="0"/>
      <charset val="186"/>
    </font>
    <font>
      <i val="true"/>
      <sz val="9"/>
      <name val="Times New Roman"/>
      <family val="1"/>
    </font>
    <font>
      <u val="single"/>
      <sz val="10"/>
      <color rgb="FF0000FF"/>
      <name val="Arial"/>
      <family val="0"/>
      <charset val="186"/>
    </font>
    <font>
      <b val="true"/>
      <sz val="10"/>
      <color rgb="FF000000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11"/>
      <name val="Times New Roman"/>
      <family val="1"/>
      <charset val="186"/>
    </font>
    <font>
      <sz val="8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i val="true"/>
      <sz val="10"/>
      <name val="Times New Roman"/>
      <family val="1"/>
      <charset val="186"/>
    </font>
    <font>
      <i val="true"/>
      <sz val="10"/>
      <color rgb="FF000000"/>
      <name val="Times New Roman"/>
      <family val="1"/>
      <charset val="186"/>
    </font>
    <font>
      <vertAlign val="superscript"/>
      <sz val="10"/>
      <name val="Times New Roman"/>
      <family val="1"/>
      <charset val="186"/>
    </font>
    <font>
      <b val="true"/>
      <sz val="9"/>
      <name val="Times New Roman"/>
      <family val="1"/>
    </font>
    <font>
      <b val="true"/>
      <sz val="9"/>
      <color rgb="FFFF0000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0000FF"/>
      <name val="Times New Roman"/>
      <family val="1"/>
    </font>
    <font>
      <sz val="10"/>
      <color rgb="FFFF6600"/>
      <name val="Times New Roman"/>
      <family val="1"/>
    </font>
    <font>
      <b val="true"/>
      <i val="true"/>
      <sz val="10"/>
      <name val="Times New Roman"/>
      <family val="1"/>
    </font>
    <font>
      <vertAlign val="superscript"/>
      <sz val="9"/>
      <name val="Times New Roman"/>
      <family val="1"/>
      <charset val="186"/>
    </font>
    <font>
      <sz val="10"/>
      <color rgb="FF3366FF"/>
      <name val="Arial"/>
      <family val="0"/>
      <charset val="186"/>
    </font>
    <font>
      <sz val="10"/>
      <name val="Times New Roman Baltic"/>
      <family val="1"/>
      <charset val="186"/>
    </font>
    <font>
      <sz val="8.5"/>
      <name val="Times New Roman"/>
      <family val="1"/>
    </font>
    <font>
      <i val="true"/>
      <sz val="9"/>
      <name val="Times New Roman"/>
      <family val="1"/>
      <charset val="186"/>
    </font>
    <font>
      <sz val="8.5"/>
      <name val="Times New Roman"/>
      <family val="1"/>
      <charset val="186"/>
    </font>
    <font>
      <b val="true"/>
      <sz val="8.5"/>
      <name val="Times New Roman"/>
      <family val="1"/>
    </font>
    <font>
      <i val="true"/>
      <sz val="8.5"/>
      <name val="Times New Roman"/>
      <family val="1"/>
    </font>
    <font>
      <sz val="8"/>
      <name val="Arial"/>
      <family val="0"/>
      <charset val="186"/>
    </font>
    <font>
      <b val="true"/>
      <sz val="12"/>
      <name val="Times New Roman"/>
      <family val="1"/>
      <charset val="186"/>
    </font>
    <font>
      <sz val="11"/>
      <name val="Arial"/>
      <family val="0"/>
    </font>
    <font>
      <b val="true"/>
      <sz val="11"/>
      <name val="Times New Roman"/>
      <family val="1"/>
      <charset val="186"/>
    </font>
    <font>
      <vertAlign val="superscript"/>
      <sz val="8"/>
      <name val="Times New Roman"/>
      <family val="1"/>
      <charset val="186"/>
    </font>
  </fonts>
  <fills count="30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8080"/>
        <bgColor rgb="FFFFA0A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FF99CC"/>
        <bgColor rgb="FFFFA0A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B1B1B1"/>
      </patternFill>
    </fill>
    <fill>
      <patternFill patternType="solid">
        <fgColor rgb="FFFFCC99"/>
        <bgColor rgb="FFFFA0A0"/>
      </patternFill>
    </fill>
    <fill>
      <patternFill patternType="solid">
        <fgColor rgb="FF3366FF"/>
        <bgColor rgb="FF0066CC"/>
      </patternFill>
    </fill>
    <fill>
      <patternFill patternType="solid">
        <fgColor rgb="FF9999FF"/>
        <bgColor rgb="FFB1B1B1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00FFFF"/>
        <bgColor rgb="FF00FF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808080"/>
        <bgColor rgb="FF969696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66B38D"/>
        <bgColor rgb="FF969696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</borders>
  <cellStyleXfs count="1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2" borderId="0" applyFont="true" applyBorder="false" applyAlignment="false" applyProtection="false"/>
    <xf numFmtId="164" fontId="6" fillId="10" borderId="0" applyFont="true" applyBorder="false" applyAlignment="false" applyProtection="false"/>
    <xf numFmtId="164" fontId="8" fillId="9" borderId="0" applyFont="true" applyBorder="false" applyAlignment="false" applyProtection="false"/>
    <xf numFmtId="164" fontId="6" fillId="20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8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8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7" borderId="0" applyFont="true" applyBorder="false" applyAlignment="false" applyProtection="false"/>
    <xf numFmtId="164" fontId="6" fillId="11" borderId="0" applyFont="true" applyBorder="false" applyAlignment="false" applyProtection="false"/>
    <xf numFmtId="164" fontId="8" fillId="24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5" borderId="1" applyFont="true" applyBorder="true" applyAlignment="false" applyProtection="false"/>
    <xf numFmtId="164" fontId="11" fillId="17" borderId="2" applyFont="true" applyBorder="true" applyAlignment="false" applyProtection="false"/>
    <xf numFmtId="164" fontId="12" fillId="25" borderId="0" applyFont="true" applyBorder="false" applyAlignment="false" applyProtection="false"/>
    <xf numFmtId="164" fontId="12" fillId="26" borderId="0" applyFont="true" applyBorder="false" applyAlignment="false" applyProtection="false"/>
    <xf numFmtId="164" fontId="12" fillId="27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28" borderId="0" applyFont="true" applyBorder="false" applyAlignment="false" applyProtection="false"/>
    <xf numFmtId="164" fontId="15" fillId="0" borderId="3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11" borderId="1" applyFont="true" applyBorder="true" applyAlignment="false" applyProtection="false"/>
    <xf numFmtId="164" fontId="19" fillId="0" borderId="6" applyFont="true" applyBorder="true" applyAlignment="false" applyProtection="false"/>
    <xf numFmtId="164" fontId="20" fillId="11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26" fillId="5" borderId="8" applyFont="true" applyBorder="tru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9" borderId="9" applyFont="true" applyBorder="true" applyAlignment="true" applyProtection="false">
      <alignment horizontal="right" vertical="center" textRotation="0" wrapText="false" indent="0" shrinkToFit="false"/>
    </xf>
    <xf numFmtId="164" fontId="28" fillId="0" borderId="0" applyFont="true" applyBorder="true" applyAlignment="true" applyProtection="false">
      <alignment horizontal="righ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9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false" applyAlignment="false" applyProtection="false"/>
    <xf numFmtId="164" fontId="12" fillId="0" borderId="10" applyFont="true" applyBorder="true" applyAlignment="false" applyProtection="false"/>
    <xf numFmtId="165" fontId="30" fillId="10" borderId="0" applyFont="true" applyBorder="fals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false" applyProtection="false"/>
  </cellStyleXfs>
  <cellXfs count="1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1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1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1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12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1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1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1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1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0" xfId="1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1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1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9" fillId="0" borderId="0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1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1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1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0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1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1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1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5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5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8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0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1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1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" fillId="0" borderId="0" xfId="1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11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1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11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1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11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11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2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2" xfId="1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5" xfId="1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5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2" xfId="11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12" xfId="11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9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9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" fillId="0" borderId="0" xfId="1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2" xfId="11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2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2" xfId="11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7" fillId="0" borderId="12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7" fillId="0" borderId="12" xfId="1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2" xfId="11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7" fillId="0" borderId="12" xfId="1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7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37" fillId="0" borderId="12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7" fillId="0" borderId="12" xfId="11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7" fillId="0" borderId="12" xfId="1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5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37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6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2" xfId="11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2" fillId="0" borderId="17" xfId="1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2" fillId="0" borderId="12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17" xfId="1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2" xfId="11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1" fillId="0" borderId="17" xfId="1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1" fillId="0" borderId="17" xfId="1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2" fillId="0" borderId="12" xfId="11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2" fillId="0" borderId="12" xfId="1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2" fillId="0" borderId="12" xfId="11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0" borderId="0" xfId="1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11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2" fillId="0" borderId="0" xfId="11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2" fillId="0" borderId="0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2" fillId="0" borderId="0" xfId="11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2" fillId="0" borderId="0" xfId="1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11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11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0" xfId="11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2" fillId="0" borderId="0" xfId="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11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2" fillId="0" borderId="0" xfId="1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11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11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0" xfId="11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1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1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11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1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1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0" fontId="3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3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7" fillId="0" borderId="1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7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5" fontId="4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49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1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37" fillId="0" borderId="12" xfId="1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5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4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9" fillId="0" borderId="1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9" fillId="0" borderId="12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49" fillId="0" borderId="12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47" fillId="0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67" fillId="0" borderId="12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6" fontId="67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12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6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1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37" fillId="0" borderId="12" xfId="13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67" fillId="0" borderId="12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49" fillId="0" borderId="1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6" fontId="28" fillId="0" borderId="12" xfId="165" applyFont="fals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bottom" textRotation="0" wrapText="true" indent="6" shrinkToFit="false"/>
      <protection locked="true" hidden="false"/>
    </xf>
    <xf numFmtId="164" fontId="67" fillId="0" borderId="1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6" fontId="4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6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2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6" fontId="6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12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6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5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1" fillId="0" borderId="1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1" fillId="0" borderId="1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51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5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0" xfId="1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1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0" xfId="1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0" xfId="1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8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4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6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4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7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5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3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3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8" fillId="0" borderId="12" xfId="13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4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8" fillId="0" borderId="12" xfId="1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7" fontId="3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12" xfId="1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37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7" fontId="3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2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7" fontId="4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0" borderId="12" xfId="1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5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2" fillId="0" borderId="12" xfId="1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2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8" fontId="4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7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7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7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7" fillId="0" borderId="12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78" fontId="37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7" fillId="0" borderId="12" xfId="1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1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4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3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4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7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1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5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7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1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7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8" fontId="4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8" fontId="3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4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3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3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0" xfId="1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1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3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11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11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0" xfId="11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11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35" fillId="0" borderId="0" xfId="11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1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2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7" fillId="0" borderId="12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12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12" xfId="1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7" fillId="0" borderId="12" xfId="11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7" fillId="0" borderId="12" xfId="11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7" fillId="0" borderId="12" xfId="1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12" xfId="11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7" fillId="0" borderId="12" xfId="11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12" xfId="11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7" fillId="0" borderId="12" xfId="11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7" fillId="0" borderId="12" xfId="1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47" fillId="0" borderId="12" xfId="1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9" borderId="12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7" fillId="29" borderId="12" xfId="1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7" fillId="29" borderId="12" xfId="11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7" fillId="29" borderId="12" xfId="11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29" borderId="12" xfId="11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12" xfId="1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7" fillId="0" borderId="12" xfId="117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37" fillId="5" borderId="12" xfId="11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5" borderId="12" xfId="11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5" borderId="12" xfId="11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2" xfId="1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32" fillId="0" borderId="12" xfId="1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2" fillId="0" borderId="12" xfId="1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2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12" xfId="11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5" borderId="12" xfId="11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12" xfId="1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7" fillId="0" borderId="12" xfId="1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7" fillId="0" borderId="12" xfId="1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7" fillId="0" borderId="12" xfId="117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8" fontId="37" fillId="0" borderId="12" xfId="11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8" fillId="0" borderId="12" xfId="1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2" xfId="11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2" xfId="1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8" fillId="0" borderId="12" xfId="1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7" fillId="0" borderId="12" xfId="1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8" fillId="0" borderId="12" xfId="11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12" xfId="11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2" xfId="1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2" xfId="117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7" fillId="0" borderId="12" xfId="1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7" fillId="0" borderId="12" xfId="1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7" fillId="0" borderId="12" xfId="1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7" fillId="0" borderId="0" xfId="1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0" xfId="11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7" fillId="0" borderId="0" xfId="11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11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47" fillId="0" borderId="0" xfId="1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2" fillId="0" borderId="0" xfId="11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11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1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1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9" fillId="0" borderId="0" xfId="1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11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11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0" xfId="1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5" fillId="0" borderId="0" xfId="1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11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1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1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8" fillId="0" borderId="12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12" xfId="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8" fillId="0" borderId="12" xfId="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2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2" fillId="0" borderId="12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2" fillId="0" borderId="12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2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2" fillId="0" borderId="12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2" fillId="0" borderId="12" xfId="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2" xfId="122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8" fillId="0" borderId="12" xfId="1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12" xfId="1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3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2" xfId="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8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2" fillId="0" borderId="12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11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0" xfId="11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11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37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1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11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7" fillId="0" borderId="12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1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37" fillId="0" borderId="12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1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11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4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14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2" xfId="1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12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2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2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8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11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11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11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1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11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11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11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0" xfId="11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11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1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2" fillId="0" borderId="0" xfId="11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0" xfId="11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32" fillId="0" borderId="0" xfId="11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11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1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1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11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8" fillId="0" borderId="0" xfId="1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37" fillId="0" borderId="0" xfId="1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8" fillId="0" borderId="0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11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0" borderId="12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2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0" borderId="12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4" fillId="0" borderId="12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2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1" fillId="0" borderId="12" xfId="11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1" fillId="0" borderId="12" xfId="11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1" fillId="0" borderId="12" xfId="11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1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2" fillId="0" borderId="12" xfId="11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12" xfId="11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2" fillId="0" borderId="12" xfId="11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2" fillId="0" borderId="12" xfId="11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48" fillId="0" borderId="12" xfId="11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8" fillId="0" borderId="12" xfId="11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2" fillId="0" borderId="12" xfId="11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12" xfId="11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7" fillId="0" borderId="12" xfId="13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2" fillId="0" borderId="12" xfId="11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2" fillId="0" borderId="12" xfId="11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48" fillId="0" borderId="12" xfId="11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8" fillId="0" borderId="12" xfId="11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2" fillId="0" borderId="12" xfId="11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2" fillId="0" borderId="12" xfId="11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48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12" xfId="11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32" fillId="0" borderId="0" xfId="11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2" fontId="32" fillId="0" borderId="0" xfId="11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32" fillId="0" borderId="0" xfId="11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2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1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1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1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0" xfId="1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1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11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1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1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1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11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1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11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1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1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20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1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1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2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22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22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2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3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4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4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24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32" fillId="0" borderId="24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5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6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6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26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6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6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7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8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2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2" xfId="11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1" fillId="0" borderId="12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2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12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9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" xfId="11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32" fillId="0" borderId="12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9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8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11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2" fillId="0" borderId="12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11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2" fillId="0" borderId="12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2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9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2" xfId="112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42" fillId="0" borderId="12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" xfId="11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32" fillId="0" borderId="29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2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12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9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30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5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5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5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1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2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2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2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32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33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6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7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0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5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5" xfId="11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32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32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34" xfId="11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11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11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11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11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" fillId="0" borderId="0" xfId="11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1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1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1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1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3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3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1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1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1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0" xfId="1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0" xfId="1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35" fillId="0" borderId="0" xfId="1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2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7" fillId="0" borderId="12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1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7" fillId="0" borderId="12" xfId="1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2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12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7" fillId="0" borderId="12" xfId="1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7" fillId="0" borderId="12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12" xfId="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7" fillId="0" borderId="12" xfId="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2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7" fillId="0" borderId="12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7" fillId="0" borderId="12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0" borderId="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2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" fillId="0" borderId="0" xfId="1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12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7" fillId="0" borderId="12" xfId="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2" xfId="1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8" fillId="0" borderId="12" xfId="1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2" xfId="1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7" fillId="0" borderId="12" xfId="1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37" fillId="0" borderId="12" xfId="1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7" fillId="0" borderId="12" xfId="1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7" fillId="0" borderId="12" xfId="1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7" fillId="0" borderId="12" xfId="1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7" fillId="0" borderId="12" xfId="1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12" xfId="1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7" fillId="0" borderId="12" xfId="1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2" xfId="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7" fillId="0" borderId="12" xfId="1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7" fillId="0" borderId="12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9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8" fillId="0" borderId="0" xfId="127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8" fillId="0" borderId="0" xfId="1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0" borderId="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1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1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1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1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1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7" fillId="0" borderId="0" xfId="1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0" xfId="12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127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1 - 20%" xfId="40"/>
    <cellStyle name="Accent1 - 40%" xfId="41"/>
    <cellStyle name="Accent1 - 60%" xfId="42"/>
    <cellStyle name="Accent1_8.tab-pasv.pamat." xfId="43"/>
    <cellStyle name="Accent2" xfId="44"/>
    <cellStyle name="Accent2 - 20%" xfId="45"/>
    <cellStyle name="Accent2 - 40%" xfId="46"/>
    <cellStyle name="Accent2 - 60%" xfId="47"/>
    <cellStyle name="Accent2_8.tab-pasv.pamat." xfId="48"/>
    <cellStyle name="Accent3" xfId="49"/>
    <cellStyle name="Accent3 - 20%" xfId="50"/>
    <cellStyle name="Accent3 - 40%" xfId="51"/>
    <cellStyle name="Accent3 - 60%" xfId="52"/>
    <cellStyle name="Accent3_8.tab-pasv.pamat." xfId="53"/>
    <cellStyle name="Accent4" xfId="54"/>
    <cellStyle name="Accent4 - 20%" xfId="55"/>
    <cellStyle name="Accent4 - 40%" xfId="56"/>
    <cellStyle name="Accent4 - 60%" xfId="57"/>
    <cellStyle name="Accent4_8.tab-pasv.pamat." xfId="58"/>
    <cellStyle name="Accent5" xfId="59"/>
    <cellStyle name="Accent5 - 20%" xfId="60"/>
    <cellStyle name="Accent5 - 40%" xfId="61"/>
    <cellStyle name="Accent5 - 60%" xfId="62"/>
    <cellStyle name="Accent5_8.tab-pasv.pamat." xfId="63"/>
    <cellStyle name="Accent6" xfId="64"/>
    <cellStyle name="Accent6 - 20%" xfId="65"/>
    <cellStyle name="Accent6 - 40%" xfId="66"/>
    <cellStyle name="Accent6 - 60%" xfId="67"/>
    <cellStyle name="Accent6_8.tab-pasv.pamat." xfId="68"/>
    <cellStyle name="Bad 1" xfId="69"/>
    <cellStyle name="Calculation" xfId="70"/>
    <cellStyle name="Check Cell" xfId="71"/>
    <cellStyle name="Emphasis 1" xfId="72"/>
    <cellStyle name="Emphasis 2" xfId="73"/>
    <cellStyle name="Emphasis 3" xfId="74"/>
    <cellStyle name="Explanatory Text" xfId="75"/>
    <cellStyle name="Good 1" xfId="76"/>
    <cellStyle name="Heading 1 1" xfId="77"/>
    <cellStyle name="Heading 2 1" xfId="78"/>
    <cellStyle name="Heading 3" xfId="79"/>
    <cellStyle name="Heading 4" xfId="80"/>
    <cellStyle name="Input" xfId="81"/>
    <cellStyle name="Linked Cell" xfId="82"/>
    <cellStyle name="Neutral 1" xfId="83"/>
    <cellStyle name="Normal 10" xfId="84"/>
    <cellStyle name="Normal 10 2" xfId="85"/>
    <cellStyle name="Normal 11" xfId="86"/>
    <cellStyle name="Normal 11 2" xfId="87"/>
    <cellStyle name="Normal 12" xfId="88"/>
    <cellStyle name="Normal 12 2" xfId="89"/>
    <cellStyle name="Normal 13" xfId="90"/>
    <cellStyle name="Normal 13 2" xfId="91"/>
    <cellStyle name="Normal 14" xfId="92"/>
    <cellStyle name="Normal 14 2" xfId="93"/>
    <cellStyle name="Normal 15" xfId="94"/>
    <cellStyle name="Normal 15 2" xfId="95"/>
    <cellStyle name="Normal 16" xfId="96"/>
    <cellStyle name="Normal 16 2" xfId="97"/>
    <cellStyle name="Normal 18" xfId="98"/>
    <cellStyle name="Normal 2" xfId="99"/>
    <cellStyle name="Normal 2 2" xfId="100"/>
    <cellStyle name="Normal 20" xfId="101"/>
    <cellStyle name="Normal 20 2" xfId="102"/>
    <cellStyle name="Normal 21" xfId="103"/>
    <cellStyle name="Normal 21 2" xfId="104"/>
    <cellStyle name="Normal 5" xfId="105"/>
    <cellStyle name="Normal 5 2" xfId="106"/>
    <cellStyle name="Normal 8" xfId="107"/>
    <cellStyle name="Normal 8 2" xfId="108"/>
    <cellStyle name="Normal 9" xfId="109"/>
    <cellStyle name="Normal 9 2" xfId="110"/>
    <cellStyle name="Normal_10.-nauda" xfId="111"/>
    <cellStyle name="Normal_13.tab_aizd_atm" xfId="112"/>
    <cellStyle name="Normal_2.-12_novembris" xfId="113"/>
    <cellStyle name="Normal_2.12-2 Valsts ilgt. saistību limiti investīcijām - upgraded" xfId="114"/>
    <cellStyle name="Normal_2008_13.tab_aizd_atm_darba" xfId="115"/>
    <cellStyle name="Normal_3.tab.-nodevas" xfId="116"/>
    <cellStyle name="Normal_9.tab-pasv.spec." xfId="117"/>
    <cellStyle name="Normal_96_97pr_23aug" xfId="118"/>
    <cellStyle name="Normal_Book1" xfId="119"/>
    <cellStyle name="Normal_Budzaizd99" xfId="120"/>
    <cellStyle name="Normal_Diena!" xfId="121"/>
    <cellStyle name="Normal_ekk" xfId="122"/>
    <cellStyle name="Normal_ien_pamat2000" xfId="123"/>
    <cellStyle name="Normal_Janvaris" xfId="124"/>
    <cellStyle name="Normal_saturs_09" xfId="125"/>
    <cellStyle name="Normal_Soc-m" xfId="126"/>
    <cellStyle name="Normal_zied.dav." xfId="127"/>
    <cellStyle name="Note 1" xfId="128"/>
    <cellStyle name="Output" xfId="129"/>
    <cellStyle name="Parastais_FMLikp01_p05_221205_pap_afp_makp" xfId="130"/>
    <cellStyle name="SAPBEXaggData" xfId="131"/>
    <cellStyle name="SAPBEXaggDataEmph" xfId="132"/>
    <cellStyle name="SAPBEXaggItem" xfId="133"/>
    <cellStyle name="SAPBEXaggItemX" xfId="134"/>
    <cellStyle name="SAPBEXchaText" xfId="135"/>
    <cellStyle name="SAPBEXexcBad7" xfId="136"/>
    <cellStyle name="SAPBEXexcBad8" xfId="137"/>
    <cellStyle name="SAPBEXexcBad9" xfId="138"/>
    <cellStyle name="SAPBEXexcCritical4" xfId="139"/>
    <cellStyle name="SAPBEXexcCritical5" xfId="140"/>
    <cellStyle name="SAPBEXexcCritical6" xfId="141"/>
    <cellStyle name="SAPBEXexcGood1" xfId="142"/>
    <cellStyle name="SAPBEXexcGood2" xfId="143"/>
    <cellStyle name="SAPBEXexcGood3" xfId="144"/>
    <cellStyle name="SAPBEXfilterDrill" xfId="145"/>
    <cellStyle name="SAPBEXfilterItem" xfId="146"/>
    <cellStyle name="SAPBEXfilterText" xfId="147"/>
    <cellStyle name="SAPBEXformats" xfId="148"/>
    <cellStyle name="SAPBEXheaderItem" xfId="149"/>
    <cellStyle name="SAPBEXheaderText" xfId="150"/>
    <cellStyle name="SAPBEXHLevel0" xfId="151"/>
    <cellStyle name="SAPBEXHLevel0X" xfId="152"/>
    <cellStyle name="SAPBEXHLevel1" xfId="153"/>
    <cellStyle name="SAPBEXHLevel1X" xfId="154"/>
    <cellStyle name="SAPBEXHLevel2" xfId="155"/>
    <cellStyle name="SAPBEXHLevel2X" xfId="156"/>
    <cellStyle name="SAPBEXHLevel3" xfId="157"/>
    <cellStyle name="SAPBEXHLevel3X" xfId="158"/>
    <cellStyle name="SAPBEXinputData" xfId="159"/>
    <cellStyle name="SAPBEXresData" xfId="160"/>
    <cellStyle name="SAPBEXresDataEmph" xfId="161"/>
    <cellStyle name="SAPBEXresItem" xfId="162"/>
    <cellStyle name="SAPBEXresItemX" xfId="163"/>
    <cellStyle name="SAPBEXstdData" xfId="164"/>
    <cellStyle name="SAPBEXstdData_Septembris" xfId="165"/>
    <cellStyle name="SAPBEXstdDataEmph" xfId="166"/>
    <cellStyle name="SAPBEXstdItem" xfId="167"/>
    <cellStyle name="SAPBEXstdItemX" xfId="168"/>
    <cellStyle name="SAPBEXtitle" xfId="169"/>
    <cellStyle name="SAPBEXundefined" xfId="170"/>
    <cellStyle name="Sheet Title" xfId="171"/>
    <cellStyle name="Style 1" xfId="172"/>
    <cellStyle name="Title" xfId="173"/>
    <cellStyle name="Total" xfId="174"/>
    <cellStyle name="V?st." xfId="175"/>
    <cellStyle name="Warning Text" xfId="176"/>
    <cellStyle name="*unknown*" xfId="20" builtinId="8"/>
  </cellStyles>
  <dxfs count="2">
    <dxf>
      <font>
        <name val="Arial"/>
        <charset val="186"/>
        <family val="0"/>
      </font>
      <fill>
        <patternFill>
          <bgColor rgb="FFFF0000"/>
        </patternFill>
      </fill>
    </dxf>
    <dxf>
      <font>
        <name val="Arial"/>
        <charset val="186"/>
        <family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FFA0A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1B1B1"/>
      <rgbColor rgb="FFFFCC99"/>
      <rgbColor rgb="FF3366FF"/>
      <rgbColor rgb="FF33CCCC"/>
      <rgbColor rgb="FF66B38D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externalLink" Target="externalLinks/externalLink3.xml"/><Relationship Id="rId22" Type="http://schemas.openxmlformats.org/officeDocument/2006/relationships/externalLink" Target="externalLinks/externalLink4.xml"/><Relationship Id="rId23" Type="http://schemas.openxmlformats.org/officeDocument/2006/relationships/externalLink" Target="externalLinks/externalLink5.xml"/><Relationship Id="rId24" Type="http://schemas.openxmlformats.org/officeDocument/2006/relationships/externalLink" Target="externalLinks/externalLink6.xml"/><Relationship Id="rId25" Type="http://schemas.openxmlformats.org/officeDocument/2006/relationships/externalLink" Target="externalLinks/externalLink7.xml"/><Relationship Id="rId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9360</xdr:colOff>
      <xdr:row>0</xdr:row>
      <xdr:rowOff>77040</xdr:rowOff>
    </xdr:from>
    <xdr:to>
      <xdr:col>2</xdr:col>
      <xdr:colOff>131760</xdr:colOff>
      <xdr:row>0</xdr:row>
      <xdr:rowOff>646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889360" y="77040"/>
          <a:ext cx="1530720" cy="56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89760</xdr:colOff>
      <xdr:row>0</xdr:row>
      <xdr:rowOff>56880</xdr:rowOff>
    </xdr:from>
    <xdr:to>
      <xdr:col>2</xdr:col>
      <xdr:colOff>634320</xdr:colOff>
      <xdr:row>2</xdr:row>
      <xdr:rowOff>45720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2283840" y="56880"/>
          <a:ext cx="176220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48120</xdr:colOff>
      <xdr:row>0</xdr:row>
      <xdr:rowOff>47520</xdr:rowOff>
    </xdr:from>
    <xdr:to>
      <xdr:col>1</xdr:col>
      <xdr:colOff>3024000</xdr:colOff>
      <xdr:row>4</xdr:row>
      <xdr:rowOff>1242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2002680" y="47520"/>
          <a:ext cx="177588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880</xdr:colOff>
      <xdr:row>0</xdr:row>
      <xdr:rowOff>96480</xdr:rowOff>
    </xdr:from>
    <xdr:to>
      <xdr:col>2</xdr:col>
      <xdr:colOff>232920</xdr:colOff>
      <xdr:row>0</xdr:row>
      <xdr:rowOff>55332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2587320" y="96480"/>
          <a:ext cx="1369800" cy="45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422280</xdr:colOff>
      <xdr:row>0</xdr:row>
      <xdr:rowOff>66960</xdr:rowOff>
    </xdr:from>
    <xdr:to>
      <xdr:col>10</xdr:col>
      <xdr:colOff>342720</xdr:colOff>
      <xdr:row>0</xdr:row>
      <xdr:rowOff>390600</xdr:rowOff>
    </xdr:to>
    <xdr:clientData/>
  </xdr:twoCellAnchor>
  <xdr:twoCellAnchor editAs="oneCell">
    <xdr:from>
      <xdr:col>0</xdr:col>
      <xdr:colOff>3191040</xdr:colOff>
      <xdr:row>0</xdr:row>
      <xdr:rowOff>133920</xdr:rowOff>
    </xdr:from>
    <xdr:to>
      <xdr:col>3</xdr:col>
      <xdr:colOff>71640</xdr:colOff>
      <xdr:row>0</xdr:row>
      <xdr:rowOff>855720</xdr:rowOff>
    </xdr:to>
    <xdr:pic>
      <xdr:nvPicPr>
        <xdr:cNvPr id="12" name="Picture 4" descr=""/>
        <xdr:cNvPicPr/>
      </xdr:nvPicPr>
      <xdr:blipFill>
        <a:blip r:embed="rId1"/>
        <a:stretch/>
      </xdr:blipFill>
      <xdr:spPr>
        <a:xfrm>
          <a:off x="3191040" y="133920"/>
          <a:ext cx="1913040" cy="72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547000</xdr:colOff>
      <xdr:row>0</xdr:row>
      <xdr:rowOff>96120</xdr:rowOff>
    </xdr:from>
    <xdr:to>
      <xdr:col>5</xdr:col>
      <xdr:colOff>604440</xdr:colOff>
      <xdr:row>0</xdr:row>
      <xdr:rowOff>64764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2547000" y="96120"/>
          <a:ext cx="1751760" cy="55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34800</xdr:colOff>
      <xdr:row>1</xdr:row>
      <xdr:rowOff>56880</xdr:rowOff>
    </xdr:from>
    <xdr:to>
      <xdr:col>2</xdr:col>
      <xdr:colOff>383040</xdr:colOff>
      <xdr:row>4</xdr:row>
      <xdr:rowOff>9504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2919600" y="257040"/>
          <a:ext cx="170136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16800</xdr:colOff>
      <xdr:row>0</xdr:row>
      <xdr:rowOff>86040</xdr:rowOff>
    </xdr:from>
    <xdr:to>
      <xdr:col>1</xdr:col>
      <xdr:colOff>2993040</xdr:colOff>
      <xdr:row>3</xdr:row>
      <xdr:rowOff>6660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1960920" y="86040"/>
          <a:ext cx="1776240" cy="466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55920</xdr:colOff>
      <xdr:row>0</xdr:row>
      <xdr:rowOff>104760</xdr:rowOff>
    </xdr:from>
    <xdr:to>
      <xdr:col>2</xdr:col>
      <xdr:colOff>736200</xdr:colOff>
      <xdr:row>0</xdr:row>
      <xdr:rowOff>5616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918160" y="104760"/>
          <a:ext cx="1763280" cy="45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56920</xdr:colOff>
      <xdr:row>0</xdr:row>
      <xdr:rowOff>27360</xdr:rowOff>
    </xdr:from>
    <xdr:to>
      <xdr:col>2</xdr:col>
      <xdr:colOff>855720</xdr:colOff>
      <xdr:row>0</xdr:row>
      <xdr:rowOff>6663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3252240" y="27360"/>
          <a:ext cx="1851120" cy="63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33920</xdr:colOff>
      <xdr:row>0</xdr:row>
      <xdr:rowOff>57960</xdr:rowOff>
    </xdr:from>
    <xdr:to>
      <xdr:col>2</xdr:col>
      <xdr:colOff>352800</xdr:colOff>
      <xdr:row>0</xdr:row>
      <xdr:rowOff>6084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2718720" y="57960"/>
          <a:ext cx="2013120" cy="55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78320</xdr:colOff>
      <xdr:row>0</xdr:row>
      <xdr:rowOff>77400</xdr:rowOff>
    </xdr:from>
    <xdr:to>
      <xdr:col>2</xdr:col>
      <xdr:colOff>785520</xdr:colOff>
      <xdr:row>0</xdr:row>
      <xdr:rowOff>71424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3232440" y="77400"/>
          <a:ext cx="1549080" cy="636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25680</xdr:colOff>
      <xdr:row>0</xdr:row>
      <xdr:rowOff>132120</xdr:rowOff>
    </xdr:from>
    <xdr:to>
      <xdr:col>3</xdr:col>
      <xdr:colOff>121680</xdr:colOff>
      <xdr:row>0</xdr:row>
      <xdr:rowOff>66636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3059280" y="132120"/>
          <a:ext cx="1501200" cy="53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22240</xdr:colOff>
      <xdr:row>0</xdr:row>
      <xdr:rowOff>46800</xdr:rowOff>
    </xdr:from>
    <xdr:to>
      <xdr:col>1</xdr:col>
      <xdr:colOff>3338640</xdr:colOff>
      <xdr:row>0</xdr:row>
      <xdr:rowOff>6663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2355840" y="46800"/>
          <a:ext cx="161640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36320</xdr:colOff>
      <xdr:row>0</xdr:row>
      <xdr:rowOff>47520</xdr:rowOff>
    </xdr:from>
    <xdr:to>
      <xdr:col>2</xdr:col>
      <xdr:colOff>423720</xdr:colOff>
      <xdr:row>0</xdr:row>
      <xdr:rowOff>74412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2557800" y="47520"/>
          <a:ext cx="1590120" cy="696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04560</xdr:colOff>
      <xdr:row>0</xdr:row>
      <xdr:rowOff>48960</xdr:rowOff>
    </xdr:from>
    <xdr:to>
      <xdr:col>2</xdr:col>
      <xdr:colOff>533880</xdr:colOff>
      <xdr:row>0</xdr:row>
      <xdr:rowOff>76284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2778120" y="48960"/>
          <a:ext cx="1882800" cy="713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4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3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1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2007-menesa%20parskati/FM%20rikojumam/FM%20rikojums%20formas%20_07112007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F:/Funkcijas-2004_veidlapa_2-1_EX_funkcijas_kopa_(Salabots)%20(2)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G:/Ziedojumi_davinajumi-funkcijas_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3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amatbudzeta ien (2)"/>
      <sheetName val="nodevas (2)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Funkcijas_kopā_2-1"/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11"/>
      <sheetName val="12"/>
      <sheetName val="13"/>
      <sheetName val="14"/>
      <sheetName val="Kopsavilkums"/>
      <sheetName val="Funkcijas_kopā_2-2"/>
      <sheetName val="Funkcijas_kopā"/>
      <sheetName val="Specb_2004_Funkcijas_Kops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unkcijas_kopā"/>
    </sheetNames>
    <sheetDataSet>
      <sheetData sheetId="0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2" width="73.99"/>
    <col collapsed="false" customWidth="false" hidden="false" outlineLevel="0" max="257" min="3" style="1" width="9.14"/>
  </cols>
  <sheetData>
    <row r="3" customFormat="false" ht="15.75" hidden="false" customHeight="false" outlineLevel="0" collapsed="false">
      <c r="B3" s="3" t="s">
        <v>0</v>
      </c>
      <c r="C3" s="3"/>
    </row>
    <row r="4" customFormat="false" ht="12.75" hidden="false" customHeight="false" outlineLevel="0" collapsed="false">
      <c r="C4" s="4" t="s">
        <v>1</v>
      </c>
    </row>
    <row r="6" customFormat="false" ht="12.75" hidden="false" customHeight="false" outlineLevel="0" collapsed="false">
      <c r="B6" s="2" t="s">
        <v>2</v>
      </c>
      <c r="C6" s="4" t="n">
        <v>3</v>
      </c>
    </row>
    <row r="7" customFormat="false" ht="12.75" hidden="false" customHeight="false" outlineLevel="0" collapsed="false">
      <c r="C7" s="4"/>
    </row>
    <row r="8" customFormat="false" ht="12.75" hidden="false" customHeight="false" outlineLevel="0" collapsed="false">
      <c r="A8" s="4" t="s">
        <v>3</v>
      </c>
      <c r="B8" s="5" t="s">
        <v>4</v>
      </c>
      <c r="C8" s="4" t="n">
        <v>4</v>
      </c>
    </row>
    <row r="9" customFormat="false" ht="12.75" hidden="false" customHeight="false" outlineLevel="0" collapsed="false">
      <c r="A9" s="4"/>
      <c r="C9" s="4"/>
    </row>
    <row r="10" customFormat="false" ht="12.75" hidden="false" customHeight="false" outlineLevel="0" collapsed="false">
      <c r="A10" s="4" t="s">
        <v>5</v>
      </c>
      <c r="B10" s="2" t="s">
        <v>6</v>
      </c>
      <c r="C10" s="4" t="n">
        <v>6</v>
      </c>
    </row>
    <row r="11" customFormat="false" ht="12.75" hidden="false" customHeight="false" outlineLevel="0" collapsed="false">
      <c r="A11" s="4"/>
      <c r="B11" s="5"/>
      <c r="C11" s="4"/>
    </row>
    <row r="12" customFormat="false" ht="12.75" hidden="false" customHeight="false" outlineLevel="0" collapsed="false">
      <c r="A12" s="4" t="s">
        <v>7</v>
      </c>
      <c r="B12" s="2" t="s">
        <v>8</v>
      </c>
      <c r="C12" s="4" t="n">
        <v>7</v>
      </c>
    </row>
    <row r="13" customFormat="false" ht="12.75" hidden="false" customHeight="false" outlineLevel="0" collapsed="false">
      <c r="A13" s="4"/>
      <c r="B13" s="2" t="s">
        <v>9</v>
      </c>
      <c r="C13" s="4"/>
    </row>
    <row r="14" customFormat="false" ht="12.75" hidden="false" customHeight="false" outlineLevel="0" collapsed="false">
      <c r="A14" s="4"/>
      <c r="C14" s="4"/>
    </row>
    <row r="15" customFormat="false" ht="12.75" hidden="false" customHeight="false" outlineLevel="0" collapsed="false">
      <c r="A15" s="4" t="s">
        <v>10</v>
      </c>
      <c r="B15" s="2" t="s">
        <v>11</v>
      </c>
      <c r="C15" s="4" t="n">
        <v>9</v>
      </c>
    </row>
    <row r="16" customFormat="false" ht="12.75" hidden="false" customHeight="false" outlineLevel="0" collapsed="false">
      <c r="A16" s="4"/>
      <c r="C16" s="4"/>
    </row>
    <row r="17" customFormat="false" ht="25.5" hidden="false" customHeight="false" outlineLevel="0" collapsed="false">
      <c r="A17" s="4" t="s">
        <v>12</v>
      </c>
      <c r="B17" s="2" t="s">
        <v>13</v>
      </c>
      <c r="C17" s="4" t="n">
        <v>28</v>
      </c>
    </row>
    <row r="18" customFormat="false" ht="12.75" hidden="false" customHeight="false" outlineLevel="0" collapsed="false">
      <c r="A18" s="4"/>
      <c r="C18" s="4"/>
    </row>
    <row r="19" customFormat="false" ht="12.75" hidden="false" customHeight="false" outlineLevel="0" collapsed="false">
      <c r="A19" s="4" t="s">
        <v>14</v>
      </c>
      <c r="B19" s="2" t="s">
        <v>15</v>
      </c>
      <c r="C19" s="4" t="n">
        <v>35</v>
      </c>
    </row>
    <row r="20" customFormat="false" ht="12.75" hidden="false" customHeight="false" outlineLevel="0" collapsed="false">
      <c r="A20" s="4"/>
      <c r="C20" s="6"/>
    </row>
    <row r="21" customFormat="false" ht="12.75" hidden="false" customHeight="false" outlineLevel="0" collapsed="false">
      <c r="A21" s="7" t="s">
        <v>16</v>
      </c>
      <c r="B21" s="2" t="s">
        <v>17</v>
      </c>
      <c r="C21" s="4" t="n">
        <v>39</v>
      </c>
    </row>
    <row r="22" customFormat="false" ht="12.75" hidden="false" customHeight="false" outlineLevel="0" collapsed="false">
      <c r="A22" s="7"/>
      <c r="C22" s="4"/>
    </row>
    <row r="23" customFormat="false" ht="12.75" hidden="false" customHeight="false" outlineLevel="0" collapsed="false">
      <c r="A23" s="7" t="s">
        <v>18</v>
      </c>
      <c r="B23" s="2" t="s">
        <v>19</v>
      </c>
      <c r="C23" s="4" t="n">
        <v>41</v>
      </c>
    </row>
    <row r="24" customFormat="false" ht="12.75" hidden="false" customHeight="false" outlineLevel="0" collapsed="false">
      <c r="A24" s="7"/>
      <c r="C24" s="4"/>
    </row>
    <row r="25" customFormat="false" ht="12.75" hidden="false" customHeight="false" outlineLevel="0" collapsed="false">
      <c r="A25" s="7" t="s">
        <v>20</v>
      </c>
      <c r="B25" s="2" t="s">
        <v>21</v>
      </c>
      <c r="C25" s="4" t="n">
        <v>44</v>
      </c>
    </row>
    <row r="26" customFormat="false" ht="12.75" hidden="false" customHeight="false" outlineLevel="0" collapsed="false">
      <c r="A26" s="7"/>
      <c r="C26" s="4"/>
    </row>
    <row r="27" customFormat="false" ht="12.75" hidden="false" customHeight="false" outlineLevel="0" collapsed="false">
      <c r="A27" s="7" t="s">
        <v>22</v>
      </c>
      <c r="B27" s="2" t="s">
        <v>23</v>
      </c>
      <c r="C27" s="4" t="n">
        <v>48</v>
      </c>
    </row>
    <row r="28" customFormat="false" ht="12.75" hidden="false" customHeight="false" outlineLevel="0" collapsed="false">
      <c r="A28" s="7"/>
      <c r="C28" s="4"/>
    </row>
    <row r="29" customFormat="false" ht="12.75" hidden="false" customHeight="false" outlineLevel="0" collapsed="false">
      <c r="A29" s="4" t="s">
        <v>24</v>
      </c>
      <c r="B29" s="2" t="s">
        <v>25</v>
      </c>
      <c r="C29" s="8" t="n">
        <v>50</v>
      </c>
    </row>
    <row r="30" customFormat="false" ht="12.75" hidden="false" customHeight="false" outlineLevel="0" collapsed="false">
      <c r="A30" s="7"/>
      <c r="C30" s="4"/>
    </row>
    <row r="31" customFormat="false" ht="25.5" hidden="false" customHeight="false" outlineLevel="0" collapsed="false">
      <c r="A31" s="7" t="s">
        <v>26</v>
      </c>
      <c r="B31" s="2" t="s">
        <v>27</v>
      </c>
      <c r="C31" s="4" t="n">
        <v>51</v>
      </c>
    </row>
    <row r="32" customFormat="false" ht="12.75" hidden="false" customHeight="false" outlineLevel="0" collapsed="false">
      <c r="A32" s="7"/>
      <c r="C32" s="4"/>
    </row>
    <row r="33" customFormat="false" ht="12.75" hidden="false" customHeight="false" outlineLevel="0" collapsed="false">
      <c r="A33" s="7" t="s">
        <v>28</v>
      </c>
      <c r="B33" s="2" t="s">
        <v>29</v>
      </c>
      <c r="C33" s="4" t="n">
        <v>96</v>
      </c>
    </row>
    <row r="34" customFormat="false" ht="12.75" hidden="false" customHeight="false" outlineLevel="0" collapsed="false">
      <c r="A34" s="7"/>
      <c r="C34" s="4"/>
    </row>
    <row r="35" customFormat="false" ht="12.75" hidden="false" customHeight="false" outlineLevel="0" collapsed="false">
      <c r="A35" s="7" t="s">
        <v>30</v>
      </c>
      <c r="B35" s="2" t="s">
        <v>31</v>
      </c>
      <c r="C35" s="4" t="n">
        <v>97</v>
      </c>
    </row>
    <row r="36" customFormat="false" ht="12.75" hidden="false" customHeight="false" outlineLevel="0" collapsed="false">
      <c r="A36" s="7"/>
      <c r="C36" s="4"/>
    </row>
    <row r="37" customFormat="false" ht="12.75" hidden="false" customHeight="false" outlineLevel="0" collapsed="false">
      <c r="A37" s="7" t="s">
        <v>32</v>
      </c>
      <c r="B37" s="2" t="s">
        <v>33</v>
      </c>
      <c r="C37" s="4" t="n">
        <v>99</v>
      </c>
    </row>
  </sheetData>
  <mergeCells count="1">
    <mergeCell ref="B3:C3"/>
  </mergeCells>
  <printOptions headings="false" gridLines="false" gridLinesSet="true" horizontalCentered="false" verticalCentered="false"/>
  <pageMargins left="0.609722222222222" right="0.429861111111111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07" width="9.56"/>
    <col collapsed="false" customWidth="true" hidden="false" outlineLevel="0" max="2" min="2" style="608" width="48.99"/>
    <col collapsed="false" customWidth="true" hidden="false" outlineLevel="0" max="3" min="3" style="609" width="12.56"/>
    <col collapsed="false" customWidth="true" hidden="false" outlineLevel="0" max="4" min="4" style="609" width="12.14"/>
    <col collapsed="false" customWidth="true" hidden="false" outlineLevel="0" max="5" min="5" style="609" width="10.13"/>
    <col collapsed="false" customWidth="true" hidden="false" outlineLevel="0" max="6" min="6" style="609" width="11.56"/>
    <col collapsed="false" customWidth="false" hidden="false" outlineLevel="0" max="257" min="7" style="127" width="9.14"/>
  </cols>
  <sheetData>
    <row r="1" s="282" customFormat="true" ht="66" hidden="false" customHeight="true" outlineLevel="0" collapsed="false">
      <c r="A1" s="118"/>
      <c r="B1" s="118"/>
      <c r="C1" s="118"/>
      <c r="D1" s="118"/>
      <c r="E1" s="118"/>
      <c r="F1" s="118"/>
    </row>
    <row r="2" s="282" customFormat="true" ht="12.75" hidden="false" customHeight="true" outlineLevel="0" collapsed="false">
      <c r="A2" s="413" t="s">
        <v>34</v>
      </c>
      <c r="B2" s="413"/>
      <c r="C2" s="413"/>
      <c r="D2" s="413"/>
      <c r="E2" s="413"/>
      <c r="F2" s="413"/>
    </row>
    <row r="3" s="610" customFormat="true" ht="24.75" hidden="false" customHeight="true" outlineLevel="0" collapsed="false">
      <c r="A3" s="123" t="s">
        <v>35</v>
      </c>
      <c r="B3" s="123"/>
      <c r="C3" s="123"/>
      <c r="D3" s="123"/>
      <c r="E3" s="123"/>
      <c r="F3" s="123"/>
      <c r="G3" s="102"/>
      <c r="H3" s="102"/>
      <c r="I3" s="102"/>
      <c r="J3" s="102"/>
      <c r="K3" s="102"/>
      <c r="L3" s="102"/>
      <c r="M3" s="102"/>
      <c r="N3" s="102"/>
      <c r="O3" s="102"/>
      <c r="P3" s="102"/>
      <c r="Q3" s="102"/>
      <c r="R3" s="102"/>
      <c r="S3" s="102"/>
      <c r="T3" s="102"/>
      <c r="U3" s="102"/>
      <c r="V3" s="102"/>
      <c r="W3" s="102"/>
      <c r="X3" s="102"/>
      <c r="Y3" s="102"/>
      <c r="Z3" s="102"/>
      <c r="AA3" s="102"/>
    </row>
    <row r="4" s="610" customFormat="true" ht="17.25" hidden="false" customHeight="true" outlineLevel="0" collapsed="false">
      <c r="A4" s="611" t="s">
        <v>19</v>
      </c>
      <c r="B4" s="611"/>
      <c r="C4" s="611"/>
      <c r="D4" s="611"/>
      <c r="E4" s="611"/>
      <c r="F4" s="611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  <c r="T4" s="102"/>
      <c r="U4" s="102"/>
      <c r="V4" s="102"/>
      <c r="W4" s="102"/>
      <c r="X4" s="102"/>
      <c r="Y4" s="102"/>
      <c r="Z4" s="102"/>
      <c r="AA4" s="102"/>
    </row>
    <row r="5" s="610" customFormat="true" ht="17.25" hidden="false" customHeight="true" outlineLevel="0" collapsed="false">
      <c r="A5" s="128" t="s">
        <v>234</v>
      </c>
      <c r="B5" s="128"/>
      <c r="C5" s="128"/>
      <c r="D5" s="128"/>
      <c r="E5" s="128"/>
      <c r="F5" s="128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  <c r="T5" s="102"/>
      <c r="U5" s="102"/>
      <c r="V5" s="102"/>
      <c r="W5" s="102"/>
      <c r="X5" s="102"/>
      <c r="Y5" s="102"/>
      <c r="Z5" s="102"/>
      <c r="AA5" s="102"/>
    </row>
    <row r="6" s="610" customFormat="true" ht="12.75" hidden="false" customHeight="false" outlineLevel="0" collapsed="false">
      <c r="A6" s="129" t="s">
        <v>38</v>
      </c>
      <c r="B6" s="129"/>
      <c r="C6" s="129"/>
      <c r="D6" s="129"/>
      <c r="E6" s="129"/>
      <c r="F6" s="129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</row>
    <row r="7" s="610" customFormat="true" ht="17.25" hidden="false" customHeight="true" outlineLevel="0" collapsed="false">
      <c r="A7" s="512" t="s">
        <v>39</v>
      </c>
      <c r="B7" s="52"/>
      <c r="C7" s="130"/>
      <c r="D7" s="132"/>
      <c r="F7" s="135" t="s">
        <v>40</v>
      </c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  <c r="T7" s="102"/>
      <c r="U7" s="102"/>
      <c r="V7" s="102"/>
      <c r="W7" s="102"/>
      <c r="X7" s="102"/>
      <c r="Y7" s="102"/>
      <c r="Z7" s="102"/>
      <c r="AA7" s="102"/>
    </row>
    <row r="8" s="610" customFormat="true" ht="12.75" hidden="false" customHeight="false" outlineLevel="0" collapsed="false">
      <c r="B8" s="612"/>
      <c r="C8" s="613"/>
      <c r="D8" s="614"/>
      <c r="F8" s="615" t="s">
        <v>842</v>
      </c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  <c r="T8" s="102"/>
      <c r="U8" s="102"/>
      <c r="V8" s="102"/>
      <c r="W8" s="102"/>
      <c r="X8" s="102"/>
      <c r="Y8" s="102"/>
      <c r="Z8" s="102"/>
      <c r="AA8" s="102"/>
    </row>
    <row r="9" customFormat="false" ht="12.75" hidden="false" customHeight="true" outlineLevel="0" collapsed="false">
      <c r="C9" s="616"/>
      <c r="D9" s="616"/>
      <c r="F9" s="617" t="s">
        <v>68</v>
      </c>
    </row>
    <row r="10" customFormat="false" ht="46.5" hidden="false" customHeight="true" outlineLevel="0" collapsed="false">
      <c r="A10" s="140" t="s">
        <v>843</v>
      </c>
      <c r="B10" s="140" t="s">
        <v>69</v>
      </c>
      <c r="C10" s="618" t="s">
        <v>791</v>
      </c>
      <c r="D10" s="618" t="s">
        <v>71</v>
      </c>
      <c r="E10" s="618" t="s">
        <v>844</v>
      </c>
      <c r="F10" s="618" t="s">
        <v>46</v>
      </c>
    </row>
    <row r="11" s="280" customFormat="true" ht="12.75" hidden="false" customHeight="false" outlineLevel="0" collapsed="false">
      <c r="A11" s="619" t="n">
        <v>1</v>
      </c>
      <c r="B11" s="618" t="n">
        <v>2</v>
      </c>
      <c r="C11" s="619" t="n">
        <v>3</v>
      </c>
      <c r="D11" s="619" t="n">
        <v>4</v>
      </c>
      <c r="E11" s="619" t="n">
        <v>5</v>
      </c>
      <c r="F11" s="619" t="n">
        <v>6</v>
      </c>
    </row>
    <row r="12" s="298" customFormat="true" ht="12.75" hidden="false" customHeight="false" outlineLevel="0" collapsed="false">
      <c r="A12" s="289" t="s">
        <v>845</v>
      </c>
      <c r="B12" s="620" t="s">
        <v>846</v>
      </c>
      <c r="C12" s="621" t="n">
        <v>1452956785</v>
      </c>
      <c r="D12" s="621" t="n">
        <v>1329208223</v>
      </c>
      <c r="E12" s="622" t="n">
        <v>91.4829839897819</v>
      </c>
      <c r="F12" s="621" t="n">
        <v>101527305</v>
      </c>
    </row>
    <row r="13" s="298" customFormat="true" ht="12.75" hidden="false" customHeight="false" outlineLevel="0" collapsed="false">
      <c r="A13" s="289" t="s">
        <v>381</v>
      </c>
      <c r="B13" s="620" t="s">
        <v>624</v>
      </c>
      <c r="C13" s="621" t="n">
        <v>686906088</v>
      </c>
      <c r="D13" s="621" t="n">
        <v>627639923</v>
      </c>
      <c r="E13" s="622" t="n">
        <v>91.3720134330794</v>
      </c>
      <c r="F13" s="621" t="n">
        <v>54682809</v>
      </c>
    </row>
    <row r="14" s="298" customFormat="true" ht="12.75" hidden="false" customHeight="false" outlineLevel="0" collapsed="false">
      <c r="A14" s="289" t="s">
        <v>150</v>
      </c>
      <c r="B14" s="620" t="s">
        <v>847</v>
      </c>
      <c r="C14" s="621" t="n">
        <v>608971093</v>
      </c>
      <c r="D14" s="621" t="n">
        <v>552723154</v>
      </c>
      <c r="E14" s="622" t="n">
        <v>90.7634467963162</v>
      </c>
      <c r="F14" s="621" t="n">
        <v>43489493</v>
      </c>
    </row>
    <row r="15" s="298" customFormat="true" ht="12.75" hidden="false" customHeight="false" outlineLevel="0" collapsed="false">
      <c r="A15" s="289" t="s">
        <v>383</v>
      </c>
      <c r="B15" s="620" t="s">
        <v>848</v>
      </c>
      <c r="C15" s="621" t="n">
        <v>605417430</v>
      </c>
      <c r="D15" s="621" t="n">
        <v>552723154</v>
      </c>
      <c r="E15" s="622" t="n">
        <v>91.2962076430472</v>
      </c>
      <c r="F15" s="621" t="n">
        <v>43489493</v>
      </c>
    </row>
    <row r="16" s="280" customFormat="true" ht="12.75" hidden="false" customHeight="false" outlineLevel="0" collapsed="false">
      <c r="A16" s="619" t="s">
        <v>849</v>
      </c>
      <c r="B16" s="623" t="s">
        <v>848</v>
      </c>
      <c r="C16" s="624" t="n">
        <v>580048057</v>
      </c>
      <c r="D16" s="624" t="n">
        <v>552723154</v>
      </c>
      <c r="E16" s="625" t="n">
        <v>95.2892001498421</v>
      </c>
      <c r="F16" s="626" t="n">
        <v>43489493</v>
      </c>
    </row>
    <row r="17" s="298" customFormat="true" ht="12.75" hidden="false" customHeight="false" outlineLevel="0" collapsed="false">
      <c r="A17" s="619" t="s">
        <v>152</v>
      </c>
      <c r="B17" s="627" t="s">
        <v>850</v>
      </c>
      <c r="C17" s="624" t="n">
        <v>318069228</v>
      </c>
      <c r="D17" s="624" t="n">
        <v>552705709</v>
      </c>
      <c r="E17" s="625" t="n">
        <v>173.76899754666</v>
      </c>
      <c r="F17" s="626" t="n">
        <v>43488198</v>
      </c>
    </row>
    <row r="18" s="386" customFormat="true" ht="25.5" hidden="false" customHeight="false" outlineLevel="0" collapsed="false">
      <c r="A18" s="628" t="s">
        <v>851</v>
      </c>
      <c r="B18" s="629" t="s">
        <v>852</v>
      </c>
      <c r="C18" s="630" t="n">
        <v>154805</v>
      </c>
      <c r="D18" s="630" t="n">
        <v>2006046</v>
      </c>
      <c r="E18" s="631" t="n">
        <v>1295.85349310423</v>
      </c>
      <c r="F18" s="632" t="n">
        <v>224839</v>
      </c>
    </row>
    <row r="19" s="386" customFormat="true" ht="25.5" hidden="false" customHeight="false" outlineLevel="0" collapsed="false">
      <c r="A19" s="633" t="s">
        <v>853</v>
      </c>
      <c r="B19" s="629" t="s">
        <v>854</v>
      </c>
      <c r="C19" s="630" t="n">
        <v>279174529</v>
      </c>
      <c r="D19" s="630" t="n">
        <v>320156295</v>
      </c>
      <c r="E19" s="631" t="n">
        <v>114.679622151346</v>
      </c>
      <c r="F19" s="632" t="n">
        <v>26445802</v>
      </c>
    </row>
    <row r="20" s="386" customFormat="true" ht="12.75" hidden="false" customHeight="false" outlineLevel="0" collapsed="false">
      <c r="A20" s="628" t="s">
        <v>855</v>
      </c>
      <c r="B20" s="629" t="s">
        <v>856</v>
      </c>
      <c r="C20" s="630" t="n">
        <v>20647512</v>
      </c>
      <c r="D20" s="630" t="n">
        <v>230543368</v>
      </c>
      <c r="E20" s="631" t="n">
        <v>1116.56730360539</v>
      </c>
      <c r="F20" s="632" t="n">
        <v>16817557</v>
      </c>
    </row>
    <row r="21" s="386" customFormat="true" ht="12.75" hidden="false" customHeight="false" outlineLevel="0" collapsed="false">
      <c r="A21" s="619" t="s">
        <v>857</v>
      </c>
      <c r="B21" s="627" t="s">
        <v>858</v>
      </c>
      <c r="C21" s="626" t="n">
        <v>0</v>
      </c>
      <c r="D21" s="626" t="n">
        <v>17445</v>
      </c>
      <c r="E21" s="634" t="n">
        <v>0</v>
      </c>
      <c r="F21" s="626" t="n">
        <v>1295</v>
      </c>
    </row>
    <row r="22" s="636" customFormat="true" ht="13.5" hidden="false" customHeight="false" outlineLevel="0" collapsed="false">
      <c r="A22" s="289" t="s">
        <v>412</v>
      </c>
      <c r="B22" s="635" t="s">
        <v>859</v>
      </c>
      <c r="C22" s="621" t="n">
        <v>72769807</v>
      </c>
      <c r="D22" s="621" t="n">
        <v>70282127</v>
      </c>
      <c r="E22" s="622" t="n">
        <v>96.5814393323869</v>
      </c>
      <c r="F22" s="621" t="n">
        <v>10853779</v>
      </c>
    </row>
    <row r="23" s="298" customFormat="true" ht="18" hidden="false" customHeight="true" outlineLevel="0" collapsed="false">
      <c r="A23" s="289" t="s">
        <v>181</v>
      </c>
      <c r="B23" s="620" t="s">
        <v>860</v>
      </c>
      <c r="C23" s="621" t="n">
        <v>72268235</v>
      </c>
      <c r="D23" s="621" t="n">
        <v>70282127</v>
      </c>
      <c r="E23" s="622" t="n">
        <v>97.2517552144452</v>
      </c>
      <c r="F23" s="621" t="n">
        <v>10853779</v>
      </c>
    </row>
    <row r="24" s="280" customFormat="true" ht="12.75" hidden="false" customHeight="false" outlineLevel="0" collapsed="false">
      <c r="A24" s="619" t="s">
        <v>861</v>
      </c>
      <c r="B24" s="623" t="s">
        <v>862</v>
      </c>
      <c r="C24" s="624" t="n">
        <v>70156660</v>
      </c>
      <c r="D24" s="624" t="n">
        <v>70274427</v>
      </c>
      <c r="E24" s="625" t="n">
        <v>100.167862894271</v>
      </c>
      <c r="F24" s="626" t="n">
        <v>10853530</v>
      </c>
    </row>
    <row r="25" s="280" customFormat="true" ht="12.75" hidden="false" customHeight="false" outlineLevel="0" collapsed="false">
      <c r="A25" s="628" t="s">
        <v>863</v>
      </c>
      <c r="B25" s="637" t="s">
        <v>864</v>
      </c>
      <c r="C25" s="624" t="n">
        <v>22181914</v>
      </c>
      <c r="D25" s="624" t="n">
        <v>38395796</v>
      </c>
      <c r="E25" s="625" t="n">
        <v>173.095053925464</v>
      </c>
      <c r="F25" s="626" t="n">
        <v>5018540</v>
      </c>
    </row>
    <row r="26" s="280" customFormat="true" ht="12.75" hidden="false" customHeight="false" outlineLevel="0" collapsed="false">
      <c r="A26" s="628" t="s">
        <v>865</v>
      </c>
      <c r="B26" s="637" t="s">
        <v>866</v>
      </c>
      <c r="C26" s="624" t="n">
        <v>9648564</v>
      </c>
      <c r="D26" s="624" t="n">
        <v>31878631</v>
      </c>
      <c r="E26" s="625" t="n">
        <v>330.397673684913</v>
      </c>
      <c r="F26" s="626" t="n">
        <v>5834990</v>
      </c>
    </row>
    <row r="27" s="280" customFormat="true" ht="12.75" hidden="false" customHeight="false" outlineLevel="0" collapsed="false">
      <c r="A27" s="619" t="s">
        <v>867</v>
      </c>
      <c r="B27" s="623" t="s">
        <v>868</v>
      </c>
      <c r="C27" s="624" t="n">
        <v>1206</v>
      </c>
      <c r="D27" s="624" t="n">
        <v>1308</v>
      </c>
      <c r="E27" s="625" t="n">
        <v>108.457711442786</v>
      </c>
      <c r="F27" s="626" t="n">
        <v>107</v>
      </c>
    </row>
    <row r="28" s="280" customFormat="true" ht="12.75" hidden="false" customHeight="false" outlineLevel="0" collapsed="false">
      <c r="A28" s="619" t="s">
        <v>869</v>
      </c>
      <c r="B28" s="623" t="s">
        <v>870</v>
      </c>
      <c r="C28" s="624" t="n">
        <v>14905</v>
      </c>
      <c r="D28" s="624" t="n">
        <v>6392</v>
      </c>
      <c r="E28" s="625" t="n">
        <v>42.8849379402885</v>
      </c>
      <c r="F28" s="626" t="n">
        <v>142</v>
      </c>
    </row>
    <row r="29" s="280" customFormat="true" ht="12.75" hidden="false" customHeight="false" outlineLevel="0" collapsed="false">
      <c r="A29" s="289" t="s">
        <v>158</v>
      </c>
      <c r="B29" s="620" t="s">
        <v>871</v>
      </c>
      <c r="C29" s="621" t="n">
        <v>5165188</v>
      </c>
      <c r="D29" s="621" t="n">
        <v>4634642</v>
      </c>
      <c r="E29" s="622" t="n">
        <v>89.7284280843214</v>
      </c>
      <c r="F29" s="621" t="n">
        <v>339537</v>
      </c>
    </row>
    <row r="30" s="280" customFormat="true" ht="12.75" hidden="false" customHeight="false" outlineLevel="0" collapsed="false">
      <c r="A30" s="638" t="s">
        <v>872</v>
      </c>
      <c r="B30" s="639" t="s">
        <v>873</v>
      </c>
      <c r="C30" s="621" t="n">
        <v>5135188</v>
      </c>
      <c r="D30" s="621" t="n">
        <v>4634642</v>
      </c>
      <c r="E30" s="622" t="n">
        <v>90.2526256098121</v>
      </c>
      <c r="F30" s="621" t="n">
        <v>339537</v>
      </c>
    </row>
    <row r="31" s="280" customFormat="true" ht="12.75" hidden="false" customHeight="false" outlineLevel="0" collapsed="false">
      <c r="A31" s="619" t="s">
        <v>164</v>
      </c>
      <c r="B31" s="623" t="s">
        <v>873</v>
      </c>
      <c r="C31" s="624" t="n">
        <v>4980188</v>
      </c>
      <c r="D31" s="624" t="n">
        <v>4634642</v>
      </c>
      <c r="E31" s="625" t="n">
        <v>93.061587233253</v>
      </c>
      <c r="F31" s="626" t="n">
        <v>339537</v>
      </c>
    </row>
    <row r="32" s="280" customFormat="true" ht="12.75" hidden="true" customHeight="false" outlineLevel="0" collapsed="false">
      <c r="A32" s="628" t="s">
        <v>874</v>
      </c>
      <c r="B32" s="637" t="s">
        <v>875</v>
      </c>
      <c r="C32" s="624"/>
      <c r="D32" s="624" t="n">
        <v>0</v>
      </c>
      <c r="E32" s="625" t="e">
        <f aca="false"/>
        <v>#DIV/0!</v>
      </c>
      <c r="F32" s="626" t="n">
        <v>0</v>
      </c>
    </row>
    <row r="33" s="280" customFormat="true" ht="12.75" hidden="true" customHeight="false" outlineLevel="0" collapsed="false">
      <c r="A33" s="628" t="s">
        <v>876</v>
      </c>
      <c r="B33" s="637" t="s">
        <v>877</v>
      </c>
      <c r="C33" s="624"/>
      <c r="D33" s="624" t="n">
        <v>0</v>
      </c>
      <c r="E33" s="625" t="e">
        <f aca="false"/>
        <v>#DIV/0!</v>
      </c>
      <c r="F33" s="626" t="n">
        <v>0</v>
      </c>
    </row>
    <row r="34" s="298" customFormat="true" ht="12.75" hidden="false" customHeight="false" outlineLevel="0" collapsed="false">
      <c r="A34" s="289" t="s">
        <v>421</v>
      </c>
      <c r="B34" s="620" t="s">
        <v>878</v>
      </c>
      <c r="C34" s="640" t="n">
        <v>27029753</v>
      </c>
      <c r="D34" s="640" t="n">
        <v>25619822</v>
      </c>
      <c r="E34" s="641" t="n">
        <v>94.7837814130229</v>
      </c>
      <c r="F34" s="621" t="n">
        <v>1231601</v>
      </c>
    </row>
    <row r="35" s="280" customFormat="true" ht="12.75" hidden="false" customHeight="false" outlineLevel="0" collapsed="false">
      <c r="A35" s="619" t="s">
        <v>184</v>
      </c>
      <c r="B35" s="623" t="s">
        <v>879</v>
      </c>
      <c r="C35" s="624" t="n">
        <v>7078338</v>
      </c>
      <c r="D35" s="624" t="n">
        <v>8294463</v>
      </c>
      <c r="E35" s="625" t="n">
        <v>117.18093993251</v>
      </c>
      <c r="F35" s="626" t="n">
        <v>375876</v>
      </c>
    </row>
    <row r="36" s="280" customFormat="true" ht="12.75" hidden="true" customHeight="false" outlineLevel="0" collapsed="false">
      <c r="A36" s="619" t="s">
        <v>186</v>
      </c>
      <c r="B36" s="627" t="s">
        <v>880</v>
      </c>
      <c r="C36" s="624"/>
      <c r="D36" s="624" t="n">
        <v>0</v>
      </c>
      <c r="E36" s="625" t="e">
        <f aca="false"/>
        <v>#DIV/0!</v>
      </c>
      <c r="F36" s="626" t="n">
        <v>0</v>
      </c>
    </row>
    <row r="37" s="280" customFormat="true" ht="31.5" hidden="true" customHeight="true" outlineLevel="0" collapsed="false">
      <c r="A37" s="619" t="s">
        <v>190</v>
      </c>
      <c r="B37" s="627" t="s">
        <v>881</v>
      </c>
      <c r="C37" s="624"/>
      <c r="D37" s="624" t="n">
        <v>0</v>
      </c>
      <c r="E37" s="625" t="e">
        <f aca="false"/>
        <v>#DIV/0!</v>
      </c>
      <c r="F37" s="626" t="n">
        <v>0</v>
      </c>
    </row>
    <row r="38" s="280" customFormat="true" ht="31.5" hidden="true" customHeight="true" outlineLevel="0" collapsed="false">
      <c r="A38" s="619" t="s">
        <v>193</v>
      </c>
      <c r="B38" s="627" t="s">
        <v>882</v>
      </c>
      <c r="C38" s="624"/>
      <c r="D38" s="624" t="n">
        <v>0</v>
      </c>
      <c r="E38" s="625" t="e">
        <f aca="false"/>
        <v>#DIV/0!</v>
      </c>
      <c r="F38" s="626" t="n">
        <v>0</v>
      </c>
    </row>
    <row r="39" s="280" customFormat="true" ht="38.25" hidden="true" customHeight="false" outlineLevel="0" collapsed="false">
      <c r="A39" s="642" t="s">
        <v>883</v>
      </c>
      <c r="B39" s="629" t="s">
        <v>884</v>
      </c>
      <c r="C39" s="630"/>
      <c r="D39" s="630" t="n">
        <v>0</v>
      </c>
      <c r="E39" s="631" t="e">
        <f aca="false"/>
        <v>#DIV/0!</v>
      </c>
      <c r="F39" s="626" t="n">
        <v>0</v>
      </c>
    </row>
    <row r="40" s="280" customFormat="true" ht="12.75" hidden="true" customHeight="false" outlineLevel="0" collapsed="false">
      <c r="A40" s="619" t="s">
        <v>195</v>
      </c>
      <c r="B40" s="627" t="s">
        <v>885</v>
      </c>
      <c r="C40" s="624"/>
      <c r="D40" s="624" t="n">
        <v>0</v>
      </c>
      <c r="E40" s="625" t="e">
        <f aca="false"/>
        <v>#DIV/0!</v>
      </c>
      <c r="F40" s="626" t="n">
        <v>0</v>
      </c>
    </row>
    <row r="41" s="280" customFormat="true" ht="25.5" hidden="true" customHeight="false" outlineLevel="0" collapsed="false">
      <c r="A41" s="642" t="s">
        <v>886</v>
      </c>
      <c r="B41" s="629" t="s">
        <v>887</v>
      </c>
      <c r="C41" s="630"/>
      <c r="D41" s="630" t="n">
        <v>0</v>
      </c>
      <c r="E41" s="631" t="e">
        <f aca="false"/>
        <v>#DIV/0!</v>
      </c>
      <c r="F41" s="626" t="n">
        <v>0</v>
      </c>
    </row>
    <row r="42" s="280" customFormat="true" ht="15.75" hidden="true" customHeight="true" outlineLevel="0" collapsed="false">
      <c r="A42" s="619" t="s">
        <v>197</v>
      </c>
      <c r="B42" s="627" t="s">
        <v>888</v>
      </c>
      <c r="C42" s="624"/>
      <c r="D42" s="624" t="n">
        <v>0</v>
      </c>
      <c r="E42" s="625" t="e">
        <f aca="false"/>
        <v>#DIV/0!</v>
      </c>
      <c r="F42" s="626" t="n">
        <v>0</v>
      </c>
    </row>
    <row r="43" s="280" customFormat="true" ht="25.5" hidden="true" customHeight="false" outlineLevel="0" collapsed="false">
      <c r="A43" s="619" t="s">
        <v>889</v>
      </c>
      <c r="B43" s="627" t="s">
        <v>890</v>
      </c>
      <c r="C43" s="624"/>
      <c r="D43" s="624" t="n">
        <v>0</v>
      </c>
      <c r="E43" s="625" t="n">
        <v>0</v>
      </c>
      <c r="F43" s="626" t="n">
        <v>0</v>
      </c>
    </row>
    <row r="44" s="280" customFormat="true" ht="12.75" hidden="true" customHeight="false" outlineLevel="0" collapsed="false">
      <c r="A44" s="619" t="s">
        <v>891</v>
      </c>
      <c r="B44" s="627" t="s">
        <v>892</v>
      </c>
      <c r="C44" s="624"/>
      <c r="D44" s="624" t="n">
        <v>0</v>
      </c>
      <c r="E44" s="625" t="e">
        <f aca="false"/>
        <v>#DIV/0!</v>
      </c>
      <c r="F44" s="626" t="n">
        <v>0</v>
      </c>
    </row>
    <row r="45" s="280" customFormat="true" ht="15" hidden="false" customHeight="true" outlineLevel="0" collapsed="false">
      <c r="A45" s="619" t="s">
        <v>203</v>
      </c>
      <c r="B45" s="623" t="s">
        <v>893</v>
      </c>
      <c r="C45" s="624" t="n">
        <v>3471800</v>
      </c>
      <c r="D45" s="624" t="n">
        <v>3202911</v>
      </c>
      <c r="E45" s="625" t="n">
        <v>92.2550550146898</v>
      </c>
      <c r="F45" s="626" t="n">
        <v>184540</v>
      </c>
    </row>
    <row r="46" s="280" customFormat="true" ht="12.75" hidden="true" customHeight="false" outlineLevel="0" collapsed="false">
      <c r="A46" s="619" t="s">
        <v>894</v>
      </c>
      <c r="B46" s="627" t="s">
        <v>895</v>
      </c>
      <c r="C46" s="624"/>
      <c r="D46" s="624" t="n">
        <v>0</v>
      </c>
      <c r="E46" s="625" t="e">
        <f aca="false"/>
        <v>#DIV/0!</v>
      </c>
      <c r="F46" s="626" t="n">
        <v>0</v>
      </c>
    </row>
    <row r="47" s="280" customFormat="true" ht="12.75" hidden="true" customHeight="false" outlineLevel="0" collapsed="false">
      <c r="A47" s="619" t="s">
        <v>896</v>
      </c>
      <c r="B47" s="627" t="s">
        <v>897</v>
      </c>
      <c r="C47" s="624"/>
      <c r="D47" s="624" t="n">
        <v>0</v>
      </c>
      <c r="E47" s="625" t="e">
        <f aca="false"/>
        <v>#DIV/0!</v>
      </c>
      <c r="F47" s="626" t="n">
        <v>0</v>
      </c>
    </row>
    <row r="48" s="280" customFormat="true" ht="12.75" hidden="true" customHeight="false" outlineLevel="0" collapsed="false">
      <c r="A48" s="619" t="s">
        <v>221</v>
      </c>
      <c r="B48" s="627" t="s">
        <v>898</v>
      </c>
      <c r="C48" s="624"/>
      <c r="D48" s="624" t="n">
        <v>0</v>
      </c>
      <c r="E48" s="625" t="e">
        <f aca="false"/>
        <v>#DIV/0!</v>
      </c>
      <c r="F48" s="626" t="n">
        <v>0</v>
      </c>
    </row>
    <row r="49" s="280" customFormat="true" ht="12.75" hidden="false" customHeight="false" outlineLevel="0" collapsed="false">
      <c r="A49" s="619" t="s">
        <v>223</v>
      </c>
      <c r="B49" s="623" t="s">
        <v>899</v>
      </c>
      <c r="C49" s="624" t="n">
        <v>2692663</v>
      </c>
      <c r="D49" s="624" t="n">
        <v>2161439</v>
      </c>
      <c r="E49" s="625" t="n">
        <v>80.2714264651759</v>
      </c>
      <c r="F49" s="626" t="n">
        <v>60336</v>
      </c>
    </row>
    <row r="50" s="280" customFormat="true" ht="12.75" hidden="false" customHeight="false" outlineLevel="0" collapsed="false">
      <c r="A50" s="619" t="s">
        <v>900</v>
      </c>
      <c r="B50" s="623" t="s">
        <v>901</v>
      </c>
      <c r="C50" s="624" t="n">
        <v>7337835</v>
      </c>
      <c r="D50" s="624" t="n">
        <v>8181894</v>
      </c>
      <c r="E50" s="625" t="n">
        <v>111.502834282864</v>
      </c>
      <c r="F50" s="626" t="n">
        <v>171975</v>
      </c>
    </row>
    <row r="51" s="280" customFormat="true" ht="12.75" hidden="false" customHeight="false" outlineLevel="0" collapsed="false">
      <c r="A51" s="643" t="s">
        <v>902</v>
      </c>
      <c r="B51" s="623" t="s">
        <v>903</v>
      </c>
      <c r="C51" s="624" t="n">
        <v>91467</v>
      </c>
      <c r="D51" s="624" t="n">
        <v>77629</v>
      </c>
      <c r="E51" s="625" t="n">
        <v>84.8710463883149</v>
      </c>
      <c r="F51" s="626" t="n">
        <v>4105</v>
      </c>
    </row>
    <row r="52" s="280" customFormat="true" ht="25.5" hidden="false" customHeight="false" outlineLevel="0" collapsed="false">
      <c r="A52" s="619" t="s">
        <v>904</v>
      </c>
      <c r="B52" s="623" t="s">
        <v>905</v>
      </c>
      <c r="C52" s="624" t="n">
        <v>6433548</v>
      </c>
      <c r="D52" s="624" t="n">
        <v>3779115</v>
      </c>
      <c r="E52" s="625" t="n">
        <v>58.7407601528737</v>
      </c>
      <c r="F52" s="626" t="n">
        <v>438874</v>
      </c>
    </row>
    <row r="53" s="280" customFormat="true" ht="12.75" hidden="true" customHeight="false" outlineLevel="0" collapsed="false">
      <c r="A53" s="619" t="s">
        <v>906</v>
      </c>
      <c r="B53" s="627" t="s">
        <v>907</v>
      </c>
      <c r="C53" s="624"/>
      <c r="D53" s="624" t="n">
        <v>0</v>
      </c>
      <c r="E53" s="625" t="e">
        <f aca="false"/>
        <v>#DIV/0!</v>
      </c>
      <c r="F53" s="626" t="n">
        <v>0</v>
      </c>
    </row>
    <row r="54" s="280" customFormat="true" ht="12.75" hidden="true" customHeight="false" outlineLevel="0" collapsed="false">
      <c r="A54" s="619" t="s">
        <v>908</v>
      </c>
      <c r="B54" s="627" t="s">
        <v>909</v>
      </c>
      <c r="C54" s="624"/>
      <c r="D54" s="624" t="n">
        <v>0</v>
      </c>
      <c r="E54" s="625" t="e">
        <f aca="false"/>
        <v>#DIV/0!</v>
      </c>
      <c r="F54" s="626" t="n">
        <v>0</v>
      </c>
    </row>
    <row r="55" s="280" customFormat="true" ht="25.5" hidden="true" customHeight="false" outlineLevel="0" collapsed="false">
      <c r="A55" s="619" t="s">
        <v>910</v>
      </c>
      <c r="B55" s="627" t="s">
        <v>911</v>
      </c>
      <c r="C55" s="624"/>
      <c r="D55" s="624" t="n">
        <v>0</v>
      </c>
      <c r="E55" s="625" t="e">
        <f aca="false"/>
        <v>#DIV/0!</v>
      </c>
      <c r="F55" s="626" t="n">
        <v>0</v>
      </c>
    </row>
    <row r="56" s="280" customFormat="true" ht="27.75" hidden="true" customHeight="true" outlineLevel="0" collapsed="false">
      <c r="A56" s="619" t="s">
        <v>912</v>
      </c>
      <c r="B56" s="627" t="s">
        <v>913</v>
      </c>
      <c r="C56" s="624"/>
      <c r="D56" s="624" t="n">
        <v>0</v>
      </c>
      <c r="E56" s="625" t="e">
        <f aca="false"/>
        <v>#DIV/0!</v>
      </c>
      <c r="F56" s="626" t="n">
        <v>0</v>
      </c>
    </row>
    <row r="57" s="298" customFormat="true" ht="17.25" hidden="false" customHeight="true" outlineLevel="0" collapsed="false">
      <c r="A57" s="289" t="s">
        <v>914</v>
      </c>
      <c r="B57" s="635" t="s">
        <v>796</v>
      </c>
      <c r="C57" s="640" t="n">
        <v>104883601</v>
      </c>
      <c r="D57" s="640" t="n">
        <v>88567385</v>
      </c>
      <c r="E57" s="641" t="n">
        <v>84.4435013248639</v>
      </c>
      <c r="F57" s="621" t="n">
        <v>7477641</v>
      </c>
    </row>
    <row r="58" s="298" customFormat="true" ht="17.25" hidden="false" customHeight="true" outlineLevel="0" collapsed="false">
      <c r="A58" s="289" t="s">
        <v>915</v>
      </c>
      <c r="B58" s="635" t="s">
        <v>797</v>
      </c>
      <c r="C58" s="640" t="n">
        <v>4976948</v>
      </c>
      <c r="D58" s="640" t="n">
        <v>2673456</v>
      </c>
      <c r="E58" s="641" t="n">
        <v>53.7167758232555</v>
      </c>
      <c r="F58" s="621" t="n">
        <v>51776</v>
      </c>
    </row>
    <row r="59" s="298" customFormat="true" ht="12.75" hidden="false" customHeight="false" outlineLevel="0" collapsed="false">
      <c r="A59" s="289" t="s">
        <v>916</v>
      </c>
      <c r="B59" s="620" t="s">
        <v>478</v>
      </c>
      <c r="C59" s="640" t="n">
        <v>629160395</v>
      </c>
      <c r="D59" s="640" t="n">
        <v>584707637</v>
      </c>
      <c r="E59" s="641" t="n">
        <v>92.9345905506338</v>
      </c>
      <c r="F59" s="621" t="n">
        <v>38083478</v>
      </c>
    </row>
    <row r="60" s="298" customFormat="true" ht="18" hidden="false" customHeight="true" outlineLevel="0" collapsed="false">
      <c r="A60" s="289" t="s">
        <v>917</v>
      </c>
      <c r="B60" s="620" t="s">
        <v>918</v>
      </c>
      <c r="C60" s="640" t="n">
        <v>473043136</v>
      </c>
      <c r="D60" s="640" t="n">
        <v>439256991</v>
      </c>
      <c r="E60" s="641" t="n">
        <v>92.8577031503529</v>
      </c>
      <c r="F60" s="621" t="n">
        <v>32105385</v>
      </c>
    </row>
    <row r="61" s="280" customFormat="true" ht="25.5" hidden="false" customHeight="false" outlineLevel="0" collapsed="false">
      <c r="A61" s="619" t="s">
        <v>919</v>
      </c>
      <c r="B61" s="623" t="s">
        <v>920</v>
      </c>
      <c r="C61" s="624" t="n">
        <v>376392042</v>
      </c>
      <c r="D61" s="624" t="n">
        <v>370257354</v>
      </c>
      <c r="E61" s="625" t="n">
        <v>98.3701334471891</v>
      </c>
      <c r="F61" s="626" t="n">
        <v>24068979</v>
      </c>
    </row>
    <row r="62" s="298" customFormat="true" ht="12.75" hidden="false" customHeight="false" outlineLevel="0" collapsed="false">
      <c r="A62" s="286" t="s">
        <v>921</v>
      </c>
      <c r="B62" s="627" t="s">
        <v>922</v>
      </c>
      <c r="C62" s="624" t="n">
        <v>33845851</v>
      </c>
      <c r="D62" s="624" t="n">
        <v>29419677</v>
      </c>
      <c r="E62" s="625" t="n">
        <v>86.9225507138231</v>
      </c>
      <c r="F62" s="626" t="n">
        <v>1979621</v>
      </c>
    </row>
    <row r="63" s="298" customFormat="true" ht="25.5" hidden="true" customHeight="false" outlineLevel="0" collapsed="false">
      <c r="A63" s="644" t="s">
        <v>923</v>
      </c>
      <c r="B63" s="629" t="s">
        <v>924</v>
      </c>
      <c r="C63" s="630"/>
      <c r="D63" s="630"/>
      <c r="E63" s="631" t="e">
        <f aca="false"/>
        <v>#DIV/0!</v>
      </c>
      <c r="F63" s="626" t="n">
        <v>0</v>
      </c>
    </row>
    <row r="64" s="298" customFormat="true" ht="25.5" hidden="true" customHeight="false" outlineLevel="0" collapsed="false">
      <c r="A64" s="644" t="s">
        <v>925</v>
      </c>
      <c r="B64" s="629" t="s">
        <v>926</v>
      </c>
      <c r="C64" s="630"/>
      <c r="D64" s="630"/>
      <c r="E64" s="631" t="e">
        <f aca="false"/>
        <v>#DIV/0!</v>
      </c>
      <c r="F64" s="626" t="n">
        <v>0</v>
      </c>
    </row>
    <row r="65" s="298" customFormat="true" ht="25.5" hidden="true" customHeight="false" outlineLevel="0" collapsed="false">
      <c r="A65" s="644" t="s">
        <v>927</v>
      </c>
      <c r="B65" s="629" t="s">
        <v>928</v>
      </c>
      <c r="C65" s="630"/>
      <c r="D65" s="630"/>
      <c r="E65" s="631" t="e">
        <f aca="false"/>
        <v>#DIV/0!</v>
      </c>
      <c r="F65" s="626" t="n">
        <v>0</v>
      </c>
    </row>
    <row r="66" s="298" customFormat="true" ht="42" hidden="true" customHeight="true" outlineLevel="0" collapsed="false">
      <c r="A66" s="644" t="s">
        <v>929</v>
      </c>
      <c r="B66" s="629" t="s">
        <v>930</v>
      </c>
      <c r="C66" s="630"/>
      <c r="D66" s="630"/>
      <c r="E66" s="631" t="e">
        <f aca="false"/>
        <v>#DIV/0!</v>
      </c>
      <c r="F66" s="626" t="n">
        <v>0</v>
      </c>
    </row>
    <row r="67" s="298" customFormat="true" ht="12.75" hidden="true" customHeight="false" outlineLevel="0" collapsed="false">
      <c r="A67" s="644" t="s">
        <v>931</v>
      </c>
      <c r="B67" s="629" t="s">
        <v>932</v>
      </c>
      <c r="C67" s="630"/>
      <c r="D67" s="630"/>
      <c r="E67" s="631" t="e">
        <f aca="false"/>
        <v>#DIV/0!</v>
      </c>
      <c r="F67" s="626" t="n">
        <v>0</v>
      </c>
    </row>
    <row r="68" s="298" customFormat="true" ht="38.25" hidden="true" customHeight="false" outlineLevel="0" collapsed="false">
      <c r="A68" s="644" t="s">
        <v>933</v>
      </c>
      <c r="B68" s="629" t="s">
        <v>934</v>
      </c>
      <c r="C68" s="630"/>
      <c r="D68" s="630"/>
      <c r="E68" s="631" t="e">
        <f aca="false"/>
        <v>#DIV/0!</v>
      </c>
      <c r="F68" s="626" t="n">
        <v>0</v>
      </c>
    </row>
    <row r="69" s="298" customFormat="true" ht="38.25" hidden="true" customHeight="false" outlineLevel="0" collapsed="false">
      <c r="A69" s="644" t="s">
        <v>935</v>
      </c>
      <c r="B69" s="629" t="s">
        <v>936</v>
      </c>
      <c r="C69" s="630"/>
      <c r="D69" s="630"/>
      <c r="E69" s="631" t="e">
        <f aca="false"/>
        <v>#DIV/0!</v>
      </c>
      <c r="F69" s="626" t="n">
        <v>0</v>
      </c>
    </row>
    <row r="70" s="298" customFormat="true" ht="25.5" hidden="true" customHeight="false" outlineLevel="0" collapsed="false">
      <c r="A70" s="644" t="s">
        <v>937</v>
      </c>
      <c r="B70" s="629" t="s">
        <v>938</v>
      </c>
      <c r="C70" s="630"/>
      <c r="D70" s="630"/>
      <c r="E70" s="631" t="e">
        <f aca="false"/>
        <v>#DIV/0!</v>
      </c>
      <c r="F70" s="626" t="n">
        <v>0</v>
      </c>
    </row>
    <row r="71" s="298" customFormat="true" ht="12.75" hidden="true" customHeight="false" outlineLevel="0" collapsed="false">
      <c r="A71" s="644" t="s">
        <v>939</v>
      </c>
      <c r="B71" s="629" t="s">
        <v>940</v>
      </c>
      <c r="C71" s="630"/>
      <c r="D71" s="630"/>
      <c r="E71" s="631" t="e">
        <f aca="false"/>
        <v>#DIV/0!</v>
      </c>
      <c r="F71" s="626" t="n">
        <v>0</v>
      </c>
    </row>
    <row r="72" s="298" customFormat="true" ht="12.75" hidden="false" customHeight="false" outlineLevel="0" collapsed="false">
      <c r="A72" s="286" t="s">
        <v>941</v>
      </c>
      <c r="B72" s="627" t="s">
        <v>942</v>
      </c>
      <c r="C72" s="624" t="n">
        <v>244304675</v>
      </c>
      <c r="D72" s="624" t="n">
        <v>254512487</v>
      </c>
      <c r="E72" s="625" t="n">
        <v>104.178312183342</v>
      </c>
      <c r="F72" s="626" t="n">
        <v>13094964</v>
      </c>
    </row>
    <row r="73" s="298" customFormat="true" ht="12.75" hidden="true" customHeight="false" outlineLevel="0" collapsed="false">
      <c r="A73" s="644" t="s">
        <v>943</v>
      </c>
      <c r="B73" s="629" t="s">
        <v>944</v>
      </c>
      <c r="C73" s="630"/>
      <c r="D73" s="630"/>
      <c r="E73" s="631" t="e">
        <f aca="false"/>
        <v>#DIV/0!</v>
      </c>
      <c r="F73" s="626" t="n">
        <v>0</v>
      </c>
    </row>
    <row r="74" s="298" customFormat="true" ht="12.75" hidden="true" customHeight="false" outlineLevel="0" collapsed="false">
      <c r="A74" s="644" t="s">
        <v>945</v>
      </c>
      <c r="B74" s="629" t="s">
        <v>946</v>
      </c>
      <c r="C74" s="630"/>
      <c r="D74" s="630"/>
      <c r="E74" s="631" t="e">
        <f aca="false"/>
        <v>#DIV/0!</v>
      </c>
      <c r="F74" s="626" t="n">
        <v>0</v>
      </c>
    </row>
    <row r="75" s="298" customFormat="true" ht="25.5" hidden="true" customHeight="false" outlineLevel="0" collapsed="false">
      <c r="A75" s="644" t="s">
        <v>947</v>
      </c>
      <c r="B75" s="629" t="s">
        <v>948</v>
      </c>
      <c r="C75" s="630"/>
      <c r="D75" s="630"/>
      <c r="E75" s="631" t="e">
        <f aca="false"/>
        <v>#DIV/0!</v>
      </c>
      <c r="F75" s="626" t="n">
        <v>0</v>
      </c>
    </row>
    <row r="76" s="298" customFormat="true" ht="63.75" hidden="true" customHeight="false" outlineLevel="0" collapsed="false">
      <c r="A76" s="644" t="s">
        <v>949</v>
      </c>
      <c r="B76" s="629" t="s">
        <v>950</v>
      </c>
      <c r="C76" s="630"/>
      <c r="D76" s="630"/>
      <c r="E76" s="631" t="e">
        <f aca="false"/>
        <v>#DIV/0!</v>
      </c>
      <c r="F76" s="626" t="n">
        <v>0</v>
      </c>
    </row>
    <row r="77" s="298" customFormat="true" ht="51.75" hidden="true" customHeight="true" outlineLevel="0" collapsed="false">
      <c r="A77" s="644" t="s">
        <v>951</v>
      </c>
      <c r="B77" s="629" t="s">
        <v>952</v>
      </c>
      <c r="C77" s="630"/>
      <c r="D77" s="630"/>
      <c r="E77" s="631" t="e">
        <f aca="false"/>
        <v>#DIV/0!</v>
      </c>
      <c r="F77" s="626" t="n">
        <v>0</v>
      </c>
    </row>
    <row r="78" s="298" customFormat="true" ht="39.75" hidden="true" customHeight="true" outlineLevel="0" collapsed="false">
      <c r="A78" s="644" t="s">
        <v>953</v>
      </c>
      <c r="B78" s="629" t="s">
        <v>954</v>
      </c>
      <c r="C78" s="630"/>
      <c r="D78" s="630"/>
      <c r="E78" s="631" t="e">
        <f aca="false"/>
        <v>#DIV/0!</v>
      </c>
      <c r="F78" s="626" t="n">
        <v>0</v>
      </c>
    </row>
    <row r="79" s="298" customFormat="true" ht="12.75" hidden="true" customHeight="false" outlineLevel="0" collapsed="false">
      <c r="A79" s="644" t="s">
        <v>955</v>
      </c>
      <c r="B79" s="629" t="s">
        <v>956</v>
      </c>
      <c r="C79" s="630"/>
      <c r="D79" s="630"/>
      <c r="E79" s="631" t="e">
        <f aca="false"/>
        <v>#DIV/0!</v>
      </c>
      <c r="F79" s="626" t="n">
        <v>0</v>
      </c>
    </row>
    <row r="80" s="298" customFormat="true" ht="16.5" hidden="true" customHeight="true" outlineLevel="0" collapsed="false">
      <c r="A80" s="644" t="s">
        <v>957</v>
      </c>
      <c r="B80" s="629" t="s">
        <v>958</v>
      </c>
      <c r="C80" s="630"/>
      <c r="D80" s="630"/>
      <c r="E80" s="631" t="e">
        <f aca="false"/>
        <v>#DIV/0!</v>
      </c>
      <c r="F80" s="626" t="n">
        <v>0</v>
      </c>
    </row>
    <row r="81" s="298" customFormat="true" ht="12.75" hidden="true" customHeight="false" outlineLevel="0" collapsed="false">
      <c r="A81" s="644" t="s">
        <v>959</v>
      </c>
      <c r="B81" s="629" t="s">
        <v>960</v>
      </c>
      <c r="C81" s="630"/>
      <c r="D81" s="630"/>
      <c r="E81" s="631" t="e">
        <f aca="false"/>
        <v>#DIV/0!</v>
      </c>
      <c r="F81" s="626" t="n">
        <v>0</v>
      </c>
    </row>
    <row r="82" s="298" customFormat="true" ht="38.25" hidden="false" customHeight="false" outlineLevel="0" collapsed="false">
      <c r="A82" s="286" t="s">
        <v>961</v>
      </c>
      <c r="B82" s="627" t="s">
        <v>962</v>
      </c>
      <c r="C82" s="624" t="n">
        <v>1111760</v>
      </c>
      <c r="D82" s="624" t="n">
        <v>966890</v>
      </c>
      <c r="E82" s="625" t="n">
        <v>86.969309923005</v>
      </c>
      <c r="F82" s="626" t="n">
        <v>206353</v>
      </c>
    </row>
    <row r="83" s="298" customFormat="true" ht="25.5" hidden="false" customHeight="false" outlineLevel="0" collapsed="false">
      <c r="A83" s="286" t="s">
        <v>963</v>
      </c>
      <c r="B83" s="627" t="s">
        <v>964</v>
      </c>
      <c r="C83" s="624" t="n">
        <v>71978811</v>
      </c>
      <c r="D83" s="624" t="n">
        <v>69830811</v>
      </c>
      <c r="E83" s="625" t="n">
        <v>97.0157884380724</v>
      </c>
      <c r="F83" s="626" t="n">
        <v>5397457</v>
      </c>
    </row>
    <row r="84" s="298" customFormat="true" ht="31.5" hidden="false" customHeight="true" outlineLevel="0" collapsed="false">
      <c r="A84" s="286" t="s">
        <v>965</v>
      </c>
      <c r="B84" s="627" t="s">
        <v>966</v>
      </c>
      <c r="C84" s="624" t="n">
        <v>10991244</v>
      </c>
      <c r="D84" s="624" t="n">
        <v>15527489</v>
      </c>
      <c r="E84" s="625" t="n">
        <v>141.271442977701</v>
      </c>
      <c r="F84" s="626" t="n">
        <v>3390584</v>
      </c>
    </row>
    <row r="85" s="280" customFormat="true" ht="25.5" hidden="false" customHeight="false" outlineLevel="0" collapsed="false">
      <c r="A85" s="286" t="s">
        <v>967</v>
      </c>
      <c r="B85" s="623" t="s">
        <v>968</v>
      </c>
      <c r="C85" s="624" t="n">
        <v>14284309</v>
      </c>
      <c r="D85" s="624" t="n">
        <v>14281245</v>
      </c>
      <c r="E85" s="625" t="n">
        <v>99.9785498899527</v>
      </c>
      <c r="F85" s="626" t="n">
        <v>624141</v>
      </c>
    </row>
    <row r="86" s="298" customFormat="true" ht="12.75" hidden="false" customHeight="false" outlineLevel="0" collapsed="false">
      <c r="A86" s="286" t="s">
        <v>969</v>
      </c>
      <c r="B86" s="627" t="s">
        <v>970</v>
      </c>
      <c r="C86" s="624" t="n">
        <v>1189515</v>
      </c>
      <c r="D86" s="624" t="n">
        <v>916913</v>
      </c>
      <c r="E86" s="625" t="n">
        <v>77.0829287566781</v>
      </c>
      <c r="F86" s="626" t="n">
        <v>310000</v>
      </c>
    </row>
    <row r="87" s="298" customFormat="true" ht="47.25" hidden="false" customHeight="true" outlineLevel="0" collapsed="false">
      <c r="A87" s="286" t="s">
        <v>971</v>
      </c>
      <c r="B87" s="627" t="s">
        <v>972</v>
      </c>
      <c r="C87" s="624" t="n">
        <v>371541</v>
      </c>
      <c r="D87" s="624" t="n">
        <v>746488</v>
      </c>
      <c r="E87" s="625" t="n">
        <v>200.916722515146</v>
      </c>
      <c r="F87" s="626" t="n">
        <v>0</v>
      </c>
    </row>
    <row r="88" s="298" customFormat="true" ht="25.5" hidden="false" customHeight="false" outlineLevel="0" collapsed="false">
      <c r="A88" s="286" t="s">
        <v>973</v>
      </c>
      <c r="B88" s="627" t="s">
        <v>974</v>
      </c>
      <c r="C88" s="624" t="n">
        <v>8905919</v>
      </c>
      <c r="D88" s="624" t="n">
        <v>12617844</v>
      </c>
      <c r="E88" s="625" t="n">
        <v>141.679303393619</v>
      </c>
      <c r="F88" s="626" t="n">
        <v>314141</v>
      </c>
    </row>
    <row r="89" s="280" customFormat="true" ht="38.25" hidden="false" customHeight="false" outlineLevel="0" collapsed="false">
      <c r="A89" s="286" t="s">
        <v>975</v>
      </c>
      <c r="B89" s="623" t="s">
        <v>976</v>
      </c>
      <c r="C89" s="624" t="n">
        <v>50203432</v>
      </c>
      <c r="D89" s="624" t="n">
        <v>54718392</v>
      </c>
      <c r="E89" s="625" t="n">
        <v>108.99332938035</v>
      </c>
      <c r="F89" s="626" t="n">
        <v>7412265</v>
      </c>
    </row>
    <row r="90" s="298" customFormat="true" ht="25.5" hidden="false" customHeight="false" outlineLevel="0" collapsed="false">
      <c r="A90" s="286" t="s">
        <v>977</v>
      </c>
      <c r="B90" s="627" t="s">
        <v>978</v>
      </c>
      <c r="C90" s="624" t="n">
        <v>39163137</v>
      </c>
      <c r="D90" s="624" t="n">
        <v>50906620</v>
      </c>
      <c r="E90" s="625" t="n">
        <v>129.986063169557</v>
      </c>
      <c r="F90" s="626" t="n">
        <v>7150026</v>
      </c>
    </row>
    <row r="91" s="298" customFormat="true" ht="38.25" hidden="true" customHeight="false" outlineLevel="0" collapsed="false">
      <c r="A91" s="644" t="s">
        <v>979</v>
      </c>
      <c r="B91" s="629" t="s">
        <v>980</v>
      </c>
      <c r="C91" s="630"/>
      <c r="D91" s="630"/>
      <c r="E91" s="631" t="e">
        <f aca="false"/>
        <v>#DIV/0!</v>
      </c>
      <c r="F91" s="626" t="n">
        <v>0</v>
      </c>
    </row>
    <row r="92" s="298" customFormat="true" ht="38.25" hidden="true" customHeight="false" outlineLevel="0" collapsed="false">
      <c r="A92" s="644" t="s">
        <v>981</v>
      </c>
      <c r="B92" s="629" t="s">
        <v>982</v>
      </c>
      <c r="C92" s="630"/>
      <c r="D92" s="630"/>
      <c r="E92" s="631" t="e">
        <f aca="false"/>
        <v>#DIV/0!</v>
      </c>
      <c r="F92" s="626" t="n">
        <v>0</v>
      </c>
    </row>
    <row r="93" s="298" customFormat="true" ht="32.25" hidden="false" customHeight="true" outlineLevel="0" collapsed="false">
      <c r="A93" s="286" t="s">
        <v>983</v>
      </c>
      <c r="B93" s="627" t="s">
        <v>984</v>
      </c>
      <c r="C93" s="624" t="n">
        <v>4905707</v>
      </c>
      <c r="D93" s="624" t="n">
        <v>3811772</v>
      </c>
      <c r="E93" s="625" t="n">
        <v>77.7007676977039</v>
      </c>
      <c r="F93" s="626" t="n">
        <v>262239</v>
      </c>
    </row>
    <row r="94" s="298" customFormat="true" ht="39" hidden="true" customHeight="true" outlineLevel="0" collapsed="false">
      <c r="A94" s="644" t="s">
        <v>985</v>
      </c>
      <c r="B94" s="629" t="s">
        <v>986</v>
      </c>
      <c r="C94" s="630"/>
      <c r="D94" s="630"/>
      <c r="E94" s="631" t="e">
        <f aca="false"/>
        <v>#DIV/0!</v>
      </c>
      <c r="F94" s="626" t="n">
        <v>0</v>
      </c>
    </row>
    <row r="95" s="298" customFormat="true" ht="40.5" hidden="true" customHeight="true" outlineLevel="0" collapsed="false">
      <c r="A95" s="644" t="s">
        <v>987</v>
      </c>
      <c r="B95" s="629" t="s">
        <v>988</v>
      </c>
      <c r="C95" s="630"/>
      <c r="D95" s="630"/>
      <c r="E95" s="631" t="e">
        <f aca="false"/>
        <v>#DIV/0!</v>
      </c>
      <c r="F95" s="626" t="n">
        <v>0</v>
      </c>
    </row>
    <row r="96" s="298" customFormat="true" ht="12.75" hidden="false" customHeight="false" outlineLevel="0" collapsed="false">
      <c r="A96" s="320" t="s">
        <v>989</v>
      </c>
      <c r="B96" s="620" t="s">
        <v>990</v>
      </c>
      <c r="C96" s="640" t="n">
        <v>155260606</v>
      </c>
      <c r="D96" s="640" t="n">
        <v>145450646</v>
      </c>
      <c r="E96" s="641" t="n">
        <v>93.6816168294487</v>
      </c>
      <c r="F96" s="621" t="n">
        <v>5978093</v>
      </c>
    </row>
    <row r="97" s="280" customFormat="true" ht="12.75" hidden="false" customHeight="false" outlineLevel="0" collapsed="false">
      <c r="A97" s="286" t="s">
        <v>991</v>
      </c>
      <c r="B97" s="623" t="s">
        <v>992</v>
      </c>
      <c r="C97" s="624" t="n">
        <v>3148851</v>
      </c>
      <c r="D97" s="624" t="n">
        <v>3684609</v>
      </c>
      <c r="E97" s="625" t="n">
        <v>117.014396679932</v>
      </c>
      <c r="F97" s="626" t="n">
        <v>60624</v>
      </c>
    </row>
    <row r="98" s="280" customFormat="true" ht="25.5" hidden="true" customHeight="false" outlineLevel="0" collapsed="false">
      <c r="A98" s="286" t="s">
        <v>993</v>
      </c>
      <c r="B98" s="627" t="s">
        <v>994</v>
      </c>
      <c r="C98" s="624"/>
      <c r="D98" s="624" t="n">
        <v>0</v>
      </c>
      <c r="E98" s="625" t="e">
        <f aca="false"/>
        <v>#DIV/0!</v>
      </c>
      <c r="F98" s="626" t="n">
        <v>0</v>
      </c>
    </row>
    <row r="99" s="280" customFormat="true" ht="12.75" hidden="true" customHeight="false" outlineLevel="0" collapsed="false">
      <c r="A99" s="644" t="s">
        <v>995</v>
      </c>
      <c r="B99" s="629" t="s">
        <v>996</v>
      </c>
      <c r="C99" s="630"/>
      <c r="D99" s="630"/>
      <c r="E99" s="625" t="e">
        <f aca="false"/>
        <v>#DIV/0!</v>
      </c>
      <c r="F99" s="626" t="n">
        <v>0</v>
      </c>
    </row>
    <row r="100" s="280" customFormat="true" ht="25.5" hidden="true" customHeight="false" outlineLevel="0" collapsed="false">
      <c r="A100" s="286" t="s">
        <v>997</v>
      </c>
      <c r="B100" s="627" t="s">
        <v>998</v>
      </c>
      <c r="C100" s="624"/>
      <c r="D100" s="624" t="n">
        <v>0</v>
      </c>
      <c r="E100" s="625" t="e">
        <f aca="false"/>
        <v>#DIV/0!</v>
      </c>
      <c r="F100" s="626" t="n">
        <v>0</v>
      </c>
    </row>
    <row r="101" s="280" customFormat="true" ht="12.75" hidden="true" customHeight="false" outlineLevel="0" collapsed="false">
      <c r="A101" s="644" t="s">
        <v>999</v>
      </c>
      <c r="B101" s="629" t="s">
        <v>996</v>
      </c>
      <c r="C101" s="630"/>
      <c r="D101" s="630"/>
      <c r="E101" s="631" t="e">
        <f aca="false"/>
        <v>#DIV/0!</v>
      </c>
      <c r="F101" s="626" t="n">
        <v>0</v>
      </c>
    </row>
    <row r="102" s="280" customFormat="true" ht="12.75" hidden="false" customHeight="false" outlineLevel="0" collapsed="false">
      <c r="A102" s="286" t="s">
        <v>1000</v>
      </c>
      <c r="B102" s="623" t="s">
        <v>1001</v>
      </c>
      <c r="C102" s="624" t="n">
        <v>18205188</v>
      </c>
      <c r="D102" s="624" t="n">
        <v>16190709</v>
      </c>
      <c r="E102" s="625" t="n">
        <v>88.9345883162536</v>
      </c>
      <c r="F102" s="626" t="n">
        <v>1888318</v>
      </c>
    </row>
    <row r="103" s="280" customFormat="true" ht="12.75" hidden="true" customHeight="false" outlineLevel="0" collapsed="false">
      <c r="A103" s="286" t="s">
        <v>1002</v>
      </c>
      <c r="B103" s="627" t="s">
        <v>1003</v>
      </c>
      <c r="C103" s="624"/>
      <c r="D103" s="624" t="n">
        <v>0</v>
      </c>
      <c r="E103" s="625" t="e">
        <f aca="false"/>
        <v>#DIV/0!</v>
      </c>
      <c r="F103" s="626" t="n">
        <v>0</v>
      </c>
    </row>
    <row r="104" s="280" customFormat="true" ht="12.75" hidden="true" customHeight="false" outlineLevel="0" collapsed="false">
      <c r="A104" s="286" t="s">
        <v>1004</v>
      </c>
      <c r="B104" s="627" t="s">
        <v>1005</v>
      </c>
      <c r="C104" s="624"/>
      <c r="D104" s="624" t="n">
        <v>0</v>
      </c>
      <c r="E104" s="625" t="e">
        <f aca="false"/>
        <v>#DIV/0!</v>
      </c>
      <c r="F104" s="626" t="n">
        <v>0</v>
      </c>
    </row>
    <row r="105" s="280" customFormat="true" ht="12.75" hidden="true" customHeight="false" outlineLevel="0" collapsed="false">
      <c r="A105" s="286" t="s">
        <v>1006</v>
      </c>
      <c r="B105" s="627" t="s">
        <v>1007</v>
      </c>
      <c r="C105" s="624"/>
      <c r="D105" s="624" t="n">
        <v>0</v>
      </c>
      <c r="E105" s="625" t="e">
        <f aca="false"/>
        <v>#DIV/0!</v>
      </c>
      <c r="F105" s="626" t="n">
        <v>0</v>
      </c>
    </row>
    <row r="106" s="280" customFormat="true" ht="12.75" hidden="true" customHeight="false" outlineLevel="0" collapsed="false">
      <c r="A106" s="286" t="s">
        <v>1008</v>
      </c>
      <c r="B106" s="627" t="s">
        <v>1009</v>
      </c>
      <c r="C106" s="624"/>
      <c r="D106" s="624" t="n">
        <v>0</v>
      </c>
      <c r="E106" s="625" t="e">
        <f aca="false"/>
        <v>#DIV/0!</v>
      </c>
      <c r="F106" s="626" t="n">
        <v>0</v>
      </c>
    </row>
    <row r="107" s="280" customFormat="true" ht="12.75" hidden="true" customHeight="false" outlineLevel="0" collapsed="false">
      <c r="A107" s="286" t="s">
        <v>1010</v>
      </c>
      <c r="B107" s="627" t="s">
        <v>1011</v>
      </c>
      <c r="C107" s="624"/>
      <c r="D107" s="624" t="n">
        <v>0</v>
      </c>
      <c r="E107" s="625" t="e">
        <f aca="false"/>
        <v>#DIV/0!</v>
      </c>
      <c r="F107" s="626" t="n">
        <v>0</v>
      </c>
    </row>
    <row r="108" s="280" customFormat="true" ht="12.75" hidden="false" customHeight="false" outlineLevel="0" collapsed="false">
      <c r="A108" s="286" t="s">
        <v>1012</v>
      </c>
      <c r="B108" s="623" t="s">
        <v>1013</v>
      </c>
      <c r="C108" s="624" t="n">
        <v>124245974</v>
      </c>
      <c r="D108" s="624" t="n">
        <v>125353955</v>
      </c>
      <c r="E108" s="625" t="n">
        <v>100.891764106578</v>
      </c>
      <c r="F108" s="626" t="n">
        <v>3984240</v>
      </c>
    </row>
    <row r="109" s="298" customFormat="true" ht="25.5" hidden="false" customHeight="false" outlineLevel="0" collapsed="false">
      <c r="A109" s="286" t="s">
        <v>1014</v>
      </c>
      <c r="B109" s="627" t="s">
        <v>1015</v>
      </c>
      <c r="C109" s="624" t="n">
        <v>94367669</v>
      </c>
      <c r="D109" s="624" t="n">
        <v>109316142</v>
      </c>
      <c r="E109" s="625" t="n">
        <v>115.840672084419</v>
      </c>
      <c r="F109" s="626" t="n">
        <v>2288979</v>
      </c>
    </row>
    <row r="110" s="298" customFormat="true" ht="25.5" hidden="true" customHeight="false" outlineLevel="0" collapsed="false">
      <c r="A110" s="644" t="s">
        <v>1016</v>
      </c>
      <c r="B110" s="629" t="s">
        <v>1017</v>
      </c>
      <c r="C110" s="630"/>
      <c r="D110" s="630"/>
      <c r="E110" s="631" t="e">
        <f aca="false"/>
        <v>#DIV/0!</v>
      </c>
      <c r="F110" s="626" t="n">
        <v>0</v>
      </c>
    </row>
    <row r="111" s="298" customFormat="true" ht="25.5" hidden="true" customHeight="false" outlineLevel="0" collapsed="false">
      <c r="A111" s="644" t="s">
        <v>1018</v>
      </c>
      <c r="B111" s="629" t="s">
        <v>1019</v>
      </c>
      <c r="C111" s="630"/>
      <c r="D111" s="630"/>
      <c r="E111" s="631" t="e">
        <f aca="false"/>
        <v>#DIV/0!</v>
      </c>
      <c r="F111" s="626" t="n">
        <v>0</v>
      </c>
    </row>
    <row r="112" s="298" customFormat="true" ht="25.5" hidden="true" customHeight="false" outlineLevel="0" collapsed="false">
      <c r="A112" s="644" t="s">
        <v>1020</v>
      </c>
      <c r="B112" s="629" t="s">
        <v>1021</v>
      </c>
      <c r="C112" s="630"/>
      <c r="D112" s="630"/>
      <c r="E112" s="631" t="e">
        <f aca="false"/>
        <v>#DIV/0!</v>
      </c>
      <c r="F112" s="626" t="n">
        <v>0</v>
      </c>
    </row>
    <row r="113" s="298" customFormat="true" ht="12.75" hidden="false" customHeight="false" outlineLevel="0" collapsed="false">
      <c r="A113" s="286" t="s">
        <v>1022</v>
      </c>
      <c r="B113" s="627" t="s">
        <v>1023</v>
      </c>
      <c r="C113" s="624" t="n">
        <v>17023477</v>
      </c>
      <c r="D113" s="624" t="n">
        <v>16037813</v>
      </c>
      <c r="E113" s="625" t="n">
        <v>94.2099724985677</v>
      </c>
      <c r="F113" s="626" t="n">
        <v>1695261</v>
      </c>
    </row>
    <row r="114" s="298" customFormat="true" ht="25.5" hidden="true" customHeight="false" outlineLevel="0" collapsed="false">
      <c r="A114" s="644" t="s">
        <v>1024</v>
      </c>
      <c r="B114" s="629" t="s">
        <v>1025</v>
      </c>
      <c r="C114" s="630"/>
      <c r="D114" s="630"/>
      <c r="E114" s="625" t="e">
        <f aca="false"/>
        <v>#DIV/0!</v>
      </c>
      <c r="F114" s="626" t="n">
        <v>0</v>
      </c>
    </row>
    <row r="115" s="298" customFormat="true" ht="25.5" hidden="true" customHeight="false" outlineLevel="0" collapsed="false">
      <c r="A115" s="644" t="s">
        <v>1026</v>
      </c>
      <c r="B115" s="629" t="s">
        <v>1027</v>
      </c>
      <c r="C115" s="630"/>
      <c r="D115" s="630"/>
      <c r="E115" s="625" t="e">
        <f aca="false"/>
        <v>#DIV/0!</v>
      </c>
      <c r="F115" s="626" t="n">
        <v>0</v>
      </c>
    </row>
    <row r="116" s="298" customFormat="true" ht="25.5" hidden="true" customHeight="false" outlineLevel="0" collapsed="false">
      <c r="A116" s="644" t="s">
        <v>1028</v>
      </c>
      <c r="B116" s="629" t="s">
        <v>1029</v>
      </c>
      <c r="C116" s="630"/>
      <c r="D116" s="630"/>
      <c r="E116" s="625" t="e">
        <f aca="false"/>
        <v>#DIV/0!</v>
      </c>
      <c r="F116" s="626" t="n">
        <v>0</v>
      </c>
    </row>
    <row r="117" s="280" customFormat="true" ht="12.75" hidden="false" customHeight="false" outlineLevel="0" collapsed="false">
      <c r="A117" s="286" t="s">
        <v>1030</v>
      </c>
      <c r="B117" s="623" t="s">
        <v>1031</v>
      </c>
      <c r="C117" s="624" t="n">
        <v>1716353</v>
      </c>
      <c r="D117" s="624" t="n">
        <v>221373</v>
      </c>
      <c r="E117" s="625" t="n">
        <v>12.8978712421046</v>
      </c>
      <c r="F117" s="626" t="n">
        <v>44911</v>
      </c>
    </row>
    <row r="118" s="298" customFormat="true" ht="38.25" hidden="false" customHeight="false" outlineLevel="0" collapsed="false">
      <c r="A118" s="286" t="s">
        <v>1032</v>
      </c>
      <c r="B118" s="627" t="s">
        <v>1033</v>
      </c>
      <c r="C118" s="624" t="n">
        <v>5270</v>
      </c>
      <c r="D118" s="624" t="n">
        <v>8470</v>
      </c>
      <c r="E118" s="625" t="n">
        <v>160.721062618596</v>
      </c>
      <c r="F118" s="626" t="n">
        <v>7220</v>
      </c>
    </row>
    <row r="119" s="298" customFormat="true" ht="25.5" hidden="false" customHeight="false" outlineLevel="0" collapsed="false">
      <c r="A119" s="286" t="s">
        <v>1034</v>
      </c>
      <c r="B119" s="627" t="s">
        <v>1035</v>
      </c>
      <c r="C119" s="624" t="n">
        <v>104250</v>
      </c>
      <c r="D119" s="624" t="n">
        <v>212903</v>
      </c>
      <c r="E119" s="625" t="n">
        <v>204.223501199041</v>
      </c>
      <c r="F119" s="626" t="n">
        <v>37691</v>
      </c>
    </row>
    <row r="120" s="280" customFormat="true" ht="12.75" hidden="false" customHeight="false" outlineLevel="0" collapsed="false">
      <c r="A120" s="645" t="s">
        <v>693</v>
      </c>
      <c r="B120" s="620" t="s">
        <v>1036</v>
      </c>
      <c r="C120" s="640" t="n">
        <v>1629109992</v>
      </c>
      <c r="D120" s="640" t="n">
        <v>1349039041</v>
      </c>
      <c r="E120" s="641" t="n">
        <v>82.8083461291544</v>
      </c>
      <c r="F120" s="621" t="n">
        <v>108995572</v>
      </c>
    </row>
    <row r="121" s="386" customFormat="true" ht="12.75" hidden="false" customHeight="false" outlineLevel="0" collapsed="false">
      <c r="A121" s="646" t="s">
        <v>442</v>
      </c>
      <c r="B121" s="623" t="s">
        <v>443</v>
      </c>
      <c r="C121" s="624" t="n">
        <v>292722667</v>
      </c>
      <c r="D121" s="624" t="n">
        <v>253662806</v>
      </c>
      <c r="E121" s="625" t="n">
        <v>86.6563592767485</v>
      </c>
      <c r="F121" s="626" t="n">
        <v>12228487</v>
      </c>
    </row>
    <row r="122" s="280" customFormat="true" ht="12.75" hidden="false" customHeight="false" outlineLevel="0" collapsed="false">
      <c r="A122" s="646" t="s">
        <v>444</v>
      </c>
      <c r="B122" s="623" t="s">
        <v>445</v>
      </c>
      <c r="C122" s="624" t="n">
        <v>94530</v>
      </c>
      <c r="D122" s="624" t="n">
        <v>65728</v>
      </c>
      <c r="E122" s="625" t="n">
        <v>69.5313657040093</v>
      </c>
      <c r="F122" s="626" t="n">
        <v>5042</v>
      </c>
    </row>
    <row r="123" s="280" customFormat="true" ht="12.75" hidden="false" customHeight="false" outlineLevel="0" collapsed="false">
      <c r="A123" s="646" t="s">
        <v>446</v>
      </c>
      <c r="B123" s="623" t="s">
        <v>447</v>
      </c>
      <c r="C123" s="624" t="n">
        <v>24570178</v>
      </c>
      <c r="D123" s="624" t="n">
        <v>20357665</v>
      </c>
      <c r="E123" s="625" t="n">
        <v>82.8551791525483</v>
      </c>
      <c r="F123" s="626" t="n">
        <v>1909689</v>
      </c>
    </row>
    <row r="124" s="280" customFormat="true" ht="12.75" hidden="false" customHeight="false" outlineLevel="0" collapsed="false">
      <c r="A124" s="646" t="s">
        <v>448</v>
      </c>
      <c r="B124" s="623" t="s">
        <v>449</v>
      </c>
      <c r="C124" s="624" t="n">
        <v>172651570</v>
      </c>
      <c r="D124" s="624" t="n">
        <v>132331087</v>
      </c>
      <c r="E124" s="625" t="n">
        <v>76.6463270504867</v>
      </c>
      <c r="F124" s="626" t="n">
        <v>17141091</v>
      </c>
    </row>
    <row r="125" s="280" customFormat="true" ht="12.75" hidden="false" customHeight="false" outlineLevel="0" collapsed="false">
      <c r="A125" s="646" t="s">
        <v>450</v>
      </c>
      <c r="B125" s="623" t="s">
        <v>451</v>
      </c>
      <c r="C125" s="624" t="n">
        <v>26096114</v>
      </c>
      <c r="D125" s="624" t="n">
        <v>18868236</v>
      </c>
      <c r="E125" s="625" t="n">
        <v>72.3028570460721</v>
      </c>
      <c r="F125" s="626" t="n">
        <v>2754489</v>
      </c>
    </row>
    <row r="126" s="280" customFormat="true" ht="12.75" hidden="false" customHeight="false" outlineLevel="0" collapsed="false">
      <c r="A126" s="646" t="s">
        <v>452</v>
      </c>
      <c r="B126" s="623" t="s">
        <v>1037</v>
      </c>
      <c r="C126" s="624" t="n">
        <v>141010576</v>
      </c>
      <c r="D126" s="624" t="n">
        <v>100920574</v>
      </c>
      <c r="E126" s="625" t="n">
        <v>71.5695069566981</v>
      </c>
      <c r="F126" s="626" t="n">
        <v>10171047</v>
      </c>
    </row>
    <row r="127" s="280" customFormat="true" ht="12.75" hidden="false" customHeight="false" outlineLevel="0" collapsed="false">
      <c r="A127" s="646" t="s">
        <v>454</v>
      </c>
      <c r="B127" s="623" t="s">
        <v>455</v>
      </c>
      <c r="C127" s="624" t="n">
        <v>20246241</v>
      </c>
      <c r="D127" s="624" t="n">
        <v>17750748</v>
      </c>
      <c r="E127" s="625" t="n">
        <v>87.6742897607512</v>
      </c>
      <c r="F127" s="626" t="n">
        <v>513686</v>
      </c>
    </row>
    <row r="128" s="280" customFormat="true" ht="12.75" hidden="false" customHeight="false" outlineLevel="0" collapsed="false">
      <c r="A128" s="646" t="s">
        <v>456</v>
      </c>
      <c r="B128" s="623" t="s">
        <v>1038</v>
      </c>
      <c r="C128" s="624" t="n">
        <v>120910895</v>
      </c>
      <c r="D128" s="624" t="n">
        <v>91634168</v>
      </c>
      <c r="E128" s="625" t="n">
        <v>75.7865269296038</v>
      </c>
      <c r="F128" s="626" t="n">
        <v>8543057</v>
      </c>
    </row>
    <row r="129" s="298" customFormat="true" ht="12.75" hidden="false" customHeight="false" outlineLevel="0" collapsed="false">
      <c r="A129" s="646" t="s">
        <v>458</v>
      </c>
      <c r="B129" s="623" t="s">
        <v>757</v>
      </c>
      <c r="C129" s="624" t="n">
        <v>705892852</v>
      </c>
      <c r="D129" s="624" t="n">
        <v>609376078</v>
      </c>
      <c r="E129" s="625" t="n">
        <v>86.3269937177378</v>
      </c>
      <c r="F129" s="626" t="n">
        <v>45153071</v>
      </c>
    </row>
    <row r="130" s="298" customFormat="true" ht="12.75" hidden="false" customHeight="false" outlineLevel="0" collapsed="false">
      <c r="A130" s="646" t="s">
        <v>460</v>
      </c>
      <c r="B130" s="623" t="s">
        <v>461</v>
      </c>
      <c r="C130" s="624" t="n">
        <v>124914369</v>
      </c>
      <c r="D130" s="624" t="n">
        <v>104071951</v>
      </c>
      <c r="E130" s="625" t="n">
        <v>83.3146353242996</v>
      </c>
      <c r="F130" s="626" t="n">
        <v>10575913</v>
      </c>
    </row>
    <row r="131" s="280" customFormat="true" ht="12.75" hidden="false" customHeight="false" outlineLevel="0" collapsed="false">
      <c r="A131" s="647"/>
      <c r="B131" s="620" t="s">
        <v>1039</v>
      </c>
      <c r="C131" s="640" t="n">
        <v>1629109992</v>
      </c>
      <c r="D131" s="640" t="n">
        <v>1349039041</v>
      </c>
      <c r="E131" s="641" t="n">
        <v>82.8083461291544</v>
      </c>
      <c r="F131" s="621" t="n">
        <v>108995572</v>
      </c>
    </row>
    <row r="132" s="102" customFormat="true" ht="12.75" hidden="false" customHeight="true" outlineLevel="0" collapsed="false">
      <c r="A132" s="297" t="s">
        <v>381</v>
      </c>
      <c r="B132" s="297" t="s">
        <v>382</v>
      </c>
      <c r="C132" s="179" t="n">
        <v>1333190719</v>
      </c>
      <c r="D132" s="179" t="n">
        <v>1157085969</v>
      </c>
      <c r="E132" s="641" t="n">
        <v>86.7907308766676</v>
      </c>
      <c r="F132" s="621" t="n">
        <v>81814850</v>
      </c>
    </row>
    <row r="133" s="170" customFormat="true" ht="12.75" hidden="false" customHeight="true" outlineLevel="0" collapsed="false">
      <c r="A133" s="149" t="s">
        <v>383</v>
      </c>
      <c r="B133" s="149" t="s">
        <v>384</v>
      </c>
      <c r="C133" s="179" t="n">
        <v>959273300</v>
      </c>
      <c r="D133" s="179" t="n">
        <v>818424358</v>
      </c>
      <c r="E133" s="641" t="n">
        <v>85.3171205745015</v>
      </c>
      <c r="F133" s="621" t="n">
        <v>60702730</v>
      </c>
    </row>
    <row r="134" s="280" customFormat="true" ht="12.75" hidden="false" customHeight="false" outlineLevel="0" collapsed="false">
      <c r="A134" s="311" t="n">
        <v>1000</v>
      </c>
      <c r="B134" s="648" t="s">
        <v>721</v>
      </c>
      <c r="C134" s="624" t="n">
        <v>664113734</v>
      </c>
      <c r="D134" s="624" t="n">
        <v>594118111</v>
      </c>
      <c r="E134" s="625" t="n">
        <v>89.4602958173426</v>
      </c>
      <c r="F134" s="626" t="n">
        <v>39601788</v>
      </c>
    </row>
    <row r="135" s="280" customFormat="true" ht="12.75" hidden="false" customHeight="false" outlineLevel="0" collapsed="false">
      <c r="A135" s="649" t="s">
        <v>1040</v>
      </c>
      <c r="B135" s="650" t="s">
        <v>386</v>
      </c>
      <c r="C135" s="624" t="n">
        <v>498907823</v>
      </c>
      <c r="D135" s="624" t="n">
        <v>473860854</v>
      </c>
      <c r="E135" s="625" t="n">
        <v>94.9796399564575</v>
      </c>
      <c r="F135" s="626" t="n">
        <v>31486279</v>
      </c>
    </row>
    <row r="136" s="280" customFormat="true" ht="25.5" hidden="false" customHeight="false" outlineLevel="0" collapsed="false">
      <c r="A136" s="649" t="s">
        <v>1041</v>
      </c>
      <c r="B136" s="627" t="s">
        <v>387</v>
      </c>
      <c r="C136" s="624" t="n">
        <v>129897167</v>
      </c>
      <c r="D136" s="624" t="n">
        <v>120257257</v>
      </c>
      <c r="E136" s="625" t="n">
        <v>92.5788142862269</v>
      </c>
      <c r="F136" s="626" t="n">
        <v>8115509</v>
      </c>
    </row>
    <row r="137" s="280" customFormat="true" ht="12.75" hidden="false" customHeight="false" outlineLevel="0" collapsed="false">
      <c r="A137" s="311" t="n">
        <v>2000</v>
      </c>
      <c r="B137" s="623" t="s">
        <v>388</v>
      </c>
      <c r="C137" s="624" t="n">
        <v>295159566</v>
      </c>
      <c r="D137" s="624" t="n">
        <v>224306247</v>
      </c>
      <c r="E137" s="625" t="n">
        <v>75.9949101564948</v>
      </c>
      <c r="F137" s="626" t="n">
        <v>21100942</v>
      </c>
    </row>
    <row r="138" s="280" customFormat="true" ht="12.75" hidden="false" customHeight="false" outlineLevel="0" collapsed="false">
      <c r="A138" s="649" t="n">
        <v>2100</v>
      </c>
      <c r="B138" s="650" t="s">
        <v>389</v>
      </c>
      <c r="C138" s="624" t="n">
        <v>2482909</v>
      </c>
      <c r="D138" s="624" t="n">
        <v>1693455</v>
      </c>
      <c r="E138" s="625" t="n">
        <v>68.2044730596248</v>
      </c>
      <c r="F138" s="626" t="n">
        <v>154296</v>
      </c>
    </row>
    <row r="139" s="280" customFormat="true" ht="12.75" hidden="false" customHeight="false" outlineLevel="0" collapsed="false">
      <c r="A139" s="649" t="n">
        <v>2200</v>
      </c>
      <c r="B139" s="650" t="s">
        <v>390</v>
      </c>
      <c r="C139" s="624" t="n">
        <v>178319085</v>
      </c>
      <c r="D139" s="624" t="n">
        <v>142603549</v>
      </c>
      <c r="E139" s="625" t="n">
        <v>79.9709963742804</v>
      </c>
      <c r="F139" s="626" t="n">
        <v>12762701</v>
      </c>
    </row>
    <row r="140" s="280" customFormat="true" ht="25.5" hidden="false" customHeight="false" outlineLevel="0" collapsed="false">
      <c r="A140" s="649" t="n">
        <v>2300</v>
      </c>
      <c r="B140" s="627" t="s">
        <v>1042</v>
      </c>
      <c r="C140" s="624" t="n">
        <v>76347358</v>
      </c>
      <c r="D140" s="624" t="n">
        <v>61090525</v>
      </c>
      <c r="E140" s="625" t="n">
        <v>80.0165540764358</v>
      </c>
      <c r="F140" s="626" t="n">
        <v>6342284</v>
      </c>
    </row>
    <row r="141" s="280" customFormat="true" ht="12.75" hidden="false" customHeight="false" outlineLevel="0" collapsed="false">
      <c r="A141" s="649" t="n">
        <v>2400</v>
      </c>
      <c r="B141" s="627" t="s">
        <v>392</v>
      </c>
      <c r="C141" s="624" t="n">
        <v>799737</v>
      </c>
      <c r="D141" s="624" t="n">
        <v>443685</v>
      </c>
      <c r="E141" s="625" t="n">
        <v>55.4788636764336</v>
      </c>
      <c r="F141" s="626" t="n">
        <v>167417</v>
      </c>
    </row>
    <row r="142" s="280" customFormat="true" ht="12.75" hidden="false" customHeight="false" outlineLevel="0" collapsed="false">
      <c r="A142" s="649" t="n">
        <v>2500</v>
      </c>
      <c r="B142" s="627" t="s">
        <v>1043</v>
      </c>
      <c r="C142" s="624" t="n">
        <v>4205475</v>
      </c>
      <c r="D142" s="624" t="n">
        <v>3050300</v>
      </c>
      <c r="E142" s="625" t="n">
        <v>72.5316403022251</v>
      </c>
      <c r="F142" s="626" t="n">
        <v>283315</v>
      </c>
    </row>
    <row r="143" s="280" customFormat="true" ht="39" hidden="false" customHeight="true" outlineLevel="0" collapsed="false">
      <c r="A143" s="649" t="n">
        <v>2800</v>
      </c>
      <c r="B143" s="627" t="s">
        <v>749</v>
      </c>
      <c r="C143" s="624" t="n">
        <v>17725033</v>
      </c>
      <c r="D143" s="624" t="n">
        <v>15424733</v>
      </c>
      <c r="E143" s="625" t="n">
        <v>87.02230906989</v>
      </c>
      <c r="F143" s="626" t="n">
        <v>1390929</v>
      </c>
    </row>
    <row r="144" s="170" customFormat="true" ht="12.75" hidden="false" customHeight="true" outlineLevel="0" collapsed="false">
      <c r="A144" s="651" t="s">
        <v>395</v>
      </c>
      <c r="B144" s="162" t="s">
        <v>596</v>
      </c>
      <c r="C144" s="179" t="n">
        <v>25058284</v>
      </c>
      <c r="D144" s="179" t="n">
        <v>21944392</v>
      </c>
      <c r="E144" s="641" t="n">
        <v>87.5734028714816</v>
      </c>
      <c r="F144" s="621" t="n">
        <v>183565</v>
      </c>
    </row>
    <row r="145" s="102" customFormat="true" ht="12.75" hidden="false" customHeight="true" outlineLevel="0" collapsed="false">
      <c r="A145" s="160" t="n">
        <v>4000</v>
      </c>
      <c r="B145" s="161" t="s">
        <v>396</v>
      </c>
      <c r="C145" s="295" t="n">
        <v>24984625</v>
      </c>
      <c r="D145" s="295" t="n">
        <v>21944392</v>
      </c>
      <c r="E145" s="634" t="n">
        <v>87.831584424421</v>
      </c>
      <c r="F145" s="626" t="n">
        <v>183565</v>
      </c>
    </row>
    <row r="146" s="280" customFormat="true" ht="25.5" hidden="false" customHeight="false" outlineLevel="0" collapsed="false">
      <c r="A146" s="652" t="n">
        <v>4100</v>
      </c>
      <c r="B146" s="627" t="s">
        <v>1044</v>
      </c>
      <c r="C146" s="624" t="n">
        <v>3557836</v>
      </c>
      <c r="D146" s="624" t="n">
        <v>2109418</v>
      </c>
      <c r="E146" s="625" t="n">
        <v>59.2893545402318</v>
      </c>
      <c r="F146" s="626" t="n">
        <v>2074789</v>
      </c>
    </row>
    <row r="147" s="386" customFormat="true" ht="12.75" hidden="false" customHeight="false" outlineLevel="0" collapsed="false">
      <c r="A147" s="652" t="n">
        <v>4200</v>
      </c>
      <c r="B147" s="627" t="s">
        <v>1045</v>
      </c>
      <c r="C147" s="624" t="n">
        <v>2239941</v>
      </c>
      <c r="D147" s="624" t="n">
        <v>2313611</v>
      </c>
      <c r="E147" s="625" t="n">
        <v>103.288925913674</v>
      </c>
      <c r="F147" s="626" t="n">
        <v>-2043914</v>
      </c>
    </row>
    <row r="148" s="280" customFormat="true" ht="12.75" hidden="false" customHeight="false" outlineLevel="0" collapsed="false">
      <c r="A148" s="652" t="s">
        <v>599</v>
      </c>
      <c r="B148" s="627" t="s">
        <v>1046</v>
      </c>
      <c r="C148" s="624" t="n">
        <v>16241245</v>
      </c>
      <c r="D148" s="624" t="n">
        <v>17521363</v>
      </c>
      <c r="E148" s="625" t="n">
        <v>107.881895753681</v>
      </c>
      <c r="F148" s="626" t="n">
        <v>152690</v>
      </c>
    </row>
    <row r="149" s="280" customFormat="true" ht="24" hidden="false" customHeight="true" outlineLevel="0" collapsed="false">
      <c r="A149" s="653" t="s">
        <v>1047</v>
      </c>
      <c r="B149" s="654" t="s">
        <v>1048</v>
      </c>
      <c r="C149" s="624" t="n">
        <v>7826027</v>
      </c>
      <c r="D149" s="624" t="n">
        <v>17044315</v>
      </c>
      <c r="E149" s="625" t="n">
        <v>217.79013795889</v>
      </c>
      <c r="F149" s="626" t="n">
        <v>84427</v>
      </c>
    </row>
    <row r="150" s="280" customFormat="true" ht="25.5" hidden="false" customHeight="false" outlineLevel="0" collapsed="false">
      <c r="A150" s="653" t="s">
        <v>1049</v>
      </c>
      <c r="B150" s="654" t="s">
        <v>1050</v>
      </c>
      <c r="C150" s="624" t="n">
        <v>267508</v>
      </c>
      <c r="D150" s="624" t="n">
        <v>477048</v>
      </c>
      <c r="E150" s="625" t="n">
        <v>178.330367689938</v>
      </c>
      <c r="F150" s="626" t="n">
        <v>68263</v>
      </c>
    </row>
    <row r="151" s="170" customFormat="true" ht="12.75" hidden="false" customHeight="true" outlineLevel="0" collapsed="false">
      <c r="A151" s="533" t="s">
        <v>400</v>
      </c>
      <c r="B151" s="162" t="s">
        <v>750</v>
      </c>
      <c r="C151" s="179" t="n">
        <v>126980693</v>
      </c>
      <c r="D151" s="179" t="n">
        <v>112373955</v>
      </c>
      <c r="E151" s="641" t="n">
        <v>88.4968827505139</v>
      </c>
      <c r="F151" s="621" t="n">
        <v>10886944</v>
      </c>
    </row>
    <row r="152" s="280" customFormat="true" ht="12.75" hidden="false" customHeight="false" outlineLevel="0" collapsed="false">
      <c r="A152" s="311" t="n">
        <v>3000</v>
      </c>
      <c r="B152" s="623" t="s">
        <v>490</v>
      </c>
      <c r="C152" s="624" t="n">
        <v>73889954</v>
      </c>
      <c r="D152" s="624" t="n">
        <v>67859884</v>
      </c>
      <c r="E152" s="625" t="n">
        <v>91.8391206469015</v>
      </c>
      <c r="F152" s="626" t="n">
        <v>5728117</v>
      </c>
    </row>
    <row r="153" s="280" customFormat="true" ht="12.75" hidden="true" customHeight="false" outlineLevel="0" collapsed="false">
      <c r="A153" s="649" t="n">
        <v>3100</v>
      </c>
      <c r="B153" s="650" t="s">
        <v>403</v>
      </c>
      <c r="C153" s="624"/>
      <c r="D153" s="624" t="n">
        <v>0</v>
      </c>
      <c r="E153" s="625" t="n">
        <v>0</v>
      </c>
      <c r="F153" s="626" t="n">
        <v>0</v>
      </c>
    </row>
    <row r="154" s="280" customFormat="true" ht="39" hidden="false" customHeight="true" outlineLevel="0" collapsed="false">
      <c r="A154" s="649" t="n">
        <v>3200</v>
      </c>
      <c r="B154" s="627" t="s">
        <v>404</v>
      </c>
      <c r="C154" s="624" t="n">
        <v>69127972</v>
      </c>
      <c r="D154" s="624" t="n">
        <v>65744806</v>
      </c>
      <c r="E154" s="625" t="n">
        <v>95.1059377237336</v>
      </c>
      <c r="F154" s="626" t="n">
        <v>5573545</v>
      </c>
    </row>
    <row r="155" s="280" customFormat="true" ht="38.25" hidden="false" customHeight="false" outlineLevel="0" collapsed="false">
      <c r="A155" s="649" t="n">
        <v>3300</v>
      </c>
      <c r="B155" s="627" t="s">
        <v>405</v>
      </c>
      <c r="C155" s="624" t="n">
        <v>1619099</v>
      </c>
      <c r="D155" s="624" t="n">
        <v>2115078</v>
      </c>
      <c r="E155" s="625" t="n">
        <v>130.633024910768</v>
      </c>
      <c r="F155" s="626" t="n">
        <v>154572</v>
      </c>
    </row>
    <row r="156" s="280" customFormat="true" ht="12.75" hidden="true" customHeight="false" outlineLevel="0" collapsed="false">
      <c r="A156" s="649" t="n">
        <v>3900</v>
      </c>
      <c r="B156" s="627" t="s">
        <v>1051</v>
      </c>
      <c r="C156" s="624"/>
      <c r="D156" s="624" t="n">
        <v>0</v>
      </c>
      <c r="E156" s="625" t="n">
        <v>0</v>
      </c>
      <c r="F156" s="626" t="n">
        <v>0</v>
      </c>
    </row>
    <row r="157" s="280" customFormat="true" ht="12.75" hidden="false" customHeight="false" outlineLevel="0" collapsed="false">
      <c r="A157" s="311" t="n">
        <v>6000</v>
      </c>
      <c r="B157" s="623" t="s">
        <v>1052</v>
      </c>
      <c r="C157" s="624" t="n">
        <v>52975870</v>
      </c>
      <c r="D157" s="624" t="n">
        <v>44514071</v>
      </c>
      <c r="E157" s="625" t="n">
        <v>84.0270693053271</v>
      </c>
      <c r="F157" s="626" t="n">
        <v>5158827</v>
      </c>
    </row>
    <row r="158" s="280" customFormat="true" ht="12.75" hidden="false" customHeight="false" outlineLevel="0" collapsed="false">
      <c r="A158" s="649" t="n">
        <v>6200</v>
      </c>
      <c r="B158" s="627" t="s">
        <v>1053</v>
      </c>
      <c r="C158" s="624" t="n">
        <v>31483476</v>
      </c>
      <c r="D158" s="624" t="n">
        <v>26355378</v>
      </c>
      <c r="E158" s="625" t="n">
        <v>83.7117794744138</v>
      </c>
      <c r="F158" s="626" t="n">
        <v>3532404</v>
      </c>
    </row>
    <row r="159" s="280" customFormat="true" ht="12.75" hidden="false" customHeight="false" outlineLevel="0" collapsed="false">
      <c r="A159" s="649" t="n">
        <v>6300</v>
      </c>
      <c r="B159" s="627" t="s">
        <v>409</v>
      </c>
      <c r="C159" s="624" t="n">
        <v>11046741</v>
      </c>
      <c r="D159" s="624" t="n">
        <v>10940492</v>
      </c>
      <c r="E159" s="625" t="n">
        <v>99.0381869186577</v>
      </c>
      <c r="F159" s="626" t="n">
        <v>945695</v>
      </c>
    </row>
    <row r="160" s="280" customFormat="true" ht="25.5" hidden="false" customHeight="false" outlineLevel="0" collapsed="false">
      <c r="A160" s="649" t="n">
        <v>6400</v>
      </c>
      <c r="B160" s="627" t="s">
        <v>410</v>
      </c>
      <c r="C160" s="624" t="n">
        <v>4551490</v>
      </c>
      <c r="D160" s="624" t="n">
        <v>7218201</v>
      </c>
      <c r="E160" s="625" t="n">
        <v>158.589846401947</v>
      </c>
      <c r="F160" s="626" t="n">
        <v>680728</v>
      </c>
    </row>
    <row r="161" s="280" customFormat="true" ht="38.25" hidden="false" customHeight="false" outlineLevel="0" collapsed="false">
      <c r="A161" s="655" t="s">
        <v>1054</v>
      </c>
      <c r="B161" s="620" t="s">
        <v>1055</v>
      </c>
      <c r="C161" s="621" t="n">
        <v>221878442</v>
      </c>
      <c r="D161" s="621" t="n">
        <v>204343264</v>
      </c>
      <c r="E161" s="622" t="n">
        <v>92.0969437851019</v>
      </c>
      <c r="F161" s="621" t="n">
        <v>10041611</v>
      </c>
    </row>
    <row r="162" s="170" customFormat="true" ht="25.5" hidden="false" customHeight="true" outlineLevel="0" collapsed="false">
      <c r="A162" s="651" t="s">
        <v>412</v>
      </c>
      <c r="B162" s="183" t="s">
        <v>413</v>
      </c>
      <c r="C162" s="621" t="n">
        <v>19767</v>
      </c>
      <c r="D162" s="621" t="n">
        <v>17378</v>
      </c>
      <c r="E162" s="641" t="n">
        <v>87.9142004350686</v>
      </c>
      <c r="F162" s="621" t="n">
        <v>120</v>
      </c>
    </row>
    <row r="163" s="298" customFormat="true" ht="12.75" hidden="false" customHeight="false" outlineLevel="0" collapsed="false">
      <c r="A163" s="649" t="n">
        <v>7700</v>
      </c>
      <c r="B163" s="627" t="s">
        <v>1056</v>
      </c>
      <c r="C163" s="624" t="n">
        <v>19767</v>
      </c>
      <c r="D163" s="624" t="n">
        <v>17378</v>
      </c>
      <c r="E163" s="625" t="n">
        <v>87.9142004350686</v>
      </c>
      <c r="F163" s="626" t="n">
        <v>120</v>
      </c>
    </row>
    <row r="164" s="170" customFormat="true" ht="12.75" hidden="false" customHeight="true" outlineLevel="0" collapsed="false">
      <c r="A164" s="651" t="s">
        <v>416</v>
      </c>
      <c r="B164" s="162" t="s">
        <v>417</v>
      </c>
      <c r="C164" s="179" t="n">
        <v>212474170</v>
      </c>
      <c r="D164" s="179" t="n">
        <v>204325886</v>
      </c>
      <c r="E164" s="641" t="n">
        <v>96.1650472619801</v>
      </c>
      <c r="F164" s="621" t="n">
        <v>10041491</v>
      </c>
    </row>
    <row r="165" s="280" customFormat="true" ht="12.75" hidden="false" customHeight="false" outlineLevel="0" collapsed="false">
      <c r="A165" s="649" t="n">
        <v>7200</v>
      </c>
      <c r="B165" s="627" t="s">
        <v>1057</v>
      </c>
      <c r="C165" s="624" t="n">
        <v>212304463</v>
      </c>
      <c r="D165" s="624" t="n">
        <v>204325886</v>
      </c>
      <c r="E165" s="625" t="n">
        <v>96.2419174391073</v>
      </c>
      <c r="F165" s="626" t="n">
        <v>10041491</v>
      </c>
    </row>
    <row r="166" s="280" customFormat="true" ht="25.5" hidden="false" customHeight="false" outlineLevel="0" collapsed="false">
      <c r="A166" s="656" t="n">
        <v>7210</v>
      </c>
      <c r="B166" s="627" t="s">
        <v>1058</v>
      </c>
      <c r="C166" s="624" t="n">
        <v>13742332</v>
      </c>
      <c r="D166" s="624" t="n">
        <v>21022803</v>
      </c>
      <c r="E166" s="625" t="n">
        <v>152.978424622546</v>
      </c>
      <c r="F166" s="626" t="n">
        <v>3708817</v>
      </c>
    </row>
    <row r="167" s="280" customFormat="true" ht="25.5" hidden="false" customHeight="false" outlineLevel="0" collapsed="false">
      <c r="A167" s="656" t="n">
        <v>7220</v>
      </c>
      <c r="B167" s="627" t="s">
        <v>1059</v>
      </c>
      <c r="C167" s="624" t="n">
        <v>70450</v>
      </c>
      <c r="D167" s="624" t="n">
        <v>122488</v>
      </c>
      <c r="E167" s="625" t="n">
        <v>173.86515259049</v>
      </c>
      <c r="F167" s="626" t="n">
        <v>16042</v>
      </c>
    </row>
    <row r="168" s="109" customFormat="true" ht="12.75" hidden="false" customHeight="false" outlineLevel="0" collapsed="false">
      <c r="A168" s="656" t="n">
        <v>7230</v>
      </c>
      <c r="B168" s="657" t="s">
        <v>1060</v>
      </c>
      <c r="C168" s="624" t="n">
        <v>81324910</v>
      </c>
      <c r="D168" s="624" t="n">
        <v>119742399</v>
      </c>
      <c r="E168" s="625" t="n">
        <v>147.23951000991</v>
      </c>
      <c r="F168" s="626" t="n">
        <v>1107912</v>
      </c>
    </row>
    <row r="169" s="280" customFormat="true" ht="25.5" hidden="false" customHeight="false" outlineLevel="0" collapsed="false">
      <c r="A169" s="656" t="n">
        <v>7240</v>
      </c>
      <c r="B169" s="627" t="s">
        <v>1061</v>
      </c>
      <c r="C169" s="624" t="n">
        <v>287452</v>
      </c>
      <c r="D169" s="624" t="n">
        <v>246382</v>
      </c>
      <c r="E169" s="625" t="n">
        <v>85.7123972002282</v>
      </c>
      <c r="F169" s="626" t="n">
        <v>68825</v>
      </c>
    </row>
    <row r="170" s="280" customFormat="true" ht="25.5" hidden="false" customHeight="false" outlineLevel="0" collapsed="false">
      <c r="A170" s="656" t="n">
        <v>7260</v>
      </c>
      <c r="B170" s="627" t="s">
        <v>1062</v>
      </c>
      <c r="C170" s="624" t="n">
        <v>65857282</v>
      </c>
      <c r="D170" s="624" t="n">
        <v>63191814</v>
      </c>
      <c r="E170" s="625" t="n">
        <v>95.9526601781106</v>
      </c>
      <c r="F170" s="626" t="n">
        <v>5139895</v>
      </c>
    </row>
    <row r="171" s="280" customFormat="true" ht="12.75" hidden="true" customHeight="false" outlineLevel="0" collapsed="false">
      <c r="A171" s="649" t="n">
        <v>7500</v>
      </c>
      <c r="B171" s="627" t="s">
        <v>505</v>
      </c>
      <c r="C171" s="624"/>
      <c r="D171" s="624" t="n">
        <v>0</v>
      </c>
      <c r="E171" s="625" t="n">
        <v>0</v>
      </c>
      <c r="F171" s="626" t="n">
        <v>0</v>
      </c>
    </row>
    <row r="172" s="102" customFormat="true" ht="12.75" hidden="false" customHeight="true" outlineLevel="0" collapsed="false">
      <c r="A172" s="297" t="s">
        <v>421</v>
      </c>
      <c r="B172" s="162" t="s">
        <v>422</v>
      </c>
      <c r="C172" s="166" t="n">
        <v>294843385</v>
      </c>
      <c r="D172" s="166" t="n">
        <v>190764409</v>
      </c>
      <c r="E172" s="641" t="n">
        <v>64.7002506093193</v>
      </c>
      <c r="F172" s="621" t="n">
        <v>26751249</v>
      </c>
    </row>
    <row r="173" s="170" customFormat="true" ht="12.75" hidden="false" customHeight="true" outlineLevel="0" collapsed="false">
      <c r="A173" s="149" t="s">
        <v>423</v>
      </c>
      <c r="B173" s="162" t="s">
        <v>424</v>
      </c>
      <c r="C173" s="166" t="n">
        <v>291751354</v>
      </c>
      <c r="D173" s="166" t="n">
        <v>190056452</v>
      </c>
      <c r="E173" s="641" t="n">
        <v>65.1432973298215</v>
      </c>
      <c r="F173" s="621" t="n">
        <v>26636123</v>
      </c>
    </row>
    <row r="174" s="280" customFormat="true" ht="12.75" hidden="false" customHeight="false" outlineLevel="0" collapsed="false">
      <c r="A174" s="649" t="n">
        <v>5100</v>
      </c>
      <c r="B174" s="627" t="s">
        <v>425</v>
      </c>
      <c r="C174" s="624" t="n">
        <v>3716258</v>
      </c>
      <c r="D174" s="624" t="n">
        <v>2655660</v>
      </c>
      <c r="E174" s="625" t="n">
        <v>71.4605928867156</v>
      </c>
      <c r="F174" s="626" t="n">
        <v>1282326</v>
      </c>
    </row>
    <row r="175" s="280" customFormat="true" ht="12.75" hidden="false" customHeight="false" outlineLevel="0" collapsed="false">
      <c r="A175" s="649" t="n">
        <v>5200</v>
      </c>
      <c r="B175" s="627" t="s">
        <v>426</v>
      </c>
      <c r="C175" s="624" t="n">
        <v>254740070</v>
      </c>
      <c r="D175" s="624" t="n">
        <v>187400792</v>
      </c>
      <c r="E175" s="625" t="n">
        <v>73.5654944273196</v>
      </c>
      <c r="F175" s="626" t="n">
        <v>25353797</v>
      </c>
    </row>
    <row r="176" s="298" customFormat="true" ht="12.75" hidden="false" customHeight="false" outlineLevel="0" collapsed="false">
      <c r="A176" s="658" t="s">
        <v>1063</v>
      </c>
      <c r="B176" s="620" t="s">
        <v>494</v>
      </c>
      <c r="C176" s="640" t="n">
        <v>963244</v>
      </c>
      <c r="D176" s="640" t="n">
        <v>707957</v>
      </c>
      <c r="E176" s="641" t="n">
        <v>73.4971616745082</v>
      </c>
      <c r="F176" s="621" t="n">
        <v>115126</v>
      </c>
    </row>
    <row r="177" s="298" customFormat="true" ht="25.5" hidden="false" customHeight="false" outlineLevel="0" collapsed="false">
      <c r="A177" s="649" t="n">
        <v>9200</v>
      </c>
      <c r="B177" s="627" t="s">
        <v>1064</v>
      </c>
      <c r="C177" s="624" t="n">
        <v>8620</v>
      </c>
      <c r="D177" s="624" t="n">
        <v>7831</v>
      </c>
      <c r="E177" s="634" t="n">
        <v>90.84686774942</v>
      </c>
      <c r="F177" s="626" t="n">
        <v>0</v>
      </c>
    </row>
    <row r="178" s="298" customFormat="true" ht="25.5" hidden="false" customHeight="false" outlineLevel="0" collapsed="false">
      <c r="A178" s="656" t="n">
        <v>9210</v>
      </c>
      <c r="B178" s="627" t="s">
        <v>1065</v>
      </c>
      <c r="C178" s="624" t="n">
        <v>789</v>
      </c>
      <c r="D178" s="624" t="n">
        <v>7831</v>
      </c>
      <c r="E178" s="634" t="n">
        <v>992.522179974652</v>
      </c>
      <c r="F178" s="626" t="n">
        <v>0</v>
      </c>
    </row>
    <row r="179" s="298" customFormat="true" ht="25.5" hidden="false" customHeight="false" outlineLevel="0" collapsed="false">
      <c r="A179" s="649" t="n">
        <v>9300</v>
      </c>
      <c r="B179" s="627" t="s">
        <v>1066</v>
      </c>
      <c r="C179" s="624" t="n">
        <v>937965</v>
      </c>
      <c r="D179" s="624" t="n">
        <v>700126</v>
      </c>
      <c r="E179" s="625" t="n">
        <v>74.6430836971529</v>
      </c>
      <c r="F179" s="626" t="n">
        <v>115126</v>
      </c>
    </row>
    <row r="180" s="298" customFormat="true" ht="25.5" hidden="true" customHeight="false" outlineLevel="0" collapsed="false">
      <c r="A180" s="656" t="n">
        <v>9310</v>
      </c>
      <c r="B180" s="627" t="s">
        <v>1067</v>
      </c>
      <c r="C180" s="624"/>
      <c r="D180" s="624" t="n">
        <v>0</v>
      </c>
      <c r="E180" s="625" t="e">
        <f aca="false"/>
        <v>#DIV/0!</v>
      </c>
      <c r="F180" s="626" t="n">
        <v>0</v>
      </c>
    </row>
    <row r="181" s="298" customFormat="true" ht="25.5" hidden="false" customHeight="false" outlineLevel="0" collapsed="false">
      <c r="A181" s="656" t="n">
        <v>9320</v>
      </c>
      <c r="B181" s="627" t="s">
        <v>1068</v>
      </c>
      <c r="C181" s="624" t="n">
        <v>5270</v>
      </c>
      <c r="D181" s="624" t="n">
        <v>0</v>
      </c>
      <c r="E181" s="625" t="n">
        <v>0</v>
      </c>
      <c r="F181" s="626" t="n">
        <v>0</v>
      </c>
    </row>
    <row r="182" s="298" customFormat="true" ht="38.25" hidden="false" customHeight="false" outlineLevel="0" collapsed="false">
      <c r="A182" s="656" t="n">
        <v>9330</v>
      </c>
      <c r="B182" s="627" t="s">
        <v>1069</v>
      </c>
      <c r="C182" s="624" t="n">
        <v>0</v>
      </c>
      <c r="D182" s="624" t="n">
        <v>700126</v>
      </c>
      <c r="E182" s="625" t="n">
        <v>0</v>
      </c>
      <c r="F182" s="626" t="n">
        <v>115126</v>
      </c>
    </row>
    <row r="183" s="298" customFormat="true" ht="30.75" hidden="false" customHeight="true" outlineLevel="0" collapsed="false">
      <c r="A183" s="547" t="s">
        <v>914</v>
      </c>
      <c r="B183" s="635" t="s">
        <v>826</v>
      </c>
      <c r="C183" s="640" t="n">
        <v>1075888</v>
      </c>
      <c r="D183" s="640" t="n">
        <v>1188663</v>
      </c>
      <c r="E183" s="622" t="n">
        <v>110.482039022649</v>
      </c>
      <c r="F183" s="621" t="n">
        <v>429473</v>
      </c>
    </row>
    <row r="184" s="308" customFormat="true" ht="39" hidden="false" customHeight="true" outlineLevel="0" collapsed="false">
      <c r="A184" s="659" t="n">
        <v>5300</v>
      </c>
      <c r="B184" s="660" t="s">
        <v>1070</v>
      </c>
      <c r="C184" s="626" t="n">
        <v>1024729</v>
      </c>
      <c r="D184" s="626" t="n">
        <v>1030158</v>
      </c>
      <c r="E184" s="634" t="n">
        <v>100.529798610169</v>
      </c>
      <c r="F184" s="626" t="n">
        <v>459349</v>
      </c>
    </row>
    <row r="185" s="298" customFormat="true" ht="25.5" hidden="false" customHeight="false" outlineLevel="0" collapsed="false">
      <c r="A185" s="659" t="n">
        <v>8000</v>
      </c>
      <c r="B185" s="661" t="s">
        <v>1071</v>
      </c>
      <c r="C185" s="626" t="n">
        <v>50799</v>
      </c>
      <c r="D185" s="626" t="n">
        <v>158505</v>
      </c>
      <c r="E185" s="634" t="n">
        <v>312.023858737377</v>
      </c>
      <c r="F185" s="626" t="n">
        <v>-29876</v>
      </c>
    </row>
    <row r="186" s="280" customFormat="true" ht="12.75" hidden="false" customHeight="false" outlineLevel="0" collapsed="false">
      <c r="A186" s="662"/>
      <c r="B186" s="663" t="s">
        <v>1072</v>
      </c>
      <c r="C186" s="640" t="n">
        <v>-176153207</v>
      </c>
      <c r="D186" s="640" t="n">
        <v>-19830818</v>
      </c>
      <c r="E186" s="641" t="n">
        <v>11.2577104542865</v>
      </c>
      <c r="F186" s="621" t="n">
        <v>-7468267</v>
      </c>
    </row>
    <row r="187" s="280" customFormat="true" ht="12.75" hidden="false" customHeight="false" outlineLevel="0" collapsed="false">
      <c r="A187" s="662"/>
      <c r="B187" s="663" t="s">
        <v>1073</v>
      </c>
      <c r="C187" s="640" t="n">
        <v>176153207</v>
      </c>
      <c r="D187" s="640" t="n">
        <v>19830818</v>
      </c>
      <c r="E187" s="641" t="n">
        <v>11.2577104542865</v>
      </c>
      <c r="F187" s="621" t="n">
        <v>7468267</v>
      </c>
    </row>
    <row r="188" s="280" customFormat="true" ht="12.75" hidden="false" customHeight="false" outlineLevel="0" collapsed="false">
      <c r="A188" s="547" t="s">
        <v>433</v>
      </c>
      <c r="B188" s="664" t="s">
        <v>1074</v>
      </c>
      <c r="C188" s="640" t="n">
        <v>148005450</v>
      </c>
      <c r="D188" s="640" t="n">
        <v>19914329</v>
      </c>
      <c r="E188" s="641" t="n">
        <v>13.4551322265498</v>
      </c>
      <c r="F188" s="621" t="n">
        <v>2541507</v>
      </c>
    </row>
    <row r="189" s="280" customFormat="true" ht="12.75" hidden="false" customHeight="false" outlineLevel="0" collapsed="false">
      <c r="A189" s="619" t="s">
        <v>756</v>
      </c>
      <c r="B189" s="627" t="s">
        <v>474</v>
      </c>
      <c r="C189" s="624" t="n">
        <v>4986810</v>
      </c>
      <c r="D189" s="624" t="n">
        <v>-356462</v>
      </c>
      <c r="E189" s="625" t="n">
        <v>-7.14809667903931</v>
      </c>
      <c r="F189" s="626" t="n">
        <v>-92058</v>
      </c>
    </row>
    <row r="190" s="280" customFormat="true" ht="12.75" hidden="false" customHeight="false" outlineLevel="0" collapsed="false">
      <c r="A190" s="619" t="s">
        <v>1075</v>
      </c>
      <c r="B190" s="627" t="s">
        <v>1076</v>
      </c>
      <c r="C190" s="624" t="n">
        <v>129464029</v>
      </c>
      <c r="D190" s="624" t="n">
        <v>17228503</v>
      </c>
      <c r="E190" s="625" t="n">
        <v>13.3075597392385</v>
      </c>
      <c r="F190" s="626" t="n">
        <v>2286811</v>
      </c>
    </row>
    <row r="191" s="280" customFormat="true" ht="12.75" hidden="false" customHeight="false" outlineLevel="0" collapsed="false">
      <c r="A191" s="619" t="s">
        <v>1077</v>
      </c>
      <c r="B191" s="627" t="s">
        <v>1078</v>
      </c>
      <c r="C191" s="624" t="n">
        <v>13551975</v>
      </c>
      <c r="D191" s="624" t="n">
        <v>3042288</v>
      </c>
      <c r="E191" s="625" t="n">
        <v>22.4490378708638</v>
      </c>
      <c r="F191" s="626" t="n">
        <v>346754</v>
      </c>
    </row>
    <row r="192" s="308" customFormat="true" ht="25.5" hidden="true" customHeight="false" outlineLevel="0" collapsed="false">
      <c r="A192" s="665" t="s">
        <v>1079</v>
      </c>
      <c r="B192" s="620" t="s">
        <v>56</v>
      </c>
      <c r="C192" s="640" t="n">
        <v>0</v>
      </c>
      <c r="D192" s="640" t="n">
        <v>0</v>
      </c>
      <c r="E192" s="622" t="n">
        <v>0</v>
      </c>
      <c r="F192" s="621" t="n">
        <v>0</v>
      </c>
    </row>
    <row r="193" s="308" customFormat="true" ht="12.75" hidden="true" customHeight="false" outlineLevel="0" collapsed="false">
      <c r="A193" s="665" t="s">
        <v>1080</v>
      </c>
      <c r="B193" s="620" t="s">
        <v>57</v>
      </c>
      <c r="C193" s="640" t="n">
        <v>0</v>
      </c>
      <c r="D193" s="666" t="n">
        <v>0</v>
      </c>
      <c r="E193" s="622" t="n">
        <v>0</v>
      </c>
      <c r="F193" s="626" t="n">
        <v>0</v>
      </c>
    </row>
    <row r="194" s="610" customFormat="true" ht="12.75" hidden="false" customHeight="false" outlineLevel="0" collapsed="false">
      <c r="A194" s="547" t="s">
        <v>439</v>
      </c>
      <c r="B194" s="663" t="s">
        <v>58</v>
      </c>
      <c r="C194" s="640" t="n">
        <v>30979948</v>
      </c>
      <c r="D194" s="640" t="n">
        <v>4083528</v>
      </c>
      <c r="E194" s="641" t="n">
        <v>13.1811970762507</v>
      </c>
      <c r="F194" s="621" t="n">
        <v>4474498</v>
      </c>
      <c r="G194" s="102"/>
      <c r="H194" s="102"/>
      <c r="I194" s="102"/>
      <c r="J194" s="102"/>
      <c r="K194" s="102"/>
      <c r="L194" s="102"/>
      <c r="M194" s="102"/>
      <c r="N194" s="102"/>
      <c r="O194" s="102"/>
      <c r="P194" s="102"/>
      <c r="Q194" s="102"/>
      <c r="R194" s="102"/>
      <c r="S194" s="102"/>
      <c r="T194" s="102"/>
      <c r="U194" s="102"/>
      <c r="V194" s="102"/>
      <c r="W194" s="102"/>
      <c r="X194" s="102"/>
      <c r="Y194" s="102"/>
      <c r="Z194" s="102"/>
      <c r="AA194" s="102"/>
      <c r="AB194" s="102"/>
    </row>
    <row r="195" s="280" customFormat="true" ht="12.75" hidden="false" customHeight="false" outlineLevel="0" collapsed="false">
      <c r="A195" s="547" t="s">
        <v>437</v>
      </c>
      <c r="B195" s="663" t="s">
        <v>59</v>
      </c>
      <c r="C195" s="640" t="n">
        <v>56477</v>
      </c>
      <c r="D195" s="640" t="n">
        <v>565858</v>
      </c>
      <c r="E195" s="641" t="n">
        <v>1001.92644793456</v>
      </c>
      <c r="F195" s="621" t="n">
        <v>379193</v>
      </c>
    </row>
    <row r="196" customFormat="false" ht="12.75" hidden="false" customHeight="true" outlineLevel="0" collapsed="false">
      <c r="A196" s="667" t="s">
        <v>620</v>
      </c>
      <c r="B196" s="668" t="s">
        <v>60</v>
      </c>
      <c r="C196" s="669" t="n">
        <v>-2888668</v>
      </c>
      <c r="D196" s="669" t="n">
        <v>-4732897</v>
      </c>
      <c r="E196" s="670" t="n">
        <v>163.84357773202</v>
      </c>
      <c r="F196" s="621" t="n">
        <v>73069</v>
      </c>
    </row>
    <row r="197" customFormat="false" ht="27" hidden="false" customHeight="true" outlineLevel="0" collapsed="false">
      <c r="A197" s="671" t="s">
        <v>1081</v>
      </c>
      <c r="B197" s="672" t="s">
        <v>1082</v>
      </c>
      <c r="C197" s="624" t="n">
        <v>-3326601</v>
      </c>
      <c r="D197" s="624" t="n">
        <v>-4130440</v>
      </c>
      <c r="E197" s="625" t="n">
        <v>124.163973978244</v>
      </c>
      <c r="F197" s="626" t="n">
        <v>26119</v>
      </c>
    </row>
    <row r="198" customFormat="false" ht="12.75" hidden="false" customHeight="true" outlineLevel="0" collapsed="false">
      <c r="A198" s="671" t="s">
        <v>1083</v>
      </c>
      <c r="B198" s="456" t="s">
        <v>1084</v>
      </c>
      <c r="C198" s="624" t="n">
        <v>715998</v>
      </c>
      <c r="D198" s="624" t="n">
        <v>-602457</v>
      </c>
      <c r="E198" s="625" t="n">
        <v>-84.1422741404306</v>
      </c>
      <c r="F198" s="626" t="n">
        <v>46950</v>
      </c>
    </row>
    <row r="199" customFormat="false" ht="12.75" hidden="false" customHeight="true" outlineLevel="0" collapsed="false">
      <c r="A199" s="673"/>
      <c r="B199" s="674"/>
      <c r="C199" s="616"/>
      <c r="D199" s="675"/>
      <c r="E199" s="616"/>
      <c r="F199" s="675"/>
    </row>
    <row r="200" s="610" customFormat="true" ht="17.25" hidden="false" customHeight="true" outlineLevel="0" collapsed="false">
      <c r="A200" s="676"/>
      <c r="B200" s="677" t="s">
        <v>1085</v>
      </c>
      <c r="C200" s="280"/>
      <c r="D200" s="678" t="n">
        <v>0</v>
      </c>
    </row>
    <row r="201" s="610" customFormat="true" ht="17.25" hidden="false" customHeight="true" outlineLevel="0" collapsed="false">
      <c r="A201" s="676"/>
      <c r="B201" s="677" t="s">
        <v>1086</v>
      </c>
      <c r="C201" s="280"/>
      <c r="D201" s="678" t="n">
        <v>2006046</v>
      </c>
    </row>
    <row r="202" s="610" customFormat="true" ht="17.25" hidden="false" customHeight="true" outlineLevel="0" collapsed="false">
      <c r="A202" s="679"/>
      <c r="B202" s="677"/>
      <c r="C202" s="280"/>
      <c r="D202" s="678"/>
    </row>
    <row r="203" s="610" customFormat="true" ht="21.75" hidden="false" customHeight="true" outlineLevel="0" collapsed="false">
      <c r="A203" s="680"/>
      <c r="B203" s="681"/>
      <c r="C203" s="681"/>
      <c r="D203" s="681"/>
      <c r="E203" s="681"/>
      <c r="F203" s="681"/>
    </row>
    <row r="204" s="610" customFormat="true" ht="17.25" hidden="true" customHeight="true" outlineLevel="0" collapsed="false">
      <c r="A204" s="682"/>
      <c r="B204" s="677"/>
      <c r="C204" s="280"/>
      <c r="D204" s="678"/>
    </row>
    <row r="205" s="610" customFormat="true" ht="17.25" hidden="true" customHeight="true" outlineLevel="0" collapsed="false">
      <c r="A205" s="683"/>
      <c r="B205" s="405"/>
      <c r="D205" s="601"/>
      <c r="E205" s="684"/>
    </row>
    <row r="206" s="687" customFormat="true" ht="17.25" hidden="true" customHeight="true" outlineLevel="0" collapsed="false">
      <c r="A206" s="501"/>
      <c r="B206" s="501"/>
      <c r="C206" s="685"/>
      <c r="D206" s="685"/>
      <c r="E206" s="686"/>
      <c r="F206" s="499"/>
    </row>
    <row r="207" s="610" customFormat="true" ht="17.25" hidden="false" customHeight="true" outlineLevel="0" collapsed="false">
      <c r="A207" s="687" t="s">
        <v>364</v>
      </c>
      <c r="B207" s="681"/>
      <c r="C207" s="507"/>
      <c r="D207" s="507"/>
      <c r="E207" s="688"/>
      <c r="F207" s="499" t="s">
        <v>64</v>
      </c>
    </row>
    <row r="208" customFormat="false" ht="15.75" hidden="false" customHeight="false" outlineLevel="0" collapsed="false">
      <c r="A208" s="127"/>
      <c r="B208" s="515"/>
      <c r="C208" s="504"/>
    </row>
    <row r="209" customFormat="false" ht="15.75" hidden="false" customHeight="false" outlineLevel="0" collapsed="false">
      <c r="A209" s="682"/>
      <c r="B209" s="689"/>
      <c r="C209" s="690"/>
    </row>
    <row r="210" customFormat="false" ht="15.75" hidden="false" customHeight="false" outlineLevel="0" collapsed="false">
      <c r="A210" s="682"/>
      <c r="B210" s="689"/>
      <c r="C210" s="690"/>
    </row>
    <row r="211" customFormat="false" ht="15.75" hidden="false" customHeight="false" outlineLevel="0" collapsed="false">
      <c r="A211" s="682"/>
      <c r="B211" s="515"/>
      <c r="C211" s="504"/>
    </row>
    <row r="212" s="308" customFormat="true" ht="12.75" hidden="false" customHeight="false" outlineLevel="0" collapsed="false">
      <c r="A212" s="691" t="s">
        <v>1087</v>
      </c>
      <c r="B212" s="692"/>
      <c r="C212" s="615"/>
      <c r="D212" s="693"/>
      <c r="E212" s="693"/>
      <c r="F212" s="693"/>
    </row>
    <row r="213" customFormat="false" ht="15.75" hidden="false" customHeight="false" outlineLevel="0" collapsed="false">
      <c r="A213" s="682"/>
      <c r="B213" s="689"/>
      <c r="C213" s="690"/>
    </row>
    <row r="214" customFormat="false" ht="15.75" hidden="false" customHeight="false" outlineLevel="0" collapsed="false">
      <c r="A214" s="682"/>
      <c r="B214" s="689"/>
      <c r="C214" s="690"/>
    </row>
    <row r="215" customFormat="false" ht="15.75" hidden="false" customHeight="false" outlineLevel="0" collapsed="false">
      <c r="A215" s="682"/>
      <c r="B215" s="689"/>
      <c r="C215" s="690"/>
    </row>
    <row r="216" customFormat="false" ht="15.75" hidden="false" customHeight="false" outlineLevel="0" collapsed="false">
      <c r="A216" s="682"/>
      <c r="B216" s="689"/>
      <c r="C216" s="690"/>
    </row>
    <row r="217" customFormat="false" ht="15.75" hidden="false" customHeight="false" outlineLevel="0" collapsed="false">
      <c r="A217" s="682"/>
      <c r="B217" s="689"/>
      <c r="C217" s="690"/>
    </row>
    <row r="218" customFormat="false" ht="15.75" hidden="false" customHeight="false" outlineLevel="0" collapsed="false">
      <c r="A218" s="682"/>
      <c r="B218" s="689"/>
      <c r="C218" s="690"/>
    </row>
    <row r="219" customFormat="false" ht="15.75" hidden="false" customHeight="false" outlineLevel="0" collapsed="false">
      <c r="A219" s="694"/>
      <c r="B219" s="689"/>
      <c r="C219" s="690"/>
    </row>
    <row r="220" customFormat="false" ht="16.5" hidden="false" customHeight="true" outlineLevel="0" collapsed="false">
      <c r="A220" s="695"/>
      <c r="B220" s="515"/>
      <c r="C220" s="690"/>
    </row>
    <row r="221" customFormat="false" ht="15.75" hidden="false" customHeight="false" outlineLevel="0" collapsed="false">
      <c r="A221" s="695"/>
      <c r="B221" s="515"/>
      <c r="C221" s="690"/>
    </row>
    <row r="222" customFormat="false" ht="15.75" hidden="false" customHeight="false" outlineLevel="0" collapsed="false">
      <c r="A222" s="695"/>
      <c r="B222" s="515"/>
      <c r="C222" s="690"/>
    </row>
    <row r="223" customFormat="false" ht="15.75" hidden="false" customHeight="false" outlineLevel="0" collapsed="false">
      <c r="A223" s="695"/>
      <c r="B223" s="515"/>
    </row>
    <row r="224" customFormat="false" ht="15.75" hidden="false" customHeight="false" outlineLevel="0" collapsed="false">
      <c r="A224" s="696"/>
      <c r="B224" s="696"/>
    </row>
    <row r="225" customFormat="false" ht="15.75" hidden="false" customHeight="false" outlineLevel="0" collapsed="false">
      <c r="A225" s="697"/>
      <c r="B225" s="698"/>
    </row>
    <row r="226" customFormat="false" ht="15.75" hidden="false" customHeight="false" outlineLevel="0" collapsed="false">
      <c r="A226" s="697"/>
      <c r="B226" s="698"/>
    </row>
    <row r="227" customFormat="false" ht="15.75" hidden="false" customHeight="false" outlineLevel="0" collapsed="false">
      <c r="B227" s="699"/>
    </row>
    <row r="234" customFormat="false" ht="15.75" hidden="false" customHeight="false" outlineLevel="0" collapsed="false">
      <c r="B234" s="699"/>
    </row>
    <row r="241" customFormat="false" ht="15.75" hidden="false" customHeight="false" outlineLevel="0" collapsed="false">
      <c r="B241" s="699"/>
    </row>
    <row r="243" customFormat="false" ht="15.75" hidden="false" customHeight="false" outlineLevel="0" collapsed="false">
      <c r="B243" s="699"/>
    </row>
    <row r="245" customFormat="false" ht="15.75" hidden="false" customHeight="false" outlineLevel="0" collapsed="false">
      <c r="B245" s="699"/>
    </row>
    <row r="247" customFormat="false" ht="15.75" hidden="false" customHeight="false" outlineLevel="0" collapsed="false">
      <c r="B247" s="699"/>
    </row>
    <row r="249" customFormat="false" ht="15.75" hidden="false" customHeight="false" outlineLevel="0" collapsed="false">
      <c r="B249" s="699"/>
    </row>
    <row r="251" customFormat="false" ht="15.75" hidden="false" customHeight="false" outlineLevel="0" collapsed="false">
      <c r="B251" s="699"/>
    </row>
    <row r="253" customFormat="false" ht="15.75" hidden="false" customHeight="false" outlineLevel="0" collapsed="false">
      <c r="B253" s="699"/>
    </row>
    <row r="259" customFormat="false" ht="15.75" hidden="false" customHeight="false" outlineLevel="0" collapsed="false">
      <c r="B259" s="699"/>
    </row>
  </sheetData>
  <mergeCells count="7">
    <mergeCell ref="A1:F1"/>
    <mergeCell ref="A2:F2"/>
    <mergeCell ref="A3:F3"/>
    <mergeCell ref="A4:F4"/>
    <mergeCell ref="A5:F5"/>
    <mergeCell ref="A6:F6"/>
    <mergeCell ref="A224:B224"/>
  </mergeCells>
  <printOptions headings="false" gridLines="false" gridLinesSet="true" horizontalCentered="true" verticalCentered="false"/>
  <pageMargins left="0.409722222222222" right="0.279861111111111" top="0.590277777777778" bottom="0.489583333333333" header="0.511811023622047" footer="0.196527777777778"/>
  <pageSetup paperSize="9" scale="80" fitToWidth="1" fitToHeight="1" pageOrder="downThenOver" orientation="portrait" blackAndWhite="false" draft="false" cellComments="none" firstPageNumber="41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F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00" width="9.85"/>
    <col collapsed="false" customWidth="true" hidden="false" outlineLevel="0" max="2" min="2" style="700" width="38.56"/>
    <col collapsed="false" customWidth="true" hidden="false" outlineLevel="0" max="3" min="3" style="700" width="11.42"/>
    <col collapsed="false" customWidth="true" hidden="false" outlineLevel="0" max="4" min="4" style="700" width="10.41"/>
    <col collapsed="false" customWidth="false" hidden="false" outlineLevel="0" max="5" min="5" style="700" width="9.14"/>
    <col collapsed="false" customWidth="true" hidden="false" outlineLevel="0" max="6" min="6" style="700" width="12.56"/>
    <col collapsed="false" customWidth="false" hidden="false" outlineLevel="0" max="257" min="7" style="700" width="9.14"/>
  </cols>
  <sheetData>
    <row r="1" customFormat="false" ht="12.75" hidden="false" customHeight="false" outlineLevel="0" collapsed="false">
      <c r="A1" s="701"/>
      <c r="B1" s="701"/>
      <c r="C1" s="701"/>
      <c r="D1" s="701"/>
      <c r="E1" s="701"/>
      <c r="F1" s="701"/>
    </row>
    <row r="2" customFormat="false" ht="12.75" hidden="false" customHeight="false" outlineLevel="0" collapsed="false">
      <c r="A2" s="701"/>
      <c r="B2" s="701"/>
      <c r="C2" s="701"/>
      <c r="D2" s="701"/>
      <c r="E2" s="701"/>
      <c r="F2" s="701"/>
    </row>
    <row r="3" customFormat="false" ht="39.75" hidden="false" customHeight="true" outlineLevel="0" collapsed="false">
      <c r="A3" s="702"/>
      <c r="B3" s="702"/>
      <c r="C3" s="702"/>
      <c r="D3" s="702"/>
      <c r="E3" s="702"/>
      <c r="F3" s="702"/>
    </row>
    <row r="4" customFormat="false" ht="12.75" hidden="false" customHeight="true" outlineLevel="0" collapsed="false">
      <c r="A4" s="703" t="s">
        <v>34</v>
      </c>
      <c r="B4" s="703"/>
      <c r="C4" s="703"/>
      <c r="D4" s="703"/>
      <c r="E4" s="703"/>
      <c r="F4" s="703"/>
    </row>
    <row r="5" customFormat="false" ht="12.75" hidden="false" customHeight="false" outlineLevel="0" collapsed="false">
      <c r="A5" s="704" t="s">
        <v>35</v>
      </c>
      <c r="B5" s="704"/>
      <c r="C5" s="704"/>
      <c r="D5" s="704"/>
      <c r="E5" s="704"/>
      <c r="F5" s="704"/>
    </row>
    <row r="6" customFormat="false" ht="15.75" hidden="false" customHeight="false" outlineLevel="0" collapsed="false">
      <c r="A6" s="705" t="s">
        <v>21</v>
      </c>
      <c r="B6" s="705"/>
      <c r="C6" s="705"/>
      <c r="D6" s="705"/>
      <c r="E6" s="705"/>
      <c r="F6" s="705"/>
    </row>
    <row r="7" customFormat="false" ht="12.75" hidden="false" customHeight="false" outlineLevel="0" collapsed="false">
      <c r="A7" s="706" t="s">
        <v>234</v>
      </c>
      <c r="B7" s="706"/>
      <c r="C7" s="706"/>
      <c r="D7" s="706"/>
      <c r="E7" s="706"/>
      <c r="F7" s="706"/>
    </row>
    <row r="8" customFormat="false" ht="12.75" hidden="false" customHeight="false" outlineLevel="0" collapsed="false">
      <c r="A8" s="129" t="s">
        <v>38</v>
      </c>
      <c r="B8" s="129"/>
      <c r="C8" s="129"/>
      <c r="D8" s="129"/>
      <c r="E8" s="129"/>
      <c r="F8" s="129"/>
    </row>
    <row r="9" customFormat="false" ht="12.75" hidden="false" customHeight="false" outlineLevel="0" collapsed="false">
      <c r="A9" s="707" t="s">
        <v>1088</v>
      </c>
      <c r="B9" s="130"/>
      <c r="C9" s="130"/>
      <c r="D9" s="132"/>
      <c r="E9" s="708"/>
      <c r="F9" s="135" t="s">
        <v>40</v>
      </c>
    </row>
    <row r="10" customFormat="false" ht="12.75" hidden="false" customHeight="false" outlineLevel="0" collapsed="false">
      <c r="A10" s="708"/>
      <c r="B10" s="709"/>
      <c r="C10" s="710"/>
      <c r="D10" s="711"/>
      <c r="E10" s="708"/>
      <c r="F10" s="712" t="s">
        <v>1089</v>
      </c>
    </row>
    <row r="11" customFormat="false" ht="15.75" hidden="false" customHeight="false" outlineLevel="0" collapsed="false">
      <c r="A11" s="713"/>
      <c r="B11" s="714"/>
      <c r="C11" s="714"/>
      <c r="D11" s="714"/>
      <c r="E11" s="715"/>
      <c r="F11" s="716" t="s">
        <v>68</v>
      </c>
    </row>
    <row r="12" customFormat="false" ht="51" hidden="false" customHeight="false" outlineLevel="0" collapsed="false">
      <c r="A12" s="717" t="s">
        <v>843</v>
      </c>
      <c r="B12" s="717" t="s">
        <v>69</v>
      </c>
      <c r="C12" s="718" t="s">
        <v>791</v>
      </c>
      <c r="D12" s="718" t="s">
        <v>71</v>
      </c>
      <c r="E12" s="719" t="s">
        <v>844</v>
      </c>
      <c r="F12" s="719" t="s">
        <v>46</v>
      </c>
    </row>
    <row r="13" customFormat="false" ht="12.75" hidden="false" customHeight="false" outlineLevel="0" collapsed="false">
      <c r="A13" s="718" t="s">
        <v>1090</v>
      </c>
      <c r="B13" s="718" t="s">
        <v>1091</v>
      </c>
      <c r="C13" s="718" t="s">
        <v>1092</v>
      </c>
      <c r="D13" s="718" t="s">
        <v>1093</v>
      </c>
      <c r="E13" s="720" t="n">
        <v>5</v>
      </c>
      <c r="F13" s="720" t="n">
        <v>6</v>
      </c>
    </row>
    <row r="14" customFormat="false" ht="12.75" hidden="false" customHeight="false" outlineLevel="0" collapsed="false">
      <c r="A14" s="721"/>
      <c r="B14" s="722" t="s">
        <v>1094</v>
      </c>
      <c r="C14" s="723" t="n">
        <v>87673057</v>
      </c>
      <c r="D14" s="723" t="n">
        <v>73066795</v>
      </c>
      <c r="E14" s="724" t="n">
        <v>83.3400790393336</v>
      </c>
      <c r="F14" s="723" t="n">
        <v>7773967</v>
      </c>
    </row>
    <row r="15" customFormat="false" ht="12.75" hidden="false" customHeight="true" outlineLevel="0" collapsed="false">
      <c r="A15" s="722" t="s">
        <v>1095</v>
      </c>
      <c r="B15" s="722"/>
      <c r="C15" s="723" t="n">
        <v>5680732</v>
      </c>
      <c r="D15" s="723" t="n">
        <v>4137373</v>
      </c>
      <c r="E15" s="724" t="n">
        <v>72.8316878881102</v>
      </c>
      <c r="F15" s="723" t="n">
        <v>-116</v>
      </c>
    </row>
    <row r="16" customFormat="false" ht="12.75" hidden="true" customHeight="false" outlineLevel="0" collapsed="false">
      <c r="A16" s="722" t="s">
        <v>1096</v>
      </c>
      <c r="B16" s="725" t="s">
        <v>624</v>
      </c>
      <c r="C16" s="726" t="n">
        <v>0</v>
      </c>
      <c r="D16" s="726" t="n">
        <v>0</v>
      </c>
      <c r="E16" s="727" t="n">
        <v>0</v>
      </c>
      <c r="F16" s="728" t="n">
        <v>0</v>
      </c>
    </row>
    <row r="17" customFormat="false" ht="12.75" hidden="true" customHeight="false" outlineLevel="0" collapsed="false">
      <c r="A17" s="718" t="s">
        <v>158</v>
      </c>
      <c r="B17" s="725" t="s">
        <v>1097</v>
      </c>
      <c r="C17" s="726" t="n">
        <v>0</v>
      </c>
      <c r="D17" s="726" t="n">
        <v>0</v>
      </c>
      <c r="E17" s="727" t="n">
        <v>0</v>
      </c>
      <c r="F17" s="728" t="n">
        <v>0</v>
      </c>
    </row>
    <row r="18" customFormat="false" ht="12.75" hidden="false" customHeight="false" outlineLevel="0" collapsed="false">
      <c r="A18" s="722" t="s">
        <v>1098</v>
      </c>
      <c r="B18" s="725" t="s">
        <v>650</v>
      </c>
      <c r="C18" s="726" t="n">
        <v>4092594</v>
      </c>
      <c r="D18" s="726" t="n">
        <v>2547485</v>
      </c>
      <c r="E18" s="727" t="n">
        <v>62.2462184130652</v>
      </c>
      <c r="F18" s="728" t="n">
        <v>-98</v>
      </c>
    </row>
    <row r="19" customFormat="false" ht="12.75" hidden="false" customHeight="false" outlineLevel="0" collapsed="false">
      <c r="A19" s="718" t="s">
        <v>184</v>
      </c>
      <c r="B19" s="725" t="s">
        <v>1099</v>
      </c>
      <c r="C19" s="726" t="n">
        <v>67851</v>
      </c>
      <c r="D19" s="726" t="n">
        <v>87744</v>
      </c>
      <c r="E19" s="727" t="n">
        <v>129.31865410974</v>
      </c>
      <c r="F19" s="728" t="n">
        <v>19</v>
      </c>
    </row>
    <row r="20" customFormat="false" ht="25.5" hidden="false" customHeight="false" outlineLevel="0" collapsed="false">
      <c r="A20" s="721" t="s">
        <v>203</v>
      </c>
      <c r="B20" s="725" t="s">
        <v>893</v>
      </c>
      <c r="C20" s="726" t="n">
        <v>350</v>
      </c>
      <c r="D20" s="726" t="n">
        <v>45</v>
      </c>
      <c r="E20" s="727" t="n">
        <v>12.8571428571429</v>
      </c>
      <c r="F20" s="728" t="n">
        <v>0</v>
      </c>
    </row>
    <row r="21" customFormat="false" ht="12.75" hidden="false" customHeight="false" outlineLevel="0" collapsed="false">
      <c r="A21" s="721" t="s">
        <v>1100</v>
      </c>
      <c r="B21" s="725" t="s">
        <v>899</v>
      </c>
      <c r="C21" s="726" t="n">
        <v>255</v>
      </c>
      <c r="D21" s="726" t="n">
        <v>255</v>
      </c>
      <c r="E21" s="727" t="n">
        <v>100</v>
      </c>
      <c r="F21" s="728" t="n">
        <v>0</v>
      </c>
    </row>
    <row r="22" customFormat="false" ht="12.75" hidden="false" customHeight="false" outlineLevel="0" collapsed="false">
      <c r="A22" s="721" t="s">
        <v>900</v>
      </c>
      <c r="B22" s="725" t="s">
        <v>901</v>
      </c>
      <c r="C22" s="726" t="n">
        <v>3981524</v>
      </c>
      <c r="D22" s="726" t="n">
        <v>2398919</v>
      </c>
      <c r="E22" s="727" t="n">
        <v>60.2512756421913</v>
      </c>
      <c r="F22" s="728" t="n">
        <v>-117</v>
      </c>
    </row>
    <row r="23" customFormat="false" ht="12.75" hidden="false" customHeight="false" outlineLevel="0" collapsed="false">
      <c r="A23" s="729" t="s">
        <v>902</v>
      </c>
      <c r="B23" s="725" t="s">
        <v>1101</v>
      </c>
      <c r="C23" s="726" t="n">
        <v>583553</v>
      </c>
      <c r="D23" s="726" t="n">
        <v>2286119</v>
      </c>
      <c r="E23" s="727" t="n">
        <v>391.758589194126</v>
      </c>
      <c r="F23" s="728" t="n">
        <v>-86</v>
      </c>
    </row>
    <row r="24" customFormat="false" ht="38.25" hidden="false" customHeight="false" outlineLevel="0" collapsed="false">
      <c r="A24" s="721" t="s">
        <v>904</v>
      </c>
      <c r="B24" s="730" t="s">
        <v>1102</v>
      </c>
      <c r="C24" s="726" t="n">
        <v>42684</v>
      </c>
      <c r="D24" s="726" t="n">
        <v>60522</v>
      </c>
      <c r="E24" s="727" t="n">
        <v>141.790834973292</v>
      </c>
      <c r="F24" s="728" t="n">
        <v>0</v>
      </c>
    </row>
    <row r="25" customFormat="false" ht="12.75" hidden="false" customHeight="false" outlineLevel="0" collapsed="false">
      <c r="A25" s="731" t="s">
        <v>1103</v>
      </c>
      <c r="B25" s="725" t="s">
        <v>796</v>
      </c>
      <c r="C25" s="726" t="n">
        <v>4375</v>
      </c>
      <c r="D25" s="726" t="n">
        <v>1225</v>
      </c>
      <c r="E25" s="727" t="n">
        <v>28</v>
      </c>
      <c r="F25" s="728" t="n">
        <v>-18</v>
      </c>
    </row>
    <row r="26" customFormat="false" ht="12.75" hidden="true" customHeight="false" outlineLevel="0" collapsed="false">
      <c r="A26" s="732"/>
      <c r="B26" s="733"/>
      <c r="C26" s="734"/>
      <c r="D26" s="734"/>
      <c r="E26" s="735"/>
      <c r="F26" s="736"/>
    </row>
    <row r="27" customFormat="false" ht="12.75" hidden="false" customHeight="false" outlineLevel="0" collapsed="false">
      <c r="A27" s="737" t="s">
        <v>1104</v>
      </c>
      <c r="B27" s="730" t="s">
        <v>478</v>
      </c>
      <c r="C27" s="726" t="n">
        <v>1583763</v>
      </c>
      <c r="D27" s="728" t="n">
        <v>1588663</v>
      </c>
      <c r="E27" s="727" t="n">
        <v>100.309389725609</v>
      </c>
      <c r="F27" s="728" t="n">
        <v>0</v>
      </c>
    </row>
    <row r="28" customFormat="false" ht="12.75" hidden="false" customHeight="false" outlineLevel="0" collapsed="false">
      <c r="A28" s="721" t="s">
        <v>917</v>
      </c>
      <c r="B28" s="725" t="s">
        <v>479</v>
      </c>
      <c r="C28" s="726" t="n">
        <v>1561165</v>
      </c>
      <c r="D28" s="726" t="n">
        <v>1561163</v>
      </c>
      <c r="E28" s="727" t="n">
        <v>99.9998718905433</v>
      </c>
      <c r="F28" s="728" t="n">
        <v>0</v>
      </c>
    </row>
    <row r="29" customFormat="false" ht="25.5" hidden="true" customHeight="false" outlineLevel="0" collapsed="false">
      <c r="A29" s="729" t="s">
        <v>919</v>
      </c>
      <c r="B29" s="725" t="s">
        <v>1105</v>
      </c>
      <c r="C29" s="726" t="n">
        <v>0</v>
      </c>
      <c r="D29" s="726" t="n">
        <v>0</v>
      </c>
      <c r="E29" s="727" t="e">
        <f aca="false"/>
        <v>#DIV/0!</v>
      </c>
      <c r="F29" s="728" t="n">
        <v>0</v>
      </c>
    </row>
    <row r="30" customFormat="false" ht="25.5" hidden="false" customHeight="false" outlineLevel="0" collapsed="false">
      <c r="A30" s="729" t="s">
        <v>1106</v>
      </c>
      <c r="B30" s="730" t="s">
        <v>1107</v>
      </c>
      <c r="C30" s="726" t="n">
        <v>1561150</v>
      </c>
      <c r="D30" s="726" t="n">
        <v>1561148</v>
      </c>
      <c r="E30" s="727" t="n">
        <v>99.9998718893124</v>
      </c>
      <c r="F30" s="728" t="n">
        <v>0</v>
      </c>
    </row>
    <row r="31" customFormat="false" ht="12.75" hidden="false" customHeight="false" outlineLevel="0" collapsed="false">
      <c r="A31" s="721" t="s">
        <v>989</v>
      </c>
      <c r="B31" s="725" t="s">
        <v>1108</v>
      </c>
      <c r="C31" s="726" t="n">
        <v>22598</v>
      </c>
      <c r="D31" s="726" t="n">
        <v>27500</v>
      </c>
      <c r="E31" s="727" t="n">
        <v>121.692185149128</v>
      </c>
      <c r="F31" s="728" t="n">
        <v>0</v>
      </c>
    </row>
    <row r="32" customFormat="false" ht="12.75" hidden="false" customHeight="false" outlineLevel="0" collapsed="false">
      <c r="A32" s="721"/>
      <c r="B32" s="738"/>
      <c r="C32" s="726"/>
      <c r="D32" s="726"/>
      <c r="E32" s="727"/>
      <c r="F32" s="723"/>
    </row>
    <row r="33" customFormat="false" ht="12.75" hidden="false" customHeight="true" outlineLevel="0" collapsed="false">
      <c r="A33" s="722" t="s">
        <v>1109</v>
      </c>
      <c r="B33" s="722"/>
      <c r="C33" s="723" t="n">
        <v>2820807</v>
      </c>
      <c r="D33" s="723" t="n">
        <v>2478810</v>
      </c>
      <c r="E33" s="724" t="n">
        <v>87.8759163601055</v>
      </c>
      <c r="F33" s="723" t="n">
        <v>458771</v>
      </c>
    </row>
    <row r="34" customFormat="false" ht="12.75" hidden="false" customHeight="false" outlineLevel="0" collapsed="false">
      <c r="A34" s="722" t="s">
        <v>1096</v>
      </c>
      <c r="B34" s="725" t="s">
        <v>624</v>
      </c>
      <c r="C34" s="739" t="n">
        <v>2743091</v>
      </c>
      <c r="D34" s="726" t="n">
        <v>2426429</v>
      </c>
      <c r="E34" s="727" t="n">
        <v>88.4560154949289</v>
      </c>
      <c r="F34" s="728" t="n">
        <v>443526</v>
      </c>
    </row>
    <row r="35" customFormat="false" ht="12.75" hidden="false" customHeight="false" outlineLevel="0" collapsed="false">
      <c r="A35" s="718" t="s">
        <v>158</v>
      </c>
      <c r="B35" s="725" t="s">
        <v>1097</v>
      </c>
      <c r="C35" s="739" t="n">
        <v>2742697</v>
      </c>
      <c r="D35" s="726" t="n">
        <v>2426429</v>
      </c>
      <c r="E35" s="727" t="n">
        <v>88.4687225748962</v>
      </c>
      <c r="F35" s="728" t="n">
        <v>443526</v>
      </c>
    </row>
    <row r="36" customFormat="false" ht="12.75" hidden="false" customHeight="false" outlineLevel="0" collapsed="false">
      <c r="A36" s="722" t="s">
        <v>1098</v>
      </c>
      <c r="B36" s="725" t="s">
        <v>650</v>
      </c>
      <c r="C36" s="726" t="n">
        <v>19121</v>
      </c>
      <c r="D36" s="726" t="n">
        <v>17857</v>
      </c>
      <c r="E36" s="727" t="n">
        <v>93.3894670780817</v>
      </c>
      <c r="F36" s="728" t="n">
        <v>1844</v>
      </c>
    </row>
    <row r="37" customFormat="false" ht="12.75" hidden="false" customHeight="false" outlineLevel="0" collapsed="false">
      <c r="A37" s="718" t="s">
        <v>184</v>
      </c>
      <c r="B37" s="725" t="s">
        <v>1099</v>
      </c>
      <c r="C37" s="726" t="n">
        <v>4036</v>
      </c>
      <c r="D37" s="726" t="n">
        <v>4693</v>
      </c>
      <c r="E37" s="727" t="n">
        <v>116.278493557978</v>
      </c>
      <c r="F37" s="728" t="n">
        <v>504</v>
      </c>
    </row>
    <row r="38" customFormat="false" ht="25.5" hidden="false" customHeight="false" outlineLevel="0" collapsed="false">
      <c r="A38" s="718" t="s">
        <v>203</v>
      </c>
      <c r="B38" s="725" t="s">
        <v>893</v>
      </c>
      <c r="C38" s="726" t="n">
        <v>3300</v>
      </c>
      <c r="D38" s="726" t="n">
        <v>2833</v>
      </c>
      <c r="E38" s="727" t="n">
        <v>85.8484848484849</v>
      </c>
      <c r="F38" s="728" t="n">
        <v>-3849</v>
      </c>
    </row>
    <row r="39" customFormat="false" ht="12.75" hidden="false" customHeight="false" outlineLevel="0" collapsed="false">
      <c r="A39" s="721" t="s">
        <v>1100</v>
      </c>
      <c r="B39" s="725" t="s">
        <v>899</v>
      </c>
      <c r="C39" s="726" t="n">
        <v>0</v>
      </c>
      <c r="D39" s="726" t="n">
        <v>12</v>
      </c>
      <c r="E39" s="727" t="n">
        <v>0</v>
      </c>
      <c r="F39" s="728" t="n">
        <v>0</v>
      </c>
    </row>
    <row r="40" customFormat="false" ht="12.75" hidden="false" customHeight="false" outlineLevel="0" collapsed="false">
      <c r="A40" s="721" t="s">
        <v>900</v>
      </c>
      <c r="B40" s="725" t="s">
        <v>901</v>
      </c>
      <c r="C40" s="726" t="n">
        <v>11795</v>
      </c>
      <c r="D40" s="726" t="n">
        <v>10088</v>
      </c>
      <c r="E40" s="727" t="n">
        <v>85.5277660025434</v>
      </c>
      <c r="F40" s="728" t="n">
        <v>5174</v>
      </c>
    </row>
    <row r="41" customFormat="false" ht="38.25" hidden="false" customHeight="false" outlineLevel="0" collapsed="false">
      <c r="A41" s="721" t="s">
        <v>904</v>
      </c>
      <c r="B41" s="725" t="s">
        <v>1102</v>
      </c>
      <c r="C41" s="726" t="n">
        <v>0</v>
      </c>
      <c r="D41" s="726" t="n">
        <v>231</v>
      </c>
      <c r="E41" s="727" t="n">
        <v>0</v>
      </c>
      <c r="F41" s="728" t="n">
        <v>15</v>
      </c>
    </row>
    <row r="42" customFormat="false" ht="12.75" hidden="false" customHeight="false" outlineLevel="0" collapsed="false">
      <c r="A42" s="731" t="s">
        <v>1103</v>
      </c>
      <c r="B42" s="725" t="s">
        <v>796</v>
      </c>
      <c r="C42" s="726" t="n">
        <v>30894</v>
      </c>
      <c r="D42" s="726" t="n">
        <v>15359</v>
      </c>
      <c r="E42" s="727" t="n">
        <v>49.7151550462873</v>
      </c>
      <c r="F42" s="728" t="n">
        <v>1827</v>
      </c>
    </row>
    <row r="43" customFormat="false" ht="12.75" hidden="true" customHeight="false" outlineLevel="0" collapsed="false">
      <c r="A43" s="732"/>
      <c r="B43" s="733"/>
      <c r="C43" s="734"/>
      <c r="D43" s="734"/>
      <c r="E43" s="735"/>
      <c r="F43" s="728" t="n">
        <v>0</v>
      </c>
    </row>
    <row r="44" customFormat="false" ht="12.75" hidden="false" customHeight="false" outlineLevel="0" collapsed="false">
      <c r="A44" s="737" t="s">
        <v>1104</v>
      </c>
      <c r="B44" s="730" t="s">
        <v>478</v>
      </c>
      <c r="C44" s="726" t="n">
        <v>27701</v>
      </c>
      <c r="D44" s="726" t="n">
        <v>19165</v>
      </c>
      <c r="E44" s="727" t="n">
        <v>69.1852279701094</v>
      </c>
      <c r="F44" s="728" t="n">
        <v>11574</v>
      </c>
    </row>
    <row r="45" customFormat="false" ht="12.75" hidden="false" customHeight="false" outlineLevel="0" collapsed="false">
      <c r="A45" s="721" t="s">
        <v>917</v>
      </c>
      <c r="B45" s="725" t="s">
        <v>479</v>
      </c>
      <c r="C45" s="726" t="n">
        <v>27701</v>
      </c>
      <c r="D45" s="726" t="n">
        <v>19165</v>
      </c>
      <c r="E45" s="727" t="n">
        <v>69.1852279701094</v>
      </c>
      <c r="F45" s="728" t="n">
        <v>11574</v>
      </c>
    </row>
    <row r="46" customFormat="false" ht="25.5" hidden="true" customHeight="false" outlineLevel="0" collapsed="false">
      <c r="A46" s="729" t="s">
        <v>919</v>
      </c>
      <c r="B46" s="725" t="s">
        <v>1105</v>
      </c>
      <c r="C46" s="726" t="n">
        <v>0</v>
      </c>
      <c r="D46" s="726" t="n">
        <v>0</v>
      </c>
      <c r="E46" s="727" t="n">
        <v>0</v>
      </c>
      <c r="F46" s="728" t="n">
        <v>-7591</v>
      </c>
    </row>
    <row r="47" customFormat="false" ht="25.5" hidden="false" customHeight="false" outlineLevel="0" collapsed="false">
      <c r="A47" s="729" t="s">
        <v>1106</v>
      </c>
      <c r="B47" s="730" t="s">
        <v>1107</v>
      </c>
      <c r="C47" s="726" t="n">
        <v>1651</v>
      </c>
      <c r="D47" s="726" t="n">
        <v>1766</v>
      </c>
      <c r="E47" s="727" t="n">
        <v>106.965475469412</v>
      </c>
      <c r="F47" s="728" t="n">
        <v>175</v>
      </c>
    </row>
    <row r="48" customFormat="false" ht="12.75" hidden="true" customHeight="false" outlineLevel="0" collapsed="false">
      <c r="A48" s="721" t="s">
        <v>989</v>
      </c>
      <c r="B48" s="725" t="s">
        <v>1108</v>
      </c>
      <c r="C48" s="726"/>
      <c r="D48" s="739"/>
      <c r="E48" s="727" t="n">
        <v>0</v>
      </c>
      <c r="F48" s="728" t="n">
        <v>0</v>
      </c>
    </row>
    <row r="49" customFormat="false" ht="12.75" hidden="false" customHeight="false" outlineLevel="0" collapsed="false">
      <c r="A49" s="721"/>
      <c r="B49" s="738"/>
      <c r="C49" s="726"/>
      <c r="D49" s="726"/>
      <c r="E49" s="727"/>
      <c r="F49" s="728"/>
    </row>
    <row r="50" customFormat="false" ht="12.75" hidden="false" customHeight="true" outlineLevel="0" collapsed="false">
      <c r="A50" s="722" t="s">
        <v>1110</v>
      </c>
      <c r="B50" s="722"/>
      <c r="C50" s="740" t="n">
        <v>68790395</v>
      </c>
      <c r="D50" s="740" t="n">
        <v>58753971</v>
      </c>
      <c r="E50" s="724" t="n">
        <v>85.4101375635363</v>
      </c>
      <c r="F50" s="723" t="n">
        <v>6664774</v>
      </c>
    </row>
    <row r="51" customFormat="false" ht="12.75" hidden="true" customHeight="false" outlineLevel="0" collapsed="false">
      <c r="A51" s="722" t="s">
        <v>1096</v>
      </c>
      <c r="B51" s="725" t="s">
        <v>624</v>
      </c>
      <c r="C51" s="723" t="n">
        <v>0</v>
      </c>
      <c r="D51" s="723" t="n">
        <v>0</v>
      </c>
      <c r="E51" s="727" t="e">
        <f aca="false"/>
        <v>#DIV/0!</v>
      </c>
      <c r="F51" s="728" t="n">
        <v>-52089197</v>
      </c>
    </row>
    <row r="52" customFormat="false" ht="12.75" hidden="true" customHeight="false" outlineLevel="0" collapsed="false">
      <c r="A52" s="718" t="s">
        <v>158</v>
      </c>
      <c r="B52" s="725" t="s">
        <v>1097</v>
      </c>
      <c r="C52" s="726" t="n">
        <v>0</v>
      </c>
      <c r="D52" s="726" t="n">
        <v>0</v>
      </c>
      <c r="E52" s="727" t="e">
        <f aca="false"/>
        <v>#DIV/0!</v>
      </c>
      <c r="F52" s="728" t="n">
        <v>0</v>
      </c>
    </row>
    <row r="53" customFormat="false" ht="12.75" hidden="false" customHeight="false" outlineLevel="0" collapsed="false">
      <c r="A53" s="722" t="s">
        <v>1098</v>
      </c>
      <c r="B53" s="725" t="s">
        <v>650</v>
      </c>
      <c r="C53" s="726" t="n">
        <v>92604</v>
      </c>
      <c r="D53" s="726" t="n">
        <v>71827</v>
      </c>
      <c r="E53" s="727" t="n">
        <v>77.563604163967</v>
      </c>
      <c r="F53" s="728" t="n">
        <v>16403</v>
      </c>
    </row>
    <row r="54" customFormat="false" ht="12.75" hidden="false" customHeight="false" outlineLevel="0" collapsed="false">
      <c r="A54" s="718" t="s">
        <v>184</v>
      </c>
      <c r="B54" s="725" t="s">
        <v>1099</v>
      </c>
      <c r="C54" s="726" t="n">
        <v>47772</v>
      </c>
      <c r="D54" s="726" t="n">
        <v>27726</v>
      </c>
      <c r="E54" s="727" t="n">
        <v>58.038181361467</v>
      </c>
      <c r="F54" s="741" t="n">
        <v>963</v>
      </c>
    </row>
    <row r="55" customFormat="false" ht="12.75" hidden="false" customHeight="false" outlineLevel="0" collapsed="false">
      <c r="A55" s="721" t="s">
        <v>900</v>
      </c>
      <c r="B55" s="725" t="s">
        <v>901</v>
      </c>
      <c r="C55" s="726" t="n">
        <v>21300</v>
      </c>
      <c r="D55" s="726" t="n">
        <v>26462</v>
      </c>
      <c r="E55" s="727" t="n">
        <v>124.234741784038</v>
      </c>
      <c r="F55" s="741" t="n">
        <v>1</v>
      </c>
    </row>
    <row r="56" customFormat="false" ht="38.25" hidden="false" customHeight="false" outlineLevel="0" collapsed="false">
      <c r="A56" s="721" t="s">
        <v>904</v>
      </c>
      <c r="B56" s="725" t="s">
        <v>1102</v>
      </c>
      <c r="C56" s="726" t="n">
        <v>24022</v>
      </c>
      <c r="D56" s="726" t="n">
        <v>17639</v>
      </c>
      <c r="E56" s="727" t="n">
        <v>73.4285238531346</v>
      </c>
      <c r="F56" s="741" t="n">
        <v>15439</v>
      </c>
    </row>
    <row r="57" customFormat="false" ht="12.75" hidden="false" customHeight="false" outlineLevel="0" collapsed="false">
      <c r="A57" s="731" t="s">
        <v>1103</v>
      </c>
      <c r="B57" s="725" t="s">
        <v>796</v>
      </c>
      <c r="C57" s="726" t="n">
        <v>90599</v>
      </c>
      <c r="D57" s="726" t="n">
        <v>61638</v>
      </c>
      <c r="E57" s="727" t="n">
        <v>68.0338635084273</v>
      </c>
      <c r="F57" s="741" t="n">
        <v>12594</v>
      </c>
    </row>
    <row r="58" customFormat="false" ht="12.75" hidden="true" customHeight="false" outlineLevel="0" collapsed="false">
      <c r="A58" s="732"/>
      <c r="B58" s="733"/>
      <c r="C58" s="734"/>
      <c r="D58" s="734"/>
      <c r="E58" s="735"/>
      <c r="F58" s="736"/>
    </row>
    <row r="59" customFormat="false" ht="12.75" hidden="true" customHeight="false" outlineLevel="0" collapsed="false">
      <c r="A59" s="737" t="s">
        <v>1111</v>
      </c>
      <c r="B59" s="730" t="s">
        <v>797</v>
      </c>
      <c r="C59" s="726" t="n">
        <v>0</v>
      </c>
      <c r="D59" s="726" t="n">
        <v>0</v>
      </c>
      <c r="E59" s="727" t="n">
        <v>0</v>
      </c>
      <c r="F59" s="728" t="n">
        <v>0</v>
      </c>
    </row>
    <row r="60" customFormat="false" ht="25.5" hidden="true" customHeight="false" outlineLevel="0" collapsed="false">
      <c r="A60" s="742" t="s">
        <v>1112</v>
      </c>
      <c r="B60" s="730" t="s">
        <v>1113</v>
      </c>
      <c r="C60" s="726" t="n">
        <v>0</v>
      </c>
      <c r="D60" s="726" t="n">
        <v>0</v>
      </c>
      <c r="E60" s="727" t="n">
        <v>0</v>
      </c>
      <c r="F60" s="728" t="n">
        <v>0</v>
      </c>
    </row>
    <row r="61" customFormat="false" ht="12.75" hidden="false" customHeight="false" outlineLevel="0" collapsed="false">
      <c r="A61" s="737" t="s">
        <v>1104</v>
      </c>
      <c r="B61" s="730" t="s">
        <v>478</v>
      </c>
      <c r="C61" s="726" t="n">
        <v>68607192</v>
      </c>
      <c r="D61" s="726" t="n">
        <v>58620506</v>
      </c>
      <c r="E61" s="727" t="n">
        <v>85.4436747680914</v>
      </c>
      <c r="F61" s="728" t="n">
        <v>6635777</v>
      </c>
    </row>
    <row r="62" customFormat="false" ht="12.75" hidden="false" customHeight="false" outlineLevel="0" collapsed="false">
      <c r="A62" s="721" t="s">
        <v>917</v>
      </c>
      <c r="B62" s="725" t="s">
        <v>479</v>
      </c>
      <c r="C62" s="726" t="n">
        <v>57485858</v>
      </c>
      <c r="D62" s="726" t="n">
        <v>50354201</v>
      </c>
      <c r="E62" s="727" t="n">
        <v>87.5940670486296</v>
      </c>
      <c r="F62" s="728" t="n">
        <v>6355428</v>
      </c>
    </row>
    <row r="63" customFormat="false" ht="25.5" hidden="true" customHeight="false" outlineLevel="0" collapsed="false">
      <c r="A63" s="729" t="s">
        <v>919</v>
      </c>
      <c r="B63" s="725" t="s">
        <v>1105</v>
      </c>
      <c r="C63" s="726" t="n">
        <v>0</v>
      </c>
      <c r="D63" s="726" t="n">
        <v>0</v>
      </c>
      <c r="E63" s="727" t="n">
        <v>0</v>
      </c>
      <c r="F63" s="728" t="n">
        <v>0</v>
      </c>
    </row>
    <row r="64" customFormat="false" ht="25.5" hidden="false" customHeight="false" outlineLevel="0" collapsed="false">
      <c r="A64" s="729" t="s">
        <v>1106</v>
      </c>
      <c r="B64" s="730" t="s">
        <v>1107</v>
      </c>
      <c r="C64" s="726" t="n">
        <v>56959042</v>
      </c>
      <c r="D64" s="726" t="n">
        <v>49884845</v>
      </c>
      <c r="E64" s="727" t="n">
        <v>87.5802036839033</v>
      </c>
      <c r="F64" s="728" t="n">
        <v>6235442</v>
      </c>
    </row>
    <row r="65" customFormat="false" ht="12.75" hidden="false" customHeight="false" outlineLevel="0" collapsed="false">
      <c r="A65" s="721" t="s">
        <v>989</v>
      </c>
      <c r="B65" s="725" t="s">
        <v>1108</v>
      </c>
      <c r="C65" s="726" t="n">
        <v>10411896</v>
      </c>
      <c r="D65" s="739" t="n">
        <v>8266305</v>
      </c>
      <c r="E65" s="727" t="n">
        <v>79.3928886727259</v>
      </c>
      <c r="F65" s="728" t="n">
        <v>280349</v>
      </c>
    </row>
    <row r="66" customFormat="false" ht="12.75" hidden="false" customHeight="false" outlineLevel="0" collapsed="false">
      <c r="A66" s="729"/>
      <c r="B66" s="725"/>
      <c r="C66" s="726"/>
      <c r="D66" s="726"/>
      <c r="E66" s="727"/>
      <c r="F66" s="728"/>
    </row>
    <row r="67" customFormat="false" ht="12.75" hidden="false" customHeight="true" outlineLevel="0" collapsed="false">
      <c r="A67" s="722" t="s">
        <v>1114</v>
      </c>
      <c r="B67" s="722"/>
      <c r="C67" s="740" t="n">
        <v>10381123</v>
      </c>
      <c r="D67" s="740" t="n">
        <v>7696641</v>
      </c>
      <c r="E67" s="724" t="n">
        <v>74.1407360263432</v>
      </c>
      <c r="F67" s="723" t="n">
        <v>650538</v>
      </c>
    </row>
    <row r="68" customFormat="false" ht="12.75" hidden="true" customHeight="false" outlineLevel="0" collapsed="false">
      <c r="A68" s="722" t="s">
        <v>1096</v>
      </c>
      <c r="B68" s="725" t="s">
        <v>624</v>
      </c>
      <c r="C68" s="739" t="n">
        <v>0</v>
      </c>
      <c r="D68" s="739" t="n">
        <v>0</v>
      </c>
      <c r="E68" s="727" t="n">
        <v>0</v>
      </c>
      <c r="F68" s="728" t="n">
        <v>0</v>
      </c>
    </row>
    <row r="69" customFormat="false" ht="12.75" hidden="true" customHeight="false" outlineLevel="0" collapsed="false">
      <c r="A69" s="743" t="s">
        <v>158</v>
      </c>
      <c r="B69" s="744" t="s">
        <v>1097</v>
      </c>
      <c r="C69" s="741" t="n">
        <v>0</v>
      </c>
      <c r="D69" s="741" t="n">
        <v>0</v>
      </c>
      <c r="E69" s="727" t="n">
        <v>0</v>
      </c>
      <c r="F69" s="728" t="n">
        <v>0</v>
      </c>
    </row>
    <row r="70" customFormat="false" ht="12.75" hidden="false" customHeight="false" outlineLevel="0" collapsed="false">
      <c r="A70" s="722" t="s">
        <v>1098</v>
      </c>
      <c r="B70" s="744" t="s">
        <v>650</v>
      </c>
      <c r="C70" s="741" t="n">
        <v>4761191</v>
      </c>
      <c r="D70" s="741" t="n">
        <v>3127065</v>
      </c>
      <c r="E70" s="727" t="n">
        <v>65.678209506823</v>
      </c>
      <c r="F70" s="728" t="n">
        <v>255592</v>
      </c>
    </row>
    <row r="71" customFormat="false" ht="12.75" hidden="false" customHeight="false" outlineLevel="0" collapsed="false">
      <c r="A71" s="718" t="s">
        <v>184</v>
      </c>
      <c r="B71" s="725" t="s">
        <v>1099</v>
      </c>
      <c r="C71" s="726" t="n">
        <v>78715</v>
      </c>
      <c r="D71" s="726" t="n">
        <v>65426</v>
      </c>
      <c r="E71" s="727" t="n">
        <v>83.1175760655529</v>
      </c>
      <c r="F71" s="728" t="n">
        <v>2030</v>
      </c>
    </row>
    <row r="72" customFormat="false" ht="25.5" hidden="false" customHeight="false" outlineLevel="0" collapsed="false">
      <c r="A72" s="721" t="s">
        <v>203</v>
      </c>
      <c r="B72" s="725" t="s">
        <v>893</v>
      </c>
      <c r="C72" s="726" t="n">
        <v>2017465</v>
      </c>
      <c r="D72" s="726" t="n">
        <v>313882</v>
      </c>
      <c r="E72" s="727" t="n">
        <v>15.5582376893775</v>
      </c>
      <c r="F72" s="728" t="n">
        <v>26414</v>
      </c>
    </row>
    <row r="73" customFormat="false" ht="12.75" hidden="false" customHeight="false" outlineLevel="0" collapsed="false">
      <c r="A73" s="721" t="s">
        <v>223</v>
      </c>
      <c r="B73" s="725" t="s">
        <v>899</v>
      </c>
      <c r="C73" s="726" t="n">
        <v>72000</v>
      </c>
      <c r="D73" s="726" t="n">
        <v>34165</v>
      </c>
      <c r="E73" s="727" t="n">
        <v>47.4513888888889</v>
      </c>
      <c r="F73" s="728" t="n">
        <v>3529</v>
      </c>
    </row>
    <row r="74" customFormat="false" ht="12.75" hidden="false" customHeight="false" outlineLevel="0" collapsed="false">
      <c r="A74" s="721" t="s">
        <v>900</v>
      </c>
      <c r="B74" s="725" t="s">
        <v>901</v>
      </c>
      <c r="C74" s="726" t="n">
        <v>1767001</v>
      </c>
      <c r="D74" s="726" t="n">
        <v>2156198</v>
      </c>
      <c r="E74" s="727" t="n">
        <v>122.025850579598</v>
      </c>
      <c r="F74" s="728" t="n">
        <v>233366</v>
      </c>
    </row>
    <row r="75" customFormat="false" ht="12.75" hidden="false" customHeight="false" outlineLevel="0" collapsed="false">
      <c r="A75" s="729" t="s">
        <v>902</v>
      </c>
      <c r="B75" s="725" t="s">
        <v>903</v>
      </c>
      <c r="C75" s="726" t="n">
        <v>94215</v>
      </c>
      <c r="D75" s="726" t="n">
        <v>646485</v>
      </c>
      <c r="E75" s="727" t="n">
        <v>686.180544499284</v>
      </c>
      <c r="F75" s="728" t="n">
        <v>131324</v>
      </c>
    </row>
    <row r="76" customFormat="false" ht="38.25" hidden="false" customHeight="false" outlineLevel="0" collapsed="false">
      <c r="A76" s="721" t="s">
        <v>904</v>
      </c>
      <c r="B76" s="725" t="s">
        <v>1102</v>
      </c>
      <c r="C76" s="726" t="n">
        <v>826000</v>
      </c>
      <c r="D76" s="726" t="n">
        <v>557394</v>
      </c>
      <c r="E76" s="727" t="n">
        <v>67.4811138014528</v>
      </c>
      <c r="F76" s="728" t="n">
        <v>-9747</v>
      </c>
    </row>
    <row r="77" customFormat="false" ht="12.75" hidden="false" customHeight="false" outlineLevel="0" collapsed="false">
      <c r="A77" s="731" t="s">
        <v>1103</v>
      </c>
      <c r="B77" s="725" t="s">
        <v>796</v>
      </c>
      <c r="C77" s="726" t="n">
        <v>5460247</v>
      </c>
      <c r="D77" s="726" t="n">
        <v>4477373</v>
      </c>
      <c r="E77" s="727" t="n">
        <v>81.9994589988328</v>
      </c>
      <c r="F77" s="728" t="n">
        <v>382828</v>
      </c>
    </row>
    <row r="78" customFormat="false" ht="12.75" hidden="true" customHeight="false" outlineLevel="0" collapsed="false">
      <c r="A78" s="732"/>
      <c r="B78" s="733"/>
      <c r="C78" s="734"/>
      <c r="D78" s="734"/>
      <c r="E78" s="735"/>
      <c r="F78" s="728" t="n">
        <v>-4094545</v>
      </c>
    </row>
    <row r="79" customFormat="false" ht="12.75" hidden="true" customHeight="false" outlineLevel="0" collapsed="false">
      <c r="A79" s="737" t="s">
        <v>1111</v>
      </c>
      <c r="B79" s="730" t="s">
        <v>797</v>
      </c>
      <c r="C79" s="726" t="n">
        <v>0</v>
      </c>
      <c r="D79" s="739" t="n">
        <v>0</v>
      </c>
      <c r="E79" s="727" t="n">
        <v>0</v>
      </c>
      <c r="F79" s="728" t="n">
        <v>0</v>
      </c>
    </row>
    <row r="80" customFormat="false" ht="25.5" hidden="true" customHeight="false" outlineLevel="0" collapsed="false">
      <c r="A80" s="742" t="s">
        <v>1112</v>
      </c>
      <c r="B80" s="730" t="s">
        <v>1113</v>
      </c>
      <c r="C80" s="726" t="n">
        <v>0</v>
      </c>
      <c r="D80" s="726" t="n">
        <v>0</v>
      </c>
      <c r="E80" s="727" t="n">
        <v>0</v>
      </c>
      <c r="F80" s="728" t="n">
        <v>0</v>
      </c>
    </row>
    <row r="81" customFormat="false" ht="12.75" hidden="false" customHeight="false" outlineLevel="0" collapsed="false">
      <c r="A81" s="737" t="s">
        <v>1104</v>
      </c>
      <c r="B81" s="730" t="s">
        <v>478</v>
      </c>
      <c r="C81" s="726" t="n">
        <v>159685</v>
      </c>
      <c r="D81" s="726" t="n">
        <v>92203</v>
      </c>
      <c r="E81" s="727" t="n">
        <v>57.7405517111814</v>
      </c>
      <c r="F81" s="728" t="n">
        <v>12118</v>
      </c>
    </row>
    <row r="82" customFormat="false" ht="12.75" hidden="false" customHeight="false" outlineLevel="0" collapsed="false">
      <c r="A82" s="721" t="s">
        <v>917</v>
      </c>
      <c r="B82" s="725" t="s">
        <v>479</v>
      </c>
      <c r="C82" s="726" t="n">
        <v>57184</v>
      </c>
      <c r="D82" s="726" t="n">
        <v>66747</v>
      </c>
      <c r="E82" s="727" t="n">
        <v>116.723209289312</v>
      </c>
      <c r="F82" s="728" t="n">
        <v>2448</v>
      </c>
    </row>
    <row r="83" customFormat="false" ht="25.5" hidden="false" customHeight="false" outlineLevel="0" collapsed="false">
      <c r="A83" s="729" t="s">
        <v>919</v>
      </c>
      <c r="B83" s="725" t="s">
        <v>1115</v>
      </c>
      <c r="C83" s="726" t="n">
        <v>3739</v>
      </c>
      <c r="D83" s="726" t="n">
        <v>22020</v>
      </c>
      <c r="E83" s="727" t="n">
        <v>588.927520727467</v>
      </c>
      <c r="F83" s="728" t="n">
        <v>1213</v>
      </c>
    </row>
    <row r="84" customFormat="false" ht="25.5" hidden="false" customHeight="false" outlineLevel="0" collapsed="false">
      <c r="A84" s="729" t="s">
        <v>1106</v>
      </c>
      <c r="B84" s="730" t="s">
        <v>1107</v>
      </c>
      <c r="C84" s="726" t="n">
        <v>53445</v>
      </c>
      <c r="D84" s="726" t="n">
        <v>44727</v>
      </c>
      <c r="E84" s="727" t="n">
        <v>83.6879034521471</v>
      </c>
      <c r="F84" s="728" t="n">
        <v>1235</v>
      </c>
    </row>
    <row r="85" customFormat="false" ht="12.75" hidden="false" customHeight="false" outlineLevel="0" collapsed="false">
      <c r="A85" s="721" t="s">
        <v>989</v>
      </c>
      <c r="B85" s="725" t="s">
        <v>1108</v>
      </c>
      <c r="C85" s="726" t="n">
        <v>129234</v>
      </c>
      <c r="D85" s="726" t="n">
        <v>25456</v>
      </c>
      <c r="E85" s="727" t="n">
        <v>19.6976027980253</v>
      </c>
      <c r="F85" s="728" t="n">
        <v>9670</v>
      </c>
    </row>
    <row r="86" customFormat="false" ht="12.75" hidden="false" customHeight="false" outlineLevel="0" collapsed="false">
      <c r="A86" s="721"/>
      <c r="B86" s="725"/>
      <c r="C86" s="726"/>
      <c r="D86" s="726"/>
      <c r="E86" s="727"/>
      <c r="F86" s="728"/>
    </row>
    <row r="87" customFormat="false" ht="25.5" hidden="false" customHeight="false" outlineLevel="0" collapsed="false">
      <c r="A87" s="721"/>
      <c r="B87" s="722" t="s">
        <v>1116</v>
      </c>
      <c r="C87" s="723" t="n">
        <v>122199384</v>
      </c>
      <c r="D87" s="740" t="n">
        <v>97268671</v>
      </c>
      <c r="E87" s="724" t="n">
        <v>79.5983316904445</v>
      </c>
      <c r="F87" s="723" t="n">
        <v>10105831</v>
      </c>
    </row>
    <row r="88" customFormat="false" ht="12.75" hidden="false" customHeight="false" outlineLevel="0" collapsed="false">
      <c r="A88" s="718" t="s">
        <v>442</v>
      </c>
      <c r="B88" s="730" t="s">
        <v>443</v>
      </c>
      <c r="C88" s="726" t="n">
        <v>17723644</v>
      </c>
      <c r="D88" s="726" t="n">
        <v>12601259</v>
      </c>
      <c r="E88" s="727" t="n">
        <v>71.0985788249866</v>
      </c>
      <c r="F88" s="728" t="n">
        <v>1047113</v>
      </c>
    </row>
    <row r="89" customFormat="false" ht="12.75" hidden="false" customHeight="false" outlineLevel="0" collapsed="false">
      <c r="A89" s="718" t="s">
        <v>444</v>
      </c>
      <c r="B89" s="730" t="s">
        <v>445</v>
      </c>
      <c r="C89" s="726" t="n">
        <v>1060</v>
      </c>
      <c r="D89" s="726" t="n">
        <v>53</v>
      </c>
      <c r="E89" s="727" t="n">
        <v>5</v>
      </c>
      <c r="F89" s="728" t="n">
        <v>0</v>
      </c>
    </row>
    <row r="90" customFormat="false" ht="12.75" hidden="false" customHeight="false" outlineLevel="0" collapsed="false">
      <c r="A90" s="718" t="s">
        <v>446</v>
      </c>
      <c r="B90" s="730" t="s">
        <v>447</v>
      </c>
      <c r="C90" s="726" t="n">
        <v>478758</v>
      </c>
      <c r="D90" s="726" t="n">
        <v>336130</v>
      </c>
      <c r="E90" s="727" t="n">
        <v>70.2087484699995</v>
      </c>
      <c r="F90" s="728" t="n">
        <v>13267</v>
      </c>
    </row>
    <row r="91" customFormat="false" ht="12.75" hidden="false" customHeight="false" outlineLevel="0" collapsed="false">
      <c r="A91" s="718" t="s">
        <v>448</v>
      </c>
      <c r="B91" s="730" t="s">
        <v>449</v>
      </c>
      <c r="C91" s="726" t="n">
        <v>64314496</v>
      </c>
      <c r="D91" s="726" t="n">
        <v>54165550</v>
      </c>
      <c r="E91" s="727" t="n">
        <v>84.219815700647</v>
      </c>
      <c r="F91" s="728" t="n">
        <v>6021194</v>
      </c>
    </row>
    <row r="92" customFormat="false" ht="12.75" hidden="false" customHeight="false" outlineLevel="0" collapsed="false">
      <c r="A92" s="718" t="s">
        <v>450</v>
      </c>
      <c r="B92" s="730" t="s">
        <v>451</v>
      </c>
      <c r="C92" s="726" t="n">
        <v>4194095</v>
      </c>
      <c r="D92" s="726" t="n">
        <v>2746075</v>
      </c>
      <c r="E92" s="727" t="n">
        <v>65.474792535696</v>
      </c>
      <c r="F92" s="728" t="n">
        <v>249716</v>
      </c>
    </row>
    <row r="93" customFormat="false" ht="25.5" hidden="false" customHeight="false" outlineLevel="0" collapsed="false">
      <c r="A93" s="718" t="s">
        <v>452</v>
      </c>
      <c r="B93" s="730" t="s">
        <v>1037</v>
      </c>
      <c r="C93" s="726" t="n">
        <v>16248816</v>
      </c>
      <c r="D93" s="726" t="n">
        <v>11711616</v>
      </c>
      <c r="E93" s="727" t="n">
        <v>72.0767346987005</v>
      </c>
      <c r="F93" s="728" t="n">
        <v>698904</v>
      </c>
    </row>
    <row r="94" customFormat="false" ht="12.75" hidden="false" customHeight="false" outlineLevel="0" collapsed="false">
      <c r="A94" s="718" t="s">
        <v>454</v>
      </c>
      <c r="B94" s="730" t="s">
        <v>455</v>
      </c>
      <c r="C94" s="726" t="n">
        <v>19596</v>
      </c>
      <c r="D94" s="726" t="n">
        <v>16322</v>
      </c>
      <c r="E94" s="727" t="n">
        <v>83.2925086752398</v>
      </c>
      <c r="F94" s="728" t="n">
        <v>0</v>
      </c>
    </row>
    <row r="95" customFormat="false" ht="12.75" hidden="false" customHeight="false" outlineLevel="0" collapsed="false">
      <c r="A95" s="718" t="s">
        <v>456</v>
      </c>
      <c r="B95" s="730" t="s">
        <v>1038</v>
      </c>
      <c r="C95" s="726" t="n">
        <v>6467079</v>
      </c>
      <c r="D95" s="726" t="n">
        <v>5547866</v>
      </c>
      <c r="E95" s="727" t="n">
        <v>85.7862722876897</v>
      </c>
      <c r="F95" s="728" t="n">
        <v>15919</v>
      </c>
    </row>
    <row r="96" customFormat="false" ht="12.75" hidden="false" customHeight="false" outlineLevel="0" collapsed="false">
      <c r="A96" s="718" t="s">
        <v>458</v>
      </c>
      <c r="B96" s="730" t="s">
        <v>757</v>
      </c>
      <c r="C96" s="726" t="n">
        <v>11460315</v>
      </c>
      <c r="D96" s="726" t="n">
        <v>9518459</v>
      </c>
      <c r="E96" s="727" t="n">
        <v>83.0558235092142</v>
      </c>
      <c r="F96" s="728" t="n">
        <v>1993122</v>
      </c>
    </row>
    <row r="97" customFormat="false" ht="12.75" hidden="false" customHeight="false" outlineLevel="0" collapsed="false">
      <c r="A97" s="718" t="s">
        <v>460</v>
      </c>
      <c r="B97" s="730" t="s">
        <v>461</v>
      </c>
      <c r="C97" s="726" t="n">
        <v>1291525</v>
      </c>
      <c r="D97" s="726" t="n">
        <v>625341</v>
      </c>
      <c r="E97" s="727" t="n">
        <v>48.4188072240181</v>
      </c>
      <c r="F97" s="728" t="n">
        <v>66596</v>
      </c>
    </row>
    <row r="98" customFormat="false" ht="12.75" hidden="false" customHeight="false" outlineLevel="0" collapsed="false">
      <c r="A98" s="718"/>
      <c r="B98" s="730"/>
      <c r="C98" s="726"/>
      <c r="D98" s="726"/>
      <c r="E98" s="727"/>
      <c r="F98" s="728"/>
    </row>
    <row r="99" customFormat="false" ht="25.5" hidden="false" customHeight="false" outlineLevel="0" collapsed="false">
      <c r="A99" s="721"/>
      <c r="B99" s="722" t="s">
        <v>1117</v>
      </c>
      <c r="C99" s="723" t="n">
        <v>122199384</v>
      </c>
      <c r="D99" s="740" t="n">
        <v>97268671</v>
      </c>
      <c r="E99" s="724" t="n">
        <v>79.5983316904445</v>
      </c>
      <c r="F99" s="723" t="n">
        <v>10105831</v>
      </c>
    </row>
    <row r="100" customFormat="false" ht="12.75" hidden="false" customHeight="false" outlineLevel="0" collapsed="false">
      <c r="A100" s="745" t="s">
        <v>381</v>
      </c>
      <c r="B100" s="745" t="s">
        <v>382</v>
      </c>
      <c r="C100" s="746" t="n">
        <v>81032122</v>
      </c>
      <c r="D100" s="747" t="n">
        <v>64620077</v>
      </c>
      <c r="E100" s="724" t="n">
        <v>79.7462480372907</v>
      </c>
      <c r="F100" s="723" t="n">
        <v>6701861</v>
      </c>
    </row>
    <row r="101" customFormat="false" ht="12.75" hidden="false" customHeight="false" outlineLevel="0" collapsed="false">
      <c r="A101" s="748" t="s">
        <v>383</v>
      </c>
      <c r="B101" s="748" t="s">
        <v>384</v>
      </c>
      <c r="C101" s="746" t="n">
        <v>38020032</v>
      </c>
      <c r="D101" s="746" t="n">
        <v>28167998</v>
      </c>
      <c r="E101" s="724" t="n">
        <v>74.0872548450249</v>
      </c>
      <c r="F101" s="723" t="n">
        <v>2038654</v>
      </c>
    </row>
    <row r="102" customFormat="false" ht="12.75" hidden="false" customHeight="false" outlineLevel="0" collapsed="false">
      <c r="A102" s="749" t="s">
        <v>1118</v>
      </c>
      <c r="B102" s="750" t="s">
        <v>385</v>
      </c>
      <c r="C102" s="726" t="n">
        <v>3515949</v>
      </c>
      <c r="D102" s="726" t="n">
        <v>2759656</v>
      </c>
      <c r="E102" s="727" t="n">
        <v>78.4896481718023</v>
      </c>
      <c r="F102" s="728" t="n">
        <v>235082</v>
      </c>
    </row>
    <row r="103" customFormat="false" ht="12.75" hidden="false" customHeight="false" outlineLevel="0" collapsed="false">
      <c r="A103" s="721" t="s">
        <v>1040</v>
      </c>
      <c r="B103" s="751" t="s">
        <v>386</v>
      </c>
      <c r="C103" s="726" t="n">
        <v>2673921</v>
      </c>
      <c r="D103" s="726" t="n">
        <v>2176274</v>
      </c>
      <c r="E103" s="727" t="n">
        <v>81.3888667615835</v>
      </c>
      <c r="F103" s="728" t="n">
        <v>192644</v>
      </c>
    </row>
    <row r="104" customFormat="false" ht="38.25" hidden="false" customHeight="false" outlineLevel="0" collapsed="false">
      <c r="A104" s="721" t="s">
        <v>1041</v>
      </c>
      <c r="B104" s="752" t="s">
        <v>387</v>
      </c>
      <c r="C104" s="726" t="n">
        <v>765936</v>
      </c>
      <c r="D104" s="726" t="n">
        <v>583382</v>
      </c>
      <c r="E104" s="727" t="n">
        <v>76.1658937561363</v>
      </c>
      <c r="F104" s="728" t="n">
        <v>42438</v>
      </c>
    </row>
    <row r="105" customFormat="false" ht="12.75" hidden="false" customHeight="false" outlineLevel="0" collapsed="false">
      <c r="A105" s="749" t="s">
        <v>1119</v>
      </c>
      <c r="B105" s="725" t="s">
        <v>388</v>
      </c>
      <c r="C105" s="726" t="n">
        <v>34504083</v>
      </c>
      <c r="D105" s="726" t="n">
        <v>25408342</v>
      </c>
      <c r="E105" s="727" t="n">
        <v>73.6386531414268</v>
      </c>
      <c r="F105" s="728" t="n">
        <v>1803572</v>
      </c>
    </row>
    <row r="106" customFormat="false" ht="12.75" hidden="false" customHeight="false" outlineLevel="0" collapsed="false">
      <c r="A106" s="721" t="s">
        <v>1120</v>
      </c>
      <c r="B106" s="751" t="s">
        <v>389</v>
      </c>
      <c r="C106" s="726" t="n">
        <v>69007</v>
      </c>
      <c r="D106" s="726" t="n">
        <v>29050</v>
      </c>
      <c r="E106" s="727" t="n">
        <v>42.0971785471039</v>
      </c>
      <c r="F106" s="728" t="n">
        <v>83</v>
      </c>
    </row>
    <row r="107" customFormat="false" ht="12.75" hidden="false" customHeight="false" outlineLevel="0" collapsed="false">
      <c r="A107" s="721" t="s">
        <v>1121</v>
      </c>
      <c r="B107" s="751" t="s">
        <v>390</v>
      </c>
      <c r="C107" s="726" t="n">
        <v>29573617</v>
      </c>
      <c r="D107" s="726" t="n">
        <v>23012317</v>
      </c>
      <c r="E107" s="727" t="n">
        <v>77.8136708810424</v>
      </c>
      <c r="F107" s="728" t="n">
        <v>1634426</v>
      </c>
    </row>
    <row r="108" customFormat="false" ht="38.25" hidden="false" customHeight="false" outlineLevel="0" collapsed="false">
      <c r="A108" s="721" t="s">
        <v>1122</v>
      </c>
      <c r="B108" s="752" t="s">
        <v>1042</v>
      </c>
      <c r="C108" s="726" t="n">
        <v>2322833</v>
      </c>
      <c r="D108" s="726" t="n">
        <v>1405493</v>
      </c>
      <c r="E108" s="727" t="n">
        <v>60.5077076139352</v>
      </c>
      <c r="F108" s="728" t="n">
        <v>118051</v>
      </c>
    </row>
    <row r="109" customFormat="false" ht="12.75" hidden="false" customHeight="false" outlineLevel="0" collapsed="false">
      <c r="A109" s="721" t="s">
        <v>1123</v>
      </c>
      <c r="B109" s="752" t="s">
        <v>392</v>
      </c>
      <c r="C109" s="726" t="n">
        <v>17800</v>
      </c>
      <c r="D109" s="726" t="n">
        <v>9686</v>
      </c>
      <c r="E109" s="727" t="n">
        <v>54.4157303370787</v>
      </c>
      <c r="F109" s="728" t="n">
        <v>136</v>
      </c>
    </row>
    <row r="110" customFormat="false" ht="12.75" hidden="false" customHeight="false" outlineLevel="0" collapsed="false">
      <c r="A110" s="721" t="s">
        <v>1124</v>
      </c>
      <c r="B110" s="752" t="s">
        <v>393</v>
      </c>
      <c r="C110" s="726" t="n">
        <v>1029969</v>
      </c>
      <c r="D110" s="726" t="n">
        <v>878045</v>
      </c>
      <c r="E110" s="727" t="n">
        <v>85.2496531449005</v>
      </c>
      <c r="F110" s="728" t="n">
        <v>49849</v>
      </c>
    </row>
    <row r="111" customFormat="false" ht="38.25" hidden="false" customHeight="false" outlineLevel="0" collapsed="false">
      <c r="A111" s="721" t="s">
        <v>1125</v>
      </c>
      <c r="B111" s="752" t="s">
        <v>749</v>
      </c>
      <c r="C111" s="726" t="n">
        <v>51789</v>
      </c>
      <c r="D111" s="726" t="n">
        <v>73751</v>
      </c>
      <c r="E111" s="727" t="n">
        <v>142.406688679063</v>
      </c>
      <c r="F111" s="728" t="n">
        <v>1027</v>
      </c>
    </row>
    <row r="112" customFormat="false" ht="12.75" hidden="false" customHeight="false" outlineLevel="0" collapsed="false">
      <c r="A112" s="753" t="s">
        <v>1126</v>
      </c>
      <c r="B112" s="754" t="s">
        <v>596</v>
      </c>
      <c r="C112" s="746" t="n">
        <v>101596</v>
      </c>
      <c r="D112" s="746" t="n">
        <v>87954</v>
      </c>
      <c r="E112" s="724" t="n">
        <v>86.5723059962991</v>
      </c>
      <c r="F112" s="723" t="n">
        <v>1453</v>
      </c>
    </row>
    <row r="113" customFormat="false" ht="12.75" hidden="false" customHeight="false" outlineLevel="0" collapsed="false">
      <c r="A113" s="721" t="s">
        <v>1127</v>
      </c>
      <c r="B113" s="752" t="s">
        <v>398</v>
      </c>
      <c r="C113" s="726" t="n">
        <v>31628</v>
      </c>
      <c r="D113" s="726" t="n">
        <v>23274</v>
      </c>
      <c r="E113" s="727" t="n">
        <v>73.586695333249</v>
      </c>
      <c r="F113" s="728" t="n">
        <v>1453</v>
      </c>
    </row>
    <row r="114" customFormat="false" ht="12.75" hidden="false" customHeight="false" outlineLevel="0" collapsed="false">
      <c r="A114" s="721" t="s">
        <v>599</v>
      </c>
      <c r="B114" s="752" t="s">
        <v>1128</v>
      </c>
      <c r="C114" s="726" t="n">
        <v>45326</v>
      </c>
      <c r="D114" s="726" t="n">
        <v>64680</v>
      </c>
      <c r="E114" s="727" t="n">
        <v>142.699554339673</v>
      </c>
      <c r="F114" s="728" t="n">
        <v>0</v>
      </c>
    </row>
    <row r="115" customFormat="false" ht="38.25" hidden="false" customHeight="false" outlineLevel="0" collapsed="false">
      <c r="A115" s="729" t="s">
        <v>1129</v>
      </c>
      <c r="B115" s="738" t="s">
        <v>1130</v>
      </c>
      <c r="C115" s="726" t="n">
        <v>20294</v>
      </c>
      <c r="D115" s="726" t="n">
        <v>64680</v>
      </c>
      <c r="E115" s="727" t="n">
        <v>318.714891100818</v>
      </c>
      <c r="F115" s="728" t="n">
        <v>0</v>
      </c>
    </row>
    <row r="116" customFormat="false" ht="12.75" hidden="false" customHeight="false" outlineLevel="0" collapsed="false">
      <c r="A116" s="755" t="s">
        <v>400</v>
      </c>
      <c r="B116" s="754" t="s">
        <v>750</v>
      </c>
      <c r="C116" s="746" t="n">
        <v>25570080</v>
      </c>
      <c r="D116" s="746" t="n">
        <v>23947749</v>
      </c>
      <c r="E116" s="724" t="n">
        <v>93.6553542265022</v>
      </c>
      <c r="F116" s="723" t="n">
        <v>4413829</v>
      </c>
    </row>
    <row r="117" customFormat="false" ht="12.75" hidden="false" customHeight="false" outlineLevel="0" collapsed="false">
      <c r="A117" s="749" t="s">
        <v>1131</v>
      </c>
      <c r="B117" s="725" t="s">
        <v>490</v>
      </c>
      <c r="C117" s="726" t="n">
        <v>24968856</v>
      </c>
      <c r="D117" s="726" t="n">
        <v>23787454</v>
      </c>
      <c r="E117" s="727" t="n">
        <v>95.2684976836744</v>
      </c>
      <c r="F117" s="728" t="n">
        <v>4336224</v>
      </c>
    </row>
    <row r="118" customFormat="false" ht="38.25" hidden="false" customHeight="false" outlineLevel="0" collapsed="false">
      <c r="A118" s="721" t="s">
        <v>1132</v>
      </c>
      <c r="B118" s="752" t="s">
        <v>1133</v>
      </c>
      <c r="C118" s="726" t="n">
        <v>9464132</v>
      </c>
      <c r="D118" s="726" t="n">
        <v>10012586</v>
      </c>
      <c r="E118" s="727" t="n">
        <v>105.79507978122</v>
      </c>
      <c r="F118" s="728" t="n">
        <v>2421151</v>
      </c>
    </row>
    <row r="119" customFormat="false" ht="38.25" hidden="false" customHeight="false" outlineLevel="0" collapsed="false">
      <c r="A119" s="721" t="s">
        <v>1134</v>
      </c>
      <c r="B119" s="752" t="s">
        <v>405</v>
      </c>
      <c r="C119" s="726" t="n">
        <v>14024456</v>
      </c>
      <c r="D119" s="726" t="n">
        <v>13774868</v>
      </c>
      <c r="E119" s="727" t="n">
        <v>98.2203373877746</v>
      </c>
      <c r="F119" s="728" t="n">
        <v>1915073</v>
      </c>
    </row>
    <row r="120" customFormat="false" ht="25.5" hidden="true" customHeight="false" outlineLevel="0" collapsed="false">
      <c r="A120" s="721" t="s">
        <v>1135</v>
      </c>
      <c r="B120" s="752" t="s">
        <v>1136</v>
      </c>
      <c r="C120" s="726"/>
      <c r="D120" s="726" t="n">
        <v>0</v>
      </c>
      <c r="E120" s="727" t="n">
        <v>0</v>
      </c>
      <c r="F120" s="728" t="n">
        <v>-11859795</v>
      </c>
    </row>
    <row r="121" customFormat="false" ht="12.75" hidden="false" customHeight="false" outlineLevel="0" collapsed="false">
      <c r="A121" s="749" t="s">
        <v>1137</v>
      </c>
      <c r="B121" s="725" t="s">
        <v>408</v>
      </c>
      <c r="C121" s="726" t="n">
        <v>601224</v>
      </c>
      <c r="D121" s="726" t="n">
        <v>160295</v>
      </c>
      <c r="E121" s="727" t="n">
        <v>26.6614439875986</v>
      </c>
      <c r="F121" s="728" t="n">
        <v>77605</v>
      </c>
    </row>
    <row r="122" customFormat="false" ht="12.75" hidden="false" customHeight="false" outlineLevel="0" collapsed="false">
      <c r="A122" s="721" t="s">
        <v>1138</v>
      </c>
      <c r="B122" s="730" t="s">
        <v>1053</v>
      </c>
      <c r="C122" s="726" t="n">
        <v>254276</v>
      </c>
      <c r="D122" s="726" t="n">
        <v>77116</v>
      </c>
      <c r="E122" s="727" t="n">
        <v>30.3276754392864</v>
      </c>
      <c r="F122" s="728" t="n">
        <v>61761</v>
      </c>
    </row>
    <row r="123" customFormat="false" ht="25.5" hidden="false" customHeight="false" outlineLevel="0" collapsed="false">
      <c r="A123" s="721" t="s">
        <v>1139</v>
      </c>
      <c r="B123" s="730" t="s">
        <v>410</v>
      </c>
      <c r="C123" s="726" t="n">
        <v>301908</v>
      </c>
      <c r="D123" s="726" t="n">
        <v>83179</v>
      </c>
      <c r="E123" s="727" t="n">
        <v>27.551108284643</v>
      </c>
      <c r="F123" s="728" t="n">
        <v>15844</v>
      </c>
    </row>
    <row r="124" customFormat="false" ht="51" hidden="false" customHeight="false" outlineLevel="0" collapsed="false">
      <c r="A124" s="756" t="s">
        <v>1054</v>
      </c>
      <c r="B124" s="757" t="s">
        <v>1055</v>
      </c>
      <c r="C124" s="723" t="n">
        <v>17181303</v>
      </c>
      <c r="D124" s="723" t="n">
        <v>12416376</v>
      </c>
      <c r="E124" s="758" t="n">
        <v>72.2667890788027</v>
      </c>
      <c r="F124" s="723" t="n">
        <v>247925</v>
      </c>
    </row>
    <row r="125" customFormat="false" ht="25.5" hidden="true" customHeight="false" outlineLevel="0" collapsed="false">
      <c r="A125" s="753" t="s">
        <v>412</v>
      </c>
      <c r="B125" s="759" t="s">
        <v>413</v>
      </c>
      <c r="C125" s="746" t="n">
        <v>0</v>
      </c>
      <c r="D125" s="746" t="n">
        <v>0</v>
      </c>
      <c r="E125" s="758" t="e">
        <f aca="false"/>
        <v>#DIV/0!</v>
      </c>
      <c r="F125" s="723" t="n">
        <v>-12168451</v>
      </c>
    </row>
    <row r="126" customFormat="false" ht="12.75" hidden="true" customHeight="false" outlineLevel="0" collapsed="false">
      <c r="A126" s="760" t="n">
        <v>7700</v>
      </c>
      <c r="B126" s="761" t="s">
        <v>415</v>
      </c>
      <c r="C126" s="726" t="n">
        <v>0</v>
      </c>
      <c r="D126" s="726" t="n">
        <v>0</v>
      </c>
      <c r="E126" s="758" t="e">
        <f aca="false"/>
        <v>#DIV/0!</v>
      </c>
      <c r="F126" s="723" t="n">
        <v>0</v>
      </c>
    </row>
    <row r="127" customFormat="false" ht="12.75" hidden="false" customHeight="false" outlineLevel="0" collapsed="false">
      <c r="A127" s="753" t="s">
        <v>416</v>
      </c>
      <c r="B127" s="754" t="s">
        <v>417</v>
      </c>
      <c r="C127" s="746" t="n">
        <v>15551032</v>
      </c>
      <c r="D127" s="746" t="n">
        <v>12416376</v>
      </c>
      <c r="E127" s="758" t="n">
        <v>79.8427782799238</v>
      </c>
      <c r="F127" s="723" t="n">
        <v>247925</v>
      </c>
    </row>
    <row r="128" customFormat="false" ht="25.5" hidden="false" customHeight="false" outlineLevel="0" collapsed="false">
      <c r="A128" s="721" t="s">
        <v>1140</v>
      </c>
      <c r="B128" s="752" t="s">
        <v>1141</v>
      </c>
      <c r="C128" s="726" t="n">
        <v>15513363</v>
      </c>
      <c r="D128" s="726" t="n">
        <v>12416376</v>
      </c>
      <c r="E128" s="727" t="n">
        <v>80.0366496935577</v>
      </c>
      <c r="F128" s="728" t="n">
        <v>247925</v>
      </c>
    </row>
    <row r="129" customFormat="false" ht="25.5" hidden="false" customHeight="false" outlineLevel="0" collapsed="false">
      <c r="A129" s="729" t="s">
        <v>1142</v>
      </c>
      <c r="B129" s="752" t="s">
        <v>1061</v>
      </c>
      <c r="C129" s="726" t="n">
        <v>10920</v>
      </c>
      <c r="D129" s="726" t="n">
        <v>21576</v>
      </c>
      <c r="E129" s="727" t="n">
        <v>197.582417582418</v>
      </c>
      <c r="F129" s="728" t="n">
        <v>0</v>
      </c>
    </row>
    <row r="130" customFormat="false" ht="38.25" hidden="true" customHeight="false" outlineLevel="0" collapsed="false">
      <c r="A130" s="729" t="s">
        <v>1143</v>
      </c>
      <c r="B130" s="738" t="s">
        <v>1144</v>
      </c>
      <c r="C130" s="726" t="n">
        <v>0</v>
      </c>
      <c r="D130" s="726" t="n">
        <v>0</v>
      </c>
      <c r="E130" s="727" t="n">
        <v>0</v>
      </c>
      <c r="F130" s="723" t="n">
        <v>-12168451</v>
      </c>
    </row>
    <row r="131" customFormat="false" ht="25.5" hidden="true" customHeight="false" outlineLevel="0" collapsed="false">
      <c r="A131" s="721" t="s">
        <v>1145</v>
      </c>
      <c r="B131" s="730" t="s">
        <v>419</v>
      </c>
      <c r="C131" s="726" t="n">
        <v>0</v>
      </c>
      <c r="D131" s="726" t="n">
        <v>0</v>
      </c>
      <c r="E131" s="727" t="n">
        <v>0</v>
      </c>
      <c r="F131" s="723" t="n">
        <v>-21576</v>
      </c>
    </row>
    <row r="132" customFormat="false" ht="25.5" hidden="true" customHeight="false" outlineLevel="0" collapsed="false">
      <c r="A132" s="721" t="s">
        <v>1146</v>
      </c>
      <c r="B132" s="752" t="s">
        <v>505</v>
      </c>
      <c r="C132" s="726" t="n">
        <v>0</v>
      </c>
      <c r="D132" s="726" t="n">
        <v>0</v>
      </c>
      <c r="E132" s="727" t="n">
        <v>0</v>
      </c>
      <c r="F132" s="723" t="n">
        <v>0</v>
      </c>
    </row>
    <row r="133" customFormat="false" ht="12.75" hidden="false" customHeight="false" outlineLevel="0" collapsed="false">
      <c r="A133" s="745" t="s">
        <v>421</v>
      </c>
      <c r="B133" s="754" t="s">
        <v>422</v>
      </c>
      <c r="C133" s="723" t="n">
        <v>41161046</v>
      </c>
      <c r="D133" s="723" t="n">
        <v>32627184</v>
      </c>
      <c r="E133" s="724" t="n">
        <v>79.2671401013473</v>
      </c>
      <c r="F133" s="723" t="n">
        <v>3404985</v>
      </c>
    </row>
    <row r="134" customFormat="false" ht="12.75" hidden="false" customHeight="false" outlineLevel="0" collapsed="false">
      <c r="A134" s="748" t="s">
        <v>1147</v>
      </c>
      <c r="B134" s="754" t="s">
        <v>424</v>
      </c>
      <c r="C134" s="723" t="n">
        <v>40814220</v>
      </c>
      <c r="D134" s="723" t="n">
        <v>32407987</v>
      </c>
      <c r="E134" s="724" t="n">
        <v>79.4036661732112</v>
      </c>
      <c r="F134" s="723" t="n">
        <v>3404259</v>
      </c>
    </row>
    <row r="135" customFormat="false" ht="12.75" hidden="false" customHeight="false" outlineLevel="0" collapsed="false">
      <c r="A135" s="721" t="s">
        <v>1148</v>
      </c>
      <c r="B135" s="752" t="s">
        <v>425</v>
      </c>
      <c r="C135" s="726" t="n">
        <v>237658</v>
      </c>
      <c r="D135" s="726" t="n">
        <v>124287</v>
      </c>
      <c r="E135" s="727" t="n">
        <v>52.2965774348013</v>
      </c>
      <c r="F135" s="728" t="n">
        <v>880</v>
      </c>
    </row>
    <row r="136" customFormat="false" ht="12.75" hidden="false" customHeight="false" outlineLevel="0" collapsed="false">
      <c r="A136" s="721" t="s">
        <v>1149</v>
      </c>
      <c r="B136" s="752" t="s">
        <v>426</v>
      </c>
      <c r="C136" s="726" t="n">
        <v>38179538</v>
      </c>
      <c r="D136" s="726" t="n">
        <v>32283700</v>
      </c>
      <c r="E136" s="727" t="n">
        <v>84.5575973182284</v>
      </c>
      <c r="F136" s="728" t="n">
        <v>3403379</v>
      </c>
    </row>
    <row r="137" customFormat="false" ht="25.5" hidden="false" customHeight="false" outlineLevel="0" collapsed="false">
      <c r="A137" s="731" t="s">
        <v>1150</v>
      </c>
      <c r="B137" s="722" t="s">
        <v>507</v>
      </c>
      <c r="C137" s="723" t="n">
        <v>245764</v>
      </c>
      <c r="D137" s="723" t="n">
        <v>219197</v>
      </c>
      <c r="E137" s="724" t="n">
        <v>89.1900359694666</v>
      </c>
      <c r="F137" s="723" t="n">
        <v>726</v>
      </c>
    </row>
    <row r="138" customFormat="false" ht="25.5" hidden="false" customHeight="false" outlineLevel="0" collapsed="false">
      <c r="A138" s="721" t="s">
        <v>1151</v>
      </c>
      <c r="B138" s="730" t="s">
        <v>1064</v>
      </c>
      <c r="C138" s="726" t="n">
        <v>220764</v>
      </c>
      <c r="D138" s="726" t="n">
        <v>216674</v>
      </c>
      <c r="E138" s="727" t="n">
        <v>98.1473428638727</v>
      </c>
      <c r="F138" s="728" t="n">
        <v>726</v>
      </c>
    </row>
    <row r="139" customFormat="false" ht="25.5" hidden="false" customHeight="false" outlineLevel="0" collapsed="false">
      <c r="A139" s="721" t="s">
        <v>1152</v>
      </c>
      <c r="B139" s="730" t="s">
        <v>1153</v>
      </c>
      <c r="C139" s="726" t="n">
        <v>25000</v>
      </c>
      <c r="D139" s="726" t="n">
        <v>2523</v>
      </c>
      <c r="E139" s="727" t="n">
        <v>10.092</v>
      </c>
      <c r="F139" s="728" t="n">
        <v>0</v>
      </c>
    </row>
    <row r="140" customFormat="false" ht="38.25" hidden="true" customHeight="false" outlineLevel="0" collapsed="false">
      <c r="A140" s="729" t="s">
        <v>1154</v>
      </c>
      <c r="B140" s="730" t="s">
        <v>1155</v>
      </c>
      <c r="C140" s="726" t="n">
        <v>0</v>
      </c>
      <c r="D140" s="726" t="n">
        <v>0</v>
      </c>
      <c r="E140" s="727" t="e">
        <f aca="false"/>
        <v>#DIV/0!</v>
      </c>
      <c r="F140" s="728" t="n">
        <v>-2523</v>
      </c>
    </row>
    <row r="141" customFormat="false" ht="38.25" hidden="true" customHeight="false" outlineLevel="0" collapsed="false">
      <c r="A141" s="729" t="s">
        <v>1156</v>
      </c>
      <c r="B141" s="730" t="s">
        <v>1157</v>
      </c>
      <c r="C141" s="726" t="n">
        <v>0</v>
      </c>
      <c r="D141" s="726" t="n">
        <v>0</v>
      </c>
      <c r="E141" s="727" t="e">
        <f aca="false"/>
        <v>#DIV/0!</v>
      </c>
      <c r="F141" s="728" t="n">
        <v>0</v>
      </c>
    </row>
    <row r="142" customFormat="false" ht="25.5" hidden="true" customHeight="false" outlineLevel="0" collapsed="false">
      <c r="A142" s="721" t="s">
        <v>1158</v>
      </c>
      <c r="B142" s="730" t="s">
        <v>432</v>
      </c>
      <c r="C142" s="726" t="n">
        <v>0</v>
      </c>
      <c r="D142" s="726" t="n">
        <v>0</v>
      </c>
      <c r="E142" s="727" t="e">
        <f aca="false"/>
        <v>#DIV/0!</v>
      </c>
      <c r="F142" s="728" t="n">
        <v>0</v>
      </c>
    </row>
    <row r="143" customFormat="false" ht="25.5" hidden="false" customHeight="false" outlineLevel="0" collapsed="false">
      <c r="A143" s="762" t="s">
        <v>1159</v>
      </c>
      <c r="B143" s="722" t="s">
        <v>1071</v>
      </c>
      <c r="C143" s="723" t="n">
        <v>6216</v>
      </c>
      <c r="D143" s="723" t="n">
        <v>21410</v>
      </c>
      <c r="E143" s="758" t="n">
        <v>344.433719433719</v>
      </c>
      <c r="F143" s="746" t="n">
        <v>-1015</v>
      </c>
    </row>
    <row r="144" customFormat="false" ht="12.75" hidden="false" customHeight="false" outlineLevel="0" collapsed="false">
      <c r="A144" s="721"/>
      <c r="B144" s="763" t="s">
        <v>1160</v>
      </c>
      <c r="C144" s="723" t="n">
        <v>-34526327</v>
      </c>
      <c r="D144" s="723" t="n">
        <v>-24201876</v>
      </c>
      <c r="E144" s="724" t="n">
        <v>70.0968741911064</v>
      </c>
      <c r="F144" s="723" t="n">
        <v>-2331864</v>
      </c>
    </row>
    <row r="145" customFormat="false" ht="12.75" hidden="false" customHeight="false" outlineLevel="0" collapsed="false">
      <c r="A145" s="764"/>
      <c r="B145" s="722" t="s">
        <v>1161</v>
      </c>
      <c r="C145" s="723" t="n">
        <v>34526327</v>
      </c>
      <c r="D145" s="723" t="n">
        <v>24201876</v>
      </c>
      <c r="E145" s="724" t="n">
        <v>70.0968741911064</v>
      </c>
      <c r="F145" s="723" t="n">
        <v>2331864</v>
      </c>
    </row>
    <row r="146" customFormat="false" ht="25.5" hidden="false" customHeight="false" outlineLevel="0" collapsed="false">
      <c r="A146" s="731" t="s">
        <v>433</v>
      </c>
      <c r="B146" s="722" t="s">
        <v>1162</v>
      </c>
      <c r="C146" s="723" t="n">
        <v>33597856</v>
      </c>
      <c r="D146" s="723" t="n">
        <v>23078793</v>
      </c>
      <c r="E146" s="724" t="n">
        <v>68.691267085614</v>
      </c>
      <c r="F146" s="723" t="n">
        <v>2140852</v>
      </c>
    </row>
    <row r="147" customFormat="false" ht="12.75" hidden="false" customHeight="false" outlineLevel="0" collapsed="false">
      <c r="A147" s="721" t="s">
        <v>756</v>
      </c>
      <c r="B147" s="752" t="s">
        <v>474</v>
      </c>
      <c r="C147" s="726" t="n">
        <v>1314211</v>
      </c>
      <c r="D147" s="726" t="n">
        <v>143841</v>
      </c>
      <c r="E147" s="727" t="n">
        <v>10.9450461151215</v>
      </c>
      <c r="F147" s="728" t="n">
        <v>7443</v>
      </c>
    </row>
    <row r="148" customFormat="false" ht="12.75" hidden="false" customHeight="false" outlineLevel="0" collapsed="false">
      <c r="A148" s="721" t="s">
        <v>1075</v>
      </c>
      <c r="B148" s="752" t="s">
        <v>1076</v>
      </c>
      <c r="C148" s="726" t="n">
        <v>30943597</v>
      </c>
      <c r="D148" s="726" t="n">
        <v>21286716</v>
      </c>
      <c r="E148" s="727" t="n">
        <v>68.7919895027071</v>
      </c>
      <c r="F148" s="728" t="n">
        <v>2027591</v>
      </c>
    </row>
    <row r="149" customFormat="false" ht="12.75" hidden="false" customHeight="false" outlineLevel="0" collapsed="false">
      <c r="A149" s="721" t="s">
        <v>1077</v>
      </c>
      <c r="B149" s="752" t="s">
        <v>1078</v>
      </c>
      <c r="C149" s="726" t="n">
        <v>1340048</v>
      </c>
      <c r="D149" s="726" t="n">
        <v>1648236</v>
      </c>
      <c r="E149" s="727" t="n">
        <v>122.998280658603</v>
      </c>
      <c r="F149" s="728" t="n">
        <v>105818</v>
      </c>
    </row>
    <row r="150" customFormat="false" ht="25.5" hidden="true" customHeight="false" outlineLevel="0" collapsed="false">
      <c r="A150" s="731" t="s">
        <v>1079</v>
      </c>
      <c r="B150" s="722" t="s">
        <v>56</v>
      </c>
      <c r="C150" s="723" t="n">
        <v>0</v>
      </c>
      <c r="D150" s="723" t="n">
        <v>0</v>
      </c>
      <c r="E150" s="758" t="n">
        <v>0</v>
      </c>
      <c r="F150" s="728" t="n">
        <v>0</v>
      </c>
    </row>
    <row r="151" customFormat="false" ht="12.75" hidden="true" customHeight="false" outlineLevel="0" collapsed="false">
      <c r="A151" s="731" t="s">
        <v>1080</v>
      </c>
      <c r="B151" s="722" t="s">
        <v>57</v>
      </c>
      <c r="C151" s="723" t="n">
        <v>0</v>
      </c>
      <c r="D151" s="746" t="n">
        <v>0</v>
      </c>
      <c r="E151" s="758" t="n">
        <v>0</v>
      </c>
      <c r="F151" s="728" t="n">
        <v>0</v>
      </c>
    </row>
    <row r="152" customFormat="false" ht="12.75" hidden="false" customHeight="false" outlineLevel="0" collapsed="false">
      <c r="A152" s="731" t="s">
        <v>439</v>
      </c>
      <c r="B152" s="763" t="s">
        <v>58</v>
      </c>
      <c r="C152" s="723" t="n">
        <v>-338274</v>
      </c>
      <c r="D152" s="723" t="n">
        <v>-144070</v>
      </c>
      <c r="E152" s="724" t="n">
        <v>42.589734948592</v>
      </c>
      <c r="F152" s="746" t="n">
        <v>186115</v>
      </c>
    </row>
    <row r="153" customFormat="false" ht="12.75" hidden="false" customHeight="false" outlineLevel="0" collapsed="false">
      <c r="A153" s="731" t="s">
        <v>437</v>
      </c>
      <c r="B153" s="763" t="s">
        <v>59</v>
      </c>
      <c r="C153" s="723" t="n">
        <v>1375152</v>
      </c>
      <c r="D153" s="723" t="n">
        <v>1384169</v>
      </c>
      <c r="E153" s="724" t="n">
        <v>100.655709332496</v>
      </c>
      <c r="F153" s="746" t="n">
        <v>4897</v>
      </c>
    </row>
    <row r="154" customFormat="false" ht="25.5" hidden="false" customHeight="false" outlineLevel="0" collapsed="false">
      <c r="A154" s="731" t="s">
        <v>620</v>
      </c>
      <c r="B154" s="757" t="s">
        <v>1163</v>
      </c>
      <c r="C154" s="723" t="n">
        <v>-108407</v>
      </c>
      <c r="D154" s="723" t="n">
        <v>-117016</v>
      </c>
      <c r="E154" s="724" t="n">
        <v>107.941369099781</v>
      </c>
      <c r="F154" s="746" t="n">
        <v>0</v>
      </c>
    </row>
    <row r="155" customFormat="false" ht="25.5" hidden="false" customHeight="false" outlineLevel="0" collapsed="false">
      <c r="A155" s="760" t="s">
        <v>1081</v>
      </c>
      <c r="B155" s="730" t="s">
        <v>815</v>
      </c>
      <c r="C155" s="726" t="n">
        <v>-200149</v>
      </c>
      <c r="D155" s="726" t="n">
        <v>-203351</v>
      </c>
      <c r="E155" s="727" t="n">
        <v>101.599808142934</v>
      </c>
      <c r="F155" s="728" t="n">
        <v>0</v>
      </c>
    </row>
    <row r="156" customFormat="false" ht="12.75" hidden="false" customHeight="false" outlineLevel="0" collapsed="false">
      <c r="A156" s="760" t="s">
        <v>1083</v>
      </c>
      <c r="B156" s="730" t="s">
        <v>816</v>
      </c>
      <c r="C156" s="726" t="n">
        <v>98594</v>
      </c>
      <c r="D156" s="726" t="n">
        <v>86335</v>
      </c>
      <c r="E156" s="727" t="n">
        <v>87.5661804977991</v>
      </c>
      <c r="F156" s="728" t="n">
        <v>0</v>
      </c>
    </row>
    <row r="157" customFormat="false" ht="12.75" hidden="false" customHeight="false" outlineLevel="0" collapsed="false">
      <c r="A157" s="765"/>
      <c r="B157" s="766"/>
      <c r="C157" s="767"/>
      <c r="D157" s="767"/>
      <c r="E157" s="768"/>
      <c r="F157" s="767"/>
    </row>
    <row r="158" customFormat="false" ht="12.75" hidden="false" customHeight="false" outlineLevel="0" collapsed="false">
      <c r="A158" s="769"/>
      <c r="B158" s="769"/>
      <c r="C158" s="769"/>
      <c r="D158" s="769"/>
      <c r="E158" s="769"/>
      <c r="F158" s="769"/>
    </row>
    <row r="159" customFormat="false" ht="12.75" hidden="false" customHeight="false" outlineLevel="0" collapsed="false">
      <c r="A159" s="770"/>
      <c r="B159" s="766"/>
      <c r="C159" s="767"/>
      <c r="D159" s="767"/>
      <c r="E159" s="768"/>
      <c r="F159" s="767"/>
    </row>
    <row r="160" customFormat="false" ht="12.75" hidden="false" customHeight="false" outlineLevel="0" collapsed="false">
      <c r="A160" s="771"/>
      <c r="B160" s="766"/>
      <c r="C160" s="767"/>
      <c r="D160" s="767"/>
      <c r="E160" s="768"/>
      <c r="F160" s="767"/>
    </row>
    <row r="161" customFormat="false" ht="12.75" hidden="false" customHeight="false" outlineLevel="0" collapsed="false">
      <c r="A161" s="770"/>
      <c r="B161" s="766"/>
      <c r="C161" s="767"/>
      <c r="D161" s="767"/>
      <c r="E161" s="768"/>
      <c r="F161" s="767"/>
    </row>
    <row r="162" customFormat="false" ht="12.75" hidden="false" customHeight="false" outlineLevel="0" collapsed="false">
      <c r="A162" s="770"/>
      <c r="B162" s="766"/>
      <c r="C162" s="767"/>
      <c r="D162" s="767"/>
      <c r="E162" s="768"/>
      <c r="F162" s="767"/>
    </row>
    <row r="163" s="776" customFormat="true" ht="15" hidden="false" customHeight="false" outlineLevel="0" collapsed="false">
      <c r="A163" s="772" t="s">
        <v>364</v>
      </c>
      <c r="B163" s="773"/>
      <c r="C163" s="774"/>
      <c r="D163" s="774"/>
      <c r="E163" s="773"/>
      <c r="F163" s="775" t="s">
        <v>64</v>
      </c>
    </row>
    <row r="164" customFormat="false" ht="15" hidden="false" customHeight="false" outlineLevel="0" collapsed="false">
      <c r="A164" s="772"/>
      <c r="B164" s="773"/>
      <c r="C164" s="774"/>
      <c r="D164" s="774"/>
      <c r="E164" s="773"/>
      <c r="F164" s="775"/>
    </row>
    <row r="165" customFormat="false" ht="15" hidden="false" customHeight="false" outlineLevel="0" collapsed="false">
      <c r="A165" s="772"/>
      <c r="B165" s="773"/>
      <c r="C165" s="774"/>
      <c r="D165" s="774"/>
      <c r="E165" s="773"/>
      <c r="F165" s="775"/>
    </row>
    <row r="166" customFormat="false" ht="15" hidden="false" customHeight="false" outlineLevel="0" collapsed="false">
      <c r="A166" s="52" t="s">
        <v>1164</v>
      </c>
      <c r="B166" s="774"/>
      <c r="C166" s="774"/>
      <c r="D166" s="774"/>
      <c r="E166" s="777"/>
      <c r="F166" s="778"/>
    </row>
    <row r="167" customFormat="false" ht="12.75" hidden="false" customHeight="false" outlineLevel="0" collapsed="false">
      <c r="B167" s="710"/>
      <c r="C167" s="710"/>
      <c r="D167" s="710"/>
      <c r="E167" s="711"/>
      <c r="F167" s="710"/>
    </row>
    <row r="168" customFormat="false" ht="15.75" hidden="false" customHeight="false" outlineLevel="0" collapsed="false">
      <c r="A168" s="779"/>
      <c r="B168" s="780"/>
      <c r="C168" s="781"/>
      <c r="D168" s="782"/>
      <c r="E168" s="782"/>
      <c r="F168" s="781"/>
    </row>
  </sheetData>
  <mergeCells count="10">
    <mergeCell ref="A4:F4"/>
    <mergeCell ref="A5:F5"/>
    <mergeCell ref="A6:F6"/>
    <mergeCell ref="A7:F7"/>
    <mergeCell ref="A8:F8"/>
    <mergeCell ref="A15:B15"/>
    <mergeCell ref="A33:B33"/>
    <mergeCell ref="A50:B50"/>
    <mergeCell ref="A67:B67"/>
    <mergeCell ref="A158:F158"/>
  </mergeCells>
  <printOptions headings="false" gridLines="false" gridLinesSet="true" horizontalCentered="false" verticalCentered="false"/>
  <pageMargins left="0.870138888888889" right="0.747916666666667" top="0.984027777777778" bottom="0.984027777777778" header="0.511811023622047" footer="0.5"/>
  <pageSetup paperSize="9" scale="100" fitToWidth="1" fitToHeight="40" pageOrder="downThenOver" orientation="portrait" blackAndWhite="false" draft="false" cellComments="none" firstPageNumber="44" useFirstPageNumber="true" horizontalDpi="300" verticalDpi="300" copies="1"/>
  <headerFooter differentFirst="false" differentOddEven="false">
    <oddHeader/>
    <oddFooter>&amp;C&amp;P</oddFooter>
  </headerFooter>
  <rowBreaks count="1" manualBreakCount="1">
    <brk id="49" man="true" max="16383" min="0"/>
  </row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8" width="10.71"/>
    <col collapsed="false" customWidth="true" hidden="false" outlineLevel="0" max="2" min="2" style="68" width="44.56"/>
    <col collapsed="false" customWidth="true" hidden="false" outlineLevel="0" max="3" min="3" style="68" width="13.14"/>
    <col collapsed="false" customWidth="true" hidden="false" outlineLevel="0" max="4" min="4" style="68" width="13.41"/>
    <col collapsed="false" customWidth="true" hidden="false" outlineLevel="0" max="5" min="5" style="68" width="5.13"/>
    <col collapsed="false" customWidth="false" hidden="false" outlineLevel="0" max="257" min="6" style="68" width="9.14"/>
  </cols>
  <sheetData>
    <row r="1" customFormat="false" ht="12.75" hidden="false" customHeight="false" outlineLevel="0" collapsed="false">
      <c r="C1" s="308"/>
      <c r="D1" s="308"/>
    </row>
    <row r="2" customFormat="false" ht="12.75" hidden="false" customHeight="false" outlineLevel="0" collapsed="false">
      <c r="C2" s="308"/>
      <c r="D2" s="308"/>
    </row>
    <row r="3" customFormat="false" ht="12.75" hidden="false" customHeight="false" outlineLevel="0" collapsed="false">
      <c r="C3" s="308"/>
      <c r="D3" s="308"/>
    </row>
    <row r="4" customFormat="false" ht="12.75" hidden="false" customHeight="false" outlineLevel="0" collapsed="false">
      <c r="C4" s="308"/>
      <c r="D4" s="308"/>
    </row>
    <row r="5" customFormat="false" ht="12.75" hidden="false" customHeight="false" outlineLevel="0" collapsed="false">
      <c r="A5" s="783"/>
      <c r="B5" s="783"/>
      <c r="C5" s="784"/>
      <c r="D5" s="784"/>
    </row>
    <row r="6" customFormat="false" ht="12.75" hidden="true" customHeight="false" outlineLevel="0" collapsed="false">
      <c r="A6" s="785"/>
      <c r="B6" s="785"/>
      <c r="C6" s="138"/>
      <c r="D6" s="138"/>
    </row>
    <row r="7" customFormat="false" ht="12.75" hidden="true" customHeight="false" outlineLevel="0" collapsed="false">
      <c r="C7" s="308"/>
      <c r="D7" s="308"/>
    </row>
    <row r="8" customFormat="false" ht="12.75" hidden="false" customHeight="false" outlineLevel="0" collapsed="false">
      <c r="A8" s="786" t="s">
        <v>34</v>
      </c>
      <c r="B8" s="786"/>
      <c r="C8" s="786"/>
      <c r="D8" s="786"/>
    </row>
    <row r="9" customFormat="false" ht="6.75" hidden="false" customHeight="true" outlineLevel="0" collapsed="false">
      <c r="A9" s="787"/>
      <c r="B9" s="787"/>
      <c r="C9" s="787"/>
      <c r="D9" s="787"/>
    </row>
    <row r="10" customFormat="false" ht="12.75" hidden="false" customHeight="false" outlineLevel="0" collapsed="false">
      <c r="A10" s="123" t="s">
        <v>35</v>
      </c>
      <c r="B10" s="123"/>
      <c r="C10" s="123"/>
      <c r="D10" s="123"/>
    </row>
    <row r="11" customFormat="false" ht="15.75" hidden="false" customHeight="false" outlineLevel="0" collapsed="false">
      <c r="A11" s="788" t="s">
        <v>23</v>
      </c>
      <c r="B11" s="788"/>
      <c r="C11" s="788"/>
      <c r="D11" s="788"/>
    </row>
    <row r="12" customFormat="false" ht="15.75" hidden="false" customHeight="false" outlineLevel="0" collapsed="false">
      <c r="A12" s="789" t="s">
        <v>234</v>
      </c>
      <c r="B12" s="789"/>
      <c r="C12" s="789"/>
      <c r="D12" s="789"/>
    </row>
    <row r="13" customFormat="false" ht="12.75" hidden="false" customHeight="false" outlineLevel="0" collapsed="false">
      <c r="A13" s="790" t="s">
        <v>38</v>
      </c>
      <c r="B13" s="790"/>
      <c r="C13" s="790"/>
      <c r="D13" s="790"/>
    </row>
    <row r="14" customFormat="false" ht="12.75" hidden="false" customHeight="false" outlineLevel="0" collapsed="false">
      <c r="A14" s="692" t="s">
        <v>39</v>
      </c>
      <c r="B14" s="791"/>
      <c r="C14" s="792"/>
      <c r="D14" s="793" t="s">
        <v>1165</v>
      </c>
    </row>
    <row r="15" customFormat="false" ht="12.75" hidden="false" customHeight="false" outlineLevel="0" collapsed="false">
      <c r="A15" s="308"/>
      <c r="B15" s="495"/>
      <c r="C15" s="794"/>
      <c r="D15" s="615" t="s">
        <v>1166</v>
      </c>
    </row>
    <row r="16" customFormat="false" ht="15.75" hidden="false" customHeight="false" outlineLevel="0" collapsed="false">
      <c r="A16" s="795"/>
      <c r="B16" s="687"/>
      <c r="C16" s="687"/>
      <c r="D16" s="615" t="s">
        <v>68</v>
      </c>
    </row>
    <row r="17" customFormat="false" ht="25.5" hidden="false" customHeight="false" outlineLevel="0" collapsed="false">
      <c r="A17" s="141" t="s">
        <v>843</v>
      </c>
      <c r="B17" s="140" t="s">
        <v>69</v>
      </c>
      <c r="C17" s="796" t="s">
        <v>71</v>
      </c>
      <c r="D17" s="797" t="s">
        <v>46</v>
      </c>
    </row>
    <row r="18" customFormat="false" ht="12.75" hidden="false" customHeight="false" outlineLevel="0" collapsed="false">
      <c r="A18" s="796" t="s">
        <v>1090</v>
      </c>
      <c r="B18" s="796" t="s">
        <v>1091</v>
      </c>
      <c r="C18" s="798" t="s">
        <v>1092</v>
      </c>
      <c r="D18" s="799" t="n">
        <v>4</v>
      </c>
    </row>
    <row r="19" customFormat="false" ht="12.75" hidden="false" customHeight="false" outlineLevel="0" collapsed="false">
      <c r="A19" s="800"/>
      <c r="B19" s="801" t="s">
        <v>1094</v>
      </c>
      <c r="C19" s="802" t="n">
        <f aca="false">C20</f>
        <v>2059736</v>
      </c>
      <c r="D19" s="802" t="n">
        <v>110457</v>
      </c>
    </row>
    <row r="20" customFormat="false" ht="12.75" hidden="false" customHeight="false" outlineLevel="0" collapsed="false">
      <c r="A20" s="803" t="s">
        <v>1167</v>
      </c>
      <c r="B20" s="804" t="s">
        <v>1168</v>
      </c>
      <c r="C20" s="802" t="n">
        <f aca="false">SUM(C21:C25)</f>
        <v>2059736</v>
      </c>
      <c r="D20" s="802" t="n">
        <v>110457</v>
      </c>
    </row>
    <row r="21" customFormat="false" ht="25.5" hidden="false" customHeight="false" outlineLevel="0" collapsed="false">
      <c r="A21" s="805" t="s">
        <v>738</v>
      </c>
      <c r="B21" s="806" t="s">
        <v>739</v>
      </c>
      <c r="C21" s="807" t="n">
        <v>1340</v>
      </c>
      <c r="D21" s="807" t="n">
        <v>785</v>
      </c>
    </row>
    <row r="22" customFormat="false" ht="24.75" hidden="true" customHeight="true" outlineLevel="0" collapsed="false">
      <c r="A22" s="805" t="s">
        <v>1169</v>
      </c>
      <c r="B22" s="806" t="s">
        <v>1170</v>
      </c>
      <c r="C22" s="807" t="n">
        <v>0</v>
      </c>
      <c r="D22" s="807" t="n">
        <v>0</v>
      </c>
    </row>
    <row r="23" customFormat="false" ht="24.75" hidden="false" customHeight="true" outlineLevel="0" collapsed="false">
      <c r="A23" s="805" t="s">
        <v>740</v>
      </c>
      <c r="B23" s="806" t="s">
        <v>1171</v>
      </c>
      <c r="C23" s="807" t="n">
        <v>17577</v>
      </c>
      <c r="D23" s="807" t="n">
        <v>880</v>
      </c>
    </row>
    <row r="24" customFormat="false" ht="25.5" hidden="false" customHeight="false" outlineLevel="0" collapsed="false">
      <c r="A24" s="805" t="s">
        <v>742</v>
      </c>
      <c r="B24" s="806" t="s">
        <v>1172</v>
      </c>
      <c r="C24" s="807" t="n">
        <v>1597340</v>
      </c>
      <c r="D24" s="807" t="n">
        <v>84879</v>
      </c>
    </row>
    <row r="25" customFormat="false" ht="25.5" hidden="false" customHeight="true" outlineLevel="0" collapsed="false">
      <c r="A25" s="808" t="s">
        <v>744</v>
      </c>
      <c r="B25" s="806" t="s">
        <v>1173</v>
      </c>
      <c r="C25" s="807" t="n">
        <v>443479</v>
      </c>
      <c r="D25" s="807" t="n">
        <v>23913</v>
      </c>
    </row>
    <row r="26" customFormat="false" ht="0.75" hidden="true" customHeight="true" outlineLevel="0" collapsed="false">
      <c r="A26" s="809" t="s">
        <v>1174</v>
      </c>
      <c r="B26" s="806" t="s">
        <v>1175</v>
      </c>
      <c r="C26" s="626" t="n">
        <v>0</v>
      </c>
      <c r="D26" s="802" t="n">
        <v>0</v>
      </c>
    </row>
    <row r="27" customFormat="false" ht="14.25" hidden="false" customHeight="true" outlineLevel="0" collapsed="false">
      <c r="A27" s="800"/>
      <c r="B27" s="801" t="s">
        <v>1116</v>
      </c>
      <c r="C27" s="802" t="n">
        <f aca="false">SUM(C28:C37)</f>
        <v>1982084</v>
      </c>
      <c r="D27" s="802" t="n">
        <v>193987</v>
      </c>
    </row>
    <row r="28" customFormat="false" ht="12.75" hidden="false" customHeight="false" outlineLevel="0" collapsed="false">
      <c r="A28" s="810" t="s">
        <v>442</v>
      </c>
      <c r="B28" s="811" t="s">
        <v>443</v>
      </c>
      <c r="C28" s="807" t="n">
        <v>62126</v>
      </c>
      <c r="D28" s="807" t="n">
        <v>1396</v>
      </c>
    </row>
    <row r="29" customFormat="false" ht="12.75" hidden="true" customHeight="false" outlineLevel="0" collapsed="false">
      <c r="A29" s="810" t="s">
        <v>444</v>
      </c>
      <c r="B29" s="811" t="s">
        <v>445</v>
      </c>
      <c r="C29" s="807" t="n">
        <v>0</v>
      </c>
      <c r="D29" s="807" t="n">
        <v>0</v>
      </c>
    </row>
    <row r="30" customFormat="false" ht="12.75" hidden="false" customHeight="false" outlineLevel="0" collapsed="false">
      <c r="A30" s="810" t="s">
        <v>446</v>
      </c>
      <c r="B30" s="811" t="s">
        <v>447</v>
      </c>
      <c r="C30" s="807" t="n">
        <v>1434</v>
      </c>
      <c r="D30" s="807" t="n">
        <v>61</v>
      </c>
    </row>
    <row r="31" customFormat="false" ht="12.75" hidden="false" customHeight="false" outlineLevel="0" collapsed="false">
      <c r="A31" s="810" t="s">
        <v>448</v>
      </c>
      <c r="B31" s="811" t="s">
        <v>449</v>
      </c>
      <c r="C31" s="807" t="n">
        <v>173106</v>
      </c>
      <c r="D31" s="807" t="n">
        <v>14053</v>
      </c>
    </row>
    <row r="32" customFormat="false" ht="12.75" hidden="false" customHeight="false" outlineLevel="0" collapsed="false">
      <c r="A32" s="810" t="s">
        <v>450</v>
      </c>
      <c r="B32" s="811" t="s">
        <v>451</v>
      </c>
      <c r="C32" s="807" t="n">
        <v>10591</v>
      </c>
      <c r="D32" s="807" t="n">
        <v>15</v>
      </c>
    </row>
    <row r="33" customFormat="false" ht="14.25" hidden="false" customHeight="true" outlineLevel="0" collapsed="false">
      <c r="A33" s="810" t="s">
        <v>452</v>
      </c>
      <c r="B33" s="811" t="s">
        <v>1037</v>
      </c>
      <c r="C33" s="807" t="n">
        <v>84953</v>
      </c>
      <c r="D33" s="807" t="n">
        <v>13161</v>
      </c>
    </row>
    <row r="34" customFormat="false" ht="12.75" hidden="false" customHeight="true" outlineLevel="0" collapsed="false">
      <c r="A34" s="810" t="s">
        <v>454</v>
      </c>
      <c r="B34" s="811" t="s">
        <v>455</v>
      </c>
      <c r="C34" s="807" t="n">
        <v>16265</v>
      </c>
      <c r="D34" s="807" t="n">
        <v>7416</v>
      </c>
    </row>
    <row r="35" customFormat="false" ht="12.75" hidden="false" customHeight="false" outlineLevel="0" collapsed="false">
      <c r="A35" s="810" t="s">
        <v>456</v>
      </c>
      <c r="B35" s="811" t="s">
        <v>1038</v>
      </c>
      <c r="C35" s="807" t="n">
        <v>706604</v>
      </c>
      <c r="D35" s="807" t="n">
        <v>40634</v>
      </c>
    </row>
    <row r="36" customFormat="false" ht="12.75" hidden="false" customHeight="false" outlineLevel="0" collapsed="false">
      <c r="A36" s="810" t="s">
        <v>458</v>
      </c>
      <c r="B36" s="811" t="s">
        <v>757</v>
      </c>
      <c r="C36" s="807" t="n">
        <v>673419</v>
      </c>
      <c r="D36" s="807" t="n">
        <v>68620</v>
      </c>
    </row>
    <row r="37" customFormat="false" ht="12.75" hidden="false" customHeight="false" outlineLevel="0" collapsed="false">
      <c r="A37" s="810" t="s">
        <v>460</v>
      </c>
      <c r="B37" s="811" t="s">
        <v>461</v>
      </c>
      <c r="C37" s="807" t="n">
        <v>253586</v>
      </c>
      <c r="D37" s="807" t="n">
        <v>48631</v>
      </c>
    </row>
    <row r="38" customFormat="false" ht="12.75" hidden="false" customHeight="true" outlineLevel="0" collapsed="false">
      <c r="A38" s="811"/>
      <c r="B38" s="801" t="s">
        <v>1176</v>
      </c>
      <c r="C38" s="802" t="n">
        <f aca="false">SUM(C39+C64+C70)</f>
        <v>1982084</v>
      </c>
      <c r="D38" s="802" t="n">
        <v>193987</v>
      </c>
    </row>
    <row r="39" customFormat="false" ht="12.75" hidden="false" customHeight="false" outlineLevel="0" collapsed="false">
      <c r="A39" s="651" t="s">
        <v>381</v>
      </c>
      <c r="B39" s="804" t="s">
        <v>469</v>
      </c>
      <c r="C39" s="802" t="n">
        <f aca="false">SUM(C40+C51+C60+C58)</f>
        <v>1634347</v>
      </c>
      <c r="D39" s="802" t="n">
        <v>157640</v>
      </c>
    </row>
    <row r="40" customFormat="false" ht="12.75" hidden="false" customHeight="false" outlineLevel="0" collapsed="false">
      <c r="A40" s="651" t="s">
        <v>383</v>
      </c>
      <c r="B40" s="801" t="s">
        <v>470</v>
      </c>
      <c r="C40" s="621" t="n">
        <f aca="false">SUM(C41+C44)</f>
        <v>1409614</v>
      </c>
      <c r="D40" s="802" t="n">
        <v>140899</v>
      </c>
    </row>
    <row r="41" customFormat="false" ht="12.75" hidden="false" customHeight="false" outlineLevel="0" collapsed="false">
      <c r="A41" s="651" t="n">
        <v>1000</v>
      </c>
      <c r="B41" s="801" t="s">
        <v>385</v>
      </c>
      <c r="C41" s="621" t="n">
        <f aca="false">C42+C43</f>
        <v>256378</v>
      </c>
      <c r="D41" s="802" t="n">
        <v>24181</v>
      </c>
    </row>
    <row r="42" customFormat="false" ht="12.75" hidden="false" customHeight="false" outlineLevel="0" collapsed="false">
      <c r="A42" s="530" t="n">
        <v>1100</v>
      </c>
      <c r="B42" s="660" t="s">
        <v>386</v>
      </c>
      <c r="C42" s="626" t="n">
        <v>207577</v>
      </c>
      <c r="D42" s="807" t="n">
        <v>19348</v>
      </c>
    </row>
    <row r="43" customFormat="false" ht="27" hidden="false" customHeight="true" outlineLevel="0" collapsed="false">
      <c r="A43" s="530" t="n">
        <v>1200</v>
      </c>
      <c r="B43" s="660" t="s">
        <v>387</v>
      </c>
      <c r="C43" s="626" t="n">
        <v>48801</v>
      </c>
      <c r="D43" s="807" t="n">
        <v>4833</v>
      </c>
    </row>
    <row r="44" customFormat="false" ht="12.75" hidden="false" customHeight="false" outlineLevel="0" collapsed="false">
      <c r="A44" s="651" t="n">
        <v>2000</v>
      </c>
      <c r="B44" s="801" t="s">
        <v>388</v>
      </c>
      <c r="C44" s="621" t="n">
        <f aca="false">C45+C46+C47+C48+C49+C50</f>
        <v>1153236</v>
      </c>
      <c r="D44" s="802" t="n">
        <v>116718</v>
      </c>
    </row>
    <row r="45" customFormat="false" ht="12.75" hidden="false" customHeight="false" outlineLevel="0" collapsed="false">
      <c r="A45" s="530" t="n">
        <v>2100</v>
      </c>
      <c r="B45" s="660" t="s">
        <v>389</v>
      </c>
      <c r="C45" s="626" t="n">
        <v>23233</v>
      </c>
      <c r="D45" s="807" t="n">
        <v>680</v>
      </c>
    </row>
    <row r="46" customFormat="false" ht="12.75" hidden="false" customHeight="false" outlineLevel="0" collapsed="false">
      <c r="A46" s="530" t="n">
        <v>2200</v>
      </c>
      <c r="B46" s="660" t="s">
        <v>390</v>
      </c>
      <c r="C46" s="626" t="n">
        <v>884405</v>
      </c>
      <c r="D46" s="807" t="n">
        <v>73945</v>
      </c>
    </row>
    <row r="47" customFormat="false" ht="24.75" hidden="false" customHeight="true" outlineLevel="0" collapsed="false">
      <c r="A47" s="530" t="n">
        <v>2300</v>
      </c>
      <c r="B47" s="660" t="s">
        <v>1042</v>
      </c>
      <c r="C47" s="626" t="n">
        <v>241841</v>
      </c>
      <c r="D47" s="807" t="n">
        <v>42085</v>
      </c>
    </row>
    <row r="48" customFormat="false" ht="14.25" hidden="false" customHeight="true" outlineLevel="0" collapsed="false">
      <c r="A48" s="530" t="n">
        <v>2400</v>
      </c>
      <c r="B48" s="660" t="s">
        <v>392</v>
      </c>
      <c r="C48" s="626" t="n">
        <v>3436</v>
      </c>
      <c r="D48" s="807" t="n">
        <v>0</v>
      </c>
    </row>
    <row r="49" customFormat="false" ht="12.75" hidden="false" customHeight="true" outlineLevel="0" collapsed="false">
      <c r="A49" s="530" t="n">
        <v>2500</v>
      </c>
      <c r="B49" s="812" t="s">
        <v>393</v>
      </c>
      <c r="C49" s="626" t="n">
        <v>321</v>
      </c>
      <c r="D49" s="807" t="n">
        <v>8</v>
      </c>
    </row>
    <row r="50" customFormat="false" ht="14.25" hidden="true" customHeight="true" outlineLevel="0" collapsed="false">
      <c r="A50" s="530" t="n">
        <v>2800</v>
      </c>
      <c r="B50" s="812" t="s">
        <v>749</v>
      </c>
      <c r="C50" s="626" t="n">
        <v>0</v>
      </c>
      <c r="D50" s="802" t="n">
        <v>0</v>
      </c>
    </row>
    <row r="51" customFormat="false" ht="12.75" hidden="false" customHeight="false" outlineLevel="0" collapsed="false">
      <c r="A51" s="651" t="s">
        <v>400</v>
      </c>
      <c r="B51" s="801" t="s">
        <v>401</v>
      </c>
      <c r="C51" s="621" t="n">
        <f aca="false">C52+C54</f>
        <v>205107</v>
      </c>
      <c r="D51" s="802" t="n">
        <v>16713</v>
      </c>
    </row>
    <row r="52" customFormat="false" ht="12.75" hidden="false" customHeight="false" outlineLevel="0" collapsed="false">
      <c r="A52" s="813" t="n">
        <v>3000</v>
      </c>
      <c r="B52" s="814" t="s">
        <v>490</v>
      </c>
      <c r="C52" s="621" t="n">
        <f aca="false">C53</f>
        <v>103992</v>
      </c>
      <c r="D52" s="802" t="n">
        <v>5035</v>
      </c>
    </row>
    <row r="53" customFormat="false" ht="26.25" hidden="false" customHeight="true" outlineLevel="0" collapsed="false">
      <c r="A53" s="530" t="n">
        <v>3200</v>
      </c>
      <c r="B53" s="660" t="s">
        <v>404</v>
      </c>
      <c r="C53" s="626" t="n">
        <v>103992</v>
      </c>
      <c r="D53" s="807" t="n">
        <v>5035</v>
      </c>
    </row>
    <row r="54" customFormat="false" ht="12.75" hidden="false" customHeight="false" outlineLevel="0" collapsed="false">
      <c r="A54" s="651" t="n">
        <v>6000</v>
      </c>
      <c r="B54" s="639" t="s">
        <v>408</v>
      </c>
      <c r="C54" s="621" t="n">
        <f aca="false">C55+C56+C57</f>
        <v>101115</v>
      </c>
      <c r="D54" s="802" t="n">
        <v>11678</v>
      </c>
    </row>
    <row r="55" customFormat="false" ht="12.75" hidden="false" customHeight="false" outlineLevel="0" collapsed="false">
      <c r="A55" s="530" t="n">
        <v>6200</v>
      </c>
      <c r="B55" s="660" t="s">
        <v>1053</v>
      </c>
      <c r="C55" s="626" t="n">
        <v>52660</v>
      </c>
      <c r="D55" s="807" t="n">
        <v>5171</v>
      </c>
    </row>
    <row r="56" customFormat="false" ht="12.75" hidden="false" customHeight="false" outlineLevel="0" collapsed="false">
      <c r="A56" s="530" t="n">
        <v>6300</v>
      </c>
      <c r="B56" s="812" t="s">
        <v>409</v>
      </c>
      <c r="C56" s="626" t="n">
        <v>11857</v>
      </c>
      <c r="D56" s="807" t="n">
        <v>260</v>
      </c>
    </row>
    <row r="57" customFormat="false" ht="25.5" hidden="false" customHeight="false" outlineLevel="0" collapsed="false">
      <c r="A57" s="530" t="n">
        <v>6400</v>
      </c>
      <c r="B57" s="660" t="s">
        <v>410</v>
      </c>
      <c r="C57" s="626" t="n">
        <v>36598</v>
      </c>
      <c r="D57" s="807" t="n">
        <v>6247</v>
      </c>
    </row>
    <row r="58" customFormat="false" ht="25.5" hidden="true" customHeight="false" outlineLevel="0" collapsed="false">
      <c r="A58" s="651" t="s">
        <v>412</v>
      </c>
      <c r="B58" s="639" t="s">
        <v>473</v>
      </c>
      <c r="C58" s="621"/>
      <c r="D58" s="802"/>
    </row>
    <row r="59" customFormat="false" ht="12.75" hidden="true" customHeight="false" outlineLevel="0" collapsed="false">
      <c r="A59" s="530" t="n">
        <v>7700</v>
      </c>
      <c r="B59" s="660" t="s">
        <v>415</v>
      </c>
      <c r="C59" s="626"/>
      <c r="D59" s="807"/>
    </row>
    <row r="60" customFormat="false" ht="39" hidden="false" customHeight="true" outlineLevel="0" collapsed="false">
      <c r="A60" s="651" t="s">
        <v>1177</v>
      </c>
      <c r="B60" s="814" t="s">
        <v>1055</v>
      </c>
      <c r="C60" s="621" t="n">
        <f aca="false">C62</f>
        <v>19626</v>
      </c>
      <c r="D60" s="802" t="n">
        <v>28</v>
      </c>
    </row>
    <row r="61" customFormat="false" ht="12.75" hidden="true" customHeight="false" outlineLevel="0" collapsed="false">
      <c r="A61" s="530"/>
      <c r="B61" s="661" t="s">
        <v>1178</v>
      </c>
      <c r="C61" s="621"/>
      <c r="D61" s="802" t="n">
        <v>0</v>
      </c>
    </row>
    <row r="62" customFormat="false" ht="14.25" hidden="false" customHeight="true" outlineLevel="0" collapsed="false">
      <c r="A62" s="530" t="n">
        <v>7200</v>
      </c>
      <c r="B62" s="812" t="s">
        <v>1141</v>
      </c>
      <c r="C62" s="626" t="n">
        <v>19626</v>
      </c>
      <c r="D62" s="807" t="n">
        <v>28</v>
      </c>
    </row>
    <row r="63" customFormat="false" ht="12.75" hidden="true" customHeight="false" outlineLevel="0" collapsed="false">
      <c r="A63" s="530" t="n">
        <v>7300</v>
      </c>
      <c r="B63" s="812" t="s">
        <v>1179</v>
      </c>
      <c r="C63" s="626" t="n">
        <v>0</v>
      </c>
      <c r="D63" s="802" t="n">
        <v>0</v>
      </c>
    </row>
    <row r="64" customFormat="false" ht="14.25" hidden="false" customHeight="true" outlineLevel="0" collapsed="false">
      <c r="A64" s="651" t="s">
        <v>421</v>
      </c>
      <c r="B64" s="801" t="s">
        <v>422</v>
      </c>
      <c r="C64" s="621" t="n">
        <f aca="false">C65+C68</f>
        <v>341397</v>
      </c>
      <c r="D64" s="802" t="n">
        <v>35481</v>
      </c>
    </row>
    <row r="65" customFormat="false" ht="12.75" hidden="false" customHeight="false" outlineLevel="0" collapsed="false">
      <c r="A65" s="479" t="s">
        <v>1180</v>
      </c>
      <c r="B65" s="801" t="s">
        <v>471</v>
      </c>
      <c r="C65" s="621" t="n">
        <f aca="false">C66+C67</f>
        <v>341397</v>
      </c>
      <c r="D65" s="802" t="n">
        <v>35481</v>
      </c>
    </row>
    <row r="66" customFormat="false" ht="12.75" hidden="false" customHeight="false" outlineLevel="0" collapsed="false">
      <c r="A66" s="538" t="s">
        <v>1148</v>
      </c>
      <c r="B66" s="812" t="s">
        <v>425</v>
      </c>
      <c r="C66" s="626" t="n">
        <v>1668</v>
      </c>
      <c r="D66" s="807" t="n">
        <v>0</v>
      </c>
    </row>
    <row r="67" customFormat="false" ht="12.75" hidden="false" customHeight="false" outlineLevel="0" collapsed="false">
      <c r="A67" s="530" t="n">
        <v>5200</v>
      </c>
      <c r="B67" s="660" t="s">
        <v>426</v>
      </c>
      <c r="C67" s="626" t="n">
        <v>339729</v>
      </c>
      <c r="D67" s="807" t="n">
        <v>35481</v>
      </c>
    </row>
    <row r="68" customFormat="false" ht="12.75" hidden="true" customHeight="true" outlineLevel="0" collapsed="false">
      <c r="A68" s="651" t="s">
        <v>1181</v>
      </c>
      <c r="B68" s="801" t="s">
        <v>494</v>
      </c>
      <c r="C68" s="621" t="n">
        <f aca="false">C69</f>
        <v>0</v>
      </c>
      <c r="D68" s="802" t="n">
        <v>0</v>
      </c>
    </row>
    <row r="69" customFormat="false" ht="27.75" hidden="true" customHeight="true" outlineLevel="0" collapsed="false">
      <c r="A69" s="530" t="n">
        <v>9200</v>
      </c>
      <c r="B69" s="660" t="s">
        <v>1064</v>
      </c>
      <c r="C69" s="626" t="n">
        <v>0</v>
      </c>
      <c r="D69" s="802" t="n">
        <v>0</v>
      </c>
    </row>
    <row r="70" customFormat="false" ht="29.25" hidden="false" customHeight="true" outlineLevel="0" collapsed="false">
      <c r="A70" s="815" t="s">
        <v>1182</v>
      </c>
      <c r="B70" s="639" t="s">
        <v>1071</v>
      </c>
      <c r="C70" s="621" t="n">
        <f aca="false">C72+C71</f>
        <v>6340</v>
      </c>
      <c r="D70" s="802" t="n">
        <v>866</v>
      </c>
    </row>
    <row r="71" customFormat="false" ht="25.5" hidden="false" customHeight="false" outlineLevel="0" collapsed="false">
      <c r="A71" s="530" t="n">
        <v>8100</v>
      </c>
      <c r="B71" s="660" t="s">
        <v>1183</v>
      </c>
      <c r="C71" s="626" t="n">
        <v>12</v>
      </c>
      <c r="D71" s="807" t="n">
        <v>1</v>
      </c>
    </row>
    <row r="72" customFormat="false" ht="25.5" hidden="false" customHeight="false" outlineLevel="0" collapsed="false">
      <c r="A72" s="530" t="n">
        <v>8400</v>
      </c>
      <c r="B72" s="660" t="s">
        <v>1184</v>
      </c>
      <c r="C72" s="626" t="n">
        <v>6328</v>
      </c>
      <c r="D72" s="807" t="n">
        <v>865</v>
      </c>
    </row>
    <row r="73" customFormat="false" ht="12.75" hidden="false" customHeight="false" outlineLevel="0" collapsed="false">
      <c r="A73" s="816"/>
      <c r="B73" s="817" t="s">
        <v>1185</v>
      </c>
      <c r="C73" s="621" t="n">
        <f aca="false">C19-C38</f>
        <v>77652</v>
      </c>
      <c r="D73" s="802" t="n">
        <v>-83530</v>
      </c>
    </row>
    <row r="74" customFormat="false" ht="12.75" hidden="false" customHeight="false" outlineLevel="0" collapsed="false">
      <c r="A74" s="818"/>
      <c r="B74" s="801" t="s">
        <v>1186</v>
      </c>
      <c r="C74" s="621" t="n">
        <f aca="false">C75+C79</f>
        <v>-77652</v>
      </c>
      <c r="D74" s="802" t="n">
        <v>83530</v>
      </c>
    </row>
    <row r="75" customFormat="false" ht="14.25" hidden="false" customHeight="true" outlineLevel="0" collapsed="false">
      <c r="A75" s="819" t="s">
        <v>433</v>
      </c>
      <c r="B75" s="820" t="s">
        <v>1162</v>
      </c>
      <c r="C75" s="621" t="n">
        <f aca="false">C76+C77+C78</f>
        <v>189784</v>
      </c>
      <c r="D75" s="802" t="n">
        <v>83530</v>
      </c>
    </row>
    <row r="76" customFormat="false" ht="12.75" hidden="false" customHeight="false" outlineLevel="0" collapsed="false">
      <c r="A76" s="821" t="s">
        <v>756</v>
      </c>
      <c r="B76" s="660" t="s">
        <v>474</v>
      </c>
      <c r="C76" s="626" t="n">
        <v>29601</v>
      </c>
      <c r="D76" s="807" t="n">
        <v>33498</v>
      </c>
    </row>
    <row r="77" customFormat="false" ht="12.75" hidden="false" customHeight="false" outlineLevel="0" collapsed="false">
      <c r="A77" s="821" t="s">
        <v>1075</v>
      </c>
      <c r="B77" s="660" t="s">
        <v>1076</v>
      </c>
      <c r="C77" s="626" t="n">
        <v>207904</v>
      </c>
      <c r="D77" s="807" t="n">
        <v>70538</v>
      </c>
    </row>
    <row r="78" customFormat="false" ht="12.75" hidden="false" customHeight="false" outlineLevel="0" collapsed="false">
      <c r="A78" s="821" t="s">
        <v>1077</v>
      </c>
      <c r="B78" s="660" t="s">
        <v>1078</v>
      </c>
      <c r="C78" s="626" t="n">
        <v>-47721</v>
      </c>
      <c r="D78" s="807" t="n">
        <v>-20506</v>
      </c>
    </row>
    <row r="79" customFormat="false" ht="12.75" hidden="false" customHeight="false" outlineLevel="0" collapsed="false">
      <c r="A79" s="819" t="s">
        <v>620</v>
      </c>
      <c r="B79" s="820" t="s">
        <v>60</v>
      </c>
      <c r="C79" s="621" t="n">
        <f aca="false">C80+C81</f>
        <v>-267436</v>
      </c>
      <c r="D79" s="802" t="n">
        <v>0</v>
      </c>
    </row>
    <row r="80" customFormat="false" ht="25.5" hidden="false" customHeight="false" outlineLevel="0" collapsed="false">
      <c r="A80" s="821" t="s">
        <v>1081</v>
      </c>
      <c r="B80" s="660" t="s">
        <v>815</v>
      </c>
      <c r="C80" s="307" t="n">
        <v>-207436</v>
      </c>
      <c r="D80" s="807" t="n">
        <v>0</v>
      </c>
    </row>
    <row r="81" customFormat="false" ht="12.75" hidden="false" customHeight="false" outlineLevel="0" collapsed="false">
      <c r="A81" s="821" t="s">
        <v>1083</v>
      </c>
      <c r="B81" s="660" t="s">
        <v>816</v>
      </c>
      <c r="C81" s="307" t="n">
        <v>-60000</v>
      </c>
      <c r="D81" s="807" t="n">
        <v>0</v>
      </c>
    </row>
    <row r="82" customFormat="false" ht="15" hidden="false" customHeight="false" outlineLevel="0" collapsed="false">
      <c r="A82" s="822"/>
      <c r="B82" s="823"/>
      <c r="C82" s="823"/>
      <c r="D82" s="823"/>
    </row>
    <row r="83" customFormat="false" ht="15" hidden="false" customHeight="false" outlineLevel="0" collapsed="false">
      <c r="A83" s="822" t="s">
        <v>364</v>
      </c>
      <c r="B83" s="823"/>
      <c r="C83" s="823"/>
      <c r="D83" s="824" t="s">
        <v>64</v>
      </c>
    </row>
    <row r="84" customFormat="false" ht="15" hidden="false" customHeight="false" outlineLevel="0" collapsed="false">
      <c r="A84" s="822"/>
      <c r="B84" s="823"/>
      <c r="C84" s="823"/>
      <c r="D84" s="824"/>
    </row>
    <row r="85" customFormat="false" ht="15" hidden="false" customHeight="false" outlineLevel="0" collapsed="false">
      <c r="A85" s="822"/>
      <c r="B85" s="823"/>
      <c r="C85" s="823"/>
      <c r="D85" s="823"/>
    </row>
    <row r="86" customFormat="false" ht="15" hidden="false" customHeight="false" outlineLevel="0" collapsed="false">
      <c r="A86" s="822"/>
      <c r="B86" s="823"/>
      <c r="C86" s="823"/>
      <c r="D86" s="823"/>
    </row>
    <row r="87" customFormat="false" ht="15" hidden="false" customHeight="false" outlineLevel="0" collapsed="false">
      <c r="A87" s="822"/>
      <c r="B87" s="823"/>
      <c r="C87" s="823"/>
      <c r="D87" s="823"/>
    </row>
    <row r="88" customFormat="false" ht="15" hidden="false" customHeight="false" outlineLevel="0" collapsed="false">
      <c r="A88" s="822"/>
      <c r="B88" s="823"/>
      <c r="C88" s="823"/>
      <c r="D88" s="823"/>
    </row>
    <row r="89" customFormat="false" ht="12.75" hidden="false" customHeight="false" outlineLevel="0" collapsed="false">
      <c r="A89" s="791" t="s">
        <v>1187</v>
      </c>
      <c r="B89" s="825"/>
      <c r="C89" s="825"/>
      <c r="D89" s="825"/>
    </row>
  </sheetData>
  <mergeCells count="5">
    <mergeCell ref="A8:D8"/>
    <mergeCell ref="A10:D10"/>
    <mergeCell ref="A11:D11"/>
    <mergeCell ref="A12:D12"/>
    <mergeCell ref="A13:D13"/>
  </mergeCells>
  <printOptions headings="false" gridLines="false" gridLinesSet="true" horizontalCentered="false" verticalCentered="false"/>
  <pageMargins left="1.33888888888889" right="0.236111111111111" top="0.984027777777778" bottom="0.984722222222222" header="0.511811023622047" footer="0.433333333333333"/>
  <pageSetup paperSize="9" scale="95" fitToWidth="1" fitToHeight="1" pageOrder="downThenOver" orientation="portrait" blackAndWhite="false" draft="false" cellComments="none" firstPageNumber="48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26" width="35.13"/>
    <col collapsed="false" customWidth="true" hidden="false" outlineLevel="0" max="4" min="2" style="826" width="17.7"/>
    <col collapsed="false" customWidth="true" hidden="true" outlineLevel="0" max="5" min="5" style="826" width="32.7"/>
    <col collapsed="false" customWidth="true" hidden="true" outlineLevel="0" max="6" min="6" style="826" width="15.85"/>
    <col collapsed="false" customWidth="true" hidden="true" outlineLevel="0" max="7" min="7" style="826" width="16.28"/>
    <col collapsed="false" customWidth="true" hidden="true" outlineLevel="0" max="8" min="8" style="826" width="13.28"/>
    <col collapsed="false" customWidth="true" hidden="false" outlineLevel="0" max="9" min="9" style="826" width="10.85"/>
    <col collapsed="false" customWidth="true" hidden="false" outlineLevel="0" max="10" min="10" style="826" width="14.14"/>
    <col collapsed="false" customWidth="true" hidden="false" outlineLevel="0" max="11" min="11" style="826" width="9.99"/>
    <col collapsed="false" customWidth="true" hidden="false" outlineLevel="0" max="12" min="12" style="826" width="10.41"/>
    <col collapsed="false" customWidth="false" hidden="false" outlineLevel="0" max="14" min="13" style="826" width="9.14"/>
    <col collapsed="false" customWidth="true" hidden="false" outlineLevel="0" max="15" min="15" style="826" width="10.13"/>
    <col collapsed="false" customWidth="true" hidden="false" outlineLevel="0" max="16" min="16" style="826" width="9.7"/>
    <col collapsed="false" customWidth="true" hidden="false" outlineLevel="0" max="17" min="17" style="826" width="10.13"/>
    <col collapsed="false" customWidth="false" hidden="false" outlineLevel="0" max="257" min="18" style="826" width="9.14"/>
  </cols>
  <sheetData>
    <row r="1" s="828" customFormat="true" ht="55.5" hidden="false" customHeight="true" outlineLevel="0" collapsed="false">
      <c r="A1" s="827"/>
      <c r="B1" s="827"/>
      <c r="C1" s="827"/>
      <c r="D1" s="827"/>
      <c r="E1" s="827"/>
      <c r="F1" s="827"/>
    </row>
    <row r="2" s="828" customFormat="true" ht="12.75" hidden="false" customHeight="true" outlineLevel="0" collapsed="false">
      <c r="A2" s="829" t="s">
        <v>34</v>
      </c>
      <c r="B2" s="829"/>
      <c r="C2" s="829"/>
      <c r="D2" s="829"/>
      <c r="E2" s="829"/>
      <c r="F2" s="829"/>
    </row>
    <row r="3" s="828" customFormat="true" ht="17.25" hidden="false" customHeight="true" outlineLevel="0" collapsed="false">
      <c r="A3" s="830" t="s">
        <v>35</v>
      </c>
      <c r="B3" s="830"/>
      <c r="C3" s="830"/>
      <c r="D3" s="830"/>
      <c r="E3" s="830"/>
      <c r="F3" s="830"/>
    </row>
    <row r="4" s="833" customFormat="true" ht="17.25" hidden="false" customHeight="true" outlineLevel="0" collapsed="false">
      <c r="A4" s="831" t="s">
        <v>25</v>
      </c>
      <c r="B4" s="831"/>
      <c r="C4" s="831"/>
      <c r="D4" s="831"/>
      <c r="E4" s="831"/>
      <c r="F4" s="831"/>
      <c r="G4" s="832"/>
      <c r="H4" s="832"/>
      <c r="I4" s="832"/>
      <c r="J4" s="832"/>
      <c r="K4" s="832"/>
      <c r="L4" s="832"/>
      <c r="M4" s="832"/>
      <c r="N4" s="832"/>
      <c r="O4" s="832"/>
      <c r="P4" s="832"/>
      <c r="Q4" s="832"/>
    </row>
    <row r="5" s="833" customFormat="true" ht="15.75" hidden="false" customHeight="true" outlineLevel="0" collapsed="false">
      <c r="A5" s="834" t="s">
        <v>1188</v>
      </c>
      <c r="B5" s="834"/>
      <c r="C5" s="834"/>
      <c r="D5" s="834"/>
      <c r="E5" s="834"/>
      <c r="F5" s="834"/>
      <c r="G5" s="832"/>
      <c r="H5" s="832"/>
      <c r="I5" s="832"/>
      <c r="J5" s="832"/>
      <c r="K5" s="832"/>
      <c r="L5" s="832"/>
      <c r="M5" s="832"/>
      <c r="N5" s="832"/>
      <c r="O5" s="832"/>
      <c r="P5" s="832"/>
      <c r="Q5" s="832"/>
    </row>
    <row r="6" s="132" customFormat="true" ht="12.75" hidden="false" customHeight="false" outlineLevel="0" collapsed="false">
      <c r="A6" s="129" t="s">
        <v>38</v>
      </c>
      <c r="B6" s="129"/>
      <c r="C6" s="129"/>
      <c r="D6" s="129"/>
      <c r="E6" s="129"/>
      <c r="F6" s="129"/>
      <c r="G6" s="130"/>
      <c r="H6" s="130"/>
      <c r="I6" s="130"/>
      <c r="J6" s="130"/>
      <c r="K6" s="130"/>
      <c r="L6" s="130"/>
      <c r="M6" s="130"/>
      <c r="N6" s="124"/>
      <c r="O6" s="131"/>
    </row>
    <row r="7" s="132" customFormat="true" ht="12" hidden="false" customHeight="true" outlineLevel="0" collapsed="false">
      <c r="A7" s="835" t="s">
        <v>1189</v>
      </c>
      <c r="B7" s="52"/>
      <c r="C7" s="130"/>
      <c r="D7" s="135" t="s">
        <v>574</v>
      </c>
      <c r="F7" s="52"/>
      <c r="G7" s="130"/>
      <c r="H7" s="135"/>
      <c r="I7" s="135"/>
      <c r="J7" s="136"/>
      <c r="K7" s="130"/>
      <c r="N7" s="124"/>
      <c r="O7" s="131"/>
    </row>
    <row r="8" customFormat="false" ht="12.75" hidden="false" customHeight="false" outlineLevel="0" collapsed="false">
      <c r="B8" s="836"/>
      <c r="D8" s="837" t="s">
        <v>1190</v>
      </c>
    </row>
    <row r="9" customFormat="false" ht="12.75" hidden="false" customHeight="false" outlineLevel="0" collapsed="false">
      <c r="D9" s="837" t="s">
        <v>68</v>
      </c>
      <c r="H9" s="838" t="s">
        <v>1191</v>
      </c>
    </row>
    <row r="10" s="841" customFormat="true" ht="57" hidden="false" customHeight="true" outlineLevel="0" collapsed="false">
      <c r="A10" s="839" t="s">
        <v>42</v>
      </c>
      <c r="B10" s="840" t="s">
        <v>1192</v>
      </c>
      <c r="C10" s="840" t="s">
        <v>1193</v>
      </c>
      <c r="D10" s="840" t="s">
        <v>1194</v>
      </c>
      <c r="E10" s="839" t="s">
        <v>42</v>
      </c>
      <c r="F10" s="840" t="s">
        <v>1195</v>
      </c>
      <c r="G10" s="840" t="s">
        <v>1193</v>
      </c>
      <c r="H10" s="840" t="s">
        <v>1196</v>
      </c>
    </row>
    <row r="11" s="844" customFormat="true" ht="11.25" hidden="false" customHeight="true" outlineLevel="0" collapsed="false">
      <c r="A11" s="842" t="n">
        <v>1</v>
      </c>
      <c r="B11" s="842" t="n">
        <v>2</v>
      </c>
      <c r="C11" s="843" t="n">
        <v>3</v>
      </c>
      <c r="D11" s="843" t="n">
        <v>4</v>
      </c>
      <c r="E11" s="842" t="n">
        <v>1</v>
      </c>
      <c r="F11" s="842" t="n">
        <v>2</v>
      </c>
      <c r="G11" s="843" t="n">
        <v>3</v>
      </c>
      <c r="H11" s="843" t="n">
        <v>4</v>
      </c>
    </row>
    <row r="12" s="848" customFormat="true" ht="12.75" hidden="false" customHeight="true" outlineLevel="0" collapsed="false">
      <c r="A12" s="845" t="s">
        <v>1197</v>
      </c>
      <c r="B12" s="846" t="n">
        <v>1374682720</v>
      </c>
      <c r="C12" s="846" t="n">
        <v>2150088682</v>
      </c>
      <c r="D12" s="846" t="n">
        <v>775405962</v>
      </c>
      <c r="E12" s="845" t="s">
        <v>1197</v>
      </c>
      <c r="F12" s="846" t="e">
        <f aca="false">F13+F22</f>
        <v>#REF!</v>
      </c>
      <c r="G12" s="846" t="e">
        <f aca="false">G13+G22</f>
        <v>#REF!</v>
      </c>
      <c r="H12" s="846" t="e">
        <f aca="false">G12-F12</f>
        <v>#REF!</v>
      </c>
      <c r="I12" s="847"/>
      <c r="J12" s="847"/>
      <c r="K12" s="847"/>
    </row>
    <row r="13" s="848" customFormat="true" ht="12.75" hidden="false" customHeight="true" outlineLevel="0" collapsed="false">
      <c r="A13" s="849" t="s">
        <v>1198</v>
      </c>
      <c r="B13" s="850" t="n">
        <v>1374681969</v>
      </c>
      <c r="C13" s="850" t="n">
        <v>2150088682</v>
      </c>
      <c r="D13" s="850" t="n">
        <v>775406713</v>
      </c>
      <c r="E13" s="849" t="s">
        <v>1199</v>
      </c>
      <c r="F13" s="850" t="n">
        <f aca="false">F14+F18</f>
        <v>637879</v>
      </c>
      <c r="G13" s="850" t="n">
        <f aca="false">G14+G18</f>
        <v>1496008</v>
      </c>
      <c r="H13" s="850" t="n">
        <f aca="false">G13-F13</f>
        <v>858129</v>
      </c>
      <c r="I13" s="847"/>
      <c r="J13" s="847"/>
    </row>
    <row r="14" s="848" customFormat="true" ht="12.75" hidden="false" customHeight="true" outlineLevel="0" collapsed="false">
      <c r="A14" s="851" t="s">
        <v>1200</v>
      </c>
      <c r="B14" s="850" t="n">
        <v>467291596</v>
      </c>
      <c r="C14" s="850" t="n">
        <v>247384157</v>
      </c>
      <c r="D14" s="850" t="n">
        <v>-219907439</v>
      </c>
      <c r="E14" s="851" t="s">
        <v>1201</v>
      </c>
      <c r="F14" s="850" t="n">
        <f aca="false">SUM(F15:F16)</f>
        <v>467011</v>
      </c>
      <c r="G14" s="850" t="n">
        <f aca="false">SUM(G15:G16)</f>
        <v>246435</v>
      </c>
      <c r="H14" s="850" t="n">
        <f aca="false">G14-F14</f>
        <v>-220576</v>
      </c>
      <c r="I14" s="847"/>
      <c r="J14" s="847"/>
    </row>
    <row r="15" customFormat="false" ht="12.75" hidden="false" customHeight="true" outlineLevel="0" collapsed="false">
      <c r="A15" s="852" t="s">
        <v>1202</v>
      </c>
      <c r="B15" s="853" t="n">
        <v>467010760</v>
      </c>
      <c r="C15" s="853" t="n">
        <v>246435034</v>
      </c>
      <c r="D15" s="853" t="n">
        <v>-220575726</v>
      </c>
      <c r="E15" s="852" t="s">
        <v>1203</v>
      </c>
      <c r="F15" s="853" t="n">
        <f aca="false">ROUND(B15/1000,0)</f>
        <v>467011</v>
      </c>
      <c r="G15" s="853" t="n">
        <f aca="false">ROUND(C15/1000,0)</f>
        <v>246435</v>
      </c>
      <c r="H15" s="853" t="n">
        <f aca="false">G15-F15</f>
        <v>-220576</v>
      </c>
      <c r="I15" s="847"/>
      <c r="J15" s="847"/>
      <c r="K15" s="848"/>
      <c r="L15" s="848"/>
      <c r="M15" s="848"/>
      <c r="N15" s="848"/>
    </row>
    <row r="16" customFormat="false" ht="12.75" hidden="false" customHeight="false" outlineLevel="0" collapsed="false">
      <c r="A16" s="852" t="s">
        <v>1204</v>
      </c>
      <c r="B16" s="853" t="n">
        <v>280836</v>
      </c>
      <c r="C16" s="853" t="n">
        <v>949123</v>
      </c>
      <c r="D16" s="853" t="n">
        <v>668287</v>
      </c>
      <c r="E16" s="852"/>
      <c r="F16" s="853"/>
      <c r="G16" s="853"/>
      <c r="H16" s="853"/>
      <c r="I16" s="847"/>
      <c r="J16" s="847"/>
      <c r="K16" s="848"/>
      <c r="L16" s="848"/>
      <c r="M16" s="848"/>
      <c r="N16" s="848"/>
    </row>
    <row r="17" customFormat="false" ht="12.75" hidden="false" customHeight="true" outlineLevel="0" collapsed="false">
      <c r="A17" s="852"/>
      <c r="B17" s="853"/>
      <c r="C17" s="853"/>
      <c r="D17" s="853"/>
      <c r="E17" s="852"/>
      <c r="F17" s="853"/>
      <c r="G17" s="853"/>
      <c r="H17" s="853"/>
      <c r="I17" s="847"/>
      <c r="J17" s="847"/>
      <c r="K17" s="848"/>
      <c r="L17" s="848"/>
      <c r="M17" s="848"/>
      <c r="N17" s="848"/>
    </row>
    <row r="18" s="848" customFormat="true" ht="12.75" hidden="false" customHeight="true" outlineLevel="0" collapsed="false">
      <c r="A18" s="851" t="s">
        <v>1205</v>
      </c>
      <c r="B18" s="850" t="n">
        <v>907390373</v>
      </c>
      <c r="C18" s="850" t="n">
        <v>1902704525</v>
      </c>
      <c r="D18" s="850" t="n">
        <v>995314152</v>
      </c>
      <c r="E18" s="851" t="s">
        <v>1206</v>
      </c>
      <c r="F18" s="850" t="n">
        <f aca="false">SUM(F19:F20)</f>
        <v>170868</v>
      </c>
      <c r="G18" s="850" t="n">
        <f aca="false">SUM(G19:G20)</f>
        <v>1249573</v>
      </c>
      <c r="H18" s="850" t="n">
        <f aca="false">G18-F18</f>
        <v>1078705</v>
      </c>
      <c r="I18" s="847"/>
      <c r="J18" s="847"/>
    </row>
    <row r="19" customFormat="false" ht="12.75" hidden="false" customHeight="true" outlineLevel="0" collapsed="false">
      <c r="A19" s="852" t="s">
        <v>1202</v>
      </c>
      <c r="B19" s="853" t="n">
        <v>170867554</v>
      </c>
      <c r="C19" s="853" t="n">
        <v>1249572816</v>
      </c>
      <c r="D19" s="853" t="n">
        <v>1078705262</v>
      </c>
      <c r="E19" s="852" t="s">
        <v>1203</v>
      </c>
      <c r="F19" s="853" t="n">
        <f aca="false">ROUND(B19/1000,0)</f>
        <v>170868</v>
      </c>
      <c r="G19" s="853" t="n">
        <f aca="false">ROUND(C19/1000,0)</f>
        <v>1249573</v>
      </c>
      <c r="H19" s="853" t="n">
        <f aca="false">G19-F19</f>
        <v>1078705</v>
      </c>
      <c r="I19" s="847"/>
      <c r="J19" s="847"/>
      <c r="K19" s="848"/>
      <c r="L19" s="848"/>
      <c r="M19" s="848"/>
      <c r="N19" s="848"/>
    </row>
    <row r="20" customFormat="false" ht="12.75" hidden="false" customHeight="false" outlineLevel="0" collapsed="false">
      <c r="A20" s="852" t="s">
        <v>1204</v>
      </c>
      <c r="B20" s="853" t="n">
        <v>736522819</v>
      </c>
      <c r="C20" s="853" t="n">
        <v>653131709</v>
      </c>
      <c r="D20" s="853" t="n">
        <v>-83391110</v>
      </c>
      <c r="E20" s="852"/>
      <c r="F20" s="853"/>
      <c r="G20" s="853"/>
      <c r="H20" s="853"/>
      <c r="I20" s="847"/>
      <c r="J20" s="847"/>
      <c r="K20" s="848"/>
      <c r="L20" s="848"/>
      <c r="M20" s="848"/>
      <c r="N20" s="848"/>
    </row>
    <row r="21" customFormat="false" ht="12.75" hidden="false" customHeight="true" outlineLevel="0" collapsed="false">
      <c r="A21" s="852"/>
      <c r="B21" s="853"/>
      <c r="C21" s="853"/>
      <c r="D21" s="853"/>
      <c r="E21" s="852"/>
      <c r="F21" s="853"/>
      <c r="G21" s="853"/>
      <c r="H21" s="853"/>
      <c r="I21" s="847"/>
      <c r="J21" s="847"/>
      <c r="K21" s="848"/>
      <c r="L21" s="848"/>
      <c r="M21" s="848"/>
      <c r="N21" s="848"/>
    </row>
    <row r="22" s="848" customFormat="true" ht="12.75" hidden="false" customHeight="true" outlineLevel="0" collapsed="false">
      <c r="A22" s="849" t="s">
        <v>1207</v>
      </c>
      <c r="B22" s="850" t="n">
        <v>751</v>
      </c>
      <c r="C22" s="850" t="n">
        <v>0</v>
      </c>
      <c r="D22" s="850" t="n">
        <v>-751</v>
      </c>
      <c r="E22" s="849" t="s">
        <v>1208</v>
      </c>
      <c r="F22" s="850" t="e">
        <f aca="false">F23</f>
        <v>#REF!</v>
      </c>
      <c r="G22" s="850" t="e">
        <f aca="false">G23</f>
        <v>#REF!</v>
      </c>
      <c r="H22" s="850" t="e">
        <f aca="false">G22-F22</f>
        <v>#REF!</v>
      </c>
      <c r="I22" s="847"/>
      <c r="J22" s="847"/>
    </row>
    <row r="23" s="848" customFormat="true" ht="12.75" hidden="false" customHeight="false" outlineLevel="0" collapsed="false">
      <c r="A23" s="851" t="s">
        <v>1209</v>
      </c>
      <c r="B23" s="850" t="n">
        <v>751</v>
      </c>
      <c r="C23" s="850" t="n">
        <v>0</v>
      </c>
      <c r="D23" s="850" t="n">
        <v>-751</v>
      </c>
      <c r="E23" s="851" t="s">
        <v>1210</v>
      </c>
      <c r="F23" s="850" t="e">
        <f aca="false">SUM(#REF!)</f>
        <v>#REF!</v>
      </c>
      <c r="G23" s="850" t="e">
        <f aca="false">SUM(#REF!)</f>
        <v>#REF!</v>
      </c>
      <c r="H23" s="850" t="e">
        <f aca="false">G23-F23</f>
        <v>#REF!</v>
      </c>
      <c r="I23" s="847"/>
      <c r="J23" s="847"/>
    </row>
    <row r="24" s="848" customFormat="true" ht="12" hidden="false" customHeight="true" outlineLevel="0" collapsed="false">
      <c r="A24" s="851" t="s">
        <v>1211</v>
      </c>
      <c r="B24" s="850" t="n">
        <v>0</v>
      </c>
      <c r="C24" s="850" t="n">
        <v>0</v>
      </c>
      <c r="D24" s="850" t="n">
        <v>0</v>
      </c>
      <c r="E24" s="851" t="s">
        <v>1206</v>
      </c>
      <c r="F24" s="850" t="e">
        <f aca="false">SUM(#REF!)</f>
        <v>#REF!</v>
      </c>
      <c r="G24" s="850" t="e">
        <f aca="false">SUM(#REF!)</f>
        <v>#REF!</v>
      </c>
      <c r="H24" s="850" t="e">
        <f aca="false">G24-F24</f>
        <v>#REF!</v>
      </c>
      <c r="I24" s="847"/>
      <c r="J24" s="847"/>
    </row>
    <row r="25" customFormat="false" ht="12.75" hidden="false" customHeight="false" outlineLevel="0" collapsed="false">
      <c r="A25" s="854"/>
      <c r="B25" s="855"/>
      <c r="C25" s="855"/>
      <c r="D25" s="856"/>
      <c r="E25" s="854"/>
      <c r="F25" s="855"/>
      <c r="G25" s="855"/>
      <c r="H25" s="855"/>
    </row>
    <row r="26" customFormat="false" ht="12.75" hidden="false" customHeight="false" outlineLevel="0" collapsed="false">
      <c r="A26" s="854"/>
      <c r="B26" s="855"/>
      <c r="C26" s="855"/>
      <c r="D26" s="855"/>
      <c r="E26" s="854"/>
      <c r="F26" s="855"/>
      <c r="G26" s="855"/>
      <c r="H26" s="855"/>
    </row>
    <row r="28" s="863" customFormat="true" ht="12.75" hidden="false" customHeight="true" outlineLevel="0" collapsed="false">
      <c r="A28" s="857" t="s">
        <v>1212</v>
      </c>
      <c r="B28" s="858"/>
      <c r="C28" s="859"/>
      <c r="D28" s="860" t="s">
        <v>64</v>
      </c>
      <c r="E28" s="861"/>
      <c r="F28" s="862"/>
      <c r="K28" s="844"/>
      <c r="L28" s="844"/>
      <c r="M28" s="844"/>
      <c r="N28" s="844"/>
      <c r="O28" s="844"/>
      <c r="P28" s="844"/>
      <c r="Q28" s="844"/>
      <c r="R28" s="844"/>
      <c r="S28" s="844"/>
      <c r="T28" s="844"/>
      <c r="U28" s="844"/>
      <c r="V28" s="844"/>
      <c r="W28" s="844"/>
      <c r="X28" s="844"/>
      <c r="Y28" s="844"/>
      <c r="Z28" s="844"/>
      <c r="AA28" s="844"/>
      <c r="AB28" s="844"/>
      <c r="AC28" s="844"/>
      <c r="AD28" s="844"/>
      <c r="AE28" s="844"/>
      <c r="AF28" s="844"/>
      <c r="AG28" s="844"/>
      <c r="AH28" s="844"/>
      <c r="AI28" s="844"/>
      <c r="AJ28" s="844"/>
      <c r="AK28" s="844"/>
      <c r="AL28" s="844"/>
      <c r="AM28" s="844"/>
      <c r="AN28" s="844"/>
      <c r="AO28" s="844"/>
      <c r="AP28" s="844"/>
      <c r="AQ28" s="844"/>
      <c r="AR28" s="844"/>
      <c r="AS28" s="844"/>
      <c r="AT28" s="844"/>
      <c r="AU28" s="844"/>
      <c r="AV28" s="844"/>
      <c r="AW28" s="844"/>
      <c r="AX28" s="844"/>
      <c r="AY28" s="844"/>
      <c r="AZ28" s="844"/>
      <c r="BA28" s="844"/>
      <c r="BB28" s="844"/>
      <c r="BC28" s="844"/>
      <c r="BD28" s="844"/>
    </row>
    <row r="29" customFormat="false" ht="15.75" hidden="false" customHeight="false" outlineLevel="0" collapsed="false">
      <c r="A29" s="857"/>
      <c r="B29" s="864"/>
      <c r="C29" s="864"/>
      <c r="D29" s="865"/>
      <c r="E29" s="866"/>
      <c r="F29" s="867" t="s">
        <v>1213</v>
      </c>
    </row>
    <row r="33" customFormat="false" ht="12.75" hidden="false" customHeight="false" outlineLevel="0" collapsed="false">
      <c r="A33" s="868" t="s">
        <v>1214</v>
      </c>
    </row>
  </sheetData>
  <mergeCells count="6">
    <mergeCell ref="A1:F1"/>
    <mergeCell ref="A2:F2"/>
    <mergeCell ref="A3:F3"/>
    <mergeCell ref="A4:F4"/>
    <mergeCell ref="A5:F5"/>
    <mergeCell ref="A6:F6"/>
  </mergeCells>
  <printOptions headings="false" gridLines="false" gridLinesSet="true" horizontalCentered="true" verticalCentered="false"/>
  <pageMargins left="0.984027777777778" right="0.590277777777778" top="0.590277777777778" bottom="0.590277777777778" header="0.511811023622047" footer="0.511805555555556"/>
  <pageSetup paperSize="9" scale="97" fitToWidth="1" fitToHeight="1" pageOrder="downThenOver" orientation="portrait" blackAndWhite="false" draft="false" cellComments="none" firstPageNumber="50" useFirstPageNumber="true" horizontalDpi="300" verticalDpi="300" copies="1"/>
  <headerFooter differentFirst="false" differentOddEven="false">
    <oddHeader/>
    <oddFooter>&amp;C&amp;P</oddFooter>
  </headerFooter>
  <colBreaks count="1" manualBreakCount="1">
    <brk id="8" man="true" max="65535" min="0"/>
  </col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6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15.41796875" defaultRowHeight="12.75" zeroHeight="false" outlineLevelRow="0" outlineLevelCol="0"/>
  <cols>
    <col collapsed="false" customWidth="true" hidden="false" outlineLevel="0" max="1" min="1" style="869" width="45.99"/>
    <col collapsed="false" customWidth="true" hidden="false" outlineLevel="0" max="4" min="2" style="870" width="12.7"/>
    <col collapsed="false" customWidth="true" hidden="false" outlineLevel="0" max="5" min="5" style="871" width="12.14"/>
    <col collapsed="false" customWidth="true" hidden="false" outlineLevel="0" max="6" min="6" style="870" width="12.7"/>
    <col collapsed="false" customWidth="false" hidden="false" outlineLevel="0" max="257" min="7" style="872" width="15.41"/>
  </cols>
  <sheetData>
    <row r="1" s="874" customFormat="true" ht="75" hidden="false" customHeight="true" outlineLevel="0" collapsed="false">
      <c r="A1" s="873"/>
      <c r="B1" s="873"/>
      <c r="C1" s="873"/>
      <c r="D1" s="873"/>
      <c r="E1" s="873"/>
      <c r="F1" s="873"/>
    </row>
    <row r="2" s="874" customFormat="true" ht="12.75" hidden="false" customHeight="true" outlineLevel="0" collapsed="false">
      <c r="A2" s="875" t="s">
        <v>34</v>
      </c>
      <c r="B2" s="875"/>
      <c r="C2" s="875"/>
      <c r="D2" s="875"/>
      <c r="E2" s="875"/>
      <c r="F2" s="875"/>
    </row>
    <row r="3" s="876" customFormat="true" ht="17.25" hidden="false" customHeight="true" outlineLevel="0" collapsed="false">
      <c r="A3" s="123" t="s">
        <v>35</v>
      </c>
      <c r="B3" s="123"/>
      <c r="C3" s="123"/>
      <c r="D3" s="123"/>
      <c r="E3" s="123"/>
      <c r="F3" s="123"/>
      <c r="G3" s="108"/>
      <c r="H3" s="108"/>
      <c r="I3" s="108"/>
      <c r="J3" s="108"/>
      <c r="K3" s="108"/>
      <c r="L3" s="108"/>
      <c r="M3" s="108"/>
      <c r="N3" s="108"/>
      <c r="O3" s="108"/>
      <c r="P3" s="108"/>
      <c r="Q3" s="108"/>
      <c r="R3" s="108"/>
      <c r="S3" s="108"/>
      <c r="T3" s="108"/>
      <c r="U3" s="108"/>
      <c r="V3" s="108"/>
      <c r="W3" s="108"/>
      <c r="X3" s="108"/>
      <c r="Y3" s="108"/>
      <c r="Z3" s="108"/>
      <c r="AA3" s="108"/>
      <c r="AB3" s="108"/>
      <c r="AC3" s="108"/>
      <c r="AD3" s="108"/>
      <c r="AE3" s="108"/>
      <c r="AF3" s="108"/>
      <c r="AG3" s="108"/>
      <c r="AH3" s="108"/>
      <c r="AI3" s="108"/>
      <c r="AJ3" s="108"/>
      <c r="AK3" s="108"/>
      <c r="AL3" s="108"/>
      <c r="AM3" s="108"/>
      <c r="AN3" s="108"/>
      <c r="AO3" s="108"/>
      <c r="AP3" s="108"/>
      <c r="AQ3" s="108"/>
      <c r="AR3" s="108"/>
      <c r="AS3" s="108"/>
      <c r="AT3" s="108"/>
      <c r="AU3" s="108"/>
      <c r="AV3" s="108"/>
      <c r="AW3" s="108"/>
      <c r="AX3" s="108"/>
      <c r="AY3" s="108"/>
      <c r="AZ3" s="108"/>
      <c r="BA3" s="108"/>
      <c r="BB3" s="108"/>
      <c r="BC3" s="108"/>
      <c r="BD3" s="108"/>
    </row>
    <row r="4" s="876" customFormat="true" ht="16.5" hidden="false" customHeight="true" outlineLevel="0" collapsed="false">
      <c r="A4" s="877" t="s">
        <v>1215</v>
      </c>
      <c r="B4" s="877"/>
      <c r="C4" s="877"/>
      <c r="D4" s="877"/>
      <c r="E4" s="877"/>
      <c r="F4" s="877"/>
      <c r="G4" s="108"/>
      <c r="H4" s="108"/>
      <c r="I4" s="108"/>
      <c r="J4" s="108"/>
      <c r="K4" s="108"/>
      <c r="L4" s="108"/>
      <c r="M4" s="108"/>
      <c r="N4" s="108"/>
      <c r="O4" s="108"/>
      <c r="P4" s="108"/>
      <c r="Q4" s="108"/>
      <c r="R4" s="108"/>
      <c r="S4" s="108"/>
      <c r="T4" s="108"/>
      <c r="U4" s="108"/>
      <c r="V4" s="108"/>
      <c r="W4" s="108"/>
      <c r="X4" s="108"/>
      <c r="Y4" s="108"/>
      <c r="Z4" s="108"/>
      <c r="AA4" s="108"/>
      <c r="AB4" s="108"/>
      <c r="AC4" s="108"/>
      <c r="AD4" s="108"/>
      <c r="AE4" s="108"/>
      <c r="AF4" s="108"/>
      <c r="AG4" s="108"/>
      <c r="AH4" s="108"/>
      <c r="AI4" s="108"/>
      <c r="AJ4" s="108"/>
      <c r="AK4" s="108"/>
      <c r="AL4" s="108"/>
      <c r="AM4" s="108"/>
      <c r="AN4" s="108"/>
      <c r="AO4" s="108"/>
      <c r="AP4" s="108"/>
      <c r="AQ4" s="108"/>
      <c r="AR4" s="108"/>
      <c r="AS4" s="108"/>
      <c r="AT4" s="108"/>
      <c r="AU4" s="108"/>
      <c r="AV4" s="108"/>
      <c r="AW4" s="108"/>
      <c r="AX4" s="108"/>
      <c r="AY4" s="108"/>
      <c r="AZ4" s="108"/>
      <c r="BA4" s="108"/>
      <c r="BB4" s="108"/>
      <c r="BC4" s="108"/>
      <c r="BD4" s="108"/>
    </row>
    <row r="5" s="876" customFormat="true" ht="17.25" hidden="false" customHeight="true" outlineLevel="0" collapsed="false">
      <c r="A5" s="128"/>
      <c r="B5" s="128" t="s">
        <v>1216</v>
      </c>
      <c r="C5" s="128"/>
      <c r="D5" s="128"/>
      <c r="E5" s="128"/>
      <c r="F5" s="128"/>
      <c r="G5" s="108"/>
      <c r="H5" s="108"/>
      <c r="I5" s="108"/>
      <c r="J5" s="108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108"/>
      <c r="V5" s="108"/>
      <c r="W5" s="108"/>
      <c r="X5" s="108"/>
      <c r="Y5" s="108"/>
      <c r="Z5" s="108"/>
      <c r="AA5" s="108"/>
      <c r="AB5" s="108"/>
      <c r="AC5" s="108"/>
      <c r="AD5" s="108"/>
      <c r="AE5" s="108"/>
      <c r="AF5" s="108"/>
      <c r="AG5" s="108"/>
      <c r="AH5" s="108"/>
      <c r="AI5" s="108"/>
      <c r="AJ5" s="108"/>
      <c r="AK5" s="108"/>
      <c r="AL5" s="108"/>
      <c r="AM5" s="108"/>
      <c r="AN5" s="108"/>
      <c r="AO5" s="108"/>
      <c r="AP5" s="108"/>
      <c r="AQ5" s="108"/>
      <c r="AR5" s="108"/>
      <c r="AS5" s="108"/>
      <c r="AT5" s="108"/>
      <c r="AU5" s="108"/>
      <c r="AV5" s="108"/>
      <c r="AW5" s="108"/>
      <c r="AX5" s="108"/>
      <c r="AY5" s="108"/>
      <c r="AZ5" s="108"/>
      <c r="BA5" s="108"/>
      <c r="BB5" s="108"/>
      <c r="BC5" s="108"/>
      <c r="BD5" s="108"/>
    </row>
    <row r="6" s="874" customFormat="true" ht="12.75" hidden="false" customHeight="false" outlineLevel="0" collapsed="false">
      <c r="A6" s="878" t="s">
        <v>38</v>
      </c>
      <c r="B6" s="878"/>
      <c r="C6" s="878"/>
      <c r="D6" s="878"/>
      <c r="E6" s="878"/>
      <c r="F6" s="878"/>
    </row>
    <row r="7" s="876" customFormat="true" ht="17.25" hidden="false" customHeight="true" outlineLevel="0" collapsed="false">
      <c r="A7" s="879" t="s">
        <v>1217</v>
      </c>
      <c r="B7" s="52"/>
      <c r="C7" s="52"/>
      <c r="D7" s="52"/>
      <c r="E7" s="880"/>
      <c r="F7" s="135" t="s">
        <v>574</v>
      </c>
      <c r="G7" s="108"/>
      <c r="H7" s="108"/>
      <c r="I7" s="108"/>
      <c r="J7" s="108"/>
      <c r="K7" s="108"/>
      <c r="L7" s="108"/>
      <c r="M7" s="108"/>
      <c r="N7" s="108"/>
      <c r="O7" s="108"/>
      <c r="P7" s="108"/>
      <c r="Q7" s="108"/>
      <c r="R7" s="108"/>
      <c r="S7" s="108"/>
      <c r="T7" s="108"/>
      <c r="U7" s="108"/>
      <c r="V7" s="108"/>
      <c r="W7" s="108"/>
      <c r="X7" s="108"/>
      <c r="Y7" s="108"/>
      <c r="Z7" s="108"/>
      <c r="AA7" s="108"/>
      <c r="AB7" s="108"/>
      <c r="AC7" s="108"/>
      <c r="AD7" s="108"/>
      <c r="AE7" s="108"/>
      <c r="AF7" s="108"/>
      <c r="AG7" s="108"/>
      <c r="AH7" s="108"/>
      <c r="AI7" s="108"/>
      <c r="AJ7" s="108"/>
      <c r="AK7" s="108"/>
      <c r="AL7" s="108"/>
      <c r="AM7" s="108"/>
      <c r="AN7" s="108"/>
      <c r="AO7" s="108"/>
      <c r="AP7" s="108"/>
      <c r="AQ7" s="108"/>
      <c r="AR7" s="108"/>
      <c r="AS7" s="108"/>
      <c r="AT7" s="108"/>
      <c r="AU7" s="108"/>
      <c r="AV7" s="108"/>
      <c r="AW7" s="108"/>
      <c r="AX7" s="108"/>
      <c r="AY7" s="108"/>
      <c r="AZ7" s="108"/>
      <c r="BA7" s="108"/>
      <c r="BB7" s="108"/>
      <c r="BC7" s="108"/>
      <c r="BD7" s="108"/>
    </row>
    <row r="8" s="876" customFormat="true" ht="11.25" hidden="false" customHeight="true" outlineLevel="0" collapsed="false">
      <c r="A8" s="879"/>
      <c r="B8" s="52"/>
      <c r="C8" s="52"/>
      <c r="D8" s="52"/>
      <c r="E8" s="880"/>
      <c r="F8" s="135" t="s">
        <v>1218</v>
      </c>
      <c r="G8" s="108"/>
      <c r="H8" s="108"/>
      <c r="I8" s="108"/>
      <c r="J8" s="108"/>
      <c r="K8" s="108"/>
      <c r="L8" s="108"/>
      <c r="M8" s="108"/>
      <c r="N8" s="108"/>
      <c r="O8" s="108"/>
      <c r="P8" s="108"/>
      <c r="Q8" s="108"/>
      <c r="R8" s="108"/>
      <c r="S8" s="108"/>
      <c r="T8" s="108"/>
      <c r="U8" s="108"/>
      <c r="V8" s="108"/>
      <c r="W8" s="108"/>
      <c r="X8" s="108"/>
      <c r="Y8" s="108"/>
      <c r="Z8" s="108"/>
      <c r="AA8" s="108"/>
      <c r="AB8" s="108"/>
      <c r="AC8" s="108"/>
      <c r="AD8" s="108"/>
      <c r="AE8" s="108"/>
      <c r="AF8" s="108"/>
      <c r="AG8" s="108"/>
      <c r="AH8" s="108"/>
      <c r="AI8" s="108"/>
      <c r="AJ8" s="108"/>
      <c r="AK8" s="108"/>
      <c r="AL8" s="108"/>
      <c r="AM8" s="108"/>
      <c r="AN8" s="108"/>
      <c r="AO8" s="108"/>
      <c r="AP8" s="108"/>
      <c r="AQ8" s="108"/>
      <c r="AR8" s="108"/>
      <c r="AS8" s="108"/>
      <c r="AT8" s="108"/>
      <c r="AU8" s="108"/>
      <c r="AV8" s="108"/>
      <c r="AW8" s="108"/>
      <c r="AX8" s="108"/>
      <c r="AY8" s="108"/>
      <c r="AZ8" s="108"/>
      <c r="BA8" s="108"/>
      <c r="BB8" s="108"/>
      <c r="BC8" s="108"/>
      <c r="BD8" s="108"/>
    </row>
    <row r="9" s="874" customFormat="true" ht="12.75" hidden="false" customHeight="false" outlineLevel="0" collapsed="false">
      <c r="A9" s="881"/>
      <c r="B9" s="129"/>
      <c r="C9" s="129"/>
      <c r="D9" s="129"/>
      <c r="E9" s="882"/>
      <c r="F9" s="883" t="s">
        <v>68</v>
      </c>
    </row>
    <row r="10" customFormat="false" ht="60" hidden="false" customHeight="true" outlineLevel="0" collapsed="false">
      <c r="A10" s="884" t="s">
        <v>69</v>
      </c>
      <c r="B10" s="885" t="s">
        <v>70</v>
      </c>
      <c r="C10" s="885" t="s">
        <v>1219</v>
      </c>
      <c r="D10" s="885" t="s">
        <v>71</v>
      </c>
      <c r="E10" s="886" t="s">
        <v>1220</v>
      </c>
      <c r="F10" s="885" t="s">
        <v>73</v>
      </c>
    </row>
    <row r="11" customFormat="false" ht="12.75" hidden="false" customHeight="false" outlineLevel="0" collapsed="false">
      <c r="A11" s="887" t="s">
        <v>1090</v>
      </c>
      <c r="B11" s="888" t="n">
        <v>2</v>
      </c>
      <c r="C11" s="888" t="n">
        <v>3</v>
      </c>
      <c r="D11" s="888" t="n">
        <v>4</v>
      </c>
      <c r="E11" s="889" t="n">
        <v>5</v>
      </c>
      <c r="F11" s="888" t="n">
        <v>6</v>
      </c>
    </row>
    <row r="12" s="893" customFormat="true" ht="14.25" hidden="false" customHeight="false" outlineLevel="0" collapsed="false">
      <c r="A12" s="890" t="s">
        <v>1221</v>
      </c>
      <c r="B12" s="891"/>
      <c r="C12" s="891"/>
      <c r="D12" s="891"/>
      <c r="E12" s="892"/>
      <c r="F12" s="891"/>
    </row>
    <row r="13" customFormat="false" ht="12.75" hidden="false" customHeight="false" outlineLevel="0" collapsed="false">
      <c r="A13" s="894" t="s">
        <v>464</v>
      </c>
      <c r="B13" s="895" t="n">
        <v>1306794478</v>
      </c>
      <c r="C13" s="895" t="n">
        <v>1093635593</v>
      </c>
      <c r="D13" s="895" t="n">
        <v>1089431578.57</v>
      </c>
      <c r="E13" s="896" t="n">
        <v>83.3667112090445</v>
      </c>
      <c r="F13" s="895" t="n">
        <v>165794409.14</v>
      </c>
    </row>
    <row r="14" customFormat="false" ht="25.5" hidden="false" customHeight="false" outlineLevel="0" collapsed="false">
      <c r="A14" s="894" t="s">
        <v>1222</v>
      </c>
      <c r="B14" s="895" t="n">
        <v>991423</v>
      </c>
      <c r="C14" s="895" t="n">
        <v>596279</v>
      </c>
      <c r="D14" s="895" t="n">
        <v>238121.35</v>
      </c>
      <c r="E14" s="896" t="n">
        <v>24.0181385745539</v>
      </c>
      <c r="F14" s="895" t="n">
        <v>-7354.81</v>
      </c>
    </row>
    <row r="15" customFormat="false" ht="12.75" hidden="false" customHeight="false" outlineLevel="0" collapsed="false">
      <c r="A15" s="894" t="s">
        <v>477</v>
      </c>
      <c r="B15" s="895" t="n">
        <v>95121054</v>
      </c>
      <c r="C15" s="895" t="n">
        <v>53737384</v>
      </c>
      <c r="D15" s="895" t="n">
        <v>49891527.22</v>
      </c>
      <c r="E15" s="896" t="n">
        <v>52.4505618072735</v>
      </c>
      <c r="F15" s="895" t="n">
        <v>6161192.95</v>
      </c>
    </row>
    <row r="16" customFormat="false" ht="12.75" hidden="false" customHeight="false" outlineLevel="0" collapsed="false">
      <c r="A16" s="894" t="s">
        <v>466</v>
      </c>
      <c r="B16" s="895" t="n">
        <v>1210682001</v>
      </c>
      <c r="C16" s="895" t="n">
        <v>1039301930</v>
      </c>
      <c r="D16" s="895" t="n">
        <v>1039301930</v>
      </c>
      <c r="E16" s="896" t="n">
        <v>85.8443364270351</v>
      </c>
      <c r="F16" s="895" t="n">
        <v>159640571</v>
      </c>
    </row>
    <row r="17" customFormat="false" ht="25.5" hidden="false" customHeight="false" outlineLevel="0" collapsed="false">
      <c r="A17" s="894" t="s">
        <v>467</v>
      </c>
      <c r="B17" s="895" t="n">
        <v>1210682001</v>
      </c>
      <c r="C17" s="895" t="n">
        <v>1039301930</v>
      </c>
      <c r="D17" s="895" t="n">
        <v>1039301930</v>
      </c>
      <c r="E17" s="896" t="n">
        <v>85.8443364270351</v>
      </c>
      <c r="F17" s="895" t="n">
        <v>159640571</v>
      </c>
    </row>
    <row r="18" customFormat="false" ht="12.75" hidden="false" customHeight="false" outlineLevel="0" collapsed="false">
      <c r="A18" s="894" t="s">
        <v>1223</v>
      </c>
      <c r="B18" s="895" t="n">
        <v>1309382467.1208</v>
      </c>
      <c r="C18" s="895" t="n">
        <v>1103210111</v>
      </c>
      <c r="D18" s="895" t="n">
        <v>1018137736.23</v>
      </c>
      <c r="E18" s="896" t="n">
        <v>77.7570925070337</v>
      </c>
      <c r="F18" s="895" t="n">
        <v>128308690.8</v>
      </c>
    </row>
    <row r="19" customFormat="false" ht="12.75" hidden="false" customHeight="false" outlineLevel="0" collapsed="false">
      <c r="A19" s="894" t="s">
        <v>469</v>
      </c>
      <c r="B19" s="895" t="n">
        <v>1110046489.1208</v>
      </c>
      <c r="C19" s="895" t="n">
        <v>943015931</v>
      </c>
      <c r="D19" s="895" t="n">
        <v>880919972.68</v>
      </c>
      <c r="E19" s="896" t="n">
        <v>79.3588359869254</v>
      </c>
      <c r="F19" s="895" t="n">
        <v>119666949.8</v>
      </c>
    </row>
    <row r="20" customFormat="false" ht="12.75" hidden="false" customHeight="false" outlineLevel="0" collapsed="false">
      <c r="A20" s="894" t="s">
        <v>470</v>
      </c>
      <c r="B20" s="895" t="n">
        <v>81780583.1208</v>
      </c>
      <c r="C20" s="895" t="n">
        <v>65756748</v>
      </c>
      <c r="D20" s="895" t="n">
        <v>55985642.39</v>
      </c>
      <c r="E20" s="896" t="n">
        <v>68.4583555821586</v>
      </c>
      <c r="F20" s="895" t="n">
        <v>6037500.66</v>
      </c>
    </row>
    <row r="21" customFormat="false" ht="12.75" hidden="false" customHeight="false" outlineLevel="0" collapsed="false">
      <c r="A21" s="894" t="s">
        <v>385</v>
      </c>
      <c r="B21" s="895" t="n">
        <v>14289208.1208</v>
      </c>
      <c r="C21" s="895" t="n">
        <v>12050267</v>
      </c>
      <c r="D21" s="895" t="n">
        <v>10827551.5</v>
      </c>
      <c r="E21" s="896" t="n">
        <v>75.7743284894769</v>
      </c>
      <c r="F21" s="895" t="n">
        <v>1108828.49</v>
      </c>
    </row>
    <row r="22" customFormat="false" ht="12.75" hidden="false" customHeight="false" outlineLevel="0" collapsed="false">
      <c r="A22" s="894" t="s">
        <v>386</v>
      </c>
      <c r="B22" s="895" t="n">
        <v>11085252</v>
      </c>
      <c r="C22" s="895" t="n">
        <v>9280993</v>
      </c>
      <c r="D22" s="895" t="n">
        <v>8375382.12</v>
      </c>
      <c r="E22" s="896" t="n">
        <v>75.5542780624202</v>
      </c>
      <c r="F22" s="895" t="n">
        <v>861273.16</v>
      </c>
    </row>
    <row r="23" customFormat="false" ht="12.75" hidden="false" customHeight="false" outlineLevel="0" collapsed="false">
      <c r="A23" s="894" t="s">
        <v>388</v>
      </c>
      <c r="B23" s="895" t="n">
        <v>67491375</v>
      </c>
      <c r="C23" s="895" t="n">
        <v>53706481</v>
      </c>
      <c r="D23" s="895" t="n">
        <v>45158090.89</v>
      </c>
      <c r="E23" s="896" t="n">
        <v>66.9094249302226</v>
      </c>
      <c r="F23" s="895" t="n">
        <v>4928672.17</v>
      </c>
    </row>
    <row r="24" customFormat="false" ht="12.75" hidden="false" customHeight="false" outlineLevel="0" collapsed="false">
      <c r="A24" s="894" t="s">
        <v>396</v>
      </c>
      <c r="B24" s="895" t="n">
        <v>218467434</v>
      </c>
      <c r="C24" s="895" t="n">
        <v>194263497</v>
      </c>
      <c r="D24" s="895" t="n">
        <v>193395785.34</v>
      </c>
      <c r="E24" s="896" t="n">
        <v>88.5238508088121</v>
      </c>
      <c r="F24" s="895" t="n">
        <v>25118870.61</v>
      </c>
    </row>
    <row r="25" customFormat="false" ht="12.75" hidden="false" customHeight="false" outlineLevel="0" collapsed="false">
      <c r="A25" s="894" t="s">
        <v>401</v>
      </c>
      <c r="B25" s="895" t="n">
        <v>570875165</v>
      </c>
      <c r="C25" s="895" t="n">
        <v>489871416</v>
      </c>
      <c r="D25" s="895" t="n">
        <v>463125794.11</v>
      </c>
      <c r="E25" s="896" t="n">
        <v>81.1255809507846</v>
      </c>
      <c r="F25" s="895" t="n">
        <v>74710513.52</v>
      </c>
    </row>
    <row r="26" customFormat="false" ht="12.75" hidden="false" customHeight="false" outlineLevel="0" collapsed="false">
      <c r="A26" s="894" t="s">
        <v>490</v>
      </c>
      <c r="B26" s="895" t="n">
        <v>560936251</v>
      </c>
      <c r="C26" s="895" t="n">
        <v>481232096</v>
      </c>
      <c r="D26" s="895" t="n">
        <v>455637861.17</v>
      </c>
      <c r="E26" s="896" t="n">
        <v>81.2281004049425</v>
      </c>
      <c r="F26" s="895" t="n">
        <v>73778834.26</v>
      </c>
    </row>
    <row r="27" customFormat="false" ht="12.75" hidden="false" customHeight="false" outlineLevel="0" collapsed="false">
      <c r="A27" s="894" t="s">
        <v>408</v>
      </c>
      <c r="B27" s="895" t="n">
        <v>9938914</v>
      </c>
      <c r="C27" s="895" t="n">
        <v>8639320</v>
      </c>
      <c r="D27" s="895" t="n">
        <v>7487932.94</v>
      </c>
      <c r="E27" s="896" t="n">
        <v>75.3395485663725</v>
      </c>
      <c r="F27" s="895" t="n">
        <v>931679.26</v>
      </c>
    </row>
    <row r="28" customFormat="false" ht="25.5" hidden="false" customHeight="false" outlineLevel="0" collapsed="false">
      <c r="A28" s="894" t="s">
        <v>473</v>
      </c>
      <c r="B28" s="895" t="n">
        <v>166721250</v>
      </c>
      <c r="C28" s="895" t="n">
        <v>142553387</v>
      </c>
      <c r="D28" s="895" t="n">
        <v>141421156.65</v>
      </c>
      <c r="E28" s="896" t="n">
        <v>84.8249138307204</v>
      </c>
      <c r="F28" s="895" t="n">
        <v>7007107.93</v>
      </c>
    </row>
    <row r="29" customFormat="false" ht="12.75" hidden="false" customHeight="false" outlineLevel="0" collapsed="false">
      <c r="A29" s="894" t="s">
        <v>414</v>
      </c>
      <c r="B29" s="895" t="n">
        <v>152981956</v>
      </c>
      <c r="C29" s="895" t="n">
        <v>130798110</v>
      </c>
      <c r="D29" s="895" t="n">
        <v>130326200.19</v>
      </c>
      <c r="E29" s="896" t="n">
        <v>85.1905699192394</v>
      </c>
      <c r="F29" s="895" t="n">
        <v>6580410.64</v>
      </c>
    </row>
    <row r="30" customFormat="false" ht="12.75" hidden="false" customHeight="false" outlineLevel="0" collapsed="false">
      <c r="A30" s="894" t="s">
        <v>415</v>
      </c>
      <c r="B30" s="895" t="n">
        <v>13739294</v>
      </c>
      <c r="C30" s="895" t="n">
        <v>11755277</v>
      </c>
      <c r="D30" s="895" t="n">
        <v>11094956.46</v>
      </c>
      <c r="E30" s="896" t="n">
        <v>80.7534685552256</v>
      </c>
      <c r="F30" s="895" t="n">
        <v>426697.29</v>
      </c>
    </row>
    <row r="31" customFormat="false" ht="12.75" hidden="false" customHeight="false" outlineLevel="0" collapsed="false">
      <c r="A31" s="894" t="s">
        <v>417</v>
      </c>
      <c r="B31" s="895" t="n">
        <v>72202057</v>
      </c>
      <c r="C31" s="895" t="n">
        <v>50570883</v>
      </c>
      <c r="D31" s="895" t="n">
        <v>26991594.19</v>
      </c>
      <c r="E31" s="896" t="n">
        <v>37.3834144226667</v>
      </c>
      <c r="F31" s="895" t="n">
        <v>6792957.08</v>
      </c>
    </row>
    <row r="32" customFormat="false" ht="25.5" hidden="false" customHeight="false" outlineLevel="0" collapsed="false">
      <c r="A32" s="894" t="s">
        <v>1224</v>
      </c>
      <c r="B32" s="895" t="n">
        <v>7916532</v>
      </c>
      <c r="C32" s="895" t="n">
        <v>0</v>
      </c>
      <c r="D32" s="895" t="n">
        <v>0</v>
      </c>
      <c r="E32" s="896" t="n">
        <v>0</v>
      </c>
      <c r="F32" s="895" t="n">
        <v>0</v>
      </c>
    </row>
    <row r="33" customFormat="false" ht="38.25" hidden="false" customHeight="false" outlineLevel="0" collapsed="false">
      <c r="A33" s="894" t="s">
        <v>492</v>
      </c>
      <c r="B33" s="895" t="n">
        <v>64285525</v>
      </c>
      <c r="C33" s="895" t="n">
        <v>50570883</v>
      </c>
      <c r="D33" s="895" t="n">
        <v>26991594.19</v>
      </c>
      <c r="E33" s="896" t="n">
        <v>41.9870479240856</v>
      </c>
      <c r="F33" s="895" t="n">
        <v>6792957.08</v>
      </c>
    </row>
    <row r="34" customFormat="false" ht="12.75" hidden="false" customHeight="false" outlineLevel="0" collapsed="false">
      <c r="A34" s="894" t="s">
        <v>422</v>
      </c>
      <c r="B34" s="895" t="n">
        <v>199335978</v>
      </c>
      <c r="C34" s="895" t="n">
        <v>160194180</v>
      </c>
      <c r="D34" s="895" t="n">
        <v>137217763.55</v>
      </c>
      <c r="E34" s="896" t="n">
        <v>68.8374296134339</v>
      </c>
      <c r="F34" s="895" t="n">
        <v>8641741</v>
      </c>
    </row>
    <row r="35" customFormat="false" ht="12.75" hidden="false" customHeight="false" outlineLevel="0" collapsed="false">
      <c r="A35" s="894" t="s">
        <v>471</v>
      </c>
      <c r="B35" s="895" t="n">
        <v>123826415</v>
      </c>
      <c r="C35" s="895" t="n">
        <v>100550787</v>
      </c>
      <c r="D35" s="895" t="n">
        <v>80661693.5</v>
      </c>
      <c r="E35" s="896" t="n">
        <v>65.1409422617945</v>
      </c>
      <c r="F35" s="895" t="n">
        <v>4397803.11</v>
      </c>
    </row>
    <row r="36" customFormat="false" ht="25.5" hidden="false" customHeight="false" outlineLevel="0" collapsed="false">
      <c r="A36" s="894" t="s">
        <v>507</v>
      </c>
      <c r="B36" s="895" t="n">
        <v>75509563</v>
      </c>
      <c r="C36" s="895" t="n">
        <v>59643393</v>
      </c>
      <c r="D36" s="895" t="n">
        <v>56556070.05</v>
      </c>
      <c r="E36" s="896" t="n">
        <v>74.899215149742</v>
      </c>
      <c r="F36" s="895" t="n">
        <v>4243937.89</v>
      </c>
    </row>
    <row r="37" customFormat="false" ht="25.5" hidden="false" customHeight="false" outlineLevel="0" collapsed="false">
      <c r="A37" s="894" t="s">
        <v>432</v>
      </c>
      <c r="B37" s="895" t="n">
        <v>2595748</v>
      </c>
      <c r="C37" s="895" t="n">
        <v>0</v>
      </c>
      <c r="D37" s="895" t="n">
        <v>0</v>
      </c>
      <c r="E37" s="896" t="n">
        <v>0</v>
      </c>
      <c r="F37" s="895" t="n">
        <v>0</v>
      </c>
    </row>
    <row r="38" customFormat="false" ht="12.75" hidden="false" customHeight="false" outlineLevel="0" collapsed="false">
      <c r="A38" s="894" t="s">
        <v>495</v>
      </c>
      <c r="B38" s="895" t="n">
        <v>72913815</v>
      </c>
      <c r="C38" s="895" t="n">
        <v>59643393</v>
      </c>
      <c r="D38" s="895" t="n">
        <v>56556070.05</v>
      </c>
      <c r="E38" s="896" t="n">
        <v>77.5656438358081</v>
      </c>
      <c r="F38" s="895" t="n">
        <v>4243937.89</v>
      </c>
    </row>
    <row r="39" customFormat="false" ht="25.5" hidden="false" customHeight="false" outlineLevel="0" collapsed="false">
      <c r="A39" s="894" t="s">
        <v>431</v>
      </c>
      <c r="B39" s="895" t="n">
        <v>72913815</v>
      </c>
      <c r="C39" s="895" t="n">
        <v>59643393</v>
      </c>
      <c r="D39" s="895" t="n">
        <v>56556070.05</v>
      </c>
      <c r="E39" s="896" t="n">
        <v>77.5656438358081</v>
      </c>
      <c r="F39" s="895" t="n">
        <v>4243937.89</v>
      </c>
    </row>
    <row r="40" customFormat="false" ht="12.75" hidden="false" customHeight="false" outlineLevel="0" collapsed="false">
      <c r="A40" s="894" t="s">
        <v>53</v>
      </c>
      <c r="B40" s="895" t="n">
        <v>-2587989.12080002</v>
      </c>
      <c r="C40" s="895" t="n">
        <v>-9574518</v>
      </c>
      <c r="D40" s="895" t="n">
        <v>71293842.3400002</v>
      </c>
      <c r="E40" s="897" t="s">
        <v>49</v>
      </c>
      <c r="F40" s="895" t="n">
        <v>37485718.34</v>
      </c>
    </row>
    <row r="41" customFormat="false" ht="12.75" hidden="false" customHeight="false" outlineLevel="0" collapsed="false">
      <c r="A41" s="894" t="s">
        <v>54</v>
      </c>
      <c r="B41" s="895" t="n">
        <v>2587989</v>
      </c>
      <c r="C41" s="895" t="n">
        <v>9574518</v>
      </c>
      <c r="D41" s="897" t="s">
        <v>49</v>
      </c>
      <c r="E41" s="897" t="s">
        <v>49</v>
      </c>
      <c r="F41" s="897" t="s">
        <v>49</v>
      </c>
    </row>
    <row r="42" customFormat="false" ht="12.75" hidden="false" customHeight="false" outlineLevel="0" collapsed="false">
      <c r="A42" s="894" t="s">
        <v>474</v>
      </c>
      <c r="B42" s="895" t="n">
        <v>3441189</v>
      </c>
      <c r="C42" s="895" t="n">
        <v>10288518</v>
      </c>
      <c r="D42" s="897" t="s">
        <v>49</v>
      </c>
      <c r="E42" s="897" t="s">
        <v>49</v>
      </c>
      <c r="F42" s="897" t="s">
        <v>49</v>
      </c>
    </row>
    <row r="43" customFormat="false" ht="25.5" hidden="false" customHeight="false" outlineLevel="0" collapsed="false">
      <c r="A43" s="894" t="s">
        <v>552</v>
      </c>
      <c r="B43" s="895" t="n">
        <v>3441189</v>
      </c>
      <c r="C43" s="895" t="n">
        <v>10288518</v>
      </c>
      <c r="D43" s="897" t="s">
        <v>49</v>
      </c>
      <c r="E43" s="897" t="s">
        <v>49</v>
      </c>
      <c r="F43" s="897" t="s">
        <v>49</v>
      </c>
    </row>
    <row r="44" customFormat="false" ht="12.75" hidden="false" customHeight="false" outlineLevel="0" collapsed="false">
      <c r="A44" s="894" t="s">
        <v>59</v>
      </c>
      <c r="B44" s="895" t="n">
        <v>2603640</v>
      </c>
      <c r="C44" s="895" t="n">
        <v>2404555</v>
      </c>
      <c r="D44" s="895" t="n">
        <v>1412948.47</v>
      </c>
      <c r="E44" s="896" t="n">
        <v>54.2681964480497</v>
      </c>
      <c r="F44" s="895" t="n">
        <v>133731.57</v>
      </c>
    </row>
    <row r="45" customFormat="false" ht="12.75" hidden="false" customHeight="false" outlineLevel="0" collapsed="false">
      <c r="A45" s="894" t="s">
        <v>526</v>
      </c>
      <c r="B45" s="895" t="n">
        <v>2603640</v>
      </c>
      <c r="C45" s="895" t="n">
        <v>2404555</v>
      </c>
      <c r="D45" s="895" t="n">
        <v>1412948.47</v>
      </c>
      <c r="E45" s="896" t="n">
        <v>54.2681964480497</v>
      </c>
      <c r="F45" s="895" t="n">
        <v>133731.57</v>
      </c>
    </row>
    <row r="46" customFormat="false" ht="12.75" hidden="false" customHeight="false" outlineLevel="0" collapsed="false">
      <c r="A46" s="894" t="s">
        <v>58</v>
      </c>
      <c r="B46" s="895" t="n">
        <v>-3456840</v>
      </c>
      <c r="C46" s="895" t="n">
        <v>-3118555</v>
      </c>
      <c r="D46" s="895" t="n">
        <v>-1772313.71</v>
      </c>
      <c r="E46" s="896" t="n">
        <v>51.2697640041194</v>
      </c>
      <c r="F46" s="895" t="n">
        <v>-115615.59</v>
      </c>
    </row>
    <row r="47" customFormat="false" ht="12.75" hidden="false" customHeight="false" outlineLevel="0" collapsed="false">
      <c r="A47" s="894" t="s">
        <v>618</v>
      </c>
      <c r="B47" s="895" t="n">
        <v>-3456840</v>
      </c>
      <c r="C47" s="895" t="n">
        <v>-3118555</v>
      </c>
      <c r="D47" s="895" t="n">
        <v>-1772313.71</v>
      </c>
      <c r="E47" s="896" t="n">
        <v>51.2697640041194</v>
      </c>
      <c r="F47" s="895" t="n">
        <v>-115615.59</v>
      </c>
    </row>
    <row r="48" s="900" customFormat="true" ht="12.75" hidden="false" customHeight="false" outlineLevel="0" collapsed="false">
      <c r="A48" s="898" t="s">
        <v>1225</v>
      </c>
      <c r="B48" s="895"/>
      <c r="C48" s="899"/>
      <c r="D48" s="899"/>
      <c r="E48" s="896"/>
      <c r="F48" s="899"/>
    </row>
    <row r="49" customFormat="false" ht="12.75" hidden="false" customHeight="false" outlineLevel="0" collapsed="false">
      <c r="A49" s="894" t="s">
        <v>464</v>
      </c>
      <c r="B49" s="895" t="n">
        <v>878355098</v>
      </c>
      <c r="C49" s="895" t="n">
        <v>717276882</v>
      </c>
      <c r="D49" s="895" t="n">
        <v>713096434.31</v>
      </c>
      <c r="E49" s="896" t="n">
        <v>81.1854380914631</v>
      </c>
      <c r="F49" s="895" t="n">
        <v>119872398.28</v>
      </c>
    </row>
    <row r="50" customFormat="false" ht="25.5" hidden="false" customHeight="false" outlineLevel="0" collapsed="false">
      <c r="A50" s="894" t="s">
        <v>1222</v>
      </c>
      <c r="B50" s="895" t="n">
        <v>758585</v>
      </c>
      <c r="C50" s="895" t="n">
        <v>389681</v>
      </c>
      <c r="D50" s="895" t="n">
        <v>55090.13</v>
      </c>
      <c r="E50" s="896" t="n">
        <v>7.26222242728237</v>
      </c>
      <c r="F50" s="895" t="n">
        <v>-7364.67</v>
      </c>
    </row>
    <row r="51" customFormat="false" ht="12.75" hidden="false" customHeight="false" outlineLevel="0" collapsed="false">
      <c r="A51" s="894" t="s">
        <v>477</v>
      </c>
      <c r="B51" s="895" t="n">
        <v>95121054</v>
      </c>
      <c r="C51" s="895" t="n">
        <v>53737384</v>
      </c>
      <c r="D51" s="895" t="n">
        <v>49891527.18</v>
      </c>
      <c r="E51" s="896" t="n">
        <v>52.4505617652218</v>
      </c>
      <c r="F51" s="895" t="n">
        <v>6161192.95</v>
      </c>
    </row>
    <row r="52" customFormat="false" ht="12.75" hidden="false" customHeight="false" outlineLevel="0" collapsed="false">
      <c r="A52" s="894" t="s">
        <v>466</v>
      </c>
      <c r="B52" s="895" t="n">
        <v>782475459</v>
      </c>
      <c r="C52" s="895" t="n">
        <v>663149817</v>
      </c>
      <c r="D52" s="895" t="n">
        <v>663149817</v>
      </c>
      <c r="E52" s="896" t="n">
        <v>84.7502384097135</v>
      </c>
      <c r="F52" s="895" t="n">
        <v>113718570</v>
      </c>
    </row>
    <row r="53" customFormat="false" ht="25.5" hidden="false" customHeight="false" outlineLevel="0" collapsed="false">
      <c r="A53" s="894" t="s">
        <v>467</v>
      </c>
      <c r="B53" s="895" t="n">
        <v>782475459</v>
      </c>
      <c r="C53" s="895" t="n">
        <v>663149817</v>
      </c>
      <c r="D53" s="895" t="n">
        <v>663149817</v>
      </c>
      <c r="E53" s="896" t="n">
        <v>84.7502384097135</v>
      </c>
      <c r="F53" s="895" t="n">
        <v>113718570</v>
      </c>
    </row>
    <row r="54" customFormat="false" ht="12.75" hidden="false" customHeight="false" outlineLevel="0" collapsed="false">
      <c r="A54" s="894" t="s">
        <v>1223</v>
      </c>
      <c r="B54" s="895" t="n">
        <v>881796287.1208</v>
      </c>
      <c r="C54" s="895" t="n">
        <v>727565400</v>
      </c>
      <c r="D54" s="895" t="n">
        <v>660093796.03</v>
      </c>
      <c r="E54" s="896" t="n">
        <v>74.8578561365128</v>
      </c>
      <c r="F54" s="895" t="n">
        <v>92163758.62</v>
      </c>
    </row>
    <row r="55" customFormat="false" ht="12.75" hidden="false" customHeight="false" outlineLevel="0" collapsed="false">
      <c r="A55" s="894" t="s">
        <v>469</v>
      </c>
      <c r="B55" s="895" t="n">
        <v>686853998.1208</v>
      </c>
      <c r="C55" s="895" t="n">
        <v>570766768</v>
      </c>
      <c r="D55" s="895" t="n">
        <v>526260702.24</v>
      </c>
      <c r="E55" s="896" t="n">
        <v>76.6190054480027</v>
      </c>
      <c r="F55" s="895" t="n">
        <v>84061217.81</v>
      </c>
    </row>
    <row r="56" customFormat="false" ht="12.75" hidden="false" customHeight="false" outlineLevel="0" collapsed="false">
      <c r="A56" s="894" t="s">
        <v>470</v>
      </c>
      <c r="B56" s="895" t="n">
        <v>64209522.1208</v>
      </c>
      <c r="C56" s="895" t="n">
        <v>49560089</v>
      </c>
      <c r="D56" s="895" t="n">
        <v>41912692.97</v>
      </c>
      <c r="E56" s="896" t="n">
        <v>65.2748869414538</v>
      </c>
      <c r="F56" s="895" t="n">
        <v>5060687.36</v>
      </c>
    </row>
    <row r="57" customFormat="false" ht="12.75" hidden="false" customHeight="false" outlineLevel="0" collapsed="false">
      <c r="A57" s="894" t="s">
        <v>385</v>
      </c>
      <c r="B57" s="895" t="n">
        <v>13421660.1208</v>
      </c>
      <c r="C57" s="895" t="n">
        <v>11192646</v>
      </c>
      <c r="D57" s="895" t="n">
        <v>9990920.45000001</v>
      </c>
      <c r="E57" s="896" t="n">
        <v>74.4387829827157</v>
      </c>
      <c r="F57" s="895" t="n">
        <v>1068042.02</v>
      </c>
    </row>
    <row r="58" customFormat="false" ht="12.75" hidden="false" customHeight="false" outlineLevel="0" collapsed="false">
      <c r="A58" s="894" t="s">
        <v>386</v>
      </c>
      <c r="B58" s="895" t="n">
        <v>10471535</v>
      </c>
      <c r="C58" s="895" t="n">
        <v>8675276</v>
      </c>
      <c r="D58" s="895" t="n">
        <v>7786283.28</v>
      </c>
      <c r="E58" s="896" t="n">
        <v>74.3566562113387</v>
      </c>
      <c r="F58" s="895" t="n">
        <v>847791</v>
      </c>
    </row>
    <row r="59" customFormat="false" ht="12.75" hidden="false" customHeight="false" outlineLevel="0" collapsed="false">
      <c r="A59" s="894" t="s">
        <v>388</v>
      </c>
      <c r="B59" s="895" t="n">
        <v>50787862</v>
      </c>
      <c r="C59" s="895" t="n">
        <v>38367443</v>
      </c>
      <c r="D59" s="895" t="n">
        <v>31921772.52</v>
      </c>
      <c r="E59" s="896" t="n">
        <v>62.8531528261615</v>
      </c>
      <c r="F59" s="895" t="n">
        <v>3992645.34</v>
      </c>
    </row>
    <row r="60" customFormat="false" ht="12.75" hidden="false" customHeight="false" outlineLevel="0" collapsed="false">
      <c r="A60" s="894" t="s">
        <v>401</v>
      </c>
      <c r="B60" s="895" t="n">
        <v>566277014</v>
      </c>
      <c r="C60" s="895" t="n">
        <v>485501947</v>
      </c>
      <c r="D60" s="895" t="n">
        <v>458756336.19</v>
      </c>
      <c r="E60" s="896" t="n">
        <v>81.0127066520839</v>
      </c>
      <c r="F60" s="895" t="n">
        <v>74470301.65</v>
      </c>
    </row>
    <row r="61" customFormat="false" ht="12.75" hidden="false" customHeight="false" outlineLevel="0" collapsed="false">
      <c r="A61" s="894" t="s">
        <v>490</v>
      </c>
      <c r="B61" s="895" t="n">
        <v>556338100</v>
      </c>
      <c r="C61" s="895" t="n">
        <v>476862627</v>
      </c>
      <c r="D61" s="895" t="n">
        <v>451268403.25</v>
      </c>
      <c r="E61" s="896" t="n">
        <v>81.1140569466661</v>
      </c>
      <c r="F61" s="895" t="n">
        <v>73538622.39</v>
      </c>
    </row>
    <row r="62" customFormat="false" ht="12.75" hidden="false" customHeight="false" outlineLevel="0" collapsed="false">
      <c r="A62" s="894" t="s">
        <v>408</v>
      </c>
      <c r="B62" s="895" t="n">
        <v>9938914</v>
      </c>
      <c r="C62" s="895" t="n">
        <v>8639320</v>
      </c>
      <c r="D62" s="895" t="n">
        <v>7487932.94</v>
      </c>
      <c r="E62" s="896" t="n">
        <v>75.3395485663725</v>
      </c>
      <c r="F62" s="895" t="n">
        <v>931679.26</v>
      </c>
    </row>
    <row r="63" customFormat="false" ht="25.5" hidden="false" customHeight="false" outlineLevel="0" collapsed="false">
      <c r="A63" s="894" t="s">
        <v>473</v>
      </c>
      <c r="B63" s="895" t="n">
        <v>1545405</v>
      </c>
      <c r="C63" s="895" t="n">
        <v>1109449</v>
      </c>
      <c r="D63" s="895" t="n">
        <v>891448.68</v>
      </c>
      <c r="E63" s="896" t="n">
        <v>57.6838226872568</v>
      </c>
      <c r="F63" s="895" t="n">
        <v>28641.51</v>
      </c>
    </row>
    <row r="64" customFormat="false" ht="12.75" hidden="false" customHeight="false" outlineLevel="0" collapsed="false">
      <c r="A64" s="894" t="s">
        <v>414</v>
      </c>
      <c r="B64" s="895" t="n">
        <v>501956</v>
      </c>
      <c r="C64" s="895" t="n">
        <v>485395</v>
      </c>
      <c r="D64" s="895" t="n">
        <v>485382.04</v>
      </c>
      <c r="E64" s="896" t="n">
        <v>96.6981249352533</v>
      </c>
      <c r="F64" s="895" t="n">
        <v>0</v>
      </c>
    </row>
    <row r="65" customFormat="false" ht="12.75" hidden="false" customHeight="false" outlineLevel="0" collapsed="false">
      <c r="A65" s="894" t="s">
        <v>415</v>
      </c>
      <c r="B65" s="895" t="n">
        <v>1043449</v>
      </c>
      <c r="C65" s="895" t="n">
        <v>624054</v>
      </c>
      <c r="D65" s="895" t="n">
        <v>406066.64</v>
      </c>
      <c r="E65" s="896" t="n">
        <v>38.9158109308649</v>
      </c>
      <c r="F65" s="895" t="n">
        <v>28641.51</v>
      </c>
    </row>
    <row r="66" customFormat="false" ht="12.75" hidden="false" customHeight="false" outlineLevel="0" collapsed="false">
      <c r="A66" s="894" t="s">
        <v>417</v>
      </c>
      <c r="B66" s="895" t="n">
        <v>54822057</v>
      </c>
      <c r="C66" s="895" t="n">
        <v>34595283</v>
      </c>
      <c r="D66" s="895" t="n">
        <v>24700224.4</v>
      </c>
      <c r="E66" s="896" t="n">
        <v>45.0552674446346</v>
      </c>
      <c r="F66" s="895" t="n">
        <v>4501587.29</v>
      </c>
    </row>
    <row r="67" customFormat="false" ht="25.5" hidden="false" customHeight="false" outlineLevel="0" collapsed="false">
      <c r="A67" s="894" t="s">
        <v>1224</v>
      </c>
      <c r="B67" s="895" t="n">
        <v>7916532</v>
      </c>
      <c r="C67" s="895" t="n">
        <v>0</v>
      </c>
      <c r="D67" s="895" t="n">
        <v>0</v>
      </c>
      <c r="E67" s="896" t="n">
        <v>0</v>
      </c>
      <c r="F67" s="895" t="n">
        <v>0</v>
      </c>
    </row>
    <row r="68" customFormat="false" ht="38.25" hidden="false" customHeight="false" outlineLevel="0" collapsed="false">
      <c r="A68" s="894" t="s">
        <v>492</v>
      </c>
      <c r="B68" s="895" t="n">
        <v>46905525</v>
      </c>
      <c r="C68" s="895" t="n">
        <v>34595283</v>
      </c>
      <c r="D68" s="895" t="n">
        <v>24700224.4</v>
      </c>
      <c r="E68" s="896" t="n">
        <v>52.6595201737962</v>
      </c>
      <c r="F68" s="895" t="n">
        <v>4501587.29</v>
      </c>
    </row>
    <row r="69" customFormat="false" ht="12.75" hidden="false" customHeight="false" outlineLevel="0" collapsed="false">
      <c r="A69" s="894" t="s">
        <v>422</v>
      </c>
      <c r="B69" s="895" t="n">
        <v>194942289</v>
      </c>
      <c r="C69" s="895" t="n">
        <v>156798632</v>
      </c>
      <c r="D69" s="895" t="n">
        <v>133833093.79</v>
      </c>
      <c r="E69" s="896" t="n">
        <v>68.6526738126072</v>
      </c>
      <c r="F69" s="895" t="n">
        <v>8102540.81</v>
      </c>
    </row>
    <row r="70" customFormat="false" ht="12.75" hidden="false" customHeight="false" outlineLevel="0" collapsed="false">
      <c r="A70" s="894" t="s">
        <v>471</v>
      </c>
      <c r="B70" s="895" t="n">
        <v>119432726</v>
      </c>
      <c r="C70" s="895" t="n">
        <v>97155239</v>
      </c>
      <c r="D70" s="895" t="n">
        <v>77277023.74</v>
      </c>
      <c r="E70" s="896" t="n">
        <v>64.7033910454326</v>
      </c>
      <c r="F70" s="895" t="n">
        <v>3858602.92</v>
      </c>
    </row>
    <row r="71" customFormat="false" ht="25.5" hidden="false" customHeight="false" outlineLevel="0" collapsed="false">
      <c r="A71" s="894" t="s">
        <v>507</v>
      </c>
      <c r="B71" s="895" t="n">
        <v>75509563</v>
      </c>
      <c r="C71" s="895" t="n">
        <v>59643393</v>
      </c>
      <c r="D71" s="895" t="n">
        <v>56556070.05</v>
      </c>
      <c r="E71" s="896" t="n">
        <v>74.899215149742</v>
      </c>
      <c r="F71" s="895" t="n">
        <v>4243937.89</v>
      </c>
    </row>
    <row r="72" customFormat="false" ht="25.5" hidden="false" customHeight="false" outlineLevel="0" collapsed="false">
      <c r="A72" s="894" t="s">
        <v>432</v>
      </c>
      <c r="B72" s="895" t="n">
        <v>2595748</v>
      </c>
      <c r="C72" s="895" t="n">
        <v>0</v>
      </c>
      <c r="D72" s="895" t="n">
        <v>0</v>
      </c>
      <c r="E72" s="896" t="n">
        <v>0</v>
      </c>
      <c r="F72" s="895" t="n">
        <v>0</v>
      </c>
    </row>
    <row r="73" customFormat="false" ht="12.75" hidden="false" customHeight="false" outlineLevel="0" collapsed="false">
      <c r="A73" s="894" t="s">
        <v>495</v>
      </c>
      <c r="B73" s="895" t="n">
        <v>72913815</v>
      </c>
      <c r="C73" s="895" t="n">
        <v>59643393</v>
      </c>
      <c r="D73" s="895" t="n">
        <v>56556070.05</v>
      </c>
      <c r="E73" s="896" t="n">
        <v>77.5656438358081</v>
      </c>
      <c r="F73" s="895" t="n">
        <v>4243937.89</v>
      </c>
    </row>
    <row r="74" customFormat="false" ht="25.5" hidden="false" customHeight="false" outlineLevel="0" collapsed="false">
      <c r="A74" s="894" t="s">
        <v>431</v>
      </c>
      <c r="B74" s="895" t="n">
        <v>72913815</v>
      </c>
      <c r="C74" s="895" t="n">
        <v>59643393</v>
      </c>
      <c r="D74" s="895" t="n">
        <v>56556070.05</v>
      </c>
      <c r="E74" s="896" t="n">
        <v>77.5656438358081</v>
      </c>
      <c r="F74" s="895" t="n">
        <v>4243937.89</v>
      </c>
    </row>
    <row r="75" customFormat="false" ht="12.75" hidden="false" customHeight="false" outlineLevel="0" collapsed="false">
      <c r="A75" s="894" t="s">
        <v>53</v>
      </c>
      <c r="B75" s="895" t="n">
        <v>-3441189.12080002</v>
      </c>
      <c r="C75" s="895" t="n">
        <v>-10288518</v>
      </c>
      <c r="D75" s="895" t="n">
        <v>53002638.2800001</v>
      </c>
      <c r="E75" s="897" t="s">
        <v>49</v>
      </c>
      <c r="F75" s="895" t="n">
        <v>27708639.66</v>
      </c>
    </row>
    <row r="76" customFormat="false" ht="12.75" hidden="false" customHeight="false" outlineLevel="0" collapsed="false">
      <c r="A76" s="894" t="s">
        <v>54</v>
      </c>
      <c r="B76" s="895" t="n">
        <v>3441189</v>
      </c>
      <c r="C76" s="895" t="n">
        <v>10288518</v>
      </c>
      <c r="D76" s="897" t="s">
        <v>49</v>
      </c>
      <c r="E76" s="897" t="s">
        <v>49</v>
      </c>
      <c r="F76" s="897" t="s">
        <v>49</v>
      </c>
    </row>
    <row r="77" customFormat="false" ht="12.75" hidden="false" customHeight="false" outlineLevel="0" collapsed="false">
      <c r="A77" s="894" t="s">
        <v>474</v>
      </c>
      <c r="B77" s="895" t="n">
        <v>3441189</v>
      </c>
      <c r="C77" s="895" t="n">
        <v>10288518</v>
      </c>
      <c r="D77" s="897" t="s">
        <v>49</v>
      </c>
      <c r="E77" s="897" t="s">
        <v>49</v>
      </c>
      <c r="F77" s="897" t="s">
        <v>49</v>
      </c>
    </row>
    <row r="78" customFormat="false" ht="25.5" hidden="false" customHeight="false" outlineLevel="0" collapsed="false">
      <c r="A78" s="894" t="s">
        <v>552</v>
      </c>
      <c r="B78" s="895" t="n">
        <v>3441189</v>
      </c>
      <c r="C78" s="895" t="n">
        <v>10288518</v>
      </c>
      <c r="D78" s="897" t="s">
        <v>49</v>
      </c>
      <c r="E78" s="897" t="s">
        <v>49</v>
      </c>
      <c r="F78" s="897" t="s">
        <v>49</v>
      </c>
    </row>
    <row r="79" s="900" customFormat="true" ht="12.75" hidden="false" customHeight="false" outlineLevel="0" collapsed="false">
      <c r="A79" s="898" t="s">
        <v>1226</v>
      </c>
      <c r="B79" s="895"/>
      <c r="C79" s="899"/>
      <c r="D79" s="899"/>
      <c r="E79" s="896"/>
      <c r="F79" s="899"/>
    </row>
    <row r="80" customFormat="false" ht="12.75" hidden="false" customHeight="false" outlineLevel="0" collapsed="false">
      <c r="A80" s="894" t="s">
        <v>464</v>
      </c>
      <c r="B80" s="895" t="n">
        <v>833387784</v>
      </c>
      <c r="C80" s="895" t="n">
        <v>673565301</v>
      </c>
      <c r="D80" s="895" t="n">
        <v>669384853.31</v>
      </c>
      <c r="E80" s="896" t="n">
        <v>80.320934163105</v>
      </c>
      <c r="F80" s="895" t="n">
        <v>118953531.28</v>
      </c>
    </row>
    <row r="81" customFormat="false" ht="25.5" hidden="false" customHeight="false" outlineLevel="0" collapsed="false">
      <c r="A81" s="894" t="s">
        <v>1222</v>
      </c>
      <c r="B81" s="895" t="n">
        <v>681105</v>
      </c>
      <c r="C81" s="895" t="n">
        <v>389681</v>
      </c>
      <c r="D81" s="895" t="n">
        <v>55090.13</v>
      </c>
      <c r="E81" s="896" t="n">
        <v>8.08834614339933</v>
      </c>
      <c r="F81" s="895" t="n">
        <v>-7364.67</v>
      </c>
    </row>
    <row r="82" customFormat="false" ht="12.75" hidden="false" customHeight="false" outlineLevel="0" collapsed="false">
      <c r="A82" s="894" t="s">
        <v>477</v>
      </c>
      <c r="B82" s="895" t="n">
        <v>95121054</v>
      </c>
      <c r="C82" s="895" t="n">
        <v>53737384</v>
      </c>
      <c r="D82" s="895" t="n">
        <v>49891527.18</v>
      </c>
      <c r="E82" s="896" t="n">
        <v>52.4505617652218</v>
      </c>
      <c r="F82" s="895" t="n">
        <v>6161192.95</v>
      </c>
    </row>
    <row r="83" customFormat="false" ht="12.75" hidden="false" customHeight="false" outlineLevel="0" collapsed="false">
      <c r="A83" s="894" t="s">
        <v>466</v>
      </c>
      <c r="B83" s="895" t="n">
        <v>737585625</v>
      </c>
      <c r="C83" s="895" t="n">
        <v>619438236</v>
      </c>
      <c r="D83" s="895" t="n">
        <v>619438236</v>
      </c>
      <c r="E83" s="896" t="n">
        <v>83.9818747823346</v>
      </c>
      <c r="F83" s="895" t="n">
        <v>112799703</v>
      </c>
    </row>
    <row r="84" customFormat="false" ht="25.5" hidden="false" customHeight="false" outlineLevel="0" collapsed="false">
      <c r="A84" s="894" t="s">
        <v>467</v>
      </c>
      <c r="B84" s="895" t="n">
        <v>737585625</v>
      </c>
      <c r="C84" s="895" t="n">
        <v>619438236</v>
      </c>
      <c r="D84" s="895" t="n">
        <v>619438236</v>
      </c>
      <c r="E84" s="896" t="n">
        <v>83.9818747823346</v>
      </c>
      <c r="F84" s="895" t="n">
        <v>112799703</v>
      </c>
    </row>
    <row r="85" customFormat="false" ht="12.75" hidden="false" customHeight="false" outlineLevel="0" collapsed="false">
      <c r="A85" s="894" t="s">
        <v>1223</v>
      </c>
      <c r="B85" s="895" t="n">
        <v>836828973.1208</v>
      </c>
      <c r="C85" s="895" t="n">
        <v>683853819</v>
      </c>
      <c r="D85" s="895" t="n">
        <v>616735186</v>
      </c>
      <c r="E85" s="896" t="n">
        <v>73.6990718306513</v>
      </c>
      <c r="F85" s="895" t="n">
        <v>91326478.14</v>
      </c>
    </row>
    <row r="86" customFormat="false" ht="12.75" hidden="false" customHeight="false" outlineLevel="0" collapsed="false">
      <c r="A86" s="894" t="s">
        <v>469</v>
      </c>
      <c r="B86" s="895" t="n">
        <v>681161252.1208</v>
      </c>
      <c r="C86" s="895" t="n">
        <v>565721617</v>
      </c>
      <c r="D86" s="895" t="n">
        <v>521254014.42</v>
      </c>
      <c r="E86" s="896" t="n">
        <v>76.5243197256262</v>
      </c>
      <c r="F86" s="895" t="n">
        <v>83633034.43</v>
      </c>
    </row>
    <row r="87" customFormat="false" ht="12.75" hidden="false" customHeight="false" outlineLevel="0" collapsed="false">
      <c r="A87" s="894" t="s">
        <v>470</v>
      </c>
      <c r="B87" s="895" t="n">
        <v>61400633.1208</v>
      </c>
      <c r="C87" s="895" t="n">
        <v>47398795</v>
      </c>
      <c r="D87" s="895" t="n">
        <v>39789862.15</v>
      </c>
      <c r="E87" s="896" t="n">
        <v>64.8036675317617</v>
      </c>
      <c r="F87" s="895" t="n">
        <v>4632503.98</v>
      </c>
    </row>
    <row r="88" customFormat="false" ht="12.75" hidden="false" customHeight="false" outlineLevel="0" collapsed="false">
      <c r="A88" s="894" t="s">
        <v>385</v>
      </c>
      <c r="B88" s="895" t="n">
        <v>13421660.1208</v>
      </c>
      <c r="C88" s="895" t="n">
        <v>11192646</v>
      </c>
      <c r="D88" s="895" t="n">
        <v>9990920.45000001</v>
      </c>
      <c r="E88" s="896" t="n">
        <v>74.4387829827157</v>
      </c>
      <c r="F88" s="895" t="n">
        <v>1068042.02</v>
      </c>
    </row>
    <row r="89" customFormat="false" ht="12.75" hidden="false" customHeight="false" outlineLevel="0" collapsed="false">
      <c r="A89" s="894" t="s">
        <v>386</v>
      </c>
      <c r="B89" s="895" t="n">
        <v>10471535</v>
      </c>
      <c r="C89" s="895" t="n">
        <v>8675276</v>
      </c>
      <c r="D89" s="895" t="n">
        <v>7786283.28</v>
      </c>
      <c r="E89" s="896" t="n">
        <v>74.3566562113387</v>
      </c>
      <c r="F89" s="895" t="n">
        <v>847791</v>
      </c>
    </row>
    <row r="90" customFormat="false" ht="12.75" hidden="false" customHeight="false" outlineLevel="0" collapsed="false">
      <c r="A90" s="894" t="s">
        <v>388</v>
      </c>
      <c r="B90" s="895" t="n">
        <v>47978973</v>
      </c>
      <c r="C90" s="895" t="n">
        <v>36206149</v>
      </c>
      <c r="D90" s="895" t="n">
        <v>29798941.7</v>
      </c>
      <c r="E90" s="896" t="n">
        <v>62.1083358745507</v>
      </c>
      <c r="F90" s="895" t="n">
        <v>3564461.96</v>
      </c>
    </row>
    <row r="91" customFormat="false" ht="12.75" hidden="false" customHeight="false" outlineLevel="0" collapsed="false">
      <c r="A91" s="894" t="s">
        <v>401</v>
      </c>
      <c r="B91" s="895" t="n">
        <v>566277014</v>
      </c>
      <c r="C91" s="895" t="n">
        <v>485501947</v>
      </c>
      <c r="D91" s="895" t="n">
        <v>458756336.19</v>
      </c>
      <c r="E91" s="896" t="n">
        <v>81.0127066520839</v>
      </c>
      <c r="F91" s="895" t="n">
        <v>74470301.65</v>
      </c>
    </row>
    <row r="92" customFormat="false" ht="12.75" hidden="false" customHeight="false" outlineLevel="0" collapsed="false">
      <c r="A92" s="894" t="s">
        <v>490</v>
      </c>
      <c r="B92" s="895" t="n">
        <v>556338100</v>
      </c>
      <c r="C92" s="895" t="n">
        <v>476862627</v>
      </c>
      <c r="D92" s="895" t="n">
        <v>451268403.25</v>
      </c>
      <c r="E92" s="896" t="n">
        <v>81.1140569466661</v>
      </c>
      <c r="F92" s="895" t="n">
        <v>73538622.39</v>
      </c>
    </row>
    <row r="93" customFormat="false" ht="12.75" hidden="false" customHeight="false" outlineLevel="0" collapsed="false">
      <c r="A93" s="894" t="s">
        <v>408</v>
      </c>
      <c r="B93" s="895" t="n">
        <v>9938914</v>
      </c>
      <c r="C93" s="895" t="n">
        <v>8639320</v>
      </c>
      <c r="D93" s="895" t="n">
        <v>7487932.94</v>
      </c>
      <c r="E93" s="896" t="n">
        <v>75.3395485663725</v>
      </c>
      <c r="F93" s="895" t="n">
        <v>931679.26</v>
      </c>
    </row>
    <row r="94" customFormat="false" ht="25.5" hidden="false" customHeight="false" outlineLevel="0" collapsed="false">
      <c r="A94" s="894" t="s">
        <v>473</v>
      </c>
      <c r="B94" s="895" t="n">
        <v>1545405</v>
      </c>
      <c r="C94" s="895" t="n">
        <v>1109449</v>
      </c>
      <c r="D94" s="895" t="n">
        <v>891448.68</v>
      </c>
      <c r="E94" s="896" t="n">
        <v>57.6838226872568</v>
      </c>
      <c r="F94" s="895" t="n">
        <v>28641.51</v>
      </c>
    </row>
    <row r="95" customFormat="false" ht="12.75" hidden="false" customHeight="false" outlineLevel="0" collapsed="false">
      <c r="A95" s="894" t="s">
        <v>414</v>
      </c>
      <c r="B95" s="895" t="n">
        <v>501956</v>
      </c>
      <c r="C95" s="895" t="n">
        <v>485395</v>
      </c>
      <c r="D95" s="895" t="n">
        <v>485382.04</v>
      </c>
      <c r="E95" s="896" t="n">
        <v>96.6981249352533</v>
      </c>
      <c r="F95" s="895" t="n">
        <v>0</v>
      </c>
    </row>
    <row r="96" customFormat="false" ht="12.75" hidden="false" customHeight="false" outlineLevel="0" collapsed="false">
      <c r="A96" s="894" t="s">
        <v>415</v>
      </c>
      <c r="B96" s="895" t="n">
        <v>1043449</v>
      </c>
      <c r="C96" s="895" t="n">
        <v>624054</v>
      </c>
      <c r="D96" s="895" t="n">
        <v>406066.64</v>
      </c>
      <c r="E96" s="896" t="n">
        <v>38.9158109308649</v>
      </c>
      <c r="F96" s="895" t="n">
        <v>28641.51</v>
      </c>
    </row>
    <row r="97" customFormat="false" ht="12.75" hidden="false" customHeight="false" outlineLevel="0" collapsed="false">
      <c r="A97" s="894" t="s">
        <v>417</v>
      </c>
      <c r="B97" s="895" t="n">
        <v>51938200</v>
      </c>
      <c r="C97" s="895" t="n">
        <v>31711426</v>
      </c>
      <c r="D97" s="895" t="n">
        <v>21816367.4</v>
      </c>
      <c r="E97" s="896" t="n">
        <v>42.0044733933791</v>
      </c>
      <c r="F97" s="895" t="n">
        <v>4501587.29</v>
      </c>
    </row>
    <row r="98" customFormat="false" ht="25.5" hidden="false" customHeight="false" outlineLevel="0" collapsed="false">
      <c r="A98" s="894" t="s">
        <v>1224</v>
      </c>
      <c r="B98" s="895" t="n">
        <v>7916532</v>
      </c>
      <c r="C98" s="895" t="n">
        <v>0</v>
      </c>
      <c r="D98" s="895" t="n">
        <v>0</v>
      </c>
      <c r="E98" s="896" t="n">
        <v>0</v>
      </c>
      <c r="F98" s="895" t="n">
        <v>0</v>
      </c>
    </row>
    <row r="99" customFormat="false" ht="38.25" hidden="false" customHeight="false" outlineLevel="0" collapsed="false">
      <c r="A99" s="894" t="s">
        <v>492</v>
      </c>
      <c r="B99" s="895" t="n">
        <v>44021668</v>
      </c>
      <c r="C99" s="895" t="n">
        <v>31711426</v>
      </c>
      <c r="D99" s="895" t="n">
        <v>21816367.4</v>
      </c>
      <c r="E99" s="896" t="n">
        <v>49.5582479973271</v>
      </c>
      <c r="F99" s="895" t="n">
        <v>4501587.29</v>
      </c>
    </row>
    <row r="100" customFormat="false" ht="12.75" hidden="false" customHeight="false" outlineLevel="0" collapsed="false">
      <c r="A100" s="894" t="s">
        <v>422</v>
      </c>
      <c r="B100" s="895" t="n">
        <v>155667721</v>
      </c>
      <c r="C100" s="895" t="n">
        <v>118132202</v>
      </c>
      <c r="D100" s="895" t="n">
        <v>95481171.58</v>
      </c>
      <c r="E100" s="896" t="n">
        <v>61.3365256243457</v>
      </c>
      <c r="F100" s="895" t="n">
        <v>7693443.71</v>
      </c>
    </row>
    <row r="101" customFormat="false" ht="12.75" hidden="false" customHeight="false" outlineLevel="0" collapsed="false">
      <c r="A101" s="894" t="s">
        <v>471</v>
      </c>
      <c r="B101" s="895" t="n">
        <v>92324935</v>
      </c>
      <c r="C101" s="895" t="n">
        <v>70655586</v>
      </c>
      <c r="D101" s="895" t="n">
        <v>51091878.37</v>
      </c>
      <c r="E101" s="896" t="n">
        <v>55.33919776927</v>
      </c>
      <c r="F101" s="895" t="n">
        <v>3449505.82</v>
      </c>
    </row>
    <row r="102" customFormat="false" ht="25.5" hidden="false" customHeight="false" outlineLevel="0" collapsed="false">
      <c r="A102" s="894" t="s">
        <v>507</v>
      </c>
      <c r="B102" s="895" t="n">
        <v>63342786</v>
      </c>
      <c r="C102" s="895" t="n">
        <v>47476616</v>
      </c>
      <c r="D102" s="895" t="n">
        <v>44389293.21</v>
      </c>
      <c r="E102" s="896" t="n">
        <v>70.0778983892499</v>
      </c>
      <c r="F102" s="895" t="n">
        <v>4243937.89</v>
      </c>
    </row>
    <row r="103" customFormat="false" ht="12.75" hidden="false" customHeight="false" outlineLevel="0" collapsed="false">
      <c r="A103" s="894" t="s">
        <v>495</v>
      </c>
      <c r="B103" s="895" t="n">
        <v>60747038</v>
      </c>
      <c r="C103" s="895" t="n">
        <v>47476616</v>
      </c>
      <c r="D103" s="895" t="n">
        <v>44389293.21</v>
      </c>
      <c r="E103" s="896" t="n">
        <v>73.0723582111115</v>
      </c>
      <c r="F103" s="895" t="n">
        <v>4243937.89</v>
      </c>
    </row>
    <row r="104" customFormat="false" ht="25.5" hidden="false" customHeight="false" outlineLevel="0" collapsed="false">
      <c r="A104" s="894" t="s">
        <v>432</v>
      </c>
      <c r="B104" s="895" t="n">
        <v>2595748</v>
      </c>
      <c r="C104" s="895" t="n">
        <v>0</v>
      </c>
      <c r="D104" s="895" t="n">
        <v>0</v>
      </c>
      <c r="E104" s="896" t="n">
        <v>0</v>
      </c>
      <c r="F104" s="895" t="n">
        <v>0</v>
      </c>
    </row>
    <row r="105" customFormat="false" ht="25.5" hidden="false" customHeight="false" outlineLevel="0" collapsed="false">
      <c r="A105" s="894" t="s">
        <v>431</v>
      </c>
      <c r="B105" s="895" t="n">
        <v>60747038</v>
      </c>
      <c r="C105" s="895" t="n">
        <v>47476616</v>
      </c>
      <c r="D105" s="895" t="n">
        <v>44389293.21</v>
      </c>
      <c r="E105" s="896" t="n">
        <v>73.0723582111115</v>
      </c>
      <c r="F105" s="895" t="n">
        <v>4243937.89</v>
      </c>
    </row>
    <row r="106" customFormat="false" ht="12.75" hidden="false" customHeight="false" outlineLevel="0" collapsed="false">
      <c r="A106" s="894" t="s">
        <v>53</v>
      </c>
      <c r="B106" s="895" t="n">
        <v>-3441189.12080002</v>
      </c>
      <c r="C106" s="895" t="n">
        <v>-10288518</v>
      </c>
      <c r="D106" s="895" t="n">
        <v>52649667.3100001</v>
      </c>
      <c r="E106" s="897" t="s">
        <v>49</v>
      </c>
      <c r="F106" s="895" t="n">
        <v>27627053.14</v>
      </c>
    </row>
    <row r="107" customFormat="false" ht="12.75" hidden="false" customHeight="false" outlineLevel="0" collapsed="false">
      <c r="A107" s="894" t="s">
        <v>54</v>
      </c>
      <c r="B107" s="895" t="n">
        <v>3441189</v>
      </c>
      <c r="C107" s="895" t="n">
        <v>10288518</v>
      </c>
      <c r="D107" s="897" t="s">
        <v>49</v>
      </c>
      <c r="E107" s="897" t="s">
        <v>49</v>
      </c>
      <c r="F107" s="897" t="s">
        <v>49</v>
      </c>
    </row>
    <row r="108" customFormat="false" ht="12.75" hidden="false" customHeight="false" outlineLevel="0" collapsed="false">
      <c r="A108" s="894" t="s">
        <v>474</v>
      </c>
      <c r="B108" s="895" t="n">
        <v>3441189</v>
      </c>
      <c r="C108" s="895" t="n">
        <v>10288518</v>
      </c>
      <c r="D108" s="897" t="s">
        <v>49</v>
      </c>
      <c r="E108" s="897" t="s">
        <v>49</v>
      </c>
      <c r="F108" s="897" t="s">
        <v>49</v>
      </c>
    </row>
    <row r="109" customFormat="false" ht="25.5" hidden="false" customHeight="false" outlineLevel="0" collapsed="false">
      <c r="A109" s="894" t="s">
        <v>552</v>
      </c>
      <c r="B109" s="895" t="n">
        <v>3441189</v>
      </c>
      <c r="C109" s="895" t="n">
        <v>10288518</v>
      </c>
      <c r="D109" s="897" t="s">
        <v>49</v>
      </c>
      <c r="E109" s="897" t="s">
        <v>49</v>
      </c>
      <c r="F109" s="897" t="s">
        <v>49</v>
      </c>
    </row>
    <row r="110" s="900" customFormat="true" ht="12.75" hidden="false" customHeight="false" outlineLevel="0" collapsed="false">
      <c r="A110" s="898" t="s">
        <v>1227</v>
      </c>
      <c r="B110" s="895"/>
      <c r="C110" s="899"/>
      <c r="D110" s="899"/>
      <c r="E110" s="896"/>
      <c r="F110" s="899"/>
    </row>
    <row r="111" customFormat="false" ht="12.75" hidden="false" customHeight="false" outlineLevel="0" collapsed="false">
      <c r="A111" s="894" t="s">
        <v>464</v>
      </c>
      <c r="B111" s="895" t="n">
        <v>4597717</v>
      </c>
      <c r="C111" s="895" t="n">
        <v>3470745</v>
      </c>
      <c r="D111" s="895" t="n">
        <v>3371782.73</v>
      </c>
      <c r="E111" s="896" t="n">
        <v>73.3360215515657</v>
      </c>
      <c r="F111" s="895" t="n">
        <v>95941</v>
      </c>
    </row>
    <row r="112" customFormat="false" ht="12.75" hidden="false" customHeight="false" outlineLevel="0" collapsed="false">
      <c r="A112" s="894" t="s">
        <v>477</v>
      </c>
      <c r="B112" s="895" t="n">
        <v>3666751</v>
      </c>
      <c r="C112" s="895" t="n">
        <v>2567865</v>
      </c>
      <c r="D112" s="895" t="n">
        <v>2468902.73</v>
      </c>
      <c r="E112" s="896" t="n">
        <v>67.3321621784517</v>
      </c>
      <c r="F112" s="895" t="n">
        <v>0</v>
      </c>
    </row>
    <row r="113" customFormat="false" ht="12.75" hidden="false" customHeight="false" outlineLevel="0" collapsed="false">
      <c r="A113" s="894" t="s">
        <v>466</v>
      </c>
      <c r="B113" s="895" t="n">
        <v>930966</v>
      </c>
      <c r="C113" s="895" t="n">
        <v>902880</v>
      </c>
      <c r="D113" s="895" t="n">
        <v>902880</v>
      </c>
      <c r="E113" s="896" t="n">
        <v>96.983133648275</v>
      </c>
      <c r="F113" s="895" t="n">
        <v>95941</v>
      </c>
    </row>
    <row r="114" customFormat="false" ht="25.5" hidden="false" customHeight="false" outlineLevel="0" collapsed="false">
      <c r="A114" s="894" t="s">
        <v>467</v>
      </c>
      <c r="B114" s="895" t="n">
        <v>930966</v>
      </c>
      <c r="C114" s="895" t="n">
        <v>902880</v>
      </c>
      <c r="D114" s="895" t="n">
        <v>902880</v>
      </c>
      <c r="E114" s="896" t="n">
        <v>96.983133648275</v>
      </c>
      <c r="F114" s="895" t="n">
        <v>95941</v>
      </c>
    </row>
    <row r="115" customFormat="false" ht="12.75" hidden="false" customHeight="false" outlineLevel="0" collapsed="false">
      <c r="A115" s="894" t="s">
        <v>1223</v>
      </c>
      <c r="B115" s="895" t="n">
        <v>4736912</v>
      </c>
      <c r="C115" s="895" t="n">
        <v>3648866</v>
      </c>
      <c r="D115" s="895" t="n">
        <v>2757775.6</v>
      </c>
      <c r="E115" s="896" t="n">
        <v>58.2188480596642</v>
      </c>
      <c r="F115" s="895" t="n">
        <v>97274.28</v>
      </c>
    </row>
    <row r="116" customFormat="false" ht="12.75" hidden="false" customHeight="false" outlineLevel="0" collapsed="false">
      <c r="A116" s="894" t="s">
        <v>469</v>
      </c>
      <c r="B116" s="895" t="n">
        <v>2131349</v>
      </c>
      <c r="C116" s="895" t="n">
        <v>1043303</v>
      </c>
      <c r="D116" s="895" t="n">
        <v>739199.52</v>
      </c>
      <c r="E116" s="896" t="n">
        <v>34.6822373998815</v>
      </c>
      <c r="F116" s="895" t="n">
        <v>11409.2</v>
      </c>
    </row>
    <row r="117" customFormat="false" ht="12.75" hidden="false" customHeight="false" outlineLevel="0" collapsed="false">
      <c r="A117" s="894" t="s">
        <v>470</v>
      </c>
      <c r="B117" s="895" t="n">
        <v>1123078</v>
      </c>
      <c r="C117" s="895" t="n">
        <v>557918</v>
      </c>
      <c r="D117" s="895" t="n">
        <v>253817.48</v>
      </c>
      <c r="E117" s="896" t="n">
        <v>22.6001649039515</v>
      </c>
      <c r="F117" s="895" t="n">
        <v>11409.2</v>
      </c>
    </row>
    <row r="118" customFormat="false" ht="12.75" hidden="false" customHeight="false" outlineLevel="0" collapsed="false">
      <c r="A118" s="894" t="s">
        <v>385</v>
      </c>
      <c r="B118" s="895" t="n">
        <v>71926</v>
      </c>
      <c r="C118" s="895" t="n">
        <v>43655</v>
      </c>
      <c r="D118" s="895" t="n">
        <v>38573.13</v>
      </c>
      <c r="E118" s="896" t="n">
        <v>53.6289102688875</v>
      </c>
      <c r="F118" s="895" t="n">
        <v>1825.71</v>
      </c>
    </row>
    <row r="119" customFormat="false" ht="12.75" hidden="false" customHeight="false" outlineLevel="0" collapsed="false">
      <c r="A119" s="894" t="s">
        <v>386</v>
      </c>
      <c r="B119" s="895" t="n">
        <v>57873</v>
      </c>
      <c r="C119" s="895" t="n">
        <v>35129</v>
      </c>
      <c r="D119" s="895" t="n">
        <v>31335.52</v>
      </c>
      <c r="E119" s="896" t="n">
        <v>54.1453181967411</v>
      </c>
      <c r="F119" s="895" t="n">
        <v>1284.17</v>
      </c>
    </row>
    <row r="120" customFormat="false" ht="12.75" hidden="false" customHeight="false" outlineLevel="0" collapsed="false">
      <c r="A120" s="894" t="s">
        <v>388</v>
      </c>
      <c r="B120" s="895" t="n">
        <v>1051152</v>
      </c>
      <c r="C120" s="895" t="n">
        <v>514263</v>
      </c>
      <c r="D120" s="895" t="n">
        <v>215244.35</v>
      </c>
      <c r="E120" s="896" t="n">
        <v>20.4769957151773</v>
      </c>
      <c r="F120" s="895" t="n">
        <v>9583.49</v>
      </c>
    </row>
    <row r="121" s="874" customFormat="true" ht="12.75" hidden="false" customHeight="false" outlineLevel="0" collapsed="false">
      <c r="A121" s="901" t="s">
        <v>401</v>
      </c>
      <c r="B121" s="895" t="n">
        <v>522886</v>
      </c>
      <c r="C121" s="902" t="n">
        <v>0</v>
      </c>
      <c r="D121" s="902" t="n">
        <v>0</v>
      </c>
      <c r="E121" s="896" t="n">
        <v>0</v>
      </c>
      <c r="F121" s="902" t="n">
        <v>0</v>
      </c>
    </row>
    <row r="122" s="874" customFormat="true" ht="12.75" hidden="false" customHeight="false" outlineLevel="0" collapsed="false">
      <c r="A122" s="901" t="s">
        <v>490</v>
      </c>
      <c r="B122" s="895" t="n">
        <v>522886</v>
      </c>
      <c r="C122" s="902" t="n">
        <v>0</v>
      </c>
      <c r="D122" s="902" t="n">
        <v>0</v>
      </c>
      <c r="E122" s="896" t="n">
        <v>0</v>
      </c>
      <c r="F122" s="902" t="n">
        <v>0</v>
      </c>
    </row>
    <row r="123" customFormat="false" ht="25.5" hidden="false" customHeight="false" outlineLevel="0" collapsed="false">
      <c r="A123" s="894" t="s">
        <v>473</v>
      </c>
      <c r="B123" s="895" t="n">
        <v>485385</v>
      </c>
      <c r="C123" s="895" t="n">
        <v>485385</v>
      </c>
      <c r="D123" s="895" t="n">
        <v>485382.04</v>
      </c>
      <c r="E123" s="896" t="n">
        <v>99.9993901748097</v>
      </c>
      <c r="F123" s="895" t="n">
        <v>0</v>
      </c>
    </row>
    <row r="124" customFormat="false" ht="12.75" hidden="false" customHeight="false" outlineLevel="0" collapsed="false">
      <c r="A124" s="894" t="s">
        <v>414</v>
      </c>
      <c r="B124" s="895" t="n">
        <v>485385</v>
      </c>
      <c r="C124" s="895" t="n">
        <v>485385</v>
      </c>
      <c r="D124" s="895" t="n">
        <v>485382.04</v>
      </c>
      <c r="E124" s="896" t="n">
        <v>99.9993901748097</v>
      </c>
      <c r="F124" s="895" t="n">
        <v>0</v>
      </c>
    </row>
    <row r="125" customFormat="false" ht="12.75" hidden="false" customHeight="false" outlineLevel="0" collapsed="false">
      <c r="A125" s="894" t="s">
        <v>422</v>
      </c>
      <c r="B125" s="895" t="n">
        <v>2605563</v>
      </c>
      <c r="C125" s="895" t="n">
        <v>2605563</v>
      </c>
      <c r="D125" s="895" t="n">
        <v>2018576.08</v>
      </c>
      <c r="E125" s="896" t="n">
        <v>77.4717817224147</v>
      </c>
      <c r="F125" s="895" t="n">
        <v>85865.08</v>
      </c>
    </row>
    <row r="126" customFormat="false" ht="12.75" hidden="false" customHeight="false" outlineLevel="0" collapsed="false">
      <c r="A126" s="894" t="s">
        <v>471</v>
      </c>
      <c r="B126" s="895" t="n">
        <v>2605563</v>
      </c>
      <c r="C126" s="895" t="n">
        <v>2605563</v>
      </c>
      <c r="D126" s="895" t="n">
        <v>2018576.08</v>
      </c>
      <c r="E126" s="896" t="n">
        <v>77.4717817224147</v>
      </c>
      <c r="F126" s="895" t="n">
        <v>85865.08</v>
      </c>
    </row>
    <row r="127" customFormat="false" ht="12.75" hidden="false" customHeight="false" outlineLevel="0" collapsed="false">
      <c r="A127" s="894" t="s">
        <v>53</v>
      </c>
      <c r="B127" s="895" t="n">
        <v>-139195</v>
      </c>
      <c r="C127" s="895" t="n">
        <v>-178121</v>
      </c>
      <c r="D127" s="895" t="n">
        <v>614007.13</v>
      </c>
      <c r="E127" s="897" t="s">
        <v>49</v>
      </c>
      <c r="F127" s="895" t="n">
        <v>-1333.28</v>
      </c>
    </row>
    <row r="128" customFormat="false" ht="12.75" hidden="false" customHeight="false" outlineLevel="0" collapsed="false">
      <c r="A128" s="894" t="s">
        <v>54</v>
      </c>
      <c r="B128" s="895" t="n">
        <v>139195</v>
      </c>
      <c r="C128" s="895" t="n">
        <v>178121</v>
      </c>
      <c r="D128" s="897" t="s">
        <v>49</v>
      </c>
      <c r="E128" s="897" t="s">
        <v>49</v>
      </c>
      <c r="F128" s="897" t="s">
        <v>49</v>
      </c>
    </row>
    <row r="129" customFormat="false" ht="12.75" hidden="false" customHeight="false" outlineLevel="0" collapsed="false">
      <c r="A129" s="894" t="s">
        <v>474</v>
      </c>
      <c r="B129" s="895" t="n">
        <v>139195</v>
      </c>
      <c r="C129" s="895" t="n">
        <v>178121</v>
      </c>
      <c r="D129" s="897" t="s">
        <v>49</v>
      </c>
      <c r="E129" s="897" t="s">
        <v>49</v>
      </c>
      <c r="F129" s="897" t="s">
        <v>49</v>
      </c>
    </row>
    <row r="130" customFormat="false" ht="25.5" hidden="false" customHeight="false" outlineLevel="0" collapsed="false">
      <c r="A130" s="894" t="s">
        <v>552</v>
      </c>
      <c r="B130" s="895" t="n">
        <v>139195</v>
      </c>
      <c r="C130" s="895" t="n">
        <v>178121</v>
      </c>
      <c r="D130" s="897" t="s">
        <v>49</v>
      </c>
      <c r="E130" s="897" t="s">
        <v>49</v>
      </c>
      <c r="F130" s="897" t="s">
        <v>49</v>
      </c>
    </row>
    <row r="131" s="900" customFormat="true" ht="12.75" hidden="false" customHeight="false" outlineLevel="0" collapsed="false">
      <c r="A131" s="898" t="s">
        <v>1228</v>
      </c>
      <c r="B131" s="895"/>
      <c r="C131" s="899"/>
      <c r="D131" s="899"/>
      <c r="E131" s="896"/>
      <c r="F131" s="899"/>
    </row>
    <row r="132" customFormat="false" ht="12.75" hidden="false" customHeight="false" outlineLevel="0" collapsed="false">
      <c r="A132" s="894" t="s">
        <v>464</v>
      </c>
      <c r="B132" s="895" t="n">
        <v>1165462</v>
      </c>
      <c r="C132" s="895" t="n">
        <v>561376</v>
      </c>
      <c r="D132" s="895" t="n">
        <v>510731.85</v>
      </c>
      <c r="E132" s="896" t="n">
        <v>43.8222653334043</v>
      </c>
      <c r="F132" s="895" t="n">
        <v>95941</v>
      </c>
    </row>
    <row r="133" customFormat="false" ht="12.75" hidden="false" customHeight="false" outlineLevel="0" collapsed="false">
      <c r="A133" s="894" t="s">
        <v>477</v>
      </c>
      <c r="B133" s="895" t="n">
        <v>632079</v>
      </c>
      <c r="C133" s="895" t="n">
        <v>56079</v>
      </c>
      <c r="D133" s="895" t="n">
        <v>5434.85</v>
      </c>
      <c r="E133" s="896" t="n">
        <v>0.859837140610588</v>
      </c>
      <c r="F133" s="895" t="n">
        <v>0</v>
      </c>
    </row>
    <row r="134" customFormat="false" ht="12.75" hidden="false" customHeight="false" outlineLevel="0" collapsed="false">
      <c r="A134" s="894" t="s">
        <v>466</v>
      </c>
      <c r="B134" s="895" t="n">
        <v>533383</v>
      </c>
      <c r="C134" s="895" t="n">
        <v>505297</v>
      </c>
      <c r="D134" s="895" t="n">
        <v>505297</v>
      </c>
      <c r="E134" s="896" t="n">
        <v>94.7343653622257</v>
      </c>
      <c r="F134" s="895" t="n">
        <v>95941</v>
      </c>
    </row>
    <row r="135" customFormat="false" ht="25.5" hidden="false" customHeight="false" outlineLevel="0" collapsed="false">
      <c r="A135" s="894" t="s">
        <v>467</v>
      </c>
      <c r="B135" s="895" t="n">
        <v>533383</v>
      </c>
      <c r="C135" s="895" t="n">
        <v>505297</v>
      </c>
      <c r="D135" s="895" t="n">
        <v>505297</v>
      </c>
      <c r="E135" s="896" t="n">
        <v>94.7343653622257</v>
      </c>
      <c r="F135" s="895" t="n">
        <v>95941</v>
      </c>
    </row>
    <row r="136" customFormat="false" ht="12.75" hidden="false" customHeight="false" outlineLevel="0" collapsed="false">
      <c r="A136" s="894" t="s">
        <v>1223</v>
      </c>
      <c r="B136" s="895" t="n">
        <v>1123078</v>
      </c>
      <c r="C136" s="895" t="n">
        <v>557918</v>
      </c>
      <c r="D136" s="895" t="n">
        <v>253817.48</v>
      </c>
      <c r="E136" s="896" t="n">
        <v>22.6001649039515</v>
      </c>
      <c r="F136" s="895" t="n">
        <v>11409.2</v>
      </c>
    </row>
    <row r="137" customFormat="false" ht="12.75" hidden="false" customHeight="false" outlineLevel="0" collapsed="false">
      <c r="A137" s="894" t="s">
        <v>469</v>
      </c>
      <c r="B137" s="895" t="n">
        <v>1123078</v>
      </c>
      <c r="C137" s="895" t="n">
        <v>557918</v>
      </c>
      <c r="D137" s="895" t="n">
        <v>253817.48</v>
      </c>
      <c r="E137" s="896" t="n">
        <v>22.6001649039515</v>
      </c>
      <c r="F137" s="895" t="n">
        <v>11409.2</v>
      </c>
    </row>
    <row r="138" customFormat="false" ht="12.75" hidden="false" customHeight="false" outlineLevel="0" collapsed="false">
      <c r="A138" s="894" t="s">
        <v>470</v>
      </c>
      <c r="B138" s="895" t="n">
        <v>1123078</v>
      </c>
      <c r="C138" s="895" t="n">
        <v>557918</v>
      </c>
      <c r="D138" s="895" t="n">
        <v>253817.48</v>
      </c>
      <c r="E138" s="896" t="n">
        <v>22.6001649039515</v>
      </c>
      <c r="F138" s="895" t="n">
        <v>11409.2</v>
      </c>
    </row>
    <row r="139" customFormat="false" ht="12.75" hidden="false" customHeight="false" outlineLevel="0" collapsed="false">
      <c r="A139" s="894" t="s">
        <v>385</v>
      </c>
      <c r="B139" s="895" t="n">
        <v>71926</v>
      </c>
      <c r="C139" s="895" t="n">
        <v>43655</v>
      </c>
      <c r="D139" s="895" t="n">
        <v>38573.13</v>
      </c>
      <c r="E139" s="896" t="n">
        <v>53.6289102688875</v>
      </c>
      <c r="F139" s="895" t="n">
        <v>1825.71</v>
      </c>
    </row>
    <row r="140" customFormat="false" ht="12.75" hidden="false" customHeight="false" outlineLevel="0" collapsed="false">
      <c r="A140" s="894" t="s">
        <v>386</v>
      </c>
      <c r="B140" s="895" t="n">
        <v>57873</v>
      </c>
      <c r="C140" s="895" t="n">
        <v>35129</v>
      </c>
      <c r="D140" s="895" t="n">
        <v>31335.52</v>
      </c>
      <c r="E140" s="896" t="n">
        <v>54.1453181967411</v>
      </c>
      <c r="F140" s="895" t="n">
        <v>1284.17</v>
      </c>
    </row>
    <row r="141" customFormat="false" ht="12.75" hidden="false" customHeight="false" outlineLevel="0" collapsed="false">
      <c r="A141" s="894" t="s">
        <v>388</v>
      </c>
      <c r="B141" s="895" t="n">
        <v>1051152</v>
      </c>
      <c r="C141" s="895" t="n">
        <v>514263</v>
      </c>
      <c r="D141" s="895" t="n">
        <v>215244.35</v>
      </c>
      <c r="E141" s="896" t="n">
        <v>20.4769957151773</v>
      </c>
      <c r="F141" s="895" t="n">
        <v>9583.49</v>
      </c>
    </row>
    <row r="142" customFormat="false" ht="12.75" hidden="false" customHeight="false" outlineLevel="0" collapsed="false">
      <c r="A142" s="894" t="s">
        <v>53</v>
      </c>
      <c r="B142" s="895" t="n">
        <v>42384</v>
      </c>
      <c r="C142" s="895" t="n">
        <v>3458</v>
      </c>
      <c r="D142" s="895" t="n">
        <v>256914.37</v>
      </c>
      <c r="E142" s="897" t="s">
        <v>49</v>
      </c>
      <c r="F142" s="895" t="n">
        <v>84531.8</v>
      </c>
    </row>
    <row r="143" customFormat="false" ht="12.75" hidden="false" customHeight="false" outlineLevel="0" collapsed="false">
      <c r="A143" s="894" t="s">
        <v>54</v>
      </c>
      <c r="B143" s="895" t="n">
        <v>-42384</v>
      </c>
      <c r="C143" s="895" t="n">
        <v>-3458</v>
      </c>
      <c r="D143" s="897" t="s">
        <v>49</v>
      </c>
      <c r="E143" s="897" t="s">
        <v>49</v>
      </c>
      <c r="F143" s="897" t="s">
        <v>49</v>
      </c>
    </row>
    <row r="144" customFormat="false" ht="12.75" hidden="false" customHeight="false" outlineLevel="0" collapsed="false">
      <c r="A144" s="894" t="s">
        <v>474</v>
      </c>
      <c r="B144" s="895" t="n">
        <v>-42384</v>
      </c>
      <c r="C144" s="895" t="n">
        <v>-3458</v>
      </c>
      <c r="D144" s="897" t="s">
        <v>49</v>
      </c>
      <c r="E144" s="897" t="s">
        <v>49</v>
      </c>
      <c r="F144" s="897" t="s">
        <v>49</v>
      </c>
    </row>
    <row r="145" customFormat="false" ht="25.5" hidden="false" customHeight="false" outlineLevel="0" collapsed="false">
      <c r="A145" s="894" t="s">
        <v>552</v>
      </c>
      <c r="B145" s="895" t="n">
        <v>-42384</v>
      </c>
      <c r="C145" s="895" t="n">
        <v>-3458</v>
      </c>
      <c r="D145" s="897" t="s">
        <v>49</v>
      </c>
      <c r="E145" s="897" t="s">
        <v>49</v>
      </c>
      <c r="F145" s="897" t="s">
        <v>49</v>
      </c>
    </row>
    <row r="146" s="900" customFormat="true" ht="12.75" hidden="false" customHeight="false" outlineLevel="0" collapsed="false">
      <c r="A146" s="898" t="s">
        <v>1229</v>
      </c>
      <c r="B146" s="895"/>
      <c r="C146" s="899"/>
      <c r="D146" s="899"/>
      <c r="E146" s="896"/>
      <c r="F146" s="899"/>
    </row>
    <row r="147" customFormat="false" ht="12.75" hidden="false" customHeight="false" outlineLevel="0" collapsed="false">
      <c r="A147" s="894" t="s">
        <v>464</v>
      </c>
      <c r="B147" s="895" t="n">
        <v>3432255</v>
      </c>
      <c r="C147" s="895" t="n">
        <v>2909369</v>
      </c>
      <c r="D147" s="895" t="n">
        <v>2861050.88</v>
      </c>
      <c r="E147" s="896" t="n">
        <v>83.3577598401051</v>
      </c>
      <c r="F147" s="895" t="n">
        <v>0</v>
      </c>
    </row>
    <row r="148" customFormat="false" ht="12.75" hidden="false" customHeight="false" outlineLevel="0" collapsed="false">
      <c r="A148" s="894" t="s">
        <v>477</v>
      </c>
      <c r="B148" s="895" t="n">
        <v>3034672</v>
      </c>
      <c r="C148" s="895" t="n">
        <v>2511786</v>
      </c>
      <c r="D148" s="895" t="n">
        <v>2463467.88</v>
      </c>
      <c r="E148" s="896" t="n">
        <v>81.1774017093116</v>
      </c>
      <c r="F148" s="895" t="n">
        <v>0</v>
      </c>
    </row>
    <row r="149" customFormat="false" ht="12.75" hidden="false" customHeight="false" outlineLevel="0" collapsed="false">
      <c r="A149" s="894" t="s">
        <v>466</v>
      </c>
      <c r="B149" s="895" t="n">
        <v>397583</v>
      </c>
      <c r="C149" s="895" t="n">
        <v>397583</v>
      </c>
      <c r="D149" s="895" t="n">
        <v>397583</v>
      </c>
      <c r="E149" s="896" t="n">
        <v>100</v>
      </c>
      <c r="F149" s="895" t="n">
        <v>0</v>
      </c>
    </row>
    <row r="150" customFormat="false" ht="25.5" hidden="false" customHeight="false" outlineLevel="0" collapsed="false">
      <c r="A150" s="894" t="s">
        <v>467</v>
      </c>
      <c r="B150" s="895" t="n">
        <v>397583</v>
      </c>
      <c r="C150" s="895" t="n">
        <v>397583</v>
      </c>
      <c r="D150" s="895" t="n">
        <v>397583</v>
      </c>
      <c r="E150" s="896" t="n">
        <v>100</v>
      </c>
      <c r="F150" s="895" t="n">
        <v>0</v>
      </c>
    </row>
    <row r="151" customFormat="false" ht="12.75" hidden="false" customHeight="false" outlineLevel="0" collapsed="false">
      <c r="A151" s="894" t="s">
        <v>1223</v>
      </c>
      <c r="B151" s="895" t="n">
        <v>3613834</v>
      </c>
      <c r="C151" s="895" t="n">
        <v>3090948</v>
      </c>
      <c r="D151" s="895" t="n">
        <v>2503958.12</v>
      </c>
      <c r="E151" s="896" t="n">
        <v>69.288133323224</v>
      </c>
      <c r="F151" s="895" t="n">
        <v>85865.08</v>
      </c>
    </row>
    <row r="152" customFormat="false" ht="12.75" hidden="false" customHeight="false" outlineLevel="0" collapsed="false">
      <c r="A152" s="894" t="s">
        <v>469</v>
      </c>
      <c r="B152" s="895" t="n">
        <v>1008271</v>
      </c>
      <c r="C152" s="895" t="n">
        <v>485385</v>
      </c>
      <c r="D152" s="895" t="n">
        <v>485382.04</v>
      </c>
      <c r="E152" s="896" t="n">
        <v>48.140037747788</v>
      </c>
      <c r="F152" s="895" t="n">
        <v>0</v>
      </c>
    </row>
    <row r="153" s="874" customFormat="true" ht="12.75" hidden="false" customHeight="false" outlineLevel="0" collapsed="false">
      <c r="A153" s="901" t="s">
        <v>401</v>
      </c>
      <c r="B153" s="895" t="n">
        <v>522886</v>
      </c>
      <c r="C153" s="902" t="n">
        <v>0</v>
      </c>
      <c r="D153" s="902" t="n">
        <v>0</v>
      </c>
      <c r="E153" s="896" t="n">
        <v>0</v>
      </c>
      <c r="F153" s="902" t="n">
        <v>0</v>
      </c>
    </row>
    <row r="154" s="874" customFormat="true" ht="12.75" hidden="false" customHeight="false" outlineLevel="0" collapsed="false">
      <c r="A154" s="901" t="s">
        <v>490</v>
      </c>
      <c r="B154" s="895" t="n">
        <v>522886</v>
      </c>
      <c r="C154" s="902" t="n">
        <v>0</v>
      </c>
      <c r="D154" s="902" t="n">
        <v>0</v>
      </c>
      <c r="E154" s="896" t="n">
        <v>0</v>
      </c>
      <c r="F154" s="902" t="n">
        <v>0</v>
      </c>
    </row>
    <row r="155" customFormat="false" ht="25.5" hidden="false" customHeight="false" outlineLevel="0" collapsed="false">
      <c r="A155" s="894" t="s">
        <v>473</v>
      </c>
      <c r="B155" s="895" t="n">
        <v>485385</v>
      </c>
      <c r="C155" s="895" t="n">
        <v>485385</v>
      </c>
      <c r="D155" s="895" t="n">
        <v>485382.04</v>
      </c>
      <c r="E155" s="896" t="n">
        <v>99.9993901748097</v>
      </c>
      <c r="F155" s="895" t="n">
        <v>0</v>
      </c>
    </row>
    <row r="156" customFormat="false" ht="12.75" hidden="false" customHeight="false" outlineLevel="0" collapsed="false">
      <c r="A156" s="894" t="s">
        <v>414</v>
      </c>
      <c r="B156" s="895" t="n">
        <v>485385</v>
      </c>
      <c r="C156" s="895" t="n">
        <v>485385</v>
      </c>
      <c r="D156" s="895" t="n">
        <v>485382.04</v>
      </c>
      <c r="E156" s="896" t="n">
        <v>99.9993901748097</v>
      </c>
      <c r="F156" s="895" t="n">
        <v>0</v>
      </c>
    </row>
    <row r="157" customFormat="false" ht="12.75" hidden="false" customHeight="false" outlineLevel="0" collapsed="false">
      <c r="A157" s="894" t="s">
        <v>422</v>
      </c>
      <c r="B157" s="895" t="n">
        <v>2605563</v>
      </c>
      <c r="C157" s="895" t="n">
        <v>2605563</v>
      </c>
      <c r="D157" s="895" t="n">
        <v>2018576.08</v>
      </c>
      <c r="E157" s="896" t="n">
        <v>77.4717817224147</v>
      </c>
      <c r="F157" s="895" t="n">
        <v>85865.08</v>
      </c>
    </row>
    <row r="158" customFormat="false" ht="12.75" hidden="false" customHeight="false" outlineLevel="0" collapsed="false">
      <c r="A158" s="894" t="s">
        <v>471</v>
      </c>
      <c r="B158" s="895" t="n">
        <v>2605563</v>
      </c>
      <c r="C158" s="895" t="n">
        <v>2605563</v>
      </c>
      <c r="D158" s="895" t="n">
        <v>2018576.08</v>
      </c>
      <c r="E158" s="896" t="n">
        <v>77.4717817224147</v>
      </c>
      <c r="F158" s="895" t="n">
        <v>85865.08</v>
      </c>
    </row>
    <row r="159" customFormat="false" ht="12.75" hidden="false" customHeight="false" outlineLevel="0" collapsed="false">
      <c r="A159" s="894" t="s">
        <v>53</v>
      </c>
      <c r="B159" s="895" t="n">
        <v>-181579</v>
      </c>
      <c r="C159" s="895" t="n">
        <v>-181579</v>
      </c>
      <c r="D159" s="895" t="n">
        <v>357092.760000001</v>
      </c>
      <c r="E159" s="897" t="s">
        <v>49</v>
      </c>
      <c r="F159" s="895" t="n">
        <v>-85865.08</v>
      </c>
    </row>
    <row r="160" customFormat="false" ht="12.75" hidden="false" customHeight="false" outlineLevel="0" collapsed="false">
      <c r="A160" s="894" t="s">
        <v>54</v>
      </c>
      <c r="B160" s="895" t="n">
        <v>181579</v>
      </c>
      <c r="C160" s="895" t="n">
        <v>181579</v>
      </c>
      <c r="D160" s="897" t="s">
        <v>49</v>
      </c>
      <c r="E160" s="897" t="s">
        <v>49</v>
      </c>
      <c r="F160" s="897" t="s">
        <v>49</v>
      </c>
    </row>
    <row r="161" customFormat="false" ht="12.75" hidden="false" customHeight="false" outlineLevel="0" collapsed="false">
      <c r="A161" s="894" t="s">
        <v>474</v>
      </c>
      <c r="B161" s="895" t="n">
        <v>181579</v>
      </c>
      <c r="C161" s="895" t="n">
        <v>181579</v>
      </c>
      <c r="D161" s="897" t="s">
        <v>49</v>
      </c>
      <c r="E161" s="897" t="s">
        <v>49</v>
      </c>
      <c r="F161" s="897" t="s">
        <v>49</v>
      </c>
    </row>
    <row r="162" customFormat="false" ht="25.5" hidden="false" customHeight="false" outlineLevel="0" collapsed="false">
      <c r="A162" s="894" t="s">
        <v>552</v>
      </c>
      <c r="B162" s="895" t="n">
        <v>181579</v>
      </c>
      <c r="C162" s="895" t="n">
        <v>181579</v>
      </c>
      <c r="D162" s="897" t="s">
        <v>49</v>
      </c>
      <c r="E162" s="897" t="s">
        <v>49</v>
      </c>
      <c r="F162" s="897" t="s">
        <v>49</v>
      </c>
    </row>
    <row r="163" s="900" customFormat="true" ht="12.75" hidden="false" customHeight="false" outlineLevel="0" collapsed="false">
      <c r="A163" s="898" t="s">
        <v>1230</v>
      </c>
      <c r="B163" s="895"/>
      <c r="C163" s="899"/>
      <c r="D163" s="899"/>
      <c r="E163" s="896"/>
      <c r="F163" s="899"/>
    </row>
    <row r="164" customFormat="false" ht="12.75" hidden="false" customHeight="false" outlineLevel="0" collapsed="false">
      <c r="A164" s="894" t="s">
        <v>464</v>
      </c>
      <c r="B164" s="895" t="n">
        <v>194821728</v>
      </c>
      <c r="C164" s="895" t="n">
        <v>152862905</v>
      </c>
      <c r="D164" s="895" t="n">
        <v>148629343.26</v>
      </c>
      <c r="E164" s="896" t="n">
        <v>76.2899214506505</v>
      </c>
      <c r="F164" s="895" t="n">
        <v>24246708.93</v>
      </c>
    </row>
    <row r="165" customFormat="false" ht="12.75" hidden="false" customHeight="false" outlineLevel="0" collapsed="false">
      <c r="A165" s="894" t="s">
        <v>477</v>
      </c>
      <c r="B165" s="895" t="n">
        <v>52429804</v>
      </c>
      <c r="C165" s="895" t="n">
        <v>32300295</v>
      </c>
      <c r="D165" s="895" t="n">
        <v>28066733.26</v>
      </c>
      <c r="E165" s="896" t="n">
        <v>53.53202018455</v>
      </c>
      <c r="F165" s="895" t="n">
        <v>1905174.93</v>
      </c>
    </row>
    <row r="166" customFormat="false" ht="12.75" hidden="false" customHeight="false" outlineLevel="0" collapsed="false">
      <c r="A166" s="894" t="s">
        <v>466</v>
      </c>
      <c r="B166" s="895" t="n">
        <v>142391924</v>
      </c>
      <c r="C166" s="895" t="n">
        <v>120562610</v>
      </c>
      <c r="D166" s="895" t="n">
        <v>120562610</v>
      </c>
      <c r="E166" s="896" t="n">
        <v>84.6695561189271</v>
      </c>
      <c r="F166" s="895" t="n">
        <v>22341534</v>
      </c>
    </row>
    <row r="167" customFormat="false" ht="25.5" hidden="false" customHeight="false" outlineLevel="0" collapsed="false">
      <c r="A167" s="894" t="s">
        <v>467</v>
      </c>
      <c r="B167" s="895" t="n">
        <v>142391924</v>
      </c>
      <c r="C167" s="895" t="n">
        <v>120562610</v>
      </c>
      <c r="D167" s="895" t="n">
        <v>120562610</v>
      </c>
      <c r="E167" s="896" t="n">
        <v>84.6695561189271</v>
      </c>
      <c r="F167" s="895" t="n">
        <v>22341534</v>
      </c>
    </row>
    <row r="168" customFormat="false" ht="12.75" hidden="false" customHeight="false" outlineLevel="0" collapsed="false">
      <c r="A168" s="894" t="s">
        <v>1223</v>
      </c>
      <c r="B168" s="895" t="n">
        <v>199652888</v>
      </c>
      <c r="C168" s="895" t="n">
        <v>169524851</v>
      </c>
      <c r="D168" s="895" t="n">
        <v>133596395.61</v>
      </c>
      <c r="E168" s="896" t="n">
        <v>66.9143316424253</v>
      </c>
      <c r="F168" s="895" t="n">
        <v>12977828.76</v>
      </c>
    </row>
    <row r="169" customFormat="false" ht="12.75" hidden="false" customHeight="false" outlineLevel="0" collapsed="false">
      <c r="A169" s="894" t="s">
        <v>469</v>
      </c>
      <c r="B169" s="895" t="n">
        <v>134886051</v>
      </c>
      <c r="C169" s="895" t="n">
        <v>112737488</v>
      </c>
      <c r="D169" s="895" t="n">
        <v>94094337.37</v>
      </c>
      <c r="E169" s="896" t="n">
        <v>69.7583898945933</v>
      </c>
      <c r="F169" s="895" t="n">
        <v>10510779.74</v>
      </c>
    </row>
    <row r="170" customFormat="false" ht="12.75" hidden="false" customHeight="false" outlineLevel="0" collapsed="false">
      <c r="A170" s="894" t="s">
        <v>470</v>
      </c>
      <c r="B170" s="895" t="n">
        <v>1752499</v>
      </c>
      <c r="C170" s="895" t="n">
        <v>1253880</v>
      </c>
      <c r="D170" s="895" t="n">
        <v>477683.04</v>
      </c>
      <c r="E170" s="896" t="n">
        <v>27.2572503607705</v>
      </c>
      <c r="F170" s="895" t="n">
        <v>595.05</v>
      </c>
    </row>
    <row r="171" customFormat="false" ht="12.75" hidden="false" customHeight="false" outlineLevel="0" collapsed="false">
      <c r="A171" s="894" t="s">
        <v>388</v>
      </c>
      <c r="B171" s="895" t="n">
        <v>1752499</v>
      </c>
      <c r="C171" s="895" t="n">
        <v>1253880</v>
      </c>
      <c r="D171" s="895" t="n">
        <v>477683.04</v>
      </c>
      <c r="E171" s="896" t="n">
        <v>27.2572503607705</v>
      </c>
      <c r="F171" s="895" t="n">
        <v>595.05</v>
      </c>
    </row>
    <row r="172" customFormat="false" ht="12.75" hidden="false" customHeight="false" outlineLevel="0" collapsed="false">
      <c r="A172" s="894" t="s">
        <v>401</v>
      </c>
      <c r="B172" s="895" t="n">
        <v>121613683</v>
      </c>
      <c r="C172" s="895" t="n">
        <v>100284233</v>
      </c>
      <c r="D172" s="895" t="n">
        <v>86832958.59</v>
      </c>
      <c r="E172" s="896" t="n">
        <v>71.4006487164771</v>
      </c>
      <c r="F172" s="895" t="n">
        <v>9647684.53</v>
      </c>
    </row>
    <row r="173" customFormat="false" ht="12.75" hidden="false" customHeight="false" outlineLevel="0" collapsed="false">
      <c r="A173" s="894" t="s">
        <v>490</v>
      </c>
      <c r="B173" s="895" t="n">
        <v>121613683</v>
      </c>
      <c r="C173" s="895" t="n">
        <v>100284233</v>
      </c>
      <c r="D173" s="895" t="n">
        <v>86832958.59</v>
      </c>
      <c r="E173" s="896" t="n">
        <v>71.4006487164771</v>
      </c>
      <c r="F173" s="895" t="n">
        <v>9647684.53</v>
      </c>
    </row>
    <row r="174" customFormat="false" ht="12.75" hidden="false" customHeight="false" outlineLevel="0" collapsed="false">
      <c r="A174" s="894" t="s">
        <v>417</v>
      </c>
      <c r="B174" s="895" t="n">
        <v>11519869</v>
      </c>
      <c r="C174" s="895" t="n">
        <v>11199375</v>
      </c>
      <c r="D174" s="895" t="n">
        <v>6783695.74</v>
      </c>
      <c r="E174" s="896" t="n">
        <v>58.8869173772723</v>
      </c>
      <c r="F174" s="895" t="n">
        <v>862500.16</v>
      </c>
    </row>
    <row r="175" customFormat="false" ht="38.25" hidden="false" customHeight="false" outlineLevel="0" collapsed="false">
      <c r="A175" s="894" t="s">
        <v>492</v>
      </c>
      <c r="B175" s="895" t="n">
        <v>11519869</v>
      </c>
      <c r="C175" s="895" t="n">
        <v>11199375</v>
      </c>
      <c r="D175" s="895" t="n">
        <v>6783695.74</v>
      </c>
      <c r="E175" s="896" t="n">
        <v>58.8869173772723</v>
      </c>
      <c r="F175" s="895" t="n">
        <v>862500.16</v>
      </c>
    </row>
    <row r="176" customFormat="false" ht="12.75" hidden="false" customHeight="false" outlineLevel="0" collapsed="false">
      <c r="A176" s="894" t="s">
        <v>422</v>
      </c>
      <c r="B176" s="895" t="n">
        <v>64766837</v>
      </c>
      <c r="C176" s="895" t="n">
        <v>56787363</v>
      </c>
      <c r="D176" s="895" t="n">
        <v>39502058.24</v>
      </c>
      <c r="E176" s="896" t="n">
        <v>60.9911801621561</v>
      </c>
      <c r="F176" s="895" t="n">
        <v>2467049.02</v>
      </c>
    </row>
    <row r="177" customFormat="false" ht="12.75" hidden="false" customHeight="false" outlineLevel="0" collapsed="false">
      <c r="A177" s="894" t="s">
        <v>471</v>
      </c>
      <c r="B177" s="895" t="n">
        <v>62976837</v>
      </c>
      <c r="C177" s="895" t="n">
        <v>56787363</v>
      </c>
      <c r="D177" s="895" t="n">
        <v>39502058.24</v>
      </c>
      <c r="E177" s="896" t="n">
        <v>62.7247415426723</v>
      </c>
      <c r="F177" s="895" t="n">
        <v>2467049.02</v>
      </c>
    </row>
    <row r="178" customFormat="false" ht="25.5" hidden="false" customHeight="false" outlineLevel="0" collapsed="false">
      <c r="A178" s="894" t="s">
        <v>507</v>
      </c>
      <c r="B178" s="895" t="n">
        <v>1790000</v>
      </c>
      <c r="C178" s="895" t="n">
        <v>0</v>
      </c>
      <c r="D178" s="895" t="n">
        <v>0</v>
      </c>
      <c r="E178" s="896" t="n">
        <v>0</v>
      </c>
      <c r="F178" s="895" t="n">
        <v>0</v>
      </c>
    </row>
    <row r="179" customFormat="false" ht="25.5" hidden="false" customHeight="false" outlineLevel="0" collapsed="false">
      <c r="A179" s="894" t="s">
        <v>432</v>
      </c>
      <c r="B179" s="895" t="n">
        <v>1790000</v>
      </c>
      <c r="C179" s="895" t="n">
        <v>0</v>
      </c>
      <c r="D179" s="895" t="n">
        <v>0</v>
      </c>
      <c r="E179" s="896" t="n">
        <v>0</v>
      </c>
      <c r="F179" s="895" t="n">
        <v>0</v>
      </c>
    </row>
    <row r="180" customFormat="false" ht="12.75" hidden="false" customHeight="false" outlineLevel="0" collapsed="false">
      <c r="A180" s="894" t="s">
        <v>53</v>
      </c>
      <c r="B180" s="895" t="n">
        <v>-4831160</v>
      </c>
      <c r="C180" s="895" t="n">
        <v>-16661946</v>
      </c>
      <c r="D180" s="895" t="n">
        <v>15032947.65</v>
      </c>
      <c r="E180" s="897" t="s">
        <v>49</v>
      </c>
      <c r="F180" s="895" t="n">
        <v>11268880.17</v>
      </c>
    </row>
    <row r="181" customFormat="false" ht="12.75" hidden="false" customHeight="false" outlineLevel="0" collapsed="false">
      <c r="A181" s="894" t="s">
        <v>54</v>
      </c>
      <c r="B181" s="895" t="n">
        <v>4831160</v>
      </c>
      <c r="C181" s="895" t="n">
        <v>16661946</v>
      </c>
      <c r="D181" s="897" t="s">
        <v>49</v>
      </c>
      <c r="E181" s="897" t="s">
        <v>49</v>
      </c>
      <c r="F181" s="897" t="s">
        <v>49</v>
      </c>
    </row>
    <row r="182" customFormat="false" ht="12.75" hidden="false" customHeight="false" outlineLevel="0" collapsed="false">
      <c r="A182" s="894" t="s">
        <v>474</v>
      </c>
      <c r="B182" s="895" t="n">
        <v>4831160</v>
      </c>
      <c r="C182" s="895" t="n">
        <v>16661946</v>
      </c>
      <c r="D182" s="897" t="s">
        <v>49</v>
      </c>
      <c r="E182" s="897" t="s">
        <v>49</v>
      </c>
      <c r="F182" s="897" t="s">
        <v>49</v>
      </c>
    </row>
    <row r="183" customFormat="false" ht="25.5" hidden="false" customHeight="false" outlineLevel="0" collapsed="false">
      <c r="A183" s="894" t="s">
        <v>552</v>
      </c>
      <c r="B183" s="895" t="n">
        <v>4831160</v>
      </c>
      <c r="C183" s="895" t="n">
        <v>16661946</v>
      </c>
      <c r="D183" s="897" t="s">
        <v>49</v>
      </c>
      <c r="E183" s="897" t="s">
        <v>49</v>
      </c>
      <c r="F183" s="897" t="s">
        <v>49</v>
      </c>
    </row>
    <row r="184" s="900" customFormat="true" ht="25.5" hidden="false" customHeight="false" outlineLevel="0" collapsed="false">
      <c r="A184" s="898" t="s">
        <v>1231</v>
      </c>
      <c r="B184" s="895"/>
      <c r="C184" s="899"/>
      <c r="D184" s="899"/>
      <c r="E184" s="896"/>
      <c r="F184" s="899"/>
    </row>
    <row r="185" customFormat="false" ht="12.75" hidden="false" customHeight="false" outlineLevel="0" collapsed="false">
      <c r="A185" s="894" t="s">
        <v>464</v>
      </c>
      <c r="B185" s="895" t="n">
        <v>110566554</v>
      </c>
      <c r="C185" s="895" t="n">
        <v>86173912</v>
      </c>
      <c r="D185" s="895" t="n">
        <v>81940350.26</v>
      </c>
      <c r="E185" s="896" t="n">
        <v>74.1095270636725</v>
      </c>
      <c r="F185" s="895" t="n">
        <v>7341814.93</v>
      </c>
    </row>
    <row r="186" customFormat="false" ht="12.75" hidden="false" customHeight="false" outlineLevel="0" collapsed="false">
      <c r="A186" s="894" t="s">
        <v>477</v>
      </c>
      <c r="B186" s="895" t="n">
        <v>52429804</v>
      </c>
      <c r="C186" s="895" t="n">
        <v>32300295</v>
      </c>
      <c r="D186" s="895" t="n">
        <v>28066733.26</v>
      </c>
      <c r="E186" s="896" t="n">
        <v>53.53202018455</v>
      </c>
      <c r="F186" s="895" t="n">
        <v>1905174.93</v>
      </c>
    </row>
    <row r="187" customFormat="false" ht="12.75" hidden="false" customHeight="false" outlineLevel="0" collapsed="false">
      <c r="A187" s="894" t="s">
        <v>466</v>
      </c>
      <c r="B187" s="895" t="n">
        <v>58136750</v>
      </c>
      <c r="C187" s="895" t="n">
        <v>53873617</v>
      </c>
      <c r="D187" s="895" t="n">
        <v>53873617</v>
      </c>
      <c r="E187" s="896" t="n">
        <v>92.6670599921736</v>
      </c>
      <c r="F187" s="895" t="n">
        <v>5436640</v>
      </c>
    </row>
    <row r="188" customFormat="false" ht="25.5" hidden="false" customHeight="false" outlineLevel="0" collapsed="false">
      <c r="A188" s="894" t="s">
        <v>467</v>
      </c>
      <c r="B188" s="895" t="n">
        <v>58136750</v>
      </c>
      <c r="C188" s="895" t="n">
        <v>53873617</v>
      </c>
      <c r="D188" s="895" t="n">
        <v>53873617</v>
      </c>
      <c r="E188" s="896" t="n">
        <v>92.6670599921736</v>
      </c>
      <c r="F188" s="895" t="n">
        <v>5436640</v>
      </c>
    </row>
    <row r="189" customFormat="false" ht="12.75" hidden="false" customHeight="false" outlineLevel="0" collapsed="false">
      <c r="A189" s="894" t="s">
        <v>1223</v>
      </c>
      <c r="B189" s="895" t="n">
        <v>115397714</v>
      </c>
      <c r="C189" s="895" t="n">
        <v>103467166</v>
      </c>
      <c r="D189" s="895" t="n">
        <v>81826464.32</v>
      </c>
      <c r="E189" s="896" t="n">
        <v>70.9082194817135</v>
      </c>
      <c r="F189" s="895" t="n">
        <v>5273529.27</v>
      </c>
    </row>
    <row r="190" customFormat="false" ht="12.75" hidden="false" customHeight="false" outlineLevel="0" collapsed="false">
      <c r="A190" s="894" t="s">
        <v>469</v>
      </c>
      <c r="B190" s="895" t="n">
        <v>56882116</v>
      </c>
      <c r="C190" s="895" t="n">
        <v>50759803</v>
      </c>
      <c r="D190" s="895" t="n">
        <v>46399697.53</v>
      </c>
      <c r="E190" s="896" t="n">
        <v>81.5716798053012</v>
      </c>
      <c r="F190" s="895" t="n">
        <v>3081968.7</v>
      </c>
    </row>
    <row r="191" customFormat="false" ht="12.75" hidden="false" customHeight="false" outlineLevel="0" collapsed="false">
      <c r="A191" s="894" t="s">
        <v>470</v>
      </c>
      <c r="B191" s="895" t="n">
        <v>1752499</v>
      </c>
      <c r="C191" s="895" t="n">
        <v>1253880</v>
      </c>
      <c r="D191" s="895" t="n">
        <v>477683.04</v>
      </c>
      <c r="E191" s="896" t="n">
        <v>27.2572503607705</v>
      </c>
      <c r="F191" s="895" t="n">
        <v>595.05</v>
      </c>
    </row>
    <row r="192" customFormat="false" ht="12.75" hidden="false" customHeight="false" outlineLevel="0" collapsed="false">
      <c r="A192" s="894" t="s">
        <v>388</v>
      </c>
      <c r="B192" s="895" t="n">
        <v>1752499</v>
      </c>
      <c r="C192" s="895" t="n">
        <v>1253880</v>
      </c>
      <c r="D192" s="895" t="n">
        <v>477683.04</v>
      </c>
      <c r="E192" s="896" t="n">
        <v>27.2572503607705</v>
      </c>
      <c r="F192" s="895" t="n">
        <v>595.05</v>
      </c>
    </row>
    <row r="193" customFormat="false" ht="12.75" hidden="false" customHeight="false" outlineLevel="0" collapsed="false">
      <c r="A193" s="894" t="s">
        <v>401</v>
      </c>
      <c r="B193" s="895" t="n">
        <v>55129617</v>
      </c>
      <c r="C193" s="895" t="n">
        <v>49505923</v>
      </c>
      <c r="D193" s="895" t="n">
        <v>45922014.49</v>
      </c>
      <c r="E193" s="896" t="n">
        <v>83.2982650505263</v>
      </c>
      <c r="F193" s="895" t="n">
        <v>3081373.65</v>
      </c>
    </row>
    <row r="194" customFormat="false" ht="12.75" hidden="false" customHeight="false" outlineLevel="0" collapsed="false">
      <c r="A194" s="894" t="s">
        <v>490</v>
      </c>
      <c r="B194" s="895" t="n">
        <v>55129617</v>
      </c>
      <c r="C194" s="895" t="n">
        <v>49505923</v>
      </c>
      <c r="D194" s="895" t="n">
        <v>45922014.49</v>
      </c>
      <c r="E194" s="896" t="n">
        <v>83.2982650505263</v>
      </c>
      <c r="F194" s="895" t="n">
        <v>3081373.65</v>
      </c>
    </row>
    <row r="195" customFormat="false" ht="12.75" hidden="false" customHeight="false" outlineLevel="0" collapsed="false">
      <c r="A195" s="894" t="s">
        <v>422</v>
      </c>
      <c r="B195" s="895" t="n">
        <v>58515598</v>
      </c>
      <c r="C195" s="895" t="n">
        <v>52707363</v>
      </c>
      <c r="D195" s="895" t="n">
        <v>35426766.79</v>
      </c>
      <c r="E195" s="896" t="n">
        <v>60.5424331303937</v>
      </c>
      <c r="F195" s="895" t="n">
        <v>2191560.57</v>
      </c>
    </row>
    <row r="196" customFormat="false" ht="12.75" hidden="false" customHeight="false" outlineLevel="0" collapsed="false">
      <c r="A196" s="894" t="s">
        <v>471</v>
      </c>
      <c r="B196" s="895" t="n">
        <v>58515598</v>
      </c>
      <c r="C196" s="895" t="n">
        <v>52707363</v>
      </c>
      <c r="D196" s="895" t="n">
        <v>35426766.79</v>
      </c>
      <c r="E196" s="896" t="n">
        <v>60.5424331303937</v>
      </c>
      <c r="F196" s="895" t="n">
        <v>2191560.57</v>
      </c>
    </row>
    <row r="197" customFormat="false" ht="12.75" hidden="false" customHeight="false" outlineLevel="0" collapsed="false">
      <c r="A197" s="894" t="s">
        <v>53</v>
      </c>
      <c r="B197" s="895" t="n">
        <v>-4831160</v>
      </c>
      <c r="C197" s="895" t="n">
        <v>-17293254</v>
      </c>
      <c r="D197" s="895" t="n">
        <v>113885.939999998</v>
      </c>
      <c r="E197" s="897" t="s">
        <v>49</v>
      </c>
      <c r="F197" s="895" t="n">
        <v>2068285.66</v>
      </c>
    </row>
    <row r="198" customFormat="false" ht="12.75" hidden="false" customHeight="false" outlineLevel="0" collapsed="false">
      <c r="A198" s="894" t="s">
        <v>54</v>
      </c>
      <c r="B198" s="895" t="n">
        <v>4831160</v>
      </c>
      <c r="C198" s="895" t="n">
        <v>17293254</v>
      </c>
      <c r="D198" s="897" t="s">
        <v>49</v>
      </c>
      <c r="E198" s="897" t="s">
        <v>49</v>
      </c>
      <c r="F198" s="897" t="s">
        <v>49</v>
      </c>
    </row>
    <row r="199" customFormat="false" ht="12.75" hidden="false" customHeight="false" outlineLevel="0" collapsed="false">
      <c r="A199" s="894" t="s">
        <v>474</v>
      </c>
      <c r="B199" s="895" t="n">
        <v>4831160</v>
      </c>
      <c r="C199" s="895" t="n">
        <v>17293254</v>
      </c>
      <c r="D199" s="897" t="s">
        <v>49</v>
      </c>
      <c r="E199" s="897" t="s">
        <v>49</v>
      </c>
      <c r="F199" s="897" t="s">
        <v>49</v>
      </c>
    </row>
    <row r="200" customFormat="false" ht="25.5" hidden="false" customHeight="false" outlineLevel="0" collapsed="false">
      <c r="A200" s="894" t="s">
        <v>552</v>
      </c>
      <c r="B200" s="895" t="n">
        <v>4831160</v>
      </c>
      <c r="C200" s="895" t="n">
        <v>17293254</v>
      </c>
      <c r="D200" s="897" t="s">
        <v>49</v>
      </c>
      <c r="E200" s="897" t="s">
        <v>49</v>
      </c>
      <c r="F200" s="897" t="s">
        <v>49</v>
      </c>
    </row>
    <row r="201" s="900" customFormat="true" ht="12.75" hidden="false" customHeight="false" outlineLevel="0" collapsed="false">
      <c r="A201" s="898" t="s">
        <v>1232</v>
      </c>
      <c r="B201" s="895"/>
      <c r="C201" s="899"/>
      <c r="D201" s="899"/>
      <c r="E201" s="896"/>
      <c r="F201" s="899"/>
    </row>
    <row r="202" customFormat="false" ht="12.75" hidden="false" customHeight="false" outlineLevel="0" collapsed="false">
      <c r="A202" s="894" t="s">
        <v>464</v>
      </c>
      <c r="B202" s="895" t="n">
        <v>387914</v>
      </c>
      <c r="C202" s="895" t="n">
        <v>278957</v>
      </c>
      <c r="D202" s="895" t="n">
        <v>298084.62</v>
      </c>
      <c r="E202" s="896" t="n">
        <v>76.8429651933161</v>
      </c>
      <c r="F202" s="895" t="n">
        <v>35107</v>
      </c>
    </row>
    <row r="203" customFormat="false" ht="12.75" hidden="false" customHeight="false" outlineLevel="0" collapsed="false">
      <c r="A203" s="894" t="s">
        <v>477</v>
      </c>
      <c r="B203" s="895" t="n">
        <v>147700</v>
      </c>
      <c r="C203" s="895" t="n">
        <v>73850</v>
      </c>
      <c r="D203" s="895" t="n">
        <v>92977.62</v>
      </c>
      <c r="E203" s="896" t="n">
        <v>62.9503182125931</v>
      </c>
      <c r="F203" s="895" t="n">
        <v>0</v>
      </c>
    </row>
    <row r="204" customFormat="false" ht="12.75" hidden="false" customHeight="false" outlineLevel="0" collapsed="false">
      <c r="A204" s="894" t="s">
        <v>466</v>
      </c>
      <c r="B204" s="895" t="n">
        <v>240214</v>
      </c>
      <c r="C204" s="895" t="n">
        <v>205107</v>
      </c>
      <c r="D204" s="895" t="n">
        <v>205107</v>
      </c>
      <c r="E204" s="896" t="n">
        <v>85.3851149391792</v>
      </c>
      <c r="F204" s="895" t="n">
        <v>35107</v>
      </c>
    </row>
    <row r="205" customFormat="false" ht="25.5" hidden="false" customHeight="false" outlineLevel="0" collapsed="false">
      <c r="A205" s="894" t="s">
        <v>467</v>
      </c>
      <c r="B205" s="895" t="n">
        <v>240214</v>
      </c>
      <c r="C205" s="895" t="n">
        <v>205107</v>
      </c>
      <c r="D205" s="895" t="n">
        <v>205107</v>
      </c>
      <c r="E205" s="896" t="n">
        <v>85.3851149391792</v>
      </c>
      <c r="F205" s="895" t="n">
        <v>35107</v>
      </c>
    </row>
    <row r="206" customFormat="false" ht="12.75" hidden="false" customHeight="false" outlineLevel="0" collapsed="false">
      <c r="A206" s="894" t="s">
        <v>1223</v>
      </c>
      <c r="B206" s="895" t="n">
        <v>637914</v>
      </c>
      <c r="C206" s="895" t="n">
        <v>438957</v>
      </c>
      <c r="D206" s="895" t="n">
        <v>184882.27</v>
      </c>
      <c r="E206" s="896" t="n">
        <v>28.9823189332731</v>
      </c>
      <c r="F206" s="895" t="n">
        <v>595.05</v>
      </c>
    </row>
    <row r="207" customFormat="false" ht="12.75" hidden="false" customHeight="false" outlineLevel="0" collapsed="false">
      <c r="A207" s="894" t="s">
        <v>469</v>
      </c>
      <c r="B207" s="895" t="n">
        <v>637914</v>
      </c>
      <c r="C207" s="895" t="n">
        <v>438957</v>
      </c>
      <c r="D207" s="895" t="n">
        <v>184882.27</v>
      </c>
      <c r="E207" s="896" t="n">
        <v>28.9823189332731</v>
      </c>
      <c r="F207" s="895" t="n">
        <v>595.05</v>
      </c>
    </row>
    <row r="208" customFormat="false" ht="12.75" hidden="false" customHeight="false" outlineLevel="0" collapsed="false">
      <c r="A208" s="894" t="s">
        <v>470</v>
      </c>
      <c r="B208" s="895" t="n">
        <v>637914</v>
      </c>
      <c r="C208" s="895" t="n">
        <v>438957</v>
      </c>
      <c r="D208" s="895" t="n">
        <v>184882.27</v>
      </c>
      <c r="E208" s="896" t="n">
        <v>28.9823189332731</v>
      </c>
      <c r="F208" s="895" t="n">
        <v>595.05</v>
      </c>
    </row>
    <row r="209" customFormat="false" ht="12.75" hidden="false" customHeight="false" outlineLevel="0" collapsed="false">
      <c r="A209" s="894" t="s">
        <v>388</v>
      </c>
      <c r="B209" s="895" t="n">
        <v>637914</v>
      </c>
      <c r="C209" s="895" t="n">
        <v>438957</v>
      </c>
      <c r="D209" s="895" t="n">
        <v>184882.27</v>
      </c>
      <c r="E209" s="896" t="n">
        <v>28.9823189332731</v>
      </c>
      <c r="F209" s="895" t="n">
        <v>595.05</v>
      </c>
    </row>
    <row r="210" customFormat="false" ht="12.75" hidden="false" customHeight="false" outlineLevel="0" collapsed="false">
      <c r="A210" s="894" t="s">
        <v>53</v>
      </c>
      <c r="B210" s="895" t="n">
        <v>-250000</v>
      </c>
      <c r="C210" s="895" t="n">
        <v>-160000</v>
      </c>
      <c r="D210" s="895" t="n">
        <v>113202.35</v>
      </c>
      <c r="E210" s="897" t="s">
        <v>49</v>
      </c>
      <c r="F210" s="895" t="n">
        <v>34511.95</v>
      </c>
    </row>
    <row r="211" customFormat="false" ht="12.75" hidden="false" customHeight="false" outlineLevel="0" collapsed="false">
      <c r="A211" s="894" t="s">
        <v>54</v>
      </c>
      <c r="B211" s="895" t="n">
        <v>250000</v>
      </c>
      <c r="C211" s="895" t="n">
        <v>160000</v>
      </c>
      <c r="D211" s="897" t="s">
        <v>49</v>
      </c>
      <c r="E211" s="897" t="s">
        <v>49</v>
      </c>
      <c r="F211" s="897" t="s">
        <v>49</v>
      </c>
    </row>
    <row r="212" customFormat="false" ht="12.75" hidden="false" customHeight="false" outlineLevel="0" collapsed="false">
      <c r="A212" s="894" t="s">
        <v>474</v>
      </c>
      <c r="B212" s="895" t="n">
        <v>250000</v>
      </c>
      <c r="C212" s="895" t="n">
        <v>160000</v>
      </c>
      <c r="D212" s="897" t="s">
        <v>49</v>
      </c>
      <c r="E212" s="897" t="s">
        <v>49</v>
      </c>
      <c r="F212" s="897" t="s">
        <v>49</v>
      </c>
    </row>
    <row r="213" customFormat="false" ht="25.5" hidden="false" customHeight="false" outlineLevel="0" collapsed="false">
      <c r="A213" s="894" t="s">
        <v>552</v>
      </c>
      <c r="B213" s="895" t="n">
        <v>250000</v>
      </c>
      <c r="C213" s="895" t="n">
        <v>160000</v>
      </c>
      <c r="D213" s="897" t="s">
        <v>49</v>
      </c>
      <c r="E213" s="897" t="s">
        <v>49</v>
      </c>
      <c r="F213" s="897" t="s">
        <v>49</v>
      </c>
    </row>
    <row r="214" s="900" customFormat="true" ht="12.75" hidden="false" customHeight="false" outlineLevel="0" collapsed="false">
      <c r="A214" s="898" t="s">
        <v>1229</v>
      </c>
      <c r="B214" s="895"/>
      <c r="C214" s="899"/>
      <c r="D214" s="899"/>
      <c r="E214" s="896"/>
      <c r="F214" s="899"/>
    </row>
    <row r="215" customFormat="false" ht="12.75" hidden="false" customHeight="false" outlineLevel="0" collapsed="false">
      <c r="A215" s="894" t="s">
        <v>464</v>
      </c>
      <c r="B215" s="895" t="n">
        <v>57617343</v>
      </c>
      <c r="C215" s="895" t="n">
        <v>35557141</v>
      </c>
      <c r="D215" s="895" t="n">
        <v>35054400.43</v>
      </c>
      <c r="E215" s="896" t="n">
        <v>60.8400155314347</v>
      </c>
      <c r="F215" s="895" t="n">
        <v>5646896.92</v>
      </c>
    </row>
    <row r="216" customFormat="false" ht="12.75" hidden="false" customHeight="false" outlineLevel="0" collapsed="false">
      <c r="A216" s="894" t="s">
        <v>477</v>
      </c>
      <c r="B216" s="895" t="n">
        <v>32333535</v>
      </c>
      <c r="C216" s="895" t="n">
        <v>13406493</v>
      </c>
      <c r="D216" s="895" t="n">
        <v>12903752.43</v>
      </c>
      <c r="E216" s="896" t="n">
        <v>39.9082637577364</v>
      </c>
      <c r="F216" s="895" t="n">
        <v>1905174.92</v>
      </c>
    </row>
    <row r="217" customFormat="false" ht="25.5" hidden="false" customHeight="false" outlineLevel="0" collapsed="false">
      <c r="A217" s="894" t="s">
        <v>567</v>
      </c>
      <c r="B217" s="895" t="n">
        <v>2813012</v>
      </c>
      <c r="C217" s="895" t="n">
        <v>0</v>
      </c>
      <c r="D217" s="895" t="n">
        <v>0</v>
      </c>
      <c r="E217" s="896" t="n">
        <v>0</v>
      </c>
      <c r="F217" s="895" t="n">
        <v>0</v>
      </c>
    </row>
    <row r="218" customFormat="false" ht="12.75" hidden="false" customHeight="false" outlineLevel="0" collapsed="false">
      <c r="A218" s="894" t="s">
        <v>466</v>
      </c>
      <c r="B218" s="895" t="n">
        <v>25283808</v>
      </c>
      <c r="C218" s="895" t="n">
        <v>22150648</v>
      </c>
      <c r="D218" s="895" t="n">
        <v>22150648</v>
      </c>
      <c r="E218" s="896" t="n">
        <v>87.6080375234617</v>
      </c>
      <c r="F218" s="895" t="n">
        <v>3741722</v>
      </c>
    </row>
    <row r="219" customFormat="false" ht="25.5" hidden="false" customHeight="false" outlineLevel="0" collapsed="false">
      <c r="A219" s="894" t="s">
        <v>467</v>
      </c>
      <c r="B219" s="895" t="n">
        <v>25283808</v>
      </c>
      <c r="C219" s="895" t="n">
        <v>22150648</v>
      </c>
      <c r="D219" s="895" t="n">
        <v>22150648</v>
      </c>
      <c r="E219" s="896" t="n">
        <v>87.6080375234617</v>
      </c>
      <c r="F219" s="895" t="n">
        <v>3741722</v>
      </c>
    </row>
    <row r="220" customFormat="false" ht="12.75" hidden="false" customHeight="false" outlineLevel="0" collapsed="false">
      <c r="A220" s="894" t="s">
        <v>1223</v>
      </c>
      <c r="B220" s="895" t="n">
        <v>63668453</v>
      </c>
      <c r="C220" s="895" t="n">
        <v>55047206</v>
      </c>
      <c r="D220" s="895" t="n">
        <v>35438589.98</v>
      </c>
      <c r="E220" s="896" t="n">
        <v>55.6611450571918</v>
      </c>
      <c r="F220" s="895" t="n">
        <v>2151104.83</v>
      </c>
    </row>
    <row r="221" customFormat="false" ht="12.75" hidden="false" customHeight="false" outlineLevel="0" collapsed="false">
      <c r="A221" s="894" t="s">
        <v>469</v>
      </c>
      <c r="B221" s="895" t="n">
        <v>2702312</v>
      </c>
      <c r="C221" s="895" t="n">
        <v>2702312</v>
      </c>
      <c r="D221" s="895" t="n">
        <v>374290.44</v>
      </c>
      <c r="E221" s="896" t="n">
        <v>13.8507485442096</v>
      </c>
      <c r="F221" s="895" t="n">
        <v>0</v>
      </c>
    </row>
    <row r="222" customFormat="false" ht="12.75" hidden="false" customHeight="false" outlineLevel="0" collapsed="false">
      <c r="A222" s="894" t="s">
        <v>401</v>
      </c>
      <c r="B222" s="895" t="n">
        <v>2702312</v>
      </c>
      <c r="C222" s="895" t="n">
        <v>2702312</v>
      </c>
      <c r="D222" s="895" t="n">
        <v>374290.44</v>
      </c>
      <c r="E222" s="896" t="n">
        <v>13.8507485442096</v>
      </c>
      <c r="F222" s="895" t="n">
        <v>0</v>
      </c>
    </row>
    <row r="223" customFormat="false" ht="12.75" hidden="false" customHeight="false" outlineLevel="0" collapsed="false">
      <c r="A223" s="894" t="s">
        <v>490</v>
      </c>
      <c r="B223" s="895" t="n">
        <v>2702312</v>
      </c>
      <c r="C223" s="895" t="n">
        <v>2702312</v>
      </c>
      <c r="D223" s="895" t="n">
        <v>374290.44</v>
      </c>
      <c r="E223" s="896" t="n">
        <v>13.8507485442096</v>
      </c>
      <c r="F223" s="895" t="n">
        <v>0</v>
      </c>
    </row>
    <row r="224" customFormat="false" ht="12.75" hidden="false" customHeight="false" outlineLevel="0" collapsed="false">
      <c r="A224" s="894" t="s">
        <v>422</v>
      </c>
      <c r="B224" s="895" t="n">
        <v>60966141</v>
      </c>
      <c r="C224" s="895" t="n">
        <v>52344894</v>
      </c>
      <c r="D224" s="895" t="n">
        <v>35064299.54</v>
      </c>
      <c r="E224" s="896" t="n">
        <v>57.5143825160264</v>
      </c>
      <c r="F224" s="895" t="n">
        <v>2151104.83</v>
      </c>
    </row>
    <row r="225" customFormat="false" ht="12.75" hidden="false" customHeight="false" outlineLevel="0" collapsed="false">
      <c r="A225" s="894" t="s">
        <v>471</v>
      </c>
      <c r="B225" s="895" t="n">
        <v>58153129</v>
      </c>
      <c r="C225" s="895" t="n">
        <v>52344894</v>
      </c>
      <c r="D225" s="895" t="n">
        <v>35064299.54</v>
      </c>
      <c r="E225" s="896" t="n">
        <v>60.2964967542847</v>
      </c>
      <c r="F225" s="895" t="n">
        <v>2151104.83</v>
      </c>
    </row>
    <row r="226" s="905" customFormat="true" ht="25.5" hidden="false" customHeight="false" outlineLevel="0" collapsed="false">
      <c r="A226" s="903" t="s">
        <v>507</v>
      </c>
      <c r="B226" s="895" t="n">
        <v>2813012</v>
      </c>
      <c r="C226" s="904" t="n">
        <v>0</v>
      </c>
      <c r="D226" s="904" t="n">
        <v>0</v>
      </c>
      <c r="E226" s="896" t="n">
        <v>0</v>
      </c>
      <c r="F226" s="904" t="n">
        <v>0</v>
      </c>
    </row>
    <row r="227" s="905" customFormat="true" ht="25.5" hidden="false" customHeight="false" outlineLevel="0" collapsed="false">
      <c r="A227" s="460" t="s">
        <v>1233</v>
      </c>
      <c r="B227" s="895" t="n">
        <v>2813012</v>
      </c>
      <c r="C227" s="904" t="n">
        <v>0</v>
      </c>
      <c r="D227" s="904" t="n">
        <v>0</v>
      </c>
      <c r="E227" s="896" t="n">
        <v>0</v>
      </c>
      <c r="F227" s="904" t="n">
        <v>0</v>
      </c>
    </row>
    <row r="228" customFormat="false" ht="12.75" hidden="false" customHeight="false" outlineLevel="0" collapsed="false">
      <c r="A228" s="894" t="s">
        <v>53</v>
      </c>
      <c r="B228" s="895" t="n">
        <v>-6051110</v>
      </c>
      <c r="C228" s="895" t="n">
        <v>-19490065</v>
      </c>
      <c r="D228" s="895" t="n">
        <v>-384189.549999997</v>
      </c>
      <c r="E228" s="897" t="s">
        <v>49</v>
      </c>
      <c r="F228" s="895" t="n">
        <v>3495792.09</v>
      </c>
    </row>
    <row r="229" customFormat="false" ht="12.75" hidden="false" customHeight="false" outlineLevel="0" collapsed="false">
      <c r="A229" s="894" t="s">
        <v>54</v>
      </c>
      <c r="B229" s="895" t="n">
        <v>6051110</v>
      </c>
      <c r="C229" s="895" t="n">
        <v>19490065</v>
      </c>
      <c r="D229" s="897" t="s">
        <v>49</v>
      </c>
      <c r="E229" s="897" t="s">
        <v>49</v>
      </c>
      <c r="F229" s="897" t="s">
        <v>49</v>
      </c>
    </row>
    <row r="230" customFormat="false" ht="12.75" hidden="false" customHeight="false" outlineLevel="0" collapsed="false">
      <c r="A230" s="894" t="s">
        <v>474</v>
      </c>
      <c r="B230" s="895" t="n">
        <v>6051110</v>
      </c>
      <c r="C230" s="895" t="n">
        <v>19490065</v>
      </c>
      <c r="D230" s="897" t="s">
        <v>49</v>
      </c>
      <c r="E230" s="897" t="s">
        <v>49</v>
      </c>
      <c r="F230" s="897" t="s">
        <v>49</v>
      </c>
    </row>
    <row r="231" customFormat="false" ht="25.5" hidden="false" customHeight="false" outlineLevel="0" collapsed="false">
      <c r="A231" s="894" t="s">
        <v>552</v>
      </c>
      <c r="B231" s="895" t="n">
        <v>6051110</v>
      </c>
      <c r="C231" s="895" t="n">
        <v>19490065</v>
      </c>
      <c r="D231" s="897" t="s">
        <v>49</v>
      </c>
      <c r="E231" s="897" t="s">
        <v>49</v>
      </c>
      <c r="F231" s="897" t="s">
        <v>49</v>
      </c>
    </row>
    <row r="232" s="900" customFormat="true" ht="12.75" hidden="false" customHeight="false" outlineLevel="0" collapsed="false">
      <c r="A232" s="898" t="s">
        <v>1234</v>
      </c>
      <c r="B232" s="895"/>
      <c r="C232" s="899"/>
      <c r="D232" s="899"/>
      <c r="E232" s="896"/>
      <c r="F232" s="899"/>
    </row>
    <row r="233" customFormat="false" ht="12.75" hidden="false" customHeight="false" outlineLevel="0" collapsed="false">
      <c r="A233" s="894" t="s">
        <v>464</v>
      </c>
      <c r="B233" s="895" t="n">
        <v>55817274</v>
      </c>
      <c r="C233" s="895" t="n">
        <v>50780779</v>
      </c>
      <c r="D233" s="895" t="n">
        <v>46587865.21</v>
      </c>
      <c r="E233" s="896" t="n">
        <v>83.464959628806</v>
      </c>
      <c r="F233" s="895" t="n">
        <v>1659811.01</v>
      </c>
    </row>
    <row r="234" customFormat="false" ht="12.75" hidden="false" customHeight="false" outlineLevel="0" collapsed="false">
      <c r="A234" s="894" t="s">
        <v>477</v>
      </c>
      <c r="B234" s="895" t="n">
        <v>23204546</v>
      </c>
      <c r="C234" s="895" t="n">
        <v>19262917</v>
      </c>
      <c r="D234" s="895" t="n">
        <v>15070003.21</v>
      </c>
      <c r="E234" s="896" t="n">
        <v>64.9441846869144</v>
      </c>
      <c r="F234" s="895" t="n">
        <v>0.01</v>
      </c>
    </row>
    <row r="235" customFormat="false" ht="12.75" hidden="false" customHeight="true" outlineLevel="0" collapsed="false">
      <c r="A235" s="894" t="s">
        <v>567</v>
      </c>
      <c r="B235" s="895" t="n">
        <v>442965</v>
      </c>
      <c r="C235" s="895" t="n">
        <v>442965</v>
      </c>
      <c r="D235" s="895" t="n">
        <v>0</v>
      </c>
      <c r="E235" s="896" t="n">
        <v>0</v>
      </c>
      <c r="F235" s="895" t="n">
        <v>0</v>
      </c>
    </row>
    <row r="236" customFormat="false" ht="12.75" hidden="false" customHeight="false" outlineLevel="0" collapsed="false">
      <c r="A236" s="894" t="s">
        <v>466</v>
      </c>
      <c r="B236" s="895" t="n">
        <v>32612728</v>
      </c>
      <c r="C236" s="895" t="n">
        <v>31517862</v>
      </c>
      <c r="D236" s="895" t="n">
        <v>31517862</v>
      </c>
      <c r="E236" s="896" t="n">
        <v>96.6428260769844</v>
      </c>
      <c r="F236" s="895" t="n">
        <v>1659811</v>
      </c>
    </row>
    <row r="237" customFormat="false" ht="25.5" hidden="false" customHeight="false" outlineLevel="0" collapsed="false">
      <c r="A237" s="894" t="s">
        <v>467</v>
      </c>
      <c r="B237" s="895" t="n">
        <v>32612728</v>
      </c>
      <c r="C237" s="895" t="n">
        <v>31517862</v>
      </c>
      <c r="D237" s="895" t="n">
        <v>31517862</v>
      </c>
      <c r="E237" s="896" t="n">
        <v>96.6428260769844</v>
      </c>
      <c r="F237" s="895" t="n">
        <v>1659811</v>
      </c>
    </row>
    <row r="238" customFormat="false" ht="12.75" hidden="false" customHeight="false" outlineLevel="0" collapsed="false">
      <c r="A238" s="894" t="s">
        <v>1223</v>
      </c>
      <c r="B238" s="895" t="n">
        <v>54347324</v>
      </c>
      <c r="C238" s="895" t="n">
        <v>48423968</v>
      </c>
      <c r="D238" s="895" t="n">
        <v>46645956.2</v>
      </c>
      <c r="E238" s="896" t="n">
        <v>85.8293523338886</v>
      </c>
      <c r="F238" s="895" t="n">
        <v>3121829.39</v>
      </c>
    </row>
    <row r="239" customFormat="false" ht="12.75" hidden="false" customHeight="false" outlineLevel="0" collapsed="false">
      <c r="A239" s="894" t="s">
        <v>469</v>
      </c>
      <c r="B239" s="895" t="n">
        <v>53984855</v>
      </c>
      <c r="C239" s="895" t="n">
        <v>48061499</v>
      </c>
      <c r="D239" s="895" t="n">
        <v>46283488.95</v>
      </c>
      <c r="E239" s="896" t="n">
        <v>85.7342099927841</v>
      </c>
      <c r="F239" s="895" t="n">
        <v>3081373.65</v>
      </c>
    </row>
    <row r="240" customFormat="false" ht="12.75" hidden="false" customHeight="false" outlineLevel="0" collapsed="false">
      <c r="A240" s="894" t="s">
        <v>470</v>
      </c>
      <c r="B240" s="895" t="n">
        <v>1114585</v>
      </c>
      <c r="C240" s="895" t="n">
        <v>814923</v>
      </c>
      <c r="D240" s="895" t="n">
        <v>292800.77</v>
      </c>
      <c r="E240" s="896" t="n">
        <v>26.2699363440204</v>
      </c>
      <c r="F240" s="895" t="n">
        <v>0</v>
      </c>
    </row>
    <row r="241" customFormat="false" ht="12.75" hidden="false" customHeight="false" outlineLevel="0" collapsed="false">
      <c r="A241" s="894" t="s">
        <v>388</v>
      </c>
      <c r="B241" s="895" t="n">
        <v>1114585</v>
      </c>
      <c r="C241" s="895" t="n">
        <v>814923</v>
      </c>
      <c r="D241" s="895" t="n">
        <v>292800.77</v>
      </c>
      <c r="E241" s="896" t="n">
        <v>26.2699363440204</v>
      </c>
      <c r="F241" s="895" t="n">
        <v>0</v>
      </c>
    </row>
    <row r="242" customFormat="false" ht="12.75" hidden="false" customHeight="false" outlineLevel="0" collapsed="false">
      <c r="A242" s="894" t="s">
        <v>401</v>
      </c>
      <c r="B242" s="895" t="n">
        <v>52427305</v>
      </c>
      <c r="C242" s="895" t="n">
        <v>46803611</v>
      </c>
      <c r="D242" s="895" t="n">
        <v>45547724.05</v>
      </c>
      <c r="E242" s="896" t="n">
        <v>86.877866504868</v>
      </c>
      <c r="F242" s="895" t="n">
        <v>3081373.65</v>
      </c>
    </row>
    <row r="243" customFormat="false" ht="12.75" hidden="false" customHeight="false" outlineLevel="0" collapsed="false">
      <c r="A243" s="894" t="s">
        <v>490</v>
      </c>
      <c r="B243" s="895" t="n">
        <v>52427305</v>
      </c>
      <c r="C243" s="895" t="n">
        <v>46803611</v>
      </c>
      <c r="D243" s="895" t="n">
        <v>45547724.05</v>
      </c>
      <c r="E243" s="896" t="n">
        <v>86.877866504868</v>
      </c>
      <c r="F243" s="895" t="n">
        <v>3081373.65</v>
      </c>
    </row>
    <row r="244" customFormat="false" ht="12.75" hidden="false" customHeight="false" outlineLevel="0" collapsed="false">
      <c r="A244" s="894" t="s">
        <v>417</v>
      </c>
      <c r="B244" s="895" t="n">
        <v>442965</v>
      </c>
      <c r="C244" s="895" t="n">
        <v>442965</v>
      </c>
      <c r="D244" s="895" t="n">
        <v>442964.13</v>
      </c>
      <c r="E244" s="896" t="n">
        <v>99.9998035962209</v>
      </c>
      <c r="F244" s="895" t="n">
        <v>0</v>
      </c>
    </row>
    <row r="245" customFormat="false" ht="12.75" hidden="false" customHeight="false" outlineLevel="0" collapsed="false">
      <c r="A245" s="894" t="s">
        <v>505</v>
      </c>
      <c r="B245" s="895" t="n">
        <v>442965</v>
      </c>
      <c r="C245" s="895" t="n">
        <v>442965</v>
      </c>
      <c r="D245" s="895" t="n">
        <v>442964.13</v>
      </c>
      <c r="E245" s="896" t="n">
        <v>99.9998035962209</v>
      </c>
      <c r="F245" s="895" t="n">
        <v>0</v>
      </c>
    </row>
    <row r="246" customFormat="false" ht="63.75" hidden="false" customHeight="false" outlineLevel="0" collapsed="false">
      <c r="A246" s="894" t="s">
        <v>515</v>
      </c>
      <c r="B246" s="895" t="n">
        <v>442965</v>
      </c>
      <c r="C246" s="895" t="n">
        <v>442965</v>
      </c>
      <c r="D246" s="895" t="n">
        <v>442964.13</v>
      </c>
      <c r="E246" s="896" t="n">
        <v>99.9998035962209</v>
      </c>
      <c r="F246" s="895" t="n">
        <v>0</v>
      </c>
    </row>
    <row r="247" customFormat="false" ht="12.75" hidden="false" customHeight="false" outlineLevel="0" collapsed="false">
      <c r="A247" s="894" t="s">
        <v>422</v>
      </c>
      <c r="B247" s="895" t="n">
        <v>362469</v>
      </c>
      <c r="C247" s="895" t="n">
        <v>362469</v>
      </c>
      <c r="D247" s="895" t="n">
        <v>362467.25</v>
      </c>
      <c r="E247" s="896" t="n">
        <v>99.9995172000916</v>
      </c>
      <c r="F247" s="895" t="n">
        <v>40455.74</v>
      </c>
    </row>
    <row r="248" customFormat="false" ht="12.75" hidden="false" customHeight="false" outlineLevel="0" collapsed="false">
      <c r="A248" s="894" t="s">
        <v>471</v>
      </c>
      <c r="B248" s="895" t="n">
        <v>362469</v>
      </c>
      <c r="C248" s="895" t="n">
        <v>362469</v>
      </c>
      <c r="D248" s="895" t="n">
        <v>362467.25</v>
      </c>
      <c r="E248" s="896" t="n">
        <v>99.9995172000916</v>
      </c>
      <c r="F248" s="895" t="n">
        <v>40455.74</v>
      </c>
    </row>
    <row r="249" customFormat="false" ht="12.75" hidden="false" customHeight="false" outlineLevel="0" collapsed="false">
      <c r="A249" s="894" t="s">
        <v>53</v>
      </c>
      <c r="B249" s="895" t="n">
        <v>1469950</v>
      </c>
      <c r="C249" s="895" t="n">
        <v>2356811</v>
      </c>
      <c r="D249" s="895" t="n">
        <v>-58090.990000024</v>
      </c>
      <c r="E249" s="897" t="s">
        <v>49</v>
      </c>
      <c r="F249" s="895" t="n">
        <v>-1462018.38</v>
      </c>
    </row>
    <row r="250" customFormat="false" ht="12.75" hidden="false" customHeight="false" outlineLevel="0" collapsed="false">
      <c r="A250" s="894" t="s">
        <v>54</v>
      </c>
      <c r="B250" s="895" t="n">
        <v>-1469950</v>
      </c>
      <c r="C250" s="895" t="n">
        <v>-2356811</v>
      </c>
      <c r="D250" s="897" t="s">
        <v>49</v>
      </c>
      <c r="E250" s="897" t="s">
        <v>49</v>
      </c>
      <c r="F250" s="897" t="s">
        <v>49</v>
      </c>
    </row>
    <row r="251" customFormat="false" ht="12.75" hidden="false" customHeight="false" outlineLevel="0" collapsed="false">
      <c r="A251" s="894" t="s">
        <v>474</v>
      </c>
      <c r="B251" s="895" t="n">
        <v>-1469950</v>
      </c>
      <c r="C251" s="895" t="n">
        <v>-2356811</v>
      </c>
      <c r="D251" s="897" t="s">
        <v>49</v>
      </c>
      <c r="E251" s="897" t="s">
        <v>49</v>
      </c>
      <c r="F251" s="897" t="s">
        <v>49</v>
      </c>
    </row>
    <row r="252" customFormat="false" ht="25.5" hidden="false" customHeight="false" outlineLevel="0" collapsed="false">
      <c r="A252" s="894" t="s">
        <v>552</v>
      </c>
      <c r="B252" s="895" t="n">
        <v>-1469950</v>
      </c>
      <c r="C252" s="895" t="n">
        <v>-2356811</v>
      </c>
      <c r="D252" s="897" t="s">
        <v>49</v>
      </c>
      <c r="E252" s="897" t="s">
        <v>49</v>
      </c>
      <c r="F252" s="897" t="s">
        <v>49</v>
      </c>
    </row>
    <row r="253" s="900" customFormat="true" ht="25.5" hidden="false" customHeight="false" outlineLevel="0" collapsed="false">
      <c r="A253" s="898" t="s">
        <v>1235</v>
      </c>
      <c r="B253" s="895"/>
      <c r="C253" s="899"/>
      <c r="D253" s="899"/>
      <c r="E253" s="896"/>
      <c r="F253" s="899"/>
    </row>
    <row r="254" customFormat="false" ht="12.75" hidden="false" customHeight="false" outlineLevel="0" collapsed="false">
      <c r="A254" s="894" t="s">
        <v>464</v>
      </c>
      <c r="B254" s="895" t="n">
        <v>84255174</v>
      </c>
      <c r="C254" s="895" t="n">
        <v>66688993</v>
      </c>
      <c r="D254" s="895" t="n">
        <v>66688993</v>
      </c>
      <c r="E254" s="896" t="n">
        <v>79.1512139064599</v>
      </c>
      <c r="F254" s="895" t="n">
        <v>16904894</v>
      </c>
    </row>
    <row r="255" customFormat="false" ht="12.75" hidden="false" customHeight="false" outlineLevel="0" collapsed="false">
      <c r="A255" s="894" t="s">
        <v>466</v>
      </c>
      <c r="B255" s="895" t="n">
        <v>84255174</v>
      </c>
      <c r="C255" s="895" t="n">
        <v>66688993</v>
      </c>
      <c r="D255" s="895" t="n">
        <v>66688993</v>
      </c>
      <c r="E255" s="896" t="n">
        <v>79.1512139064599</v>
      </c>
      <c r="F255" s="895" t="n">
        <v>16904894</v>
      </c>
    </row>
    <row r="256" customFormat="false" ht="25.5" hidden="false" customHeight="false" outlineLevel="0" collapsed="false">
      <c r="A256" s="894" t="s">
        <v>467</v>
      </c>
      <c r="B256" s="895" t="n">
        <v>84255174</v>
      </c>
      <c r="C256" s="895" t="n">
        <v>66688993</v>
      </c>
      <c r="D256" s="895" t="n">
        <v>66688993</v>
      </c>
      <c r="E256" s="896" t="n">
        <v>79.1512139064599</v>
      </c>
      <c r="F256" s="895" t="n">
        <v>16904894</v>
      </c>
    </row>
    <row r="257" customFormat="false" ht="12.75" hidden="false" customHeight="false" outlineLevel="0" collapsed="false">
      <c r="A257" s="894" t="s">
        <v>1223</v>
      </c>
      <c r="B257" s="895" t="n">
        <v>84255174</v>
      </c>
      <c r="C257" s="895" t="n">
        <v>66057685</v>
      </c>
      <c r="D257" s="895" t="n">
        <v>51769931.29</v>
      </c>
      <c r="E257" s="896" t="n">
        <v>61.4442162210715</v>
      </c>
      <c r="F257" s="895" t="n">
        <v>7704299.49</v>
      </c>
    </row>
    <row r="258" customFormat="false" ht="12.75" hidden="false" customHeight="false" outlineLevel="0" collapsed="false">
      <c r="A258" s="894" t="s">
        <v>469</v>
      </c>
      <c r="B258" s="895" t="n">
        <v>78003935</v>
      </c>
      <c r="C258" s="895" t="n">
        <v>61977685</v>
      </c>
      <c r="D258" s="895" t="n">
        <v>47694639.84</v>
      </c>
      <c r="E258" s="896" t="n">
        <v>61.1438895230093</v>
      </c>
      <c r="F258" s="895" t="n">
        <v>7428811.04</v>
      </c>
    </row>
    <row r="259" customFormat="false" ht="12.75" hidden="false" customHeight="false" outlineLevel="0" collapsed="false">
      <c r="A259" s="894" t="s">
        <v>401</v>
      </c>
      <c r="B259" s="895" t="n">
        <v>66484066</v>
      </c>
      <c r="C259" s="895" t="n">
        <v>50778310</v>
      </c>
      <c r="D259" s="895" t="n">
        <v>40910944.1</v>
      </c>
      <c r="E259" s="896" t="n">
        <v>61.5349610235932</v>
      </c>
      <c r="F259" s="895" t="n">
        <v>6566310.88</v>
      </c>
    </row>
    <row r="260" customFormat="false" ht="12.75" hidden="false" customHeight="false" outlineLevel="0" collapsed="false">
      <c r="A260" s="894" t="s">
        <v>490</v>
      </c>
      <c r="B260" s="895" t="n">
        <v>66484066</v>
      </c>
      <c r="C260" s="895" t="n">
        <v>50778310</v>
      </c>
      <c r="D260" s="895" t="n">
        <v>40910944.1</v>
      </c>
      <c r="E260" s="896" t="n">
        <v>61.5349610235932</v>
      </c>
      <c r="F260" s="895" t="n">
        <v>6566310.88</v>
      </c>
    </row>
    <row r="261" customFormat="false" ht="12.75" hidden="false" customHeight="false" outlineLevel="0" collapsed="false">
      <c r="A261" s="894" t="s">
        <v>417</v>
      </c>
      <c r="B261" s="895" t="n">
        <v>11519869</v>
      </c>
      <c r="C261" s="895" t="n">
        <v>11199375</v>
      </c>
      <c r="D261" s="895" t="n">
        <v>6783695.74</v>
      </c>
      <c r="E261" s="896" t="n">
        <v>58.8869173772723</v>
      </c>
      <c r="F261" s="895" t="n">
        <v>862500.16</v>
      </c>
    </row>
    <row r="262" customFormat="false" ht="38.25" hidden="false" customHeight="false" outlineLevel="0" collapsed="false">
      <c r="A262" s="894" t="s">
        <v>492</v>
      </c>
      <c r="B262" s="895" t="n">
        <v>11519869</v>
      </c>
      <c r="C262" s="895" t="n">
        <v>11199375</v>
      </c>
      <c r="D262" s="895" t="n">
        <v>6783695.74</v>
      </c>
      <c r="E262" s="896" t="n">
        <v>58.8869173772723</v>
      </c>
      <c r="F262" s="895" t="n">
        <v>862500.16</v>
      </c>
    </row>
    <row r="263" customFormat="false" ht="12.75" hidden="false" customHeight="false" outlineLevel="0" collapsed="false">
      <c r="A263" s="894" t="s">
        <v>422</v>
      </c>
      <c r="B263" s="895" t="n">
        <v>6251239</v>
      </c>
      <c r="C263" s="895" t="n">
        <v>4080000</v>
      </c>
      <c r="D263" s="895" t="n">
        <v>4075291.45</v>
      </c>
      <c r="E263" s="896" t="n">
        <v>65.1917395895438</v>
      </c>
      <c r="F263" s="895" t="n">
        <v>275488.45</v>
      </c>
    </row>
    <row r="264" customFormat="false" ht="12.75" hidden="false" customHeight="false" outlineLevel="0" collapsed="false">
      <c r="A264" s="894" t="s">
        <v>471</v>
      </c>
      <c r="B264" s="895" t="n">
        <v>4461239</v>
      </c>
      <c r="C264" s="895" t="n">
        <v>4080000</v>
      </c>
      <c r="D264" s="895" t="n">
        <v>4075291.45</v>
      </c>
      <c r="E264" s="896" t="n">
        <v>91.3488707957588</v>
      </c>
      <c r="F264" s="895" t="n">
        <v>275488.45</v>
      </c>
    </row>
    <row r="265" customFormat="false" ht="25.5" hidden="false" customHeight="false" outlineLevel="0" collapsed="false">
      <c r="A265" s="894" t="s">
        <v>507</v>
      </c>
      <c r="B265" s="895" t="n">
        <v>1790000</v>
      </c>
      <c r="C265" s="895" t="n">
        <v>0</v>
      </c>
      <c r="D265" s="895" t="n">
        <v>0</v>
      </c>
      <c r="E265" s="896" t="n">
        <v>0</v>
      </c>
      <c r="F265" s="895" t="n">
        <v>0</v>
      </c>
    </row>
    <row r="266" customFormat="false" ht="25.5" hidden="false" customHeight="false" outlineLevel="0" collapsed="false">
      <c r="A266" s="894" t="s">
        <v>432</v>
      </c>
      <c r="B266" s="895" t="n">
        <v>1790000</v>
      </c>
      <c r="C266" s="895" t="n">
        <v>0</v>
      </c>
      <c r="D266" s="895" t="n">
        <v>0</v>
      </c>
      <c r="E266" s="896" t="n">
        <v>0</v>
      </c>
      <c r="F266" s="895" t="n">
        <v>0</v>
      </c>
    </row>
    <row r="267" customFormat="false" ht="12.75" hidden="false" customHeight="false" outlineLevel="0" collapsed="false">
      <c r="A267" s="894" t="s">
        <v>53</v>
      </c>
      <c r="B267" s="895" t="n">
        <v>0</v>
      </c>
      <c r="C267" s="895" t="n">
        <v>631308</v>
      </c>
      <c r="D267" s="895" t="n">
        <v>14919061.71</v>
      </c>
      <c r="E267" s="897" t="s">
        <v>49</v>
      </c>
      <c r="F267" s="895" t="n">
        <v>9200594.51</v>
      </c>
    </row>
    <row r="268" customFormat="false" ht="12.75" hidden="false" customHeight="false" outlineLevel="0" collapsed="false">
      <c r="A268" s="894" t="s">
        <v>54</v>
      </c>
      <c r="B268" s="895" t="n">
        <v>0</v>
      </c>
      <c r="C268" s="895" t="n">
        <v>-631308</v>
      </c>
      <c r="D268" s="897" t="s">
        <v>49</v>
      </c>
      <c r="E268" s="897" t="s">
        <v>49</v>
      </c>
      <c r="F268" s="897" t="s">
        <v>49</v>
      </c>
    </row>
    <row r="269" customFormat="false" ht="12.75" hidden="false" customHeight="false" outlineLevel="0" collapsed="false">
      <c r="A269" s="894" t="s">
        <v>474</v>
      </c>
      <c r="B269" s="895" t="n">
        <v>0</v>
      </c>
      <c r="C269" s="895" t="n">
        <v>-631308</v>
      </c>
      <c r="D269" s="897" t="s">
        <v>49</v>
      </c>
      <c r="E269" s="897" t="s">
        <v>49</v>
      </c>
      <c r="F269" s="897" t="s">
        <v>49</v>
      </c>
    </row>
    <row r="270" customFormat="false" ht="25.5" hidden="false" customHeight="false" outlineLevel="0" collapsed="false">
      <c r="A270" s="894" t="s">
        <v>552</v>
      </c>
      <c r="B270" s="895" t="n">
        <v>0</v>
      </c>
      <c r="C270" s="895" t="n">
        <v>-631308</v>
      </c>
      <c r="D270" s="897" t="s">
        <v>49</v>
      </c>
      <c r="E270" s="897" t="s">
        <v>49</v>
      </c>
      <c r="F270" s="897" t="s">
        <v>49</v>
      </c>
    </row>
    <row r="271" s="900" customFormat="true" ht="12.75" hidden="false" customHeight="false" outlineLevel="0" collapsed="false">
      <c r="A271" s="898" t="s">
        <v>1228</v>
      </c>
      <c r="B271" s="895"/>
      <c r="C271" s="899"/>
      <c r="D271" s="899"/>
      <c r="E271" s="896"/>
      <c r="F271" s="899"/>
    </row>
    <row r="272" customFormat="false" ht="12.75" hidden="false" customHeight="false" outlineLevel="0" collapsed="false">
      <c r="A272" s="894" t="s">
        <v>464</v>
      </c>
      <c r="B272" s="895" t="n">
        <v>1283460</v>
      </c>
      <c r="C272" s="895" t="n">
        <v>310102</v>
      </c>
      <c r="D272" s="895" t="n">
        <v>310102</v>
      </c>
      <c r="E272" s="896" t="n">
        <v>24.1614074454989</v>
      </c>
      <c r="F272" s="895" t="n">
        <v>310102</v>
      </c>
    </row>
    <row r="273" customFormat="false" ht="12.75" hidden="false" customHeight="false" outlineLevel="0" collapsed="false">
      <c r="A273" s="894" t="s">
        <v>466</v>
      </c>
      <c r="B273" s="895" t="n">
        <v>1283460</v>
      </c>
      <c r="C273" s="895" t="n">
        <v>310102</v>
      </c>
      <c r="D273" s="895" t="n">
        <v>310102</v>
      </c>
      <c r="E273" s="896" t="n">
        <v>24.1614074454989</v>
      </c>
      <c r="F273" s="895" t="n">
        <v>310102</v>
      </c>
    </row>
    <row r="274" customFormat="false" ht="25.5" hidden="false" customHeight="false" outlineLevel="0" collapsed="false">
      <c r="A274" s="894" t="s">
        <v>467</v>
      </c>
      <c r="B274" s="895" t="n">
        <v>1283460</v>
      </c>
      <c r="C274" s="895" t="n">
        <v>310102</v>
      </c>
      <c r="D274" s="895" t="n">
        <v>310102</v>
      </c>
      <c r="E274" s="896" t="n">
        <v>24.1614074454989</v>
      </c>
      <c r="F274" s="895" t="n">
        <v>310102</v>
      </c>
    </row>
    <row r="275" customFormat="false" ht="12.75" hidden="false" customHeight="false" outlineLevel="0" collapsed="false">
      <c r="A275" s="894" t="s">
        <v>1223</v>
      </c>
      <c r="B275" s="895" t="n">
        <v>1283460</v>
      </c>
      <c r="C275" s="895" t="n">
        <v>310102</v>
      </c>
      <c r="D275" s="895" t="n">
        <v>0</v>
      </c>
      <c r="E275" s="896" t="n">
        <v>0</v>
      </c>
      <c r="F275" s="895" t="n">
        <v>0</v>
      </c>
    </row>
    <row r="276" customFormat="false" ht="12.75" hidden="false" customHeight="false" outlineLevel="0" collapsed="false">
      <c r="A276" s="894" t="s">
        <v>469</v>
      </c>
      <c r="B276" s="895" t="n">
        <v>1283460</v>
      </c>
      <c r="C276" s="895" t="n">
        <v>310102</v>
      </c>
      <c r="D276" s="895" t="n">
        <v>0</v>
      </c>
      <c r="E276" s="896" t="n">
        <v>0</v>
      </c>
      <c r="F276" s="895" t="n">
        <v>0</v>
      </c>
    </row>
    <row r="277" customFormat="false" ht="12.75" hidden="false" customHeight="false" outlineLevel="0" collapsed="false">
      <c r="A277" s="894" t="s">
        <v>401</v>
      </c>
      <c r="B277" s="895" t="n">
        <v>1283460</v>
      </c>
      <c r="C277" s="895" t="n">
        <v>310102</v>
      </c>
      <c r="D277" s="895" t="n">
        <v>0</v>
      </c>
      <c r="E277" s="896" t="n">
        <v>0</v>
      </c>
      <c r="F277" s="895" t="n">
        <v>0</v>
      </c>
    </row>
    <row r="278" customFormat="false" ht="12.75" hidden="false" customHeight="false" outlineLevel="0" collapsed="false">
      <c r="A278" s="894" t="s">
        <v>490</v>
      </c>
      <c r="B278" s="895" t="n">
        <v>1283460</v>
      </c>
      <c r="C278" s="895" t="n">
        <v>310102</v>
      </c>
      <c r="D278" s="895" t="n">
        <v>0</v>
      </c>
      <c r="E278" s="896" t="n">
        <v>0</v>
      </c>
      <c r="F278" s="895" t="n">
        <v>0</v>
      </c>
    </row>
    <row r="279" customFormat="false" ht="12.75" hidden="false" customHeight="false" outlineLevel="0" collapsed="false">
      <c r="A279" s="894" t="s">
        <v>53</v>
      </c>
      <c r="B279" s="895" t="n">
        <v>0</v>
      </c>
      <c r="C279" s="895" t="n">
        <v>0</v>
      </c>
      <c r="D279" s="895" t="n">
        <v>310102</v>
      </c>
      <c r="E279" s="897" t="s">
        <v>49</v>
      </c>
      <c r="F279" s="895" t="n">
        <v>310102</v>
      </c>
    </row>
    <row r="280" s="900" customFormat="true" ht="12.75" hidden="false" customHeight="false" outlineLevel="0" collapsed="false">
      <c r="A280" s="898" t="s">
        <v>1229</v>
      </c>
      <c r="B280" s="899"/>
      <c r="C280" s="899"/>
      <c r="D280" s="899"/>
      <c r="E280" s="896"/>
      <c r="F280" s="899"/>
    </row>
    <row r="281" customFormat="false" ht="12.75" hidden="false" customHeight="false" outlineLevel="0" collapsed="false">
      <c r="A281" s="894" t="s">
        <v>464</v>
      </c>
      <c r="B281" s="895" t="n">
        <v>42785755</v>
      </c>
      <c r="C281" s="895" t="n">
        <v>41245824</v>
      </c>
      <c r="D281" s="895" t="n">
        <v>41245824</v>
      </c>
      <c r="E281" s="896" t="n">
        <v>96.4008324733314</v>
      </c>
      <c r="F281" s="895" t="n">
        <v>37445824</v>
      </c>
    </row>
    <row r="282" customFormat="false" ht="12.75" hidden="false" customHeight="false" outlineLevel="0" collapsed="false">
      <c r="A282" s="894" t="s">
        <v>466</v>
      </c>
      <c r="B282" s="895" t="n">
        <v>42785755</v>
      </c>
      <c r="C282" s="895" t="n">
        <v>41245824</v>
      </c>
      <c r="D282" s="895" t="n">
        <v>41245824</v>
      </c>
      <c r="E282" s="896" t="n">
        <v>96.4008324733314</v>
      </c>
      <c r="F282" s="895" t="n">
        <v>37445824</v>
      </c>
    </row>
    <row r="283" customFormat="false" ht="25.5" hidden="false" customHeight="false" outlineLevel="0" collapsed="false">
      <c r="A283" s="894" t="s">
        <v>467</v>
      </c>
      <c r="B283" s="895" t="n">
        <v>9764193</v>
      </c>
      <c r="C283" s="895" t="n">
        <v>8224262</v>
      </c>
      <c r="D283" s="895" t="n">
        <v>8224262</v>
      </c>
      <c r="E283" s="896" t="n">
        <v>84.2287939208084</v>
      </c>
      <c r="F283" s="895" t="n">
        <v>4424262</v>
      </c>
    </row>
    <row r="284" customFormat="false" ht="25.5" hidden="false" customHeight="false" outlineLevel="0" collapsed="false">
      <c r="A284" s="894" t="s">
        <v>504</v>
      </c>
      <c r="B284" s="895" t="n">
        <v>33021562</v>
      </c>
      <c r="C284" s="895" t="n">
        <v>33021562</v>
      </c>
      <c r="D284" s="895" t="n">
        <v>33021562</v>
      </c>
      <c r="E284" s="896" t="n">
        <v>100</v>
      </c>
      <c r="F284" s="895" t="n">
        <v>33021562</v>
      </c>
    </row>
    <row r="285" customFormat="false" ht="12.75" hidden="false" customHeight="false" outlineLevel="0" collapsed="false">
      <c r="A285" s="894" t="s">
        <v>1223</v>
      </c>
      <c r="B285" s="895" t="n">
        <v>42785755</v>
      </c>
      <c r="C285" s="895" t="n">
        <v>41245824</v>
      </c>
      <c r="D285" s="895" t="n">
        <v>37096853.45</v>
      </c>
      <c r="E285" s="896" t="n">
        <v>86.7037485957651</v>
      </c>
      <c r="F285" s="895" t="n">
        <v>33297050.45</v>
      </c>
    </row>
    <row r="286" customFormat="false" ht="12.75" hidden="false" customHeight="false" outlineLevel="0" collapsed="false">
      <c r="A286" s="894" t="s">
        <v>469</v>
      </c>
      <c r="B286" s="895" t="n">
        <v>3512954</v>
      </c>
      <c r="C286" s="895" t="n">
        <v>3512954</v>
      </c>
      <c r="D286" s="895" t="n">
        <v>0</v>
      </c>
      <c r="E286" s="896" t="n">
        <v>0</v>
      </c>
      <c r="F286" s="895" t="n">
        <v>0</v>
      </c>
    </row>
    <row r="287" customFormat="false" ht="12.75" hidden="false" customHeight="false" outlineLevel="0" collapsed="false">
      <c r="A287" s="894" t="s">
        <v>401</v>
      </c>
      <c r="B287" s="895" t="n">
        <v>3512954</v>
      </c>
      <c r="C287" s="895" t="n">
        <v>3512954</v>
      </c>
      <c r="D287" s="895" t="n">
        <v>0</v>
      </c>
      <c r="E287" s="896" t="n">
        <v>0</v>
      </c>
      <c r="F287" s="895" t="n">
        <v>0</v>
      </c>
    </row>
    <row r="288" customFormat="false" ht="12.75" hidden="false" customHeight="false" outlineLevel="0" collapsed="false">
      <c r="A288" s="894" t="s">
        <v>490</v>
      </c>
      <c r="B288" s="895" t="n">
        <v>3512954</v>
      </c>
      <c r="C288" s="895" t="n">
        <v>3512954</v>
      </c>
      <c r="D288" s="895" t="n">
        <v>0</v>
      </c>
      <c r="E288" s="896" t="n">
        <v>0</v>
      </c>
      <c r="F288" s="895" t="n">
        <v>0</v>
      </c>
    </row>
    <row r="289" customFormat="false" ht="12.75" hidden="false" customHeight="false" outlineLevel="0" collapsed="false">
      <c r="A289" s="894" t="s">
        <v>422</v>
      </c>
      <c r="B289" s="895" t="n">
        <v>39272801</v>
      </c>
      <c r="C289" s="895" t="n">
        <v>37732870</v>
      </c>
      <c r="D289" s="895" t="n">
        <v>37096853.45</v>
      </c>
      <c r="E289" s="896" t="n">
        <v>94.4594032139444</v>
      </c>
      <c r="F289" s="895" t="n">
        <v>33297050.45</v>
      </c>
    </row>
    <row r="290" customFormat="false" ht="12.75" hidden="false" customHeight="false" outlineLevel="0" collapsed="false">
      <c r="A290" s="894" t="s">
        <v>471</v>
      </c>
      <c r="B290" s="895" t="n">
        <v>4461239</v>
      </c>
      <c r="C290" s="895" t="n">
        <v>4080000</v>
      </c>
      <c r="D290" s="895" t="n">
        <v>4075291.45</v>
      </c>
      <c r="E290" s="896" t="n">
        <v>91.3488707957588</v>
      </c>
      <c r="F290" s="895" t="n">
        <v>275488.45</v>
      </c>
    </row>
    <row r="291" customFormat="false" ht="25.5" hidden="false" customHeight="false" outlineLevel="0" collapsed="false">
      <c r="A291" s="894" t="s">
        <v>507</v>
      </c>
      <c r="B291" s="895" t="n">
        <v>34811562</v>
      </c>
      <c r="C291" s="895" t="n">
        <v>33652870</v>
      </c>
      <c r="D291" s="895" t="n">
        <v>33021562</v>
      </c>
      <c r="E291" s="896" t="n">
        <v>94.8580302142145</v>
      </c>
      <c r="F291" s="895" t="n">
        <v>33021562</v>
      </c>
    </row>
    <row r="292" customFormat="false" ht="25.5" hidden="false" customHeight="false" outlineLevel="0" collapsed="false">
      <c r="A292" s="894" t="s">
        <v>432</v>
      </c>
      <c r="B292" s="895" t="n">
        <v>1790000</v>
      </c>
      <c r="C292" s="895" t="n">
        <v>0</v>
      </c>
      <c r="D292" s="895" t="n">
        <v>0</v>
      </c>
      <c r="E292" s="896" t="n">
        <v>0</v>
      </c>
      <c r="F292" s="895" t="n">
        <v>0</v>
      </c>
    </row>
    <row r="293" customFormat="false" ht="25.5" hidden="false" customHeight="false" outlineLevel="0" collapsed="false">
      <c r="A293" s="894" t="s">
        <v>517</v>
      </c>
      <c r="B293" s="895" t="n">
        <v>33021562</v>
      </c>
      <c r="C293" s="895" t="n">
        <v>33021562</v>
      </c>
      <c r="D293" s="895" t="n">
        <v>33021562</v>
      </c>
      <c r="E293" s="896" t="n">
        <v>100</v>
      </c>
      <c r="F293" s="895" t="n">
        <v>33021562</v>
      </c>
    </row>
    <row r="294" customFormat="false" ht="12.75" hidden="false" customHeight="false" outlineLevel="0" collapsed="false">
      <c r="A294" s="894" t="s">
        <v>53</v>
      </c>
      <c r="B294" s="895" t="n">
        <v>0</v>
      </c>
      <c r="C294" s="895" t="n">
        <v>0</v>
      </c>
      <c r="D294" s="895" t="n">
        <v>4148970.55</v>
      </c>
      <c r="E294" s="897" t="s">
        <v>49</v>
      </c>
      <c r="F294" s="895" t="n">
        <v>4148773.55</v>
      </c>
    </row>
    <row r="295" s="900" customFormat="true" ht="12.75" hidden="false" customHeight="false" outlineLevel="0" collapsed="false">
      <c r="A295" s="898" t="s">
        <v>1234</v>
      </c>
      <c r="B295" s="895"/>
      <c r="C295" s="899"/>
      <c r="D295" s="899"/>
      <c r="E295" s="896"/>
      <c r="F295" s="899"/>
    </row>
    <row r="296" customFormat="false" ht="12.75" hidden="false" customHeight="false" outlineLevel="0" collapsed="false">
      <c r="A296" s="894" t="s">
        <v>464</v>
      </c>
      <c r="B296" s="895" t="n">
        <v>73207521</v>
      </c>
      <c r="C296" s="895" t="n">
        <v>58154629</v>
      </c>
      <c r="D296" s="895" t="n">
        <v>58154629</v>
      </c>
      <c r="E296" s="896" t="n">
        <v>79.4380525465409</v>
      </c>
      <c r="F296" s="895" t="n">
        <v>12170530</v>
      </c>
    </row>
    <row r="297" customFormat="false" ht="12.75" hidden="false" customHeight="false" outlineLevel="0" collapsed="false">
      <c r="A297" s="894" t="s">
        <v>466</v>
      </c>
      <c r="B297" s="895" t="n">
        <v>73207521</v>
      </c>
      <c r="C297" s="895" t="n">
        <v>58154629</v>
      </c>
      <c r="D297" s="895" t="n">
        <v>58154629</v>
      </c>
      <c r="E297" s="896" t="n">
        <v>79.4380525465409</v>
      </c>
      <c r="F297" s="895" t="n">
        <v>12170530</v>
      </c>
    </row>
    <row r="298" customFormat="false" ht="25.5" hidden="false" customHeight="false" outlineLevel="0" collapsed="false">
      <c r="A298" s="894" t="s">
        <v>467</v>
      </c>
      <c r="B298" s="895" t="n">
        <v>73207521</v>
      </c>
      <c r="C298" s="895" t="n">
        <v>58154629</v>
      </c>
      <c r="D298" s="895" t="n">
        <v>58154629</v>
      </c>
      <c r="E298" s="896" t="n">
        <v>79.4380525465409</v>
      </c>
      <c r="F298" s="895" t="n">
        <v>12170530</v>
      </c>
    </row>
    <row r="299" customFormat="false" ht="12.75" hidden="false" customHeight="false" outlineLevel="0" collapsed="false">
      <c r="A299" s="894" t="s">
        <v>1223</v>
      </c>
      <c r="B299" s="895" t="n">
        <v>73207521</v>
      </c>
      <c r="C299" s="895" t="n">
        <v>58154629</v>
      </c>
      <c r="D299" s="895" t="n">
        <v>47694639.84</v>
      </c>
      <c r="E299" s="896" t="n">
        <v>65.1499179162207</v>
      </c>
      <c r="F299" s="895" t="n">
        <v>7428811.04</v>
      </c>
    </row>
    <row r="300" customFormat="false" ht="12.75" hidden="false" customHeight="false" outlineLevel="0" collapsed="false">
      <c r="A300" s="894" t="s">
        <v>469</v>
      </c>
      <c r="B300" s="895" t="n">
        <v>73207521</v>
      </c>
      <c r="C300" s="895" t="n">
        <v>58154629</v>
      </c>
      <c r="D300" s="895" t="n">
        <v>47694639.84</v>
      </c>
      <c r="E300" s="896" t="n">
        <v>65.1499179162207</v>
      </c>
      <c r="F300" s="895" t="n">
        <v>7428811.04</v>
      </c>
    </row>
    <row r="301" customFormat="false" ht="12.75" hidden="false" customHeight="false" outlineLevel="0" collapsed="false">
      <c r="A301" s="894" t="s">
        <v>401</v>
      </c>
      <c r="B301" s="895" t="n">
        <v>61687652</v>
      </c>
      <c r="C301" s="895" t="n">
        <v>46955254</v>
      </c>
      <c r="D301" s="895" t="n">
        <v>40910944.1</v>
      </c>
      <c r="E301" s="896" t="n">
        <v>66.3195028074662</v>
      </c>
      <c r="F301" s="895" t="n">
        <v>6566310.88</v>
      </c>
    </row>
    <row r="302" customFormat="false" ht="12.75" hidden="false" customHeight="false" outlineLevel="0" collapsed="false">
      <c r="A302" s="894" t="s">
        <v>490</v>
      </c>
      <c r="B302" s="895" t="n">
        <v>61687652</v>
      </c>
      <c r="C302" s="895" t="n">
        <v>46955254</v>
      </c>
      <c r="D302" s="895" t="n">
        <v>40910944.1</v>
      </c>
      <c r="E302" s="896" t="n">
        <v>66.3195028074662</v>
      </c>
      <c r="F302" s="895" t="n">
        <v>6566310.88</v>
      </c>
    </row>
    <row r="303" customFormat="false" ht="12.75" hidden="false" customHeight="false" outlineLevel="0" collapsed="false">
      <c r="A303" s="894" t="s">
        <v>417</v>
      </c>
      <c r="B303" s="895" t="n">
        <v>11519869</v>
      </c>
      <c r="C303" s="895" t="n">
        <v>11199375</v>
      </c>
      <c r="D303" s="895" t="n">
        <v>6783695.74</v>
      </c>
      <c r="E303" s="896" t="n">
        <v>58.8869173772723</v>
      </c>
      <c r="F303" s="895" t="n">
        <v>862500.16</v>
      </c>
    </row>
    <row r="304" customFormat="false" ht="38.25" hidden="false" customHeight="false" outlineLevel="0" collapsed="false">
      <c r="A304" s="894" t="s">
        <v>492</v>
      </c>
      <c r="B304" s="895" t="n">
        <v>11519869</v>
      </c>
      <c r="C304" s="895" t="n">
        <v>11199375</v>
      </c>
      <c r="D304" s="895" t="n">
        <v>6783695.74</v>
      </c>
      <c r="E304" s="896" t="n">
        <v>58.8869173772723</v>
      </c>
      <c r="F304" s="895" t="n">
        <v>862500.16</v>
      </c>
    </row>
    <row r="305" customFormat="false" ht="12.75" hidden="false" customHeight="false" outlineLevel="0" collapsed="false">
      <c r="A305" s="894" t="s">
        <v>53</v>
      </c>
      <c r="B305" s="895" t="n">
        <v>0</v>
      </c>
      <c r="C305" s="895" t="n">
        <v>0</v>
      </c>
      <c r="D305" s="895" t="n">
        <v>10459989.16</v>
      </c>
      <c r="E305" s="897" t="s">
        <v>49</v>
      </c>
      <c r="F305" s="895" t="n">
        <v>4741718.96</v>
      </c>
    </row>
    <row r="306" s="900" customFormat="true" ht="12.75" hidden="false" customHeight="false" outlineLevel="0" collapsed="false">
      <c r="A306" s="898" t="s">
        <v>1236</v>
      </c>
      <c r="B306" s="895"/>
      <c r="C306" s="899"/>
      <c r="D306" s="899"/>
      <c r="E306" s="896"/>
      <c r="F306" s="899"/>
    </row>
    <row r="307" customFormat="false" ht="12.75" hidden="false" customHeight="false" outlineLevel="0" collapsed="false">
      <c r="A307" s="894" t="s">
        <v>464</v>
      </c>
      <c r="B307" s="895" t="n">
        <v>221385168</v>
      </c>
      <c r="C307" s="895" t="n">
        <v>167720193</v>
      </c>
      <c r="D307" s="895" t="n">
        <v>167720108.06</v>
      </c>
      <c r="E307" s="896" t="n">
        <v>75.7594149487015</v>
      </c>
      <c r="F307" s="895" t="n">
        <v>14007693.06</v>
      </c>
    </row>
    <row r="308" customFormat="false" ht="12.75" hidden="false" customHeight="false" outlineLevel="0" collapsed="false">
      <c r="A308" s="894" t="s">
        <v>477</v>
      </c>
      <c r="B308" s="895" t="n">
        <v>85648</v>
      </c>
      <c r="C308" s="895" t="n">
        <v>85648</v>
      </c>
      <c r="D308" s="895" t="n">
        <v>85563.06</v>
      </c>
      <c r="E308" s="896" t="n">
        <v>99.9008266392677</v>
      </c>
      <c r="F308" s="895" t="n">
        <v>85563.06</v>
      </c>
    </row>
    <row r="309" customFormat="false" ht="12.75" hidden="false" customHeight="false" outlineLevel="0" collapsed="false">
      <c r="A309" s="894" t="s">
        <v>466</v>
      </c>
      <c r="B309" s="895" t="n">
        <v>221299520</v>
      </c>
      <c r="C309" s="895" t="n">
        <v>167634545</v>
      </c>
      <c r="D309" s="895" t="n">
        <v>167634545</v>
      </c>
      <c r="E309" s="896" t="n">
        <v>75.7500716675752</v>
      </c>
      <c r="F309" s="895" t="n">
        <v>13922130</v>
      </c>
    </row>
    <row r="310" customFormat="false" ht="25.5" hidden="false" customHeight="false" outlineLevel="0" collapsed="false">
      <c r="A310" s="894" t="s">
        <v>467</v>
      </c>
      <c r="B310" s="895" t="n">
        <v>221299520</v>
      </c>
      <c r="C310" s="895" t="n">
        <v>167634545</v>
      </c>
      <c r="D310" s="895" t="n">
        <v>167634545</v>
      </c>
      <c r="E310" s="896" t="n">
        <v>75.7500716675752</v>
      </c>
      <c r="F310" s="895" t="n">
        <v>13922130</v>
      </c>
    </row>
    <row r="311" customFormat="false" ht="12.75" hidden="false" customHeight="false" outlineLevel="0" collapsed="false">
      <c r="A311" s="894" t="s">
        <v>1223</v>
      </c>
      <c r="B311" s="895" t="n">
        <v>221385168</v>
      </c>
      <c r="C311" s="895" t="n">
        <v>166999651</v>
      </c>
      <c r="D311" s="895" t="n">
        <v>158860414.94</v>
      </c>
      <c r="E311" s="896" t="n">
        <v>71.7574787756333</v>
      </c>
      <c r="F311" s="895" t="n">
        <v>8772760.6</v>
      </c>
    </row>
    <row r="312" customFormat="false" ht="12.75" hidden="false" customHeight="false" outlineLevel="0" collapsed="false">
      <c r="A312" s="894" t="s">
        <v>469</v>
      </c>
      <c r="B312" s="895" t="n">
        <v>150096450</v>
      </c>
      <c r="C312" s="895" t="n">
        <v>112702039</v>
      </c>
      <c r="D312" s="895" t="n">
        <v>108027116.25</v>
      </c>
      <c r="E312" s="896" t="n">
        <v>71.9717996328361</v>
      </c>
      <c r="F312" s="895" t="n">
        <v>3914659.81</v>
      </c>
    </row>
    <row r="313" customFormat="false" ht="12.75" hidden="false" customHeight="false" outlineLevel="0" collapsed="false">
      <c r="A313" s="894" t="s">
        <v>470</v>
      </c>
      <c r="B313" s="895" t="n">
        <v>6903621</v>
      </c>
      <c r="C313" s="895" t="n">
        <v>3810976</v>
      </c>
      <c r="D313" s="895" t="n">
        <v>2907336.86</v>
      </c>
      <c r="E313" s="896" t="n">
        <v>42.1132165279641</v>
      </c>
      <c r="F313" s="895" t="n">
        <v>745821.58</v>
      </c>
    </row>
    <row r="314" customFormat="false" ht="12.75" hidden="false" customHeight="false" outlineLevel="0" collapsed="false">
      <c r="A314" s="894" t="s">
        <v>385</v>
      </c>
      <c r="B314" s="895" t="n">
        <v>321781</v>
      </c>
      <c r="C314" s="895" t="n">
        <v>215858</v>
      </c>
      <c r="D314" s="895" t="n">
        <v>149918.59</v>
      </c>
      <c r="E314" s="896" t="n">
        <v>46.5902554843201</v>
      </c>
      <c r="F314" s="895" t="n">
        <v>22980.9</v>
      </c>
    </row>
    <row r="315" customFormat="false" ht="12.75" hidden="false" customHeight="false" outlineLevel="0" collapsed="false">
      <c r="A315" s="894" t="s">
        <v>386</v>
      </c>
      <c r="B315" s="895" t="n">
        <v>251885</v>
      </c>
      <c r="C315" s="895" t="n">
        <v>171232</v>
      </c>
      <c r="D315" s="895" t="n">
        <v>120771.67</v>
      </c>
      <c r="E315" s="896" t="n">
        <v>47.9471465152748</v>
      </c>
      <c r="F315" s="895" t="n">
        <v>18862.15</v>
      </c>
    </row>
    <row r="316" customFormat="false" ht="12.75" hidden="false" customHeight="false" outlineLevel="0" collapsed="false">
      <c r="A316" s="894" t="s">
        <v>388</v>
      </c>
      <c r="B316" s="895" t="n">
        <v>6581840</v>
      </c>
      <c r="C316" s="895" t="n">
        <v>3595118</v>
      </c>
      <c r="D316" s="895" t="n">
        <v>2757418.27</v>
      </c>
      <c r="E316" s="896" t="n">
        <v>41.8943376016433</v>
      </c>
      <c r="F316" s="895" t="n">
        <v>722840.68</v>
      </c>
    </row>
    <row r="317" customFormat="false" ht="12.75" hidden="false" customHeight="false" outlineLevel="0" collapsed="false">
      <c r="A317" s="894" t="s">
        <v>401</v>
      </c>
      <c r="B317" s="895" t="n">
        <v>134127716</v>
      </c>
      <c r="C317" s="895" t="n">
        <v>99946211</v>
      </c>
      <c r="D317" s="895" t="n">
        <v>99550335.41</v>
      </c>
      <c r="E317" s="896" t="n">
        <v>74.2205551386561</v>
      </c>
      <c r="F317" s="895" t="n">
        <v>2072011.31</v>
      </c>
    </row>
    <row r="318" customFormat="false" ht="12.75" hidden="false" customHeight="false" outlineLevel="0" collapsed="false">
      <c r="A318" s="894" t="s">
        <v>490</v>
      </c>
      <c r="B318" s="895" t="n">
        <v>134127716</v>
      </c>
      <c r="C318" s="895" t="n">
        <v>99946211</v>
      </c>
      <c r="D318" s="895" t="n">
        <v>99550335.41</v>
      </c>
      <c r="E318" s="896" t="n">
        <v>74.2205551386561</v>
      </c>
      <c r="F318" s="895" t="n">
        <v>2072011.31</v>
      </c>
    </row>
    <row r="319" customFormat="false" ht="12.75" hidden="false" customHeight="false" outlineLevel="0" collapsed="false">
      <c r="A319" s="894" t="s">
        <v>417</v>
      </c>
      <c r="B319" s="895" t="n">
        <v>9065113</v>
      </c>
      <c r="C319" s="895" t="n">
        <v>8944852</v>
      </c>
      <c r="D319" s="895" t="n">
        <v>5569443.98</v>
      </c>
      <c r="E319" s="896" t="n">
        <v>61.4382190271649</v>
      </c>
      <c r="F319" s="895" t="n">
        <v>1096826.92</v>
      </c>
    </row>
    <row r="320" customFormat="false" ht="38.25" hidden="false" customHeight="false" outlineLevel="0" collapsed="false">
      <c r="A320" s="894" t="s">
        <v>492</v>
      </c>
      <c r="B320" s="895" t="n">
        <v>9065113</v>
      </c>
      <c r="C320" s="895" t="n">
        <v>8944852</v>
      </c>
      <c r="D320" s="895" t="n">
        <v>5569443.98</v>
      </c>
      <c r="E320" s="896" t="n">
        <v>61.4382190271649</v>
      </c>
      <c r="F320" s="895" t="n">
        <v>1096826.92</v>
      </c>
    </row>
    <row r="321" customFormat="false" ht="12.75" hidden="false" customHeight="false" outlineLevel="0" collapsed="false">
      <c r="A321" s="894" t="s">
        <v>422</v>
      </c>
      <c r="B321" s="895" t="n">
        <v>71288718</v>
      </c>
      <c r="C321" s="895" t="n">
        <v>54297612</v>
      </c>
      <c r="D321" s="895" t="n">
        <v>50833298.69</v>
      </c>
      <c r="E321" s="896" t="n">
        <v>71.3062320604503</v>
      </c>
      <c r="F321" s="895" t="n">
        <v>4858100.79</v>
      </c>
    </row>
    <row r="322" customFormat="false" ht="12.75" hidden="false" customHeight="false" outlineLevel="0" collapsed="false">
      <c r="A322" s="894" t="s">
        <v>471</v>
      </c>
      <c r="B322" s="895" t="n">
        <v>9735932</v>
      </c>
      <c r="C322" s="895" t="n">
        <v>6820996</v>
      </c>
      <c r="D322" s="895" t="n">
        <v>6444005.48</v>
      </c>
      <c r="E322" s="896" t="n">
        <v>66.1878645002862</v>
      </c>
      <c r="F322" s="895" t="n">
        <v>614162.9</v>
      </c>
    </row>
    <row r="323" customFormat="false" ht="25.5" hidden="false" customHeight="false" outlineLevel="0" collapsed="false">
      <c r="A323" s="894" t="s">
        <v>507</v>
      </c>
      <c r="B323" s="895" t="n">
        <v>61552786</v>
      </c>
      <c r="C323" s="895" t="n">
        <v>47476616</v>
      </c>
      <c r="D323" s="895" t="n">
        <v>44389293.21</v>
      </c>
      <c r="E323" s="896" t="n">
        <v>72.115814887729</v>
      </c>
      <c r="F323" s="895" t="n">
        <v>4243937.89</v>
      </c>
    </row>
    <row r="324" customFormat="false" ht="25.5" hidden="false" customHeight="false" outlineLevel="0" collapsed="false">
      <c r="A324" s="894" t="s">
        <v>432</v>
      </c>
      <c r="B324" s="895" t="n">
        <v>805748</v>
      </c>
      <c r="C324" s="895" t="n">
        <v>0</v>
      </c>
      <c r="D324" s="895" t="n">
        <v>0</v>
      </c>
      <c r="E324" s="896" t="n">
        <v>0</v>
      </c>
      <c r="F324" s="895" t="n">
        <v>0</v>
      </c>
    </row>
    <row r="325" customFormat="false" ht="12.75" hidden="false" customHeight="false" outlineLevel="0" collapsed="false">
      <c r="A325" s="894" t="s">
        <v>495</v>
      </c>
      <c r="B325" s="895" t="n">
        <v>60747038</v>
      </c>
      <c r="C325" s="895" t="n">
        <v>47476616</v>
      </c>
      <c r="D325" s="895" t="n">
        <v>44389293.21</v>
      </c>
      <c r="E325" s="896" t="n">
        <v>73.0723582111115</v>
      </c>
      <c r="F325" s="895" t="n">
        <v>4243937.89</v>
      </c>
    </row>
    <row r="326" customFormat="false" ht="25.5" hidden="false" customHeight="false" outlineLevel="0" collapsed="false">
      <c r="A326" s="894" t="s">
        <v>431</v>
      </c>
      <c r="B326" s="895" t="n">
        <v>60747038</v>
      </c>
      <c r="C326" s="895" t="n">
        <v>47476616</v>
      </c>
      <c r="D326" s="895" t="n">
        <v>44389293.21</v>
      </c>
      <c r="E326" s="896" t="n">
        <v>73.0723582111115</v>
      </c>
      <c r="F326" s="895" t="n">
        <v>4243937.89</v>
      </c>
    </row>
    <row r="327" customFormat="false" ht="12.75" hidden="false" customHeight="false" outlineLevel="0" collapsed="false">
      <c r="A327" s="894" t="s">
        <v>53</v>
      </c>
      <c r="B327" s="895" t="n">
        <v>0</v>
      </c>
      <c r="C327" s="895" t="n">
        <v>720542</v>
      </c>
      <c r="D327" s="895" t="n">
        <v>8859693.12000012</v>
      </c>
      <c r="E327" s="897" t="s">
        <v>49</v>
      </c>
      <c r="F327" s="895" t="n">
        <v>5234932.46</v>
      </c>
    </row>
    <row r="328" customFormat="false" ht="12.75" hidden="false" customHeight="false" outlineLevel="0" collapsed="false">
      <c r="A328" s="894" t="s">
        <v>54</v>
      </c>
      <c r="B328" s="895" t="n">
        <v>0</v>
      </c>
      <c r="C328" s="895" t="n">
        <v>-720542</v>
      </c>
      <c r="D328" s="895" t="n">
        <v>-8859693.12000012</v>
      </c>
      <c r="E328" s="897" t="s">
        <v>49</v>
      </c>
      <c r="F328" s="895" t="n">
        <v>-5234932.46</v>
      </c>
    </row>
    <row r="329" customFormat="false" ht="12.75" hidden="false" customHeight="false" outlineLevel="0" collapsed="false">
      <c r="A329" s="894" t="s">
        <v>474</v>
      </c>
      <c r="B329" s="895" t="n">
        <v>0</v>
      </c>
      <c r="C329" s="895" t="n">
        <v>-720542</v>
      </c>
      <c r="D329" s="895" t="n">
        <v>-8859693.12000012</v>
      </c>
      <c r="E329" s="897" t="s">
        <v>49</v>
      </c>
      <c r="F329" s="895" t="n">
        <v>-5234932.46</v>
      </c>
    </row>
    <row r="330" customFormat="false" ht="25.5" hidden="false" customHeight="false" outlineLevel="0" collapsed="false">
      <c r="A330" s="894" t="s">
        <v>552</v>
      </c>
      <c r="B330" s="895" t="n">
        <v>0</v>
      </c>
      <c r="C330" s="895" t="n">
        <v>-720542</v>
      </c>
      <c r="D330" s="895" t="n">
        <v>-8859693.12000012</v>
      </c>
      <c r="E330" s="897" t="s">
        <v>49</v>
      </c>
      <c r="F330" s="895" t="n">
        <v>-5234932.46</v>
      </c>
    </row>
    <row r="331" s="900" customFormat="true" ht="12.75" hidden="false" customHeight="false" outlineLevel="0" collapsed="false">
      <c r="A331" s="898" t="s">
        <v>1237</v>
      </c>
      <c r="B331" s="895"/>
      <c r="C331" s="899"/>
      <c r="D331" s="899"/>
      <c r="E331" s="896"/>
      <c r="F331" s="899"/>
    </row>
    <row r="332" customFormat="false" ht="12.75" hidden="false" customHeight="false" outlineLevel="0" collapsed="false">
      <c r="A332" s="894" t="s">
        <v>464</v>
      </c>
      <c r="B332" s="895" t="n">
        <v>6485510</v>
      </c>
      <c r="C332" s="895" t="n">
        <v>6485510</v>
      </c>
      <c r="D332" s="895" t="n">
        <v>6485510</v>
      </c>
      <c r="E332" s="896" t="n">
        <v>100</v>
      </c>
      <c r="F332" s="895" t="n">
        <v>0</v>
      </c>
    </row>
    <row r="333" customFormat="false" ht="12.75" hidden="false" customHeight="false" outlineLevel="0" collapsed="false">
      <c r="A333" s="894" t="s">
        <v>466</v>
      </c>
      <c r="B333" s="895" t="n">
        <v>6485510</v>
      </c>
      <c r="C333" s="895" t="n">
        <v>6485510</v>
      </c>
      <c r="D333" s="895" t="n">
        <v>6485510</v>
      </c>
      <c r="E333" s="896" t="n">
        <v>100</v>
      </c>
      <c r="F333" s="895" t="n">
        <v>0</v>
      </c>
    </row>
    <row r="334" customFormat="false" ht="25.5" hidden="false" customHeight="false" outlineLevel="0" collapsed="false">
      <c r="A334" s="894" t="s">
        <v>467</v>
      </c>
      <c r="B334" s="895" t="n">
        <v>6485510</v>
      </c>
      <c r="C334" s="895" t="n">
        <v>6485510</v>
      </c>
      <c r="D334" s="895" t="n">
        <v>6485510</v>
      </c>
      <c r="E334" s="896" t="n">
        <v>100</v>
      </c>
      <c r="F334" s="895" t="n">
        <v>0</v>
      </c>
    </row>
    <row r="335" customFormat="false" ht="12.75" hidden="false" customHeight="false" outlineLevel="0" collapsed="false">
      <c r="A335" s="894" t="s">
        <v>1223</v>
      </c>
      <c r="B335" s="895" t="n">
        <v>6485510</v>
      </c>
      <c r="C335" s="895" t="n">
        <v>6485510</v>
      </c>
      <c r="D335" s="895" t="n">
        <v>6485459.21</v>
      </c>
      <c r="E335" s="896" t="n">
        <v>99.9992168696062</v>
      </c>
      <c r="F335" s="895" t="n">
        <v>0</v>
      </c>
    </row>
    <row r="336" customFormat="false" ht="12.75" hidden="false" customHeight="false" outlineLevel="0" collapsed="false">
      <c r="A336" s="894" t="s">
        <v>469</v>
      </c>
      <c r="B336" s="895" t="n">
        <v>6485510</v>
      </c>
      <c r="C336" s="895" t="n">
        <v>6485510</v>
      </c>
      <c r="D336" s="895" t="n">
        <v>6485459.21</v>
      </c>
      <c r="E336" s="896" t="n">
        <v>99.9992168696062</v>
      </c>
      <c r="F336" s="895" t="n">
        <v>0</v>
      </c>
    </row>
    <row r="337" customFormat="false" ht="12.75" hidden="false" customHeight="false" outlineLevel="0" collapsed="false">
      <c r="A337" s="894" t="s">
        <v>401</v>
      </c>
      <c r="B337" s="895" t="n">
        <v>3027031</v>
      </c>
      <c r="C337" s="895" t="n">
        <v>3027031</v>
      </c>
      <c r="D337" s="895" t="n">
        <v>3027030.41</v>
      </c>
      <c r="E337" s="896" t="n">
        <v>99.9999805089542</v>
      </c>
      <c r="F337" s="895" t="n">
        <v>0</v>
      </c>
    </row>
    <row r="338" customFormat="false" ht="12.75" hidden="false" customHeight="false" outlineLevel="0" collapsed="false">
      <c r="A338" s="894" t="s">
        <v>490</v>
      </c>
      <c r="B338" s="895" t="n">
        <v>3027031</v>
      </c>
      <c r="C338" s="895" t="n">
        <v>3027031</v>
      </c>
      <c r="D338" s="895" t="n">
        <v>3027030.41</v>
      </c>
      <c r="E338" s="896" t="n">
        <v>99.9999805089542</v>
      </c>
      <c r="F338" s="895" t="n">
        <v>0</v>
      </c>
    </row>
    <row r="339" customFormat="false" ht="12.75" hidden="false" customHeight="false" outlineLevel="0" collapsed="false">
      <c r="A339" s="894" t="s">
        <v>417</v>
      </c>
      <c r="B339" s="895" t="n">
        <v>3458479</v>
      </c>
      <c r="C339" s="895" t="n">
        <v>3458479</v>
      </c>
      <c r="D339" s="895" t="n">
        <v>3458428.8</v>
      </c>
      <c r="E339" s="896" t="n">
        <v>99.998548494873</v>
      </c>
      <c r="F339" s="895" t="n">
        <v>0</v>
      </c>
    </row>
    <row r="340" customFormat="false" ht="38.25" hidden="false" customHeight="false" outlineLevel="0" collapsed="false">
      <c r="A340" s="894" t="s">
        <v>492</v>
      </c>
      <c r="B340" s="895" t="n">
        <v>3458479</v>
      </c>
      <c r="C340" s="895" t="n">
        <v>3458479</v>
      </c>
      <c r="D340" s="895" t="n">
        <v>3458428.8</v>
      </c>
      <c r="E340" s="896" t="n">
        <v>99.998548494873</v>
      </c>
      <c r="F340" s="895" t="n">
        <v>0</v>
      </c>
    </row>
    <row r="341" customFormat="false" ht="12.75" hidden="false" customHeight="false" outlineLevel="0" collapsed="false">
      <c r="A341" s="894" t="s">
        <v>53</v>
      </c>
      <c r="B341" s="895" t="n">
        <v>0</v>
      </c>
      <c r="C341" s="895" t="n">
        <v>0</v>
      </c>
      <c r="D341" s="895" t="n">
        <v>50.789999999</v>
      </c>
      <c r="E341" s="897" t="s">
        <v>49</v>
      </c>
      <c r="F341" s="895" t="n">
        <v>0</v>
      </c>
    </row>
    <row r="342" s="900" customFormat="true" ht="12.75" hidden="false" customHeight="false" outlineLevel="0" collapsed="false">
      <c r="A342" s="898" t="s">
        <v>1232</v>
      </c>
      <c r="B342" s="899"/>
      <c r="C342" s="899"/>
      <c r="D342" s="899"/>
      <c r="E342" s="896"/>
      <c r="F342" s="899"/>
    </row>
    <row r="343" customFormat="false" ht="12.75" hidden="false" customHeight="false" outlineLevel="0" collapsed="false">
      <c r="A343" s="894" t="s">
        <v>464</v>
      </c>
      <c r="B343" s="895" t="n">
        <v>26738565</v>
      </c>
      <c r="C343" s="895" t="n">
        <v>26738565</v>
      </c>
      <c r="D343" s="895" t="n">
        <v>26738565</v>
      </c>
      <c r="E343" s="896" t="n">
        <v>100</v>
      </c>
      <c r="F343" s="895" t="n">
        <v>0</v>
      </c>
    </row>
    <row r="344" customFormat="false" ht="12.75" hidden="false" customHeight="false" outlineLevel="0" collapsed="false">
      <c r="A344" s="894" t="s">
        <v>466</v>
      </c>
      <c r="B344" s="895" t="n">
        <v>26738565</v>
      </c>
      <c r="C344" s="895" t="n">
        <v>26738565</v>
      </c>
      <c r="D344" s="895" t="n">
        <v>26738565</v>
      </c>
      <c r="E344" s="896" t="n">
        <v>100</v>
      </c>
      <c r="F344" s="895" t="n">
        <v>0</v>
      </c>
    </row>
    <row r="345" customFormat="false" ht="25.5" hidden="false" customHeight="false" outlineLevel="0" collapsed="false">
      <c r="A345" s="894" t="s">
        <v>467</v>
      </c>
      <c r="B345" s="895" t="n">
        <v>6485510</v>
      </c>
      <c r="C345" s="895" t="n">
        <v>6485510</v>
      </c>
      <c r="D345" s="895" t="n">
        <v>6485510</v>
      </c>
      <c r="E345" s="896" t="n">
        <v>100</v>
      </c>
      <c r="F345" s="895" t="n">
        <v>0</v>
      </c>
    </row>
    <row r="346" customFormat="false" ht="25.5" hidden="false" customHeight="false" outlineLevel="0" collapsed="false">
      <c r="A346" s="894" t="s">
        <v>504</v>
      </c>
      <c r="B346" s="895" t="n">
        <v>20253055</v>
      </c>
      <c r="C346" s="895" t="n">
        <v>20253055</v>
      </c>
      <c r="D346" s="895" t="n">
        <v>20253055</v>
      </c>
      <c r="E346" s="896" t="n">
        <v>100</v>
      </c>
      <c r="F346" s="895" t="n">
        <v>0</v>
      </c>
    </row>
    <row r="347" customFormat="false" ht="12.75" hidden="false" customHeight="false" outlineLevel="0" collapsed="false">
      <c r="A347" s="894" t="s">
        <v>1223</v>
      </c>
      <c r="B347" s="895" t="n">
        <v>26738565</v>
      </c>
      <c r="C347" s="895" t="n">
        <v>26738565</v>
      </c>
      <c r="D347" s="895" t="n">
        <v>26738510.5</v>
      </c>
      <c r="E347" s="896" t="n">
        <v>99.9997961745516</v>
      </c>
      <c r="F347" s="895" t="n">
        <v>0</v>
      </c>
    </row>
    <row r="348" customFormat="false" ht="12.75" hidden="false" customHeight="false" outlineLevel="0" collapsed="false">
      <c r="A348" s="894" t="s">
        <v>469</v>
      </c>
      <c r="B348" s="895" t="n">
        <v>21856282</v>
      </c>
      <c r="C348" s="895" t="n">
        <v>21856282</v>
      </c>
      <c r="D348" s="895" t="n">
        <v>21856231.21</v>
      </c>
      <c r="E348" s="896" t="n">
        <v>99.9997676182985</v>
      </c>
      <c r="F348" s="895" t="n">
        <v>0</v>
      </c>
    </row>
    <row r="349" customFormat="false" ht="12.75" hidden="false" customHeight="false" outlineLevel="0" collapsed="false">
      <c r="A349" s="894" t="s">
        <v>401</v>
      </c>
      <c r="B349" s="895" t="n">
        <v>3027031</v>
      </c>
      <c r="C349" s="895" t="n">
        <v>3027031</v>
      </c>
      <c r="D349" s="895" t="n">
        <v>3027030.41</v>
      </c>
      <c r="E349" s="896" t="n">
        <v>99.9999805089542</v>
      </c>
      <c r="F349" s="895" t="n">
        <v>0</v>
      </c>
    </row>
    <row r="350" customFormat="false" ht="12.75" hidden="false" customHeight="false" outlineLevel="0" collapsed="false">
      <c r="A350" s="894" t="s">
        <v>490</v>
      </c>
      <c r="B350" s="895" t="n">
        <v>3027031</v>
      </c>
      <c r="C350" s="895" t="n">
        <v>3027031</v>
      </c>
      <c r="D350" s="895" t="n">
        <v>3027030.41</v>
      </c>
      <c r="E350" s="896" t="n">
        <v>99.9999805089542</v>
      </c>
      <c r="F350" s="895" t="n">
        <v>0</v>
      </c>
    </row>
    <row r="351" customFormat="false" ht="12.75" hidden="false" customHeight="false" outlineLevel="0" collapsed="false">
      <c r="A351" s="894" t="s">
        <v>417</v>
      </c>
      <c r="B351" s="895" t="n">
        <v>18829251</v>
      </c>
      <c r="C351" s="895" t="n">
        <v>18829251</v>
      </c>
      <c r="D351" s="895" t="n">
        <v>18829200.8</v>
      </c>
      <c r="E351" s="896" t="n">
        <v>99.9997333935375</v>
      </c>
      <c r="F351" s="895" t="n">
        <v>0</v>
      </c>
    </row>
    <row r="352" customFormat="false" ht="38.25" hidden="false" customHeight="false" outlineLevel="0" collapsed="false">
      <c r="A352" s="894" t="s">
        <v>492</v>
      </c>
      <c r="B352" s="895" t="n">
        <v>3458479</v>
      </c>
      <c r="C352" s="895" t="n">
        <v>3458479</v>
      </c>
      <c r="D352" s="895" t="n">
        <v>3458428.8</v>
      </c>
      <c r="E352" s="896" t="n">
        <v>99.998548494873</v>
      </c>
      <c r="F352" s="895" t="n">
        <v>0</v>
      </c>
    </row>
    <row r="353" customFormat="false" ht="12.75" hidden="false" customHeight="false" outlineLevel="0" collapsed="false">
      <c r="A353" s="894" t="s">
        <v>505</v>
      </c>
      <c r="B353" s="895" t="n">
        <v>15370772</v>
      </c>
      <c r="C353" s="895" t="n">
        <v>15370772</v>
      </c>
      <c r="D353" s="895" t="n">
        <v>15370772</v>
      </c>
      <c r="E353" s="896" t="n">
        <v>100</v>
      </c>
      <c r="F353" s="895" t="n">
        <v>0</v>
      </c>
    </row>
    <row r="354" customFormat="false" ht="38.25" hidden="false" customHeight="false" outlineLevel="0" collapsed="false">
      <c r="A354" s="894" t="s">
        <v>506</v>
      </c>
      <c r="B354" s="895" t="n">
        <v>15370772</v>
      </c>
      <c r="C354" s="895" t="n">
        <v>15370772</v>
      </c>
      <c r="D354" s="895" t="n">
        <v>15370772</v>
      </c>
      <c r="E354" s="896" t="n">
        <v>100</v>
      </c>
      <c r="F354" s="895" t="n">
        <v>0</v>
      </c>
    </row>
    <row r="355" customFormat="false" ht="12.75" hidden="false" customHeight="false" outlineLevel="0" collapsed="false">
      <c r="A355" s="894" t="s">
        <v>422</v>
      </c>
      <c r="B355" s="895" t="n">
        <v>4882283</v>
      </c>
      <c r="C355" s="895" t="n">
        <v>4882283</v>
      </c>
      <c r="D355" s="895" t="n">
        <v>4882279.29</v>
      </c>
      <c r="E355" s="896" t="n">
        <v>99.9999240109596</v>
      </c>
      <c r="F355" s="895" t="n">
        <v>0</v>
      </c>
    </row>
    <row r="356" customFormat="false" ht="25.5" hidden="false" customHeight="false" outlineLevel="0" collapsed="false">
      <c r="A356" s="894" t="s">
        <v>507</v>
      </c>
      <c r="B356" s="895" t="n">
        <v>4882283</v>
      </c>
      <c r="C356" s="895" t="n">
        <v>4882283</v>
      </c>
      <c r="D356" s="895" t="n">
        <v>4882279.29</v>
      </c>
      <c r="E356" s="896" t="n">
        <v>99.9999240109596</v>
      </c>
      <c r="F356" s="895" t="n">
        <v>0</v>
      </c>
    </row>
    <row r="357" customFormat="false" ht="25.5" hidden="false" customHeight="false" outlineLevel="0" collapsed="false">
      <c r="A357" s="894" t="s">
        <v>517</v>
      </c>
      <c r="B357" s="895" t="n">
        <v>4882283</v>
      </c>
      <c r="C357" s="895" t="n">
        <v>4882283</v>
      </c>
      <c r="D357" s="895" t="n">
        <v>4882279.29</v>
      </c>
      <c r="E357" s="896" t="n">
        <v>99.9999240109596</v>
      </c>
      <c r="F357" s="895" t="n">
        <v>0</v>
      </c>
    </row>
    <row r="358" customFormat="false" ht="12.75" hidden="false" customHeight="false" outlineLevel="0" collapsed="false">
      <c r="A358" s="894" t="s">
        <v>53</v>
      </c>
      <c r="B358" s="895" t="n">
        <v>0</v>
      </c>
      <c r="C358" s="895" t="n">
        <v>0</v>
      </c>
      <c r="D358" s="895" t="n">
        <v>54.499999996</v>
      </c>
      <c r="E358" s="897" t="s">
        <v>49</v>
      </c>
      <c r="F358" s="895" t="n">
        <v>0</v>
      </c>
    </row>
    <row r="359" s="900" customFormat="true" ht="12.75" hidden="false" customHeight="false" outlineLevel="0" collapsed="false">
      <c r="A359" s="898" t="s">
        <v>1238</v>
      </c>
      <c r="B359" s="895"/>
      <c r="C359" s="899"/>
      <c r="D359" s="899"/>
      <c r="E359" s="896"/>
      <c r="F359" s="899"/>
    </row>
    <row r="360" customFormat="false" ht="12.75" hidden="false" customHeight="false" outlineLevel="0" collapsed="false">
      <c r="A360" s="894" t="s">
        <v>464</v>
      </c>
      <c r="B360" s="895" t="n">
        <v>214899658</v>
      </c>
      <c r="C360" s="895" t="n">
        <v>161234683</v>
      </c>
      <c r="D360" s="895" t="n">
        <v>161234598.06</v>
      </c>
      <c r="E360" s="896" t="n">
        <v>75.0278523291089</v>
      </c>
      <c r="F360" s="895" t="n">
        <v>14007693.06</v>
      </c>
    </row>
    <row r="361" customFormat="false" ht="12.75" hidden="false" customHeight="false" outlineLevel="0" collapsed="false">
      <c r="A361" s="894" t="s">
        <v>477</v>
      </c>
      <c r="B361" s="895" t="n">
        <v>85648</v>
      </c>
      <c r="C361" s="895" t="n">
        <v>85648</v>
      </c>
      <c r="D361" s="895" t="n">
        <v>85563.06</v>
      </c>
      <c r="E361" s="896" t="n">
        <v>99.9008266392677</v>
      </c>
      <c r="F361" s="895" t="n">
        <v>85563.06</v>
      </c>
    </row>
    <row r="362" customFormat="false" ht="12.75" hidden="false" customHeight="false" outlineLevel="0" collapsed="false">
      <c r="A362" s="894" t="s">
        <v>466</v>
      </c>
      <c r="B362" s="895" t="n">
        <v>214814010</v>
      </c>
      <c r="C362" s="895" t="n">
        <v>161149035</v>
      </c>
      <c r="D362" s="895" t="n">
        <v>161149035</v>
      </c>
      <c r="E362" s="896" t="n">
        <v>75.0179352827127</v>
      </c>
      <c r="F362" s="895" t="n">
        <v>13922130</v>
      </c>
    </row>
    <row r="363" customFormat="false" ht="25.5" hidden="false" customHeight="false" outlineLevel="0" collapsed="false">
      <c r="A363" s="894" t="s">
        <v>467</v>
      </c>
      <c r="B363" s="895" t="n">
        <v>214814010</v>
      </c>
      <c r="C363" s="895" t="n">
        <v>161149035</v>
      </c>
      <c r="D363" s="895" t="n">
        <v>161149035</v>
      </c>
      <c r="E363" s="896" t="n">
        <v>75.0179352827127</v>
      </c>
      <c r="F363" s="895" t="n">
        <v>13922130</v>
      </c>
    </row>
    <row r="364" customFormat="false" ht="12.75" hidden="false" customHeight="false" outlineLevel="0" collapsed="false">
      <c r="A364" s="894" t="s">
        <v>1223</v>
      </c>
      <c r="B364" s="895" t="n">
        <v>214899658</v>
      </c>
      <c r="C364" s="895" t="n">
        <v>160514141</v>
      </c>
      <c r="D364" s="895" t="n">
        <v>152374955.73</v>
      </c>
      <c r="E364" s="896" t="n">
        <v>70.9051643674556</v>
      </c>
      <c r="F364" s="895" t="n">
        <v>8772760.6</v>
      </c>
    </row>
    <row r="365" customFormat="false" ht="12.75" hidden="false" customHeight="false" outlineLevel="0" collapsed="false">
      <c r="A365" s="894" t="s">
        <v>469</v>
      </c>
      <c r="B365" s="895" t="n">
        <v>143610940</v>
      </c>
      <c r="C365" s="895" t="n">
        <v>106216529</v>
      </c>
      <c r="D365" s="895" t="n">
        <v>101541657.04</v>
      </c>
      <c r="E365" s="896" t="n">
        <v>70.7060736737744</v>
      </c>
      <c r="F365" s="895" t="n">
        <v>3914659.81</v>
      </c>
    </row>
    <row r="366" customFormat="false" ht="12.75" hidden="false" customHeight="false" outlineLevel="0" collapsed="false">
      <c r="A366" s="894" t="s">
        <v>470</v>
      </c>
      <c r="B366" s="895" t="n">
        <v>6903621</v>
      </c>
      <c r="C366" s="895" t="n">
        <v>3810976</v>
      </c>
      <c r="D366" s="895" t="n">
        <v>2907336.86</v>
      </c>
      <c r="E366" s="896" t="n">
        <v>42.1132165279641</v>
      </c>
      <c r="F366" s="895" t="n">
        <v>745821.58</v>
      </c>
    </row>
    <row r="367" customFormat="false" ht="12.75" hidden="false" customHeight="false" outlineLevel="0" collapsed="false">
      <c r="A367" s="894" t="s">
        <v>385</v>
      </c>
      <c r="B367" s="895" t="n">
        <v>321781</v>
      </c>
      <c r="C367" s="895" t="n">
        <v>215858</v>
      </c>
      <c r="D367" s="895" t="n">
        <v>149918.59</v>
      </c>
      <c r="E367" s="896" t="n">
        <v>46.5902554843201</v>
      </c>
      <c r="F367" s="895" t="n">
        <v>22980.9</v>
      </c>
    </row>
    <row r="368" customFormat="false" ht="12.75" hidden="false" customHeight="false" outlineLevel="0" collapsed="false">
      <c r="A368" s="894" t="s">
        <v>386</v>
      </c>
      <c r="B368" s="895" t="n">
        <v>251885</v>
      </c>
      <c r="C368" s="895" t="n">
        <v>171232</v>
      </c>
      <c r="D368" s="895" t="n">
        <v>120771.67</v>
      </c>
      <c r="E368" s="896" t="n">
        <v>47.9471465152748</v>
      </c>
      <c r="F368" s="895" t="n">
        <v>18862.15</v>
      </c>
    </row>
    <row r="369" customFormat="false" ht="12.75" hidden="false" customHeight="false" outlineLevel="0" collapsed="false">
      <c r="A369" s="894" t="s">
        <v>388</v>
      </c>
      <c r="B369" s="895" t="n">
        <v>6581840</v>
      </c>
      <c r="C369" s="895" t="n">
        <v>3595118</v>
      </c>
      <c r="D369" s="895" t="n">
        <v>2757418.27</v>
      </c>
      <c r="E369" s="896" t="n">
        <v>41.8943376016433</v>
      </c>
      <c r="F369" s="895" t="n">
        <v>722840.68</v>
      </c>
    </row>
    <row r="370" customFormat="false" ht="12.75" hidden="false" customHeight="false" outlineLevel="0" collapsed="false">
      <c r="A370" s="894" t="s">
        <v>401</v>
      </c>
      <c r="B370" s="895" t="n">
        <v>131100685</v>
      </c>
      <c r="C370" s="895" t="n">
        <v>96919180</v>
      </c>
      <c r="D370" s="895" t="n">
        <v>96523305</v>
      </c>
      <c r="E370" s="896" t="n">
        <v>73.6253246884255</v>
      </c>
      <c r="F370" s="895" t="n">
        <v>2072011.31</v>
      </c>
    </row>
    <row r="371" customFormat="false" ht="12.75" hidden="false" customHeight="false" outlineLevel="0" collapsed="false">
      <c r="A371" s="894" t="s">
        <v>490</v>
      </c>
      <c r="B371" s="895" t="n">
        <v>131100685</v>
      </c>
      <c r="C371" s="895" t="n">
        <v>96919180</v>
      </c>
      <c r="D371" s="895" t="n">
        <v>96523305</v>
      </c>
      <c r="E371" s="896" t="n">
        <v>73.6253246884255</v>
      </c>
      <c r="F371" s="895" t="n">
        <v>2072011.31</v>
      </c>
    </row>
    <row r="372" customFormat="false" ht="12.75" hidden="false" customHeight="false" outlineLevel="0" collapsed="false">
      <c r="A372" s="894" t="s">
        <v>417</v>
      </c>
      <c r="B372" s="895" t="n">
        <v>5606634</v>
      </c>
      <c r="C372" s="895" t="n">
        <v>5486373</v>
      </c>
      <c r="D372" s="895" t="n">
        <v>2111015.18</v>
      </c>
      <c r="E372" s="896" t="n">
        <v>37.652095357036</v>
      </c>
      <c r="F372" s="895" t="n">
        <v>1096826.92</v>
      </c>
    </row>
    <row r="373" customFormat="false" ht="38.25" hidden="false" customHeight="false" outlineLevel="0" collapsed="false">
      <c r="A373" s="894" t="s">
        <v>492</v>
      </c>
      <c r="B373" s="895" t="n">
        <v>5606634</v>
      </c>
      <c r="C373" s="895" t="n">
        <v>5486373</v>
      </c>
      <c r="D373" s="895" t="n">
        <v>2111015.18</v>
      </c>
      <c r="E373" s="896" t="n">
        <v>37.652095357036</v>
      </c>
      <c r="F373" s="895" t="n">
        <v>1096826.92</v>
      </c>
    </row>
    <row r="374" customFormat="false" ht="12.75" hidden="false" customHeight="false" outlineLevel="0" collapsed="false">
      <c r="A374" s="894" t="s">
        <v>422</v>
      </c>
      <c r="B374" s="895" t="n">
        <v>71288718</v>
      </c>
      <c r="C374" s="895" t="n">
        <v>54297612</v>
      </c>
      <c r="D374" s="895" t="n">
        <v>50833298.69</v>
      </c>
      <c r="E374" s="896" t="n">
        <v>71.3062320604503</v>
      </c>
      <c r="F374" s="895" t="n">
        <v>4858100.79</v>
      </c>
    </row>
    <row r="375" customFormat="false" ht="12.75" hidden="false" customHeight="false" outlineLevel="0" collapsed="false">
      <c r="A375" s="894" t="s">
        <v>471</v>
      </c>
      <c r="B375" s="895" t="n">
        <v>9735932</v>
      </c>
      <c r="C375" s="895" t="n">
        <v>6820996</v>
      </c>
      <c r="D375" s="895" t="n">
        <v>6444005.48</v>
      </c>
      <c r="E375" s="896" t="n">
        <v>66.1878645002862</v>
      </c>
      <c r="F375" s="895" t="n">
        <v>614162.9</v>
      </c>
    </row>
    <row r="376" customFormat="false" ht="25.5" hidden="false" customHeight="false" outlineLevel="0" collapsed="false">
      <c r="A376" s="894" t="s">
        <v>507</v>
      </c>
      <c r="B376" s="895" t="n">
        <v>61552786</v>
      </c>
      <c r="C376" s="895" t="n">
        <v>47476616</v>
      </c>
      <c r="D376" s="895" t="n">
        <v>44389293.21</v>
      </c>
      <c r="E376" s="896" t="n">
        <v>72.115814887729</v>
      </c>
      <c r="F376" s="895" t="n">
        <v>4243937.89</v>
      </c>
    </row>
    <row r="377" customFormat="false" ht="25.5" hidden="false" customHeight="false" outlineLevel="0" collapsed="false">
      <c r="A377" s="894" t="s">
        <v>432</v>
      </c>
      <c r="B377" s="895" t="n">
        <v>805748</v>
      </c>
      <c r="C377" s="895" t="n">
        <v>0</v>
      </c>
      <c r="D377" s="895" t="n">
        <v>0</v>
      </c>
      <c r="E377" s="896" t="n">
        <v>0</v>
      </c>
      <c r="F377" s="895" t="n">
        <v>0</v>
      </c>
    </row>
    <row r="378" customFormat="false" ht="12.75" hidden="false" customHeight="false" outlineLevel="0" collapsed="false">
      <c r="A378" s="894" t="s">
        <v>495</v>
      </c>
      <c r="B378" s="895" t="n">
        <v>60747038</v>
      </c>
      <c r="C378" s="895" t="n">
        <v>47476616</v>
      </c>
      <c r="D378" s="895" t="n">
        <v>44389293.21</v>
      </c>
      <c r="E378" s="896" t="n">
        <v>73.0723582111115</v>
      </c>
      <c r="F378" s="895" t="n">
        <v>4243937.89</v>
      </c>
    </row>
    <row r="379" customFormat="false" ht="25.5" hidden="false" customHeight="false" outlineLevel="0" collapsed="false">
      <c r="A379" s="894" t="s">
        <v>431</v>
      </c>
      <c r="B379" s="895" t="n">
        <v>60747038</v>
      </c>
      <c r="C379" s="895" t="n">
        <v>47476616</v>
      </c>
      <c r="D379" s="895" t="n">
        <v>44389293.21</v>
      </c>
      <c r="E379" s="896" t="n">
        <v>73.0723582111115</v>
      </c>
      <c r="F379" s="895" t="n">
        <v>4243937.89</v>
      </c>
    </row>
    <row r="380" customFormat="false" ht="12.75" hidden="false" customHeight="false" outlineLevel="0" collapsed="false">
      <c r="A380" s="894" t="s">
        <v>53</v>
      </c>
      <c r="B380" s="895" t="n">
        <v>0</v>
      </c>
      <c r="C380" s="895" t="n">
        <v>720542</v>
      </c>
      <c r="D380" s="895" t="n">
        <v>8859642.33000013</v>
      </c>
      <c r="E380" s="897" t="s">
        <v>49</v>
      </c>
      <c r="F380" s="895" t="n">
        <v>5234932.46</v>
      </c>
    </row>
    <row r="381" customFormat="false" ht="12.75" hidden="false" customHeight="false" outlineLevel="0" collapsed="false">
      <c r="A381" s="894" t="s">
        <v>54</v>
      </c>
      <c r="B381" s="895" t="n">
        <v>0</v>
      </c>
      <c r="C381" s="895" t="n">
        <v>-720542</v>
      </c>
      <c r="D381" s="897" t="s">
        <v>49</v>
      </c>
      <c r="E381" s="897" t="s">
        <v>49</v>
      </c>
      <c r="F381" s="897" t="s">
        <v>49</v>
      </c>
    </row>
    <row r="382" customFormat="false" ht="12.75" hidden="false" customHeight="false" outlineLevel="0" collapsed="false">
      <c r="A382" s="894" t="s">
        <v>474</v>
      </c>
      <c r="B382" s="895" t="n">
        <v>0</v>
      </c>
      <c r="C382" s="895" t="n">
        <v>-720542</v>
      </c>
      <c r="D382" s="897" t="s">
        <v>49</v>
      </c>
      <c r="E382" s="897" t="s">
        <v>49</v>
      </c>
      <c r="F382" s="897" t="s">
        <v>49</v>
      </c>
    </row>
    <row r="383" customFormat="false" ht="25.5" hidden="false" customHeight="false" outlineLevel="0" collapsed="false">
      <c r="A383" s="894" t="s">
        <v>552</v>
      </c>
      <c r="B383" s="895" t="n">
        <v>0</v>
      </c>
      <c r="C383" s="895" t="n">
        <v>-720542</v>
      </c>
      <c r="D383" s="897" t="s">
        <v>49</v>
      </c>
      <c r="E383" s="897" t="s">
        <v>49</v>
      </c>
      <c r="F383" s="897" t="s">
        <v>49</v>
      </c>
    </row>
    <row r="384" s="900" customFormat="true" ht="12.75" hidden="false" customHeight="false" outlineLevel="0" collapsed="false">
      <c r="A384" s="898" t="s">
        <v>1239</v>
      </c>
      <c r="B384" s="895"/>
      <c r="C384" s="899"/>
      <c r="D384" s="899"/>
      <c r="E384" s="896"/>
      <c r="F384" s="899"/>
    </row>
    <row r="385" customFormat="false" ht="12.75" hidden="false" customHeight="false" outlineLevel="0" collapsed="false">
      <c r="A385" s="894" t="s">
        <v>464</v>
      </c>
      <c r="B385" s="895" t="n">
        <v>35816</v>
      </c>
      <c r="C385" s="895" t="n">
        <v>10000</v>
      </c>
      <c r="D385" s="895" t="n">
        <v>10000</v>
      </c>
      <c r="E385" s="896" t="n">
        <v>27.920482465937</v>
      </c>
      <c r="F385" s="895" t="n">
        <v>0</v>
      </c>
    </row>
    <row r="386" customFormat="false" ht="12.75" hidden="false" customHeight="false" outlineLevel="0" collapsed="false">
      <c r="A386" s="894" t="s">
        <v>466</v>
      </c>
      <c r="B386" s="895" t="n">
        <v>35816</v>
      </c>
      <c r="C386" s="895" t="n">
        <v>10000</v>
      </c>
      <c r="D386" s="895" t="n">
        <v>10000</v>
      </c>
      <c r="E386" s="896" t="n">
        <v>27.920482465937</v>
      </c>
      <c r="F386" s="895" t="n">
        <v>0</v>
      </c>
    </row>
    <row r="387" customFormat="false" ht="25.5" hidden="false" customHeight="false" outlineLevel="0" collapsed="false">
      <c r="A387" s="894" t="s">
        <v>467</v>
      </c>
      <c r="B387" s="895" t="n">
        <v>35816</v>
      </c>
      <c r="C387" s="895" t="n">
        <v>10000</v>
      </c>
      <c r="D387" s="895" t="n">
        <v>10000</v>
      </c>
      <c r="E387" s="896" t="n">
        <v>27.920482465937</v>
      </c>
      <c r="F387" s="895" t="n">
        <v>0</v>
      </c>
    </row>
    <row r="388" customFormat="false" ht="12.75" hidden="false" customHeight="false" outlineLevel="0" collapsed="false">
      <c r="A388" s="894" t="s">
        <v>1223</v>
      </c>
      <c r="B388" s="895" t="n">
        <v>35816</v>
      </c>
      <c r="C388" s="895" t="n">
        <v>10000</v>
      </c>
      <c r="D388" s="895" t="n">
        <v>10000</v>
      </c>
      <c r="E388" s="896" t="n">
        <v>27.920482465937</v>
      </c>
      <c r="F388" s="895" t="n">
        <v>0</v>
      </c>
    </row>
    <row r="389" customFormat="false" ht="12.75" hidden="false" customHeight="false" outlineLevel="0" collapsed="false">
      <c r="A389" s="894" t="s">
        <v>422</v>
      </c>
      <c r="B389" s="895" t="n">
        <v>35816</v>
      </c>
      <c r="C389" s="895" t="n">
        <v>0</v>
      </c>
      <c r="D389" s="895" t="n">
        <v>0</v>
      </c>
      <c r="E389" s="896" t="n">
        <v>0</v>
      </c>
      <c r="F389" s="895" t="n">
        <v>0</v>
      </c>
    </row>
    <row r="390" customFormat="false" ht="12.75" hidden="false" customHeight="false" outlineLevel="0" collapsed="false">
      <c r="A390" s="894" t="s">
        <v>471</v>
      </c>
      <c r="B390" s="895" t="n">
        <v>35816</v>
      </c>
      <c r="C390" s="895" t="n">
        <v>0</v>
      </c>
      <c r="D390" s="895" t="n">
        <v>0</v>
      </c>
      <c r="E390" s="896" t="n">
        <v>0</v>
      </c>
      <c r="F390" s="895" t="n">
        <v>0</v>
      </c>
    </row>
    <row r="391" s="900" customFormat="true" ht="12.75" hidden="false" customHeight="false" outlineLevel="0" collapsed="false">
      <c r="A391" s="898" t="s">
        <v>1240</v>
      </c>
      <c r="B391" s="895"/>
      <c r="C391" s="899"/>
      <c r="D391" s="899"/>
      <c r="E391" s="896"/>
      <c r="F391" s="899"/>
    </row>
    <row r="392" customFormat="false" ht="12.75" hidden="false" customHeight="false" outlineLevel="0" collapsed="false">
      <c r="A392" s="894" t="s">
        <v>464</v>
      </c>
      <c r="B392" s="895" t="n">
        <v>10000</v>
      </c>
      <c r="C392" s="895" t="n">
        <v>10000</v>
      </c>
      <c r="D392" s="895" t="n">
        <v>10000</v>
      </c>
      <c r="E392" s="896" t="n">
        <v>100</v>
      </c>
      <c r="F392" s="895" t="n">
        <v>0</v>
      </c>
    </row>
    <row r="393" customFormat="false" ht="12.75" hidden="false" customHeight="false" outlineLevel="0" collapsed="false">
      <c r="A393" s="894" t="s">
        <v>466</v>
      </c>
      <c r="B393" s="895" t="n">
        <v>10000</v>
      </c>
      <c r="C393" s="895" t="n">
        <v>10000</v>
      </c>
      <c r="D393" s="895" t="n">
        <v>10000</v>
      </c>
      <c r="E393" s="896" t="n">
        <v>100</v>
      </c>
      <c r="F393" s="895" t="n">
        <v>0</v>
      </c>
    </row>
    <row r="394" customFormat="false" ht="25.5" hidden="false" customHeight="false" outlineLevel="0" collapsed="false">
      <c r="A394" s="894" t="s">
        <v>467</v>
      </c>
      <c r="B394" s="895" t="n">
        <v>10000</v>
      </c>
      <c r="C394" s="895" t="n">
        <v>10000</v>
      </c>
      <c r="D394" s="895" t="n">
        <v>10000</v>
      </c>
      <c r="E394" s="896" t="n">
        <v>100</v>
      </c>
      <c r="F394" s="895" t="n">
        <v>0</v>
      </c>
    </row>
    <row r="395" customFormat="false" ht="12.75" hidden="false" customHeight="false" outlineLevel="0" collapsed="false">
      <c r="A395" s="894" t="s">
        <v>1223</v>
      </c>
      <c r="B395" s="895" t="n">
        <v>10000</v>
      </c>
      <c r="C395" s="895" t="n">
        <v>10000</v>
      </c>
      <c r="D395" s="895" t="n">
        <v>10000</v>
      </c>
      <c r="E395" s="896" t="n">
        <v>100</v>
      </c>
      <c r="F395" s="895" t="n">
        <v>0</v>
      </c>
    </row>
    <row r="396" customFormat="false" ht="12.75" hidden="false" customHeight="false" outlineLevel="0" collapsed="false">
      <c r="A396" s="894" t="s">
        <v>469</v>
      </c>
      <c r="B396" s="895" t="n">
        <v>10000</v>
      </c>
      <c r="C396" s="895" t="n">
        <v>10000</v>
      </c>
      <c r="D396" s="895" t="n">
        <v>10000</v>
      </c>
      <c r="E396" s="896" t="n">
        <v>100</v>
      </c>
      <c r="F396" s="895" t="n">
        <v>0</v>
      </c>
    </row>
    <row r="397" customFormat="false" ht="12.75" hidden="false" customHeight="false" outlineLevel="0" collapsed="false">
      <c r="A397" s="894" t="s">
        <v>470</v>
      </c>
      <c r="B397" s="895" t="n">
        <v>10000</v>
      </c>
      <c r="C397" s="895" t="n">
        <v>10000</v>
      </c>
      <c r="D397" s="895" t="n">
        <v>10000</v>
      </c>
      <c r="E397" s="896" t="n">
        <v>100</v>
      </c>
      <c r="F397" s="895" t="n">
        <v>0</v>
      </c>
    </row>
    <row r="398" customFormat="false" ht="12.75" hidden="false" customHeight="false" outlineLevel="0" collapsed="false">
      <c r="A398" s="894" t="s">
        <v>388</v>
      </c>
      <c r="B398" s="895" t="n">
        <v>10000</v>
      </c>
      <c r="C398" s="895" t="n">
        <v>10000</v>
      </c>
      <c r="D398" s="895" t="n">
        <v>10000</v>
      </c>
      <c r="E398" s="896" t="n">
        <v>100</v>
      </c>
      <c r="F398" s="895" t="n">
        <v>0</v>
      </c>
    </row>
    <row r="399" s="900" customFormat="true" ht="12.75" hidden="false" customHeight="false" outlineLevel="0" collapsed="false">
      <c r="A399" s="898" t="s">
        <v>1228</v>
      </c>
      <c r="B399" s="895"/>
      <c r="C399" s="899"/>
      <c r="D399" s="899"/>
      <c r="E399" s="896"/>
      <c r="F399" s="899"/>
    </row>
    <row r="400" customFormat="false" ht="12.75" hidden="false" customHeight="false" outlineLevel="0" collapsed="false">
      <c r="A400" s="894" t="s">
        <v>464</v>
      </c>
      <c r="B400" s="895" t="n">
        <v>212285322</v>
      </c>
      <c r="C400" s="895" t="n">
        <v>158647169</v>
      </c>
      <c r="D400" s="895" t="n">
        <v>158647169</v>
      </c>
      <c r="E400" s="896" t="n">
        <v>74.7329902535607</v>
      </c>
      <c r="F400" s="895" t="n">
        <v>944923</v>
      </c>
    </row>
    <row r="401" customFormat="false" ht="12.75" hidden="false" customHeight="false" outlineLevel="0" collapsed="false">
      <c r="A401" s="894" t="s">
        <v>466</v>
      </c>
      <c r="B401" s="895" t="n">
        <v>212285322</v>
      </c>
      <c r="C401" s="895" t="n">
        <v>158647169</v>
      </c>
      <c r="D401" s="895" t="n">
        <v>158647169</v>
      </c>
      <c r="E401" s="896" t="n">
        <v>74.7329902535607</v>
      </c>
      <c r="F401" s="895" t="n">
        <v>944923</v>
      </c>
    </row>
    <row r="402" customFormat="false" ht="25.5" hidden="false" customHeight="false" outlineLevel="0" collapsed="false">
      <c r="A402" s="894" t="s">
        <v>467</v>
      </c>
      <c r="B402" s="895" t="n">
        <v>116407491</v>
      </c>
      <c r="C402" s="895" t="n">
        <v>87384821</v>
      </c>
      <c r="D402" s="895" t="n">
        <v>87384821</v>
      </c>
      <c r="E402" s="896" t="n">
        <v>75.0680392209467</v>
      </c>
      <c r="F402" s="895" t="n">
        <v>944923</v>
      </c>
    </row>
    <row r="403" customFormat="false" ht="25.5" hidden="false" customHeight="false" outlineLevel="0" collapsed="false">
      <c r="A403" s="894" t="s">
        <v>504</v>
      </c>
      <c r="B403" s="895" t="n">
        <v>95877831</v>
      </c>
      <c r="C403" s="895" t="n">
        <v>71262348</v>
      </c>
      <c r="D403" s="895" t="n">
        <v>71262348</v>
      </c>
      <c r="E403" s="896" t="n">
        <v>74.3261995570175</v>
      </c>
      <c r="F403" s="895" t="n">
        <v>0</v>
      </c>
    </row>
    <row r="404" customFormat="false" ht="12.75" hidden="false" customHeight="false" outlineLevel="0" collapsed="false">
      <c r="A404" s="894" t="s">
        <v>1223</v>
      </c>
      <c r="B404" s="895" t="n">
        <v>212285322</v>
      </c>
      <c r="C404" s="895" t="n">
        <v>158647169</v>
      </c>
      <c r="D404" s="895" t="n">
        <v>156792182.51</v>
      </c>
      <c r="E404" s="896" t="n">
        <v>73.8591726610284</v>
      </c>
      <c r="F404" s="895" t="n">
        <v>2444823.06</v>
      </c>
    </row>
    <row r="405" customFormat="false" ht="12.75" hidden="false" customHeight="false" outlineLevel="0" collapsed="false">
      <c r="A405" s="894" t="s">
        <v>469</v>
      </c>
      <c r="B405" s="895" t="n">
        <v>208938446</v>
      </c>
      <c r="C405" s="895" t="n">
        <v>155608800</v>
      </c>
      <c r="D405" s="895" t="n">
        <v>154257673.3</v>
      </c>
      <c r="E405" s="896" t="n">
        <v>73.829243135081</v>
      </c>
      <c r="F405" s="895" t="n">
        <v>2444823.06</v>
      </c>
    </row>
    <row r="406" customFormat="false" ht="12.75" hidden="false" customHeight="false" outlineLevel="0" collapsed="false">
      <c r="A406" s="894" t="s">
        <v>470</v>
      </c>
      <c r="B406" s="895" t="n">
        <v>2515007</v>
      </c>
      <c r="C406" s="895" t="n">
        <v>2097372</v>
      </c>
      <c r="D406" s="895" t="n">
        <v>1655315.87</v>
      </c>
      <c r="E406" s="896" t="n">
        <v>65.8175452394367</v>
      </c>
      <c r="F406" s="895" t="n">
        <v>230539.96</v>
      </c>
    </row>
    <row r="407" customFormat="false" ht="12.75" hidden="false" customHeight="false" outlineLevel="0" collapsed="false">
      <c r="A407" s="894" t="s">
        <v>385</v>
      </c>
      <c r="B407" s="895" t="n">
        <v>6702</v>
      </c>
      <c r="C407" s="895" t="n">
        <v>5617</v>
      </c>
      <c r="D407" s="895" t="n">
        <v>4398.57</v>
      </c>
      <c r="E407" s="896" t="n">
        <v>65.6307072515667</v>
      </c>
      <c r="F407" s="895" t="n">
        <v>1198.03</v>
      </c>
    </row>
    <row r="408" customFormat="false" ht="12.75" hidden="false" customHeight="false" outlineLevel="0" collapsed="false">
      <c r="A408" s="894" t="s">
        <v>386</v>
      </c>
      <c r="B408" s="895" t="n">
        <v>5400</v>
      </c>
      <c r="C408" s="895" t="n">
        <v>4526</v>
      </c>
      <c r="D408" s="895" t="n">
        <v>3710.57</v>
      </c>
      <c r="E408" s="896" t="n">
        <v>68.7142592592593</v>
      </c>
      <c r="F408" s="895" t="n">
        <v>1046.69</v>
      </c>
    </row>
    <row r="409" customFormat="false" ht="12.75" hidden="false" customHeight="false" outlineLevel="0" collapsed="false">
      <c r="A409" s="894" t="s">
        <v>388</v>
      </c>
      <c r="B409" s="895" t="n">
        <v>2508305</v>
      </c>
      <c r="C409" s="895" t="n">
        <v>2091755</v>
      </c>
      <c r="D409" s="895" t="n">
        <v>1650917.3</v>
      </c>
      <c r="E409" s="896" t="n">
        <v>65.8180444563161</v>
      </c>
      <c r="F409" s="895" t="n">
        <v>229341.93</v>
      </c>
    </row>
    <row r="410" customFormat="false" ht="12.75" hidden="false" customHeight="false" outlineLevel="0" collapsed="false">
      <c r="A410" s="894" t="s">
        <v>401</v>
      </c>
      <c r="B410" s="895" t="n">
        <v>110095608</v>
      </c>
      <c r="C410" s="895" t="n">
        <v>82023080</v>
      </c>
      <c r="D410" s="895" t="n">
        <v>81627293.22</v>
      </c>
      <c r="E410" s="896" t="n">
        <v>74.1421885058303</v>
      </c>
      <c r="F410" s="895" t="n">
        <v>1020158.73</v>
      </c>
    </row>
    <row r="411" customFormat="false" ht="12.75" hidden="false" customHeight="false" outlineLevel="0" collapsed="false">
      <c r="A411" s="894" t="s">
        <v>490</v>
      </c>
      <c r="B411" s="895" t="n">
        <v>110095608</v>
      </c>
      <c r="C411" s="895" t="n">
        <v>82023080</v>
      </c>
      <c r="D411" s="895" t="n">
        <v>81627293.22</v>
      </c>
      <c r="E411" s="896" t="n">
        <v>74.1421885058303</v>
      </c>
      <c r="F411" s="895" t="n">
        <v>1020158.73</v>
      </c>
    </row>
    <row r="412" customFormat="false" ht="12.75" hidden="false" customHeight="false" outlineLevel="0" collapsed="false">
      <c r="A412" s="894" t="s">
        <v>417</v>
      </c>
      <c r="B412" s="895" t="n">
        <v>96327831</v>
      </c>
      <c r="C412" s="895" t="n">
        <v>71488348</v>
      </c>
      <c r="D412" s="895" t="n">
        <v>70975064.21</v>
      </c>
      <c r="E412" s="896" t="n">
        <v>73.6807457130432</v>
      </c>
      <c r="F412" s="895" t="n">
        <v>1194124.37</v>
      </c>
    </row>
    <row r="413" customFormat="false" ht="38.25" hidden="false" customHeight="false" outlineLevel="0" collapsed="false">
      <c r="A413" s="894" t="s">
        <v>492</v>
      </c>
      <c r="B413" s="895" t="n">
        <v>450000</v>
      </c>
      <c r="C413" s="895" t="n">
        <v>226000</v>
      </c>
      <c r="D413" s="895" t="n">
        <v>168197.27</v>
      </c>
      <c r="E413" s="896" t="n">
        <v>37.3771711111111</v>
      </c>
      <c r="F413" s="895" t="n">
        <v>5913.44</v>
      </c>
    </row>
    <row r="414" customFormat="false" ht="12.75" hidden="false" customHeight="false" outlineLevel="0" collapsed="false">
      <c r="A414" s="894" t="s">
        <v>505</v>
      </c>
      <c r="B414" s="895" t="n">
        <v>95877831</v>
      </c>
      <c r="C414" s="895" t="n">
        <v>71262348</v>
      </c>
      <c r="D414" s="895" t="n">
        <v>70806866.94</v>
      </c>
      <c r="E414" s="896" t="n">
        <v>73.851135556039</v>
      </c>
      <c r="F414" s="895" t="n">
        <v>1188210.93</v>
      </c>
    </row>
    <row r="415" customFormat="false" ht="38.25" hidden="false" customHeight="false" outlineLevel="0" collapsed="false">
      <c r="A415" s="894" t="s">
        <v>506</v>
      </c>
      <c r="B415" s="895" t="n">
        <v>95877831</v>
      </c>
      <c r="C415" s="895" t="n">
        <v>71262348</v>
      </c>
      <c r="D415" s="895" t="n">
        <v>70806866.94</v>
      </c>
      <c r="E415" s="896" t="n">
        <v>73.851135556039</v>
      </c>
      <c r="F415" s="895" t="n">
        <v>1188210.93</v>
      </c>
    </row>
    <row r="416" customFormat="false" ht="12.75" hidden="false" customHeight="false" outlineLevel="0" collapsed="false">
      <c r="A416" s="894" t="s">
        <v>422</v>
      </c>
      <c r="B416" s="895" t="n">
        <v>3346876</v>
      </c>
      <c r="C416" s="895" t="n">
        <v>3038369</v>
      </c>
      <c r="D416" s="895" t="n">
        <v>2534509.21</v>
      </c>
      <c r="E416" s="896" t="n">
        <v>75.7276101654199</v>
      </c>
      <c r="F416" s="895" t="n">
        <v>0</v>
      </c>
    </row>
    <row r="417" s="308" customFormat="true" ht="12.75" hidden="false" customHeight="false" outlineLevel="0" collapsed="false">
      <c r="A417" s="906" t="s">
        <v>471</v>
      </c>
      <c r="B417" s="902" t="n">
        <v>135000</v>
      </c>
      <c r="C417" s="907" t="n">
        <v>0</v>
      </c>
      <c r="D417" s="907" t="n">
        <v>0</v>
      </c>
      <c r="E417" s="908" t="n">
        <v>0</v>
      </c>
      <c r="F417" s="907" t="n">
        <v>0</v>
      </c>
    </row>
    <row r="418" customFormat="false" ht="25.5" hidden="false" customHeight="false" outlineLevel="0" collapsed="false">
      <c r="A418" s="894" t="s">
        <v>507</v>
      </c>
      <c r="B418" s="895" t="n">
        <v>3211876</v>
      </c>
      <c r="C418" s="895" t="n">
        <v>3038369</v>
      </c>
      <c r="D418" s="895" t="n">
        <v>2534509.21</v>
      </c>
      <c r="E418" s="896" t="n">
        <v>78.9105560115023</v>
      </c>
      <c r="F418" s="895" t="n">
        <v>0</v>
      </c>
    </row>
    <row r="419" customFormat="false" ht="12.75" hidden="false" customHeight="false" outlineLevel="0" collapsed="false">
      <c r="A419" s="894" t="s">
        <v>495</v>
      </c>
      <c r="B419" s="895" t="n">
        <v>3211876</v>
      </c>
      <c r="C419" s="895" t="n">
        <v>3038369</v>
      </c>
      <c r="D419" s="895" t="n">
        <v>2534509.21</v>
      </c>
      <c r="E419" s="896" t="n">
        <v>78.9105560115023</v>
      </c>
      <c r="F419" s="895" t="n">
        <v>0</v>
      </c>
    </row>
    <row r="420" customFormat="false" ht="25.5" hidden="false" customHeight="false" outlineLevel="0" collapsed="false">
      <c r="A420" s="894" t="s">
        <v>431</v>
      </c>
      <c r="B420" s="895" t="n">
        <v>3211876</v>
      </c>
      <c r="C420" s="895" t="n">
        <v>3038369</v>
      </c>
      <c r="D420" s="895" t="n">
        <v>2534509.21</v>
      </c>
      <c r="E420" s="897" t="s">
        <v>49</v>
      </c>
      <c r="F420" s="895" t="n">
        <v>0</v>
      </c>
    </row>
    <row r="421" customFormat="false" ht="12.75" hidden="false" customHeight="false" outlineLevel="0" collapsed="false">
      <c r="A421" s="894" t="s">
        <v>53</v>
      </c>
      <c r="B421" s="895" t="n">
        <v>0</v>
      </c>
      <c r="C421" s="895" t="n">
        <v>0</v>
      </c>
      <c r="D421" s="895" t="n">
        <v>1854986.49000001</v>
      </c>
      <c r="E421" s="897" t="s">
        <v>49</v>
      </c>
      <c r="F421" s="895" t="n">
        <v>-1499900.06</v>
      </c>
    </row>
    <row r="422" s="900" customFormat="true" ht="12.75" hidden="false" customHeight="false" outlineLevel="0" collapsed="false">
      <c r="A422" s="898" t="s">
        <v>1232</v>
      </c>
      <c r="B422" s="895"/>
      <c r="C422" s="899"/>
      <c r="D422" s="899"/>
      <c r="E422" s="896"/>
      <c r="F422" s="899"/>
    </row>
    <row r="423" customFormat="false" ht="12.75" hidden="false" customHeight="false" outlineLevel="0" collapsed="false">
      <c r="A423" s="894" t="s">
        <v>464</v>
      </c>
      <c r="B423" s="895" t="n">
        <v>19278296</v>
      </c>
      <c r="C423" s="895" t="n">
        <v>10825326</v>
      </c>
      <c r="D423" s="895" t="n">
        <v>10825241.06</v>
      </c>
      <c r="E423" s="896" t="n">
        <v>56.1524787252981</v>
      </c>
      <c r="F423" s="895" t="n">
        <v>6360106.06</v>
      </c>
    </row>
    <row r="424" customFormat="false" ht="12.75" hidden="false" customHeight="false" outlineLevel="0" collapsed="false">
      <c r="A424" s="894" t="s">
        <v>477</v>
      </c>
      <c r="B424" s="895" t="n">
        <v>85648</v>
      </c>
      <c r="C424" s="895" t="n">
        <v>85648</v>
      </c>
      <c r="D424" s="895" t="n">
        <v>85563.06</v>
      </c>
      <c r="E424" s="896" t="n">
        <v>99.9008266392677</v>
      </c>
      <c r="F424" s="895" t="n">
        <v>85563.06</v>
      </c>
    </row>
    <row r="425" customFormat="false" ht="12.75" hidden="false" customHeight="false" outlineLevel="0" collapsed="false">
      <c r="A425" s="894" t="s">
        <v>466</v>
      </c>
      <c r="B425" s="895" t="n">
        <v>19192648</v>
      </c>
      <c r="C425" s="895" t="n">
        <v>10739678</v>
      </c>
      <c r="D425" s="895" t="n">
        <v>10739678</v>
      </c>
      <c r="E425" s="896" t="n">
        <v>55.9572498802667</v>
      </c>
      <c r="F425" s="895" t="n">
        <v>6274543</v>
      </c>
    </row>
    <row r="426" customFormat="false" ht="25.5" hidden="false" customHeight="false" outlineLevel="0" collapsed="false">
      <c r="A426" s="894" t="s">
        <v>467</v>
      </c>
      <c r="B426" s="895" t="n">
        <v>5433269</v>
      </c>
      <c r="C426" s="895" t="n">
        <v>5387008</v>
      </c>
      <c r="D426" s="895" t="n">
        <v>5387008</v>
      </c>
      <c r="E426" s="896" t="n">
        <v>99.1485604706853</v>
      </c>
      <c r="F426" s="895" t="n">
        <v>3661646</v>
      </c>
    </row>
    <row r="427" customFormat="false" ht="25.5" hidden="false" customHeight="false" outlineLevel="0" collapsed="false">
      <c r="A427" s="894" t="s">
        <v>504</v>
      </c>
      <c r="B427" s="895" t="n">
        <v>13759379</v>
      </c>
      <c r="C427" s="895" t="n">
        <v>5352670</v>
      </c>
      <c r="D427" s="895" t="n">
        <v>5352670</v>
      </c>
      <c r="E427" s="896" t="n">
        <v>38.9019737009933</v>
      </c>
      <c r="F427" s="895" t="n">
        <v>2612897</v>
      </c>
    </row>
    <row r="428" customFormat="false" ht="12.75" hidden="false" customHeight="false" outlineLevel="0" collapsed="false">
      <c r="A428" s="894" t="s">
        <v>1223</v>
      </c>
      <c r="B428" s="895" t="n">
        <v>19278296</v>
      </c>
      <c r="C428" s="895" t="n">
        <v>10825326</v>
      </c>
      <c r="D428" s="895" t="n">
        <v>3545241.01</v>
      </c>
      <c r="E428" s="896" t="n">
        <v>18.3898048354481</v>
      </c>
      <c r="F428" s="895" t="n">
        <v>1302768.88</v>
      </c>
    </row>
    <row r="429" customFormat="false" ht="12.75" hidden="false" customHeight="false" outlineLevel="0" collapsed="false">
      <c r="A429" s="894" t="s">
        <v>469</v>
      </c>
      <c r="B429" s="895" t="n">
        <v>11384540</v>
      </c>
      <c r="C429" s="895" t="n">
        <v>8486370</v>
      </c>
      <c r="D429" s="895" t="n">
        <v>2534148.4</v>
      </c>
      <c r="E429" s="896" t="n">
        <v>22.2595590159989</v>
      </c>
      <c r="F429" s="895" t="n">
        <v>1302768.88</v>
      </c>
    </row>
    <row r="430" customFormat="false" ht="12.75" hidden="false" customHeight="false" outlineLevel="0" collapsed="false">
      <c r="A430" s="894" t="s">
        <v>401</v>
      </c>
      <c r="B430" s="895" t="n">
        <v>362283</v>
      </c>
      <c r="C430" s="895" t="n">
        <v>212283</v>
      </c>
      <c r="D430" s="895" t="n">
        <v>212197.42</v>
      </c>
      <c r="E430" s="896" t="n">
        <v>58.5722818901246</v>
      </c>
      <c r="F430" s="895" t="n">
        <v>144973.1</v>
      </c>
    </row>
    <row r="431" customFormat="false" ht="12.75" hidden="false" customHeight="false" outlineLevel="0" collapsed="false">
      <c r="A431" s="894" t="s">
        <v>490</v>
      </c>
      <c r="B431" s="895" t="n">
        <v>362283</v>
      </c>
      <c r="C431" s="895" t="n">
        <v>212283</v>
      </c>
      <c r="D431" s="895" t="n">
        <v>212197.42</v>
      </c>
      <c r="E431" s="896" t="n">
        <v>58.5722818901246</v>
      </c>
      <c r="F431" s="895" t="n">
        <v>144973.1</v>
      </c>
    </row>
    <row r="432" customFormat="false" ht="12.75" hidden="false" customHeight="false" outlineLevel="0" collapsed="false">
      <c r="A432" s="894" t="s">
        <v>417</v>
      </c>
      <c r="B432" s="895" t="n">
        <v>11022257</v>
      </c>
      <c r="C432" s="895" t="n">
        <v>8274087</v>
      </c>
      <c r="D432" s="895" t="n">
        <v>2321950.98</v>
      </c>
      <c r="E432" s="896" t="n">
        <v>21.0660210517683</v>
      </c>
      <c r="F432" s="895" t="n">
        <v>1157795.78</v>
      </c>
    </row>
    <row r="433" customFormat="false" ht="38.25" hidden="false" customHeight="false" outlineLevel="0" collapsed="false">
      <c r="A433" s="894" t="s">
        <v>1241</v>
      </c>
      <c r="B433" s="895" t="n">
        <v>5156634</v>
      </c>
      <c r="C433" s="895" t="n">
        <v>5260373</v>
      </c>
      <c r="D433" s="895" t="n">
        <v>1942817.91</v>
      </c>
      <c r="E433" s="896" t="n">
        <v>37.6760869590512</v>
      </c>
      <c r="F433" s="895" t="n">
        <v>1090913.48</v>
      </c>
    </row>
    <row r="434" customFormat="false" ht="12.75" hidden="false" customHeight="false" outlineLevel="0" collapsed="false">
      <c r="A434" s="894" t="s">
        <v>505</v>
      </c>
      <c r="B434" s="895" t="n">
        <v>5865623</v>
      </c>
      <c r="C434" s="895" t="n">
        <v>3013714</v>
      </c>
      <c r="D434" s="895" t="n">
        <v>379133.07</v>
      </c>
      <c r="E434" s="896" t="n">
        <v>6.46364537918649</v>
      </c>
      <c r="F434" s="895" t="n">
        <v>66882.3</v>
      </c>
    </row>
    <row r="435" customFormat="false" ht="38.25" hidden="false" customHeight="false" outlineLevel="0" collapsed="false">
      <c r="A435" s="894" t="s">
        <v>506</v>
      </c>
      <c r="B435" s="895" t="n">
        <v>5865623</v>
      </c>
      <c r="C435" s="895" t="n">
        <v>3013714</v>
      </c>
      <c r="D435" s="895" t="n">
        <v>379133.07</v>
      </c>
      <c r="E435" s="896" t="n">
        <v>6.46364537918649</v>
      </c>
      <c r="F435" s="895" t="n">
        <v>66882.3</v>
      </c>
    </row>
    <row r="436" customFormat="false" ht="12.75" hidden="false" customHeight="false" outlineLevel="0" collapsed="false">
      <c r="A436" s="894" t="s">
        <v>422</v>
      </c>
      <c r="B436" s="895" t="n">
        <v>7893756</v>
      </c>
      <c r="C436" s="895" t="n">
        <v>2338956</v>
      </c>
      <c r="D436" s="895" t="n">
        <v>1011092.61</v>
      </c>
      <c r="E436" s="896" t="n">
        <v>12.8087644208917</v>
      </c>
      <c r="F436" s="895" t="n">
        <v>0</v>
      </c>
    </row>
    <row r="437" customFormat="false" ht="25.5" hidden="false" customHeight="false" outlineLevel="0" collapsed="false">
      <c r="A437" s="894" t="s">
        <v>507</v>
      </c>
      <c r="B437" s="895" t="n">
        <v>7893756</v>
      </c>
      <c r="C437" s="895" t="n">
        <v>2338956</v>
      </c>
      <c r="D437" s="895" t="n">
        <v>1011092.61</v>
      </c>
      <c r="E437" s="896" t="n">
        <v>12.8087644208917</v>
      </c>
      <c r="F437" s="895" t="n">
        <v>0</v>
      </c>
    </row>
    <row r="438" customFormat="false" ht="25.5" hidden="false" customHeight="false" outlineLevel="0" collapsed="false">
      <c r="A438" s="894" t="s">
        <v>517</v>
      </c>
      <c r="B438" s="895" t="n">
        <v>7893756</v>
      </c>
      <c r="C438" s="895" t="n">
        <v>2338956</v>
      </c>
      <c r="D438" s="895" t="n">
        <v>1011092.61</v>
      </c>
      <c r="E438" s="896" t="n">
        <v>12.8087644208917</v>
      </c>
      <c r="F438" s="895" t="n">
        <v>0</v>
      </c>
    </row>
    <row r="439" customFormat="false" ht="12.75" hidden="false" customHeight="false" outlineLevel="0" collapsed="false">
      <c r="A439" s="894" t="s">
        <v>53</v>
      </c>
      <c r="B439" s="895" t="n">
        <v>0</v>
      </c>
      <c r="C439" s="895" t="n">
        <v>0</v>
      </c>
      <c r="D439" s="895" t="n">
        <v>7280000.05</v>
      </c>
      <c r="E439" s="897" t="s">
        <v>49</v>
      </c>
      <c r="F439" s="895" t="n">
        <v>5057337.18</v>
      </c>
    </row>
    <row r="440" s="900" customFormat="true" ht="12.75" hidden="false" customHeight="false" outlineLevel="0" collapsed="false">
      <c r="A440" s="898" t="s">
        <v>257</v>
      </c>
      <c r="B440" s="895"/>
      <c r="C440" s="899"/>
      <c r="D440" s="899"/>
      <c r="E440" s="896"/>
      <c r="F440" s="899"/>
    </row>
    <row r="441" customFormat="false" ht="12.75" hidden="false" customHeight="false" outlineLevel="0" collapsed="false">
      <c r="A441" s="894" t="s">
        <v>464</v>
      </c>
      <c r="B441" s="895" t="n">
        <v>249200</v>
      </c>
      <c r="C441" s="895" t="n">
        <v>42877</v>
      </c>
      <c r="D441" s="895" t="n">
        <v>42877</v>
      </c>
      <c r="E441" s="896" t="n">
        <v>17.2058587479936</v>
      </c>
      <c r="F441" s="895" t="n">
        <v>10917</v>
      </c>
    </row>
    <row r="442" customFormat="false" ht="12.75" hidden="false" customHeight="false" outlineLevel="0" collapsed="false">
      <c r="A442" s="894" t="s">
        <v>466</v>
      </c>
      <c r="B442" s="895" t="n">
        <v>249200</v>
      </c>
      <c r="C442" s="895" t="n">
        <v>42877</v>
      </c>
      <c r="D442" s="895" t="n">
        <v>42877</v>
      </c>
      <c r="E442" s="896" t="n">
        <v>17.2058587479936</v>
      </c>
      <c r="F442" s="895" t="n">
        <v>10917</v>
      </c>
    </row>
    <row r="443" customFormat="false" ht="25.5" hidden="false" customHeight="false" outlineLevel="0" collapsed="false">
      <c r="A443" s="894" t="s">
        <v>467</v>
      </c>
      <c r="B443" s="895" t="n">
        <v>249200</v>
      </c>
      <c r="C443" s="895" t="n">
        <v>42877</v>
      </c>
      <c r="D443" s="895" t="n">
        <v>42877</v>
      </c>
      <c r="E443" s="896" t="n">
        <v>17.2058587479936</v>
      </c>
      <c r="F443" s="895" t="n">
        <v>10917</v>
      </c>
    </row>
    <row r="444" customFormat="false" ht="12.75" hidden="false" customHeight="false" outlineLevel="0" collapsed="false">
      <c r="A444" s="894" t="s">
        <v>1223</v>
      </c>
      <c r="B444" s="895" t="n">
        <v>249200</v>
      </c>
      <c r="C444" s="895" t="n">
        <v>42877</v>
      </c>
      <c r="D444" s="895" t="n">
        <v>26937.73</v>
      </c>
      <c r="E444" s="896" t="n">
        <v>10.8096829855538</v>
      </c>
      <c r="F444" s="895" t="n">
        <v>489.36</v>
      </c>
    </row>
    <row r="445" customFormat="false" ht="12.75" hidden="false" customHeight="false" outlineLevel="0" collapsed="false">
      <c r="A445" s="894" t="s">
        <v>469</v>
      </c>
      <c r="B445" s="895" t="n">
        <v>249200</v>
      </c>
      <c r="C445" s="895" t="n">
        <v>42877</v>
      </c>
      <c r="D445" s="895" t="n">
        <v>26937.73</v>
      </c>
      <c r="E445" s="896" t="n">
        <v>10.8096829855538</v>
      </c>
      <c r="F445" s="895" t="n">
        <v>489.36</v>
      </c>
    </row>
    <row r="446" customFormat="false" ht="12.75" hidden="false" customHeight="false" outlineLevel="0" collapsed="false">
      <c r="A446" s="894" t="s">
        <v>470</v>
      </c>
      <c r="B446" s="895" t="n">
        <v>249200</v>
      </c>
      <c r="C446" s="895" t="n">
        <v>42877</v>
      </c>
      <c r="D446" s="895" t="n">
        <v>26937.73</v>
      </c>
      <c r="E446" s="896" t="n">
        <v>10.8096829855538</v>
      </c>
      <c r="F446" s="895" t="n">
        <v>489.36</v>
      </c>
    </row>
    <row r="447" customFormat="false" ht="12.75" hidden="false" customHeight="false" outlineLevel="0" collapsed="false">
      <c r="A447" s="894" t="s">
        <v>385</v>
      </c>
      <c r="B447" s="895" t="n">
        <v>5000</v>
      </c>
      <c r="C447" s="895" t="n">
        <v>3582</v>
      </c>
      <c r="D447" s="895" t="n">
        <v>2143.14</v>
      </c>
      <c r="E447" s="896" t="n">
        <v>42.8628</v>
      </c>
      <c r="F447" s="895" t="n">
        <v>489.36</v>
      </c>
    </row>
    <row r="448" customFormat="false" ht="12.75" hidden="false" customHeight="false" outlineLevel="0" collapsed="false">
      <c r="A448" s="894" t="s">
        <v>386</v>
      </c>
      <c r="B448" s="895" t="n">
        <v>4029</v>
      </c>
      <c r="C448" s="895" t="n">
        <v>2886</v>
      </c>
      <c r="D448" s="895" t="n">
        <v>1744</v>
      </c>
      <c r="E448" s="896" t="n">
        <v>43.2861752295855</v>
      </c>
      <c r="F448" s="895" t="n">
        <v>400</v>
      </c>
    </row>
    <row r="449" customFormat="false" ht="12.75" hidden="false" customHeight="false" outlineLevel="0" collapsed="false">
      <c r="A449" s="894" t="s">
        <v>388</v>
      </c>
      <c r="B449" s="895" t="n">
        <v>244200</v>
      </c>
      <c r="C449" s="895" t="n">
        <v>39295</v>
      </c>
      <c r="D449" s="895" t="n">
        <v>24794.59</v>
      </c>
      <c r="E449" s="896" t="n">
        <v>10.1533947583948</v>
      </c>
      <c r="F449" s="895" t="n">
        <v>0</v>
      </c>
    </row>
    <row r="450" customFormat="false" ht="12.75" hidden="false" customHeight="false" outlineLevel="0" collapsed="false">
      <c r="A450" s="894" t="s">
        <v>53</v>
      </c>
      <c r="B450" s="895" t="n">
        <v>0</v>
      </c>
      <c r="C450" s="895" t="n">
        <v>0</v>
      </c>
      <c r="D450" s="895" t="n">
        <v>15939.27</v>
      </c>
      <c r="E450" s="897" t="s">
        <v>49</v>
      </c>
      <c r="F450" s="895" t="n">
        <v>10427.64</v>
      </c>
    </row>
    <row r="451" s="900" customFormat="true" ht="12.75" hidden="false" customHeight="false" outlineLevel="0" collapsed="false">
      <c r="A451" s="898" t="s">
        <v>1242</v>
      </c>
      <c r="B451" s="895"/>
      <c r="C451" s="899"/>
      <c r="D451" s="899"/>
      <c r="E451" s="896"/>
      <c r="F451" s="899"/>
    </row>
    <row r="452" customFormat="false" ht="12.75" hidden="false" customHeight="false" outlineLevel="0" collapsed="false">
      <c r="A452" s="894" t="s">
        <v>464</v>
      </c>
      <c r="B452" s="895" t="n">
        <v>11234544</v>
      </c>
      <c r="C452" s="895" t="n">
        <v>7750938</v>
      </c>
      <c r="D452" s="895" t="n">
        <v>7750938</v>
      </c>
      <c r="E452" s="896" t="n">
        <v>68.9920124928969</v>
      </c>
      <c r="F452" s="895" t="n">
        <v>1263417</v>
      </c>
    </row>
    <row r="453" customFormat="false" ht="12.75" hidden="false" customHeight="false" outlineLevel="0" collapsed="false">
      <c r="A453" s="894" t="s">
        <v>466</v>
      </c>
      <c r="B453" s="895" t="n">
        <v>11234544</v>
      </c>
      <c r="C453" s="895" t="n">
        <v>7750938</v>
      </c>
      <c r="D453" s="895" t="n">
        <v>7750938</v>
      </c>
      <c r="E453" s="896" t="n">
        <v>68.9920124928969</v>
      </c>
      <c r="F453" s="895" t="n">
        <v>1263417</v>
      </c>
    </row>
    <row r="454" customFormat="false" ht="25.5" hidden="false" customHeight="false" outlineLevel="0" collapsed="false">
      <c r="A454" s="894" t="s">
        <v>467</v>
      </c>
      <c r="B454" s="895" t="n">
        <v>11234544</v>
      </c>
      <c r="C454" s="895" t="n">
        <v>7750938</v>
      </c>
      <c r="D454" s="895" t="n">
        <v>7750938</v>
      </c>
      <c r="E454" s="896" t="n">
        <v>68.9920124928969</v>
      </c>
      <c r="F454" s="895" t="n">
        <v>1263417</v>
      </c>
    </row>
    <row r="455" customFormat="false" ht="12.75" hidden="false" customHeight="false" outlineLevel="0" collapsed="false">
      <c r="A455" s="894" t="s">
        <v>1223</v>
      </c>
      <c r="B455" s="895" t="n">
        <v>11234544</v>
      </c>
      <c r="C455" s="895" t="n">
        <v>7750938</v>
      </c>
      <c r="D455" s="895" t="n">
        <v>6569474.64</v>
      </c>
      <c r="E455" s="896" t="n">
        <v>58.4756679042781</v>
      </c>
      <c r="F455" s="895" t="n">
        <v>657452.5</v>
      </c>
    </row>
    <row r="456" customFormat="false" ht="12.75" hidden="false" customHeight="false" outlineLevel="0" collapsed="false">
      <c r="A456" s="894" t="s">
        <v>469</v>
      </c>
      <c r="B456" s="895" t="n">
        <v>954576</v>
      </c>
      <c r="C456" s="895" t="n">
        <v>479435</v>
      </c>
      <c r="D456" s="895" t="n">
        <v>455596.17</v>
      </c>
      <c r="E456" s="896" t="n">
        <v>47.7275952883793</v>
      </c>
      <c r="F456" s="895" t="n">
        <v>455596.17</v>
      </c>
    </row>
    <row r="457" customFormat="false" ht="12.75" hidden="false" customHeight="false" outlineLevel="0" collapsed="false">
      <c r="A457" s="894" t="s">
        <v>470</v>
      </c>
      <c r="B457" s="895" t="n">
        <v>954576</v>
      </c>
      <c r="C457" s="895" t="n">
        <v>479435</v>
      </c>
      <c r="D457" s="895" t="n">
        <v>455596.17</v>
      </c>
      <c r="E457" s="896" t="n">
        <v>47.7275952883793</v>
      </c>
      <c r="F457" s="895" t="n">
        <v>455596.17</v>
      </c>
    </row>
    <row r="458" customFormat="false" ht="12.75" hidden="false" customHeight="false" outlineLevel="0" collapsed="false">
      <c r="A458" s="894" t="s">
        <v>385</v>
      </c>
      <c r="B458" s="895" t="n">
        <v>41962</v>
      </c>
      <c r="C458" s="895" t="n">
        <v>9842</v>
      </c>
      <c r="D458" s="895" t="n">
        <v>3851.39</v>
      </c>
      <c r="E458" s="896" t="n">
        <v>9.17828034888709</v>
      </c>
      <c r="F458" s="895" t="n">
        <v>3851.39</v>
      </c>
    </row>
    <row r="459" customFormat="false" ht="12.75" hidden="false" customHeight="false" outlineLevel="0" collapsed="false">
      <c r="A459" s="894" t="s">
        <v>386</v>
      </c>
      <c r="B459" s="895" t="n">
        <v>33816</v>
      </c>
      <c r="C459" s="895" t="n">
        <v>7931</v>
      </c>
      <c r="D459" s="895" t="n">
        <v>3103.71</v>
      </c>
      <c r="E459" s="896" t="n">
        <v>9.17822924059617</v>
      </c>
      <c r="F459" s="895" t="n">
        <v>3103.71</v>
      </c>
    </row>
    <row r="460" customFormat="false" ht="12.75" hidden="false" customHeight="false" outlineLevel="0" collapsed="false">
      <c r="A460" s="894" t="s">
        <v>388</v>
      </c>
      <c r="B460" s="895" t="n">
        <v>912614</v>
      </c>
      <c r="C460" s="895" t="n">
        <v>469593</v>
      </c>
      <c r="D460" s="895" t="n">
        <v>451744.78</v>
      </c>
      <c r="E460" s="896" t="n">
        <v>49.5000931390489</v>
      </c>
      <c r="F460" s="895" t="n">
        <v>451744.78</v>
      </c>
    </row>
    <row r="461" customFormat="false" ht="12.75" hidden="false" customHeight="false" outlineLevel="0" collapsed="false">
      <c r="A461" s="894" t="s">
        <v>422</v>
      </c>
      <c r="B461" s="895" t="n">
        <v>10279968</v>
      </c>
      <c r="C461" s="895" t="n">
        <v>7271503</v>
      </c>
      <c r="D461" s="895" t="n">
        <v>6113878.47</v>
      </c>
      <c r="E461" s="896" t="n">
        <v>59.4737111049373</v>
      </c>
      <c r="F461" s="895" t="n">
        <v>201856.33</v>
      </c>
    </row>
    <row r="462" customFormat="false" ht="25.5" hidden="false" customHeight="false" outlineLevel="0" collapsed="false">
      <c r="A462" s="894" t="s">
        <v>507</v>
      </c>
      <c r="B462" s="895" t="n">
        <v>10279968</v>
      </c>
      <c r="C462" s="895" t="n">
        <v>7271503</v>
      </c>
      <c r="D462" s="895" t="n">
        <v>6113878.47</v>
      </c>
      <c r="E462" s="896" t="n">
        <v>59.4737111049373</v>
      </c>
      <c r="F462" s="895" t="n">
        <v>201856.33</v>
      </c>
    </row>
    <row r="463" customFormat="false" ht="12.75" hidden="false" customHeight="false" outlineLevel="0" collapsed="false">
      <c r="A463" s="894" t="s">
        <v>495</v>
      </c>
      <c r="B463" s="895" t="n">
        <v>10279968</v>
      </c>
      <c r="C463" s="895" t="n">
        <v>7271503</v>
      </c>
      <c r="D463" s="895" t="n">
        <v>6113878.47</v>
      </c>
      <c r="E463" s="896" t="n">
        <v>59.4737111049373</v>
      </c>
      <c r="F463" s="895" t="n">
        <v>201856.33</v>
      </c>
    </row>
    <row r="464" customFormat="false" ht="25.5" hidden="false" customHeight="false" outlineLevel="0" collapsed="false">
      <c r="A464" s="894" t="s">
        <v>431</v>
      </c>
      <c r="B464" s="895" t="n">
        <v>10279968</v>
      </c>
      <c r="C464" s="895" t="n">
        <v>7271503</v>
      </c>
      <c r="D464" s="895" t="n">
        <v>6113878.47</v>
      </c>
      <c r="E464" s="896" t="n">
        <v>59.4737111049373</v>
      </c>
      <c r="F464" s="895" t="n">
        <v>201856.33</v>
      </c>
    </row>
    <row r="465" customFormat="false" ht="12.75" hidden="false" customHeight="false" outlineLevel="0" collapsed="false">
      <c r="A465" s="894" t="s">
        <v>53</v>
      </c>
      <c r="B465" s="895" t="n">
        <v>0</v>
      </c>
      <c r="C465" s="895" t="n">
        <v>0</v>
      </c>
      <c r="D465" s="895" t="n">
        <v>1181463.36</v>
      </c>
      <c r="E465" s="897" t="s">
        <v>49</v>
      </c>
      <c r="F465" s="895" t="n">
        <v>605964.5</v>
      </c>
    </row>
    <row r="466" s="900" customFormat="true" ht="12.75" hidden="false" customHeight="false" outlineLevel="0" collapsed="false">
      <c r="A466" s="898" t="s">
        <v>1243</v>
      </c>
      <c r="B466" s="895"/>
      <c r="C466" s="899"/>
      <c r="D466" s="899"/>
      <c r="E466" s="896"/>
      <c r="F466" s="899"/>
    </row>
    <row r="467" customFormat="false" ht="12.75" hidden="false" customHeight="false" outlineLevel="0" collapsed="false">
      <c r="A467" s="894" t="s">
        <v>464</v>
      </c>
      <c r="B467" s="895" t="n">
        <v>413000</v>
      </c>
      <c r="C467" s="895" t="n">
        <v>50000</v>
      </c>
      <c r="D467" s="895" t="n">
        <v>50000</v>
      </c>
      <c r="E467" s="896" t="n">
        <v>12.1065375302663</v>
      </c>
      <c r="F467" s="895" t="n">
        <v>50000</v>
      </c>
    </row>
    <row r="468" customFormat="false" ht="12.75" hidden="false" customHeight="false" outlineLevel="0" collapsed="false">
      <c r="A468" s="894" t="s">
        <v>466</v>
      </c>
      <c r="B468" s="895" t="n">
        <v>413000</v>
      </c>
      <c r="C468" s="895" t="n">
        <v>50000</v>
      </c>
      <c r="D468" s="895" t="n">
        <v>50000</v>
      </c>
      <c r="E468" s="896" t="n">
        <v>12.1065375302663</v>
      </c>
      <c r="F468" s="895" t="n">
        <v>50000</v>
      </c>
    </row>
    <row r="469" customFormat="false" ht="25.5" hidden="false" customHeight="false" outlineLevel="0" collapsed="false">
      <c r="A469" s="894" t="s">
        <v>467</v>
      </c>
      <c r="B469" s="895" t="n">
        <v>413000</v>
      </c>
      <c r="C469" s="895" t="n">
        <v>50000</v>
      </c>
      <c r="D469" s="895" t="n">
        <v>50000</v>
      </c>
      <c r="E469" s="896" t="n">
        <v>12.1065375302663</v>
      </c>
      <c r="F469" s="895" t="n">
        <v>50000</v>
      </c>
    </row>
    <row r="470" customFormat="false" ht="12.75" hidden="false" customHeight="false" outlineLevel="0" collapsed="false">
      <c r="A470" s="894" t="s">
        <v>1223</v>
      </c>
      <c r="B470" s="895" t="n">
        <v>413000</v>
      </c>
      <c r="C470" s="895" t="n">
        <v>50000</v>
      </c>
      <c r="D470" s="895" t="n">
        <v>0</v>
      </c>
      <c r="E470" s="896" t="n">
        <v>0</v>
      </c>
      <c r="F470" s="895" t="n">
        <v>0</v>
      </c>
    </row>
    <row r="471" customFormat="false" ht="12.75" hidden="false" customHeight="false" outlineLevel="0" collapsed="false">
      <c r="A471" s="894" t="s">
        <v>469</v>
      </c>
      <c r="B471" s="895" t="n">
        <v>413000</v>
      </c>
      <c r="C471" s="895" t="n">
        <v>50000</v>
      </c>
      <c r="D471" s="895" t="n">
        <v>0</v>
      </c>
      <c r="E471" s="896" t="n">
        <v>0</v>
      </c>
      <c r="F471" s="895" t="n">
        <v>0</v>
      </c>
    </row>
    <row r="472" customFormat="false" ht="12.75" hidden="false" customHeight="false" outlineLevel="0" collapsed="false">
      <c r="A472" s="894" t="s">
        <v>470</v>
      </c>
      <c r="B472" s="895" t="n">
        <v>413000</v>
      </c>
      <c r="C472" s="895" t="n">
        <v>50000</v>
      </c>
      <c r="D472" s="895" t="n">
        <v>0</v>
      </c>
      <c r="E472" s="896" t="n">
        <v>0</v>
      </c>
      <c r="F472" s="895" t="n">
        <v>0</v>
      </c>
    </row>
    <row r="473" customFormat="false" ht="12.75" hidden="false" customHeight="false" outlineLevel="0" collapsed="false">
      <c r="A473" s="894" t="s">
        <v>388</v>
      </c>
      <c r="B473" s="895" t="n">
        <v>413000</v>
      </c>
      <c r="C473" s="895" t="n">
        <v>50000</v>
      </c>
      <c r="D473" s="895" t="n">
        <v>0</v>
      </c>
      <c r="E473" s="896" t="n">
        <v>0</v>
      </c>
      <c r="F473" s="895" t="n">
        <v>0</v>
      </c>
    </row>
    <row r="474" customFormat="false" ht="12.75" hidden="false" customHeight="false" outlineLevel="0" collapsed="false">
      <c r="A474" s="894" t="s">
        <v>53</v>
      </c>
      <c r="B474" s="895" t="n">
        <v>0</v>
      </c>
      <c r="C474" s="895" t="n">
        <v>0</v>
      </c>
      <c r="D474" s="895" t="n">
        <v>50000</v>
      </c>
      <c r="E474" s="897" t="s">
        <v>49</v>
      </c>
      <c r="F474" s="895" t="n">
        <v>50000</v>
      </c>
    </row>
    <row r="475" s="900" customFormat="true" ht="12.75" hidden="false" customHeight="false" outlineLevel="0" collapsed="false">
      <c r="A475" s="898" t="s">
        <v>1229</v>
      </c>
      <c r="B475" s="895"/>
      <c r="C475" s="899"/>
      <c r="D475" s="899"/>
      <c r="E475" s="896"/>
      <c r="F475" s="899"/>
    </row>
    <row r="476" customFormat="false" ht="12.75" hidden="false" customHeight="false" outlineLevel="0" collapsed="false">
      <c r="A476" s="894" t="s">
        <v>464</v>
      </c>
      <c r="B476" s="895" t="n">
        <v>6089017</v>
      </c>
      <c r="C476" s="895" t="n">
        <v>6076614</v>
      </c>
      <c r="D476" s="895" t="n">
        <v>6076614</v>
      </c>
      <c r="E476" s="896" t="n">
        <v>99.796305380655</v>
      </c>
      <c r="F476" s="895" t="n">
        <v>886816</v>
      </c>
    </row>
    <row r="477" customFormat="false" ht="12.75" hidden="false" customHeight="false" outlineLevel="0" collapsed="false">
      <c r="A477" s="894" t="s">
        <v>466</v>
      </c>
      <c r="B477" s="895" t="n">
        <v>6089017</v>
      </c>
      <c r="C477" s="895" t="n">
        <v>6076614</v>
      </c>
      <c r="D477" s="895" t="n">
        <v>6076614</v>
      </c>
      <c r="E477" s="896" t="n">
        <v>99.796305380655</v>
      </c>
      <c r="F477" s="895" t="n">
        <v>886816</v>
      </c>
    </row>
    <row r="478" customFormat="false" ht="25.5" hidden="false" customHeight="false" outlineLevel="0" collapsed="false">
      <c r="A478" s="894" t="s">
        <v>467</v>
      </c>
      <c r="B478" s="895" t="n">
        <v>3324425</v>
      </c>
      <c r="C478" s="895" t="n">
        <v>3312022</v>
      </c>
      <c r="D478" s="895" t="n">
        <v>3312022</v>
      </c>
      <c r="E478" s="896" t="n">
        <v>99.6269129247915</v>
      </c>
      <c r="F478" s="895" t="n">
        <v>886816</v>
      </c>
    </row>
    <row r="479" customFormat="false" ht="25.5" hidden="false" customHeight="false" outlineLevel="0" collapsed="false">
      <c r="A479" s="894" t="s">
        <v>504</v>
      </c>
      <c r="B479" s="895" t="n">
        <v>2764592</v>
      </c>
      <c r="C479" s="895" t="n">
        <v>2764592</v>
      </c>
      <c r="D479" s="895" t="n">
        <v>2764592</v>
      </c>
      <c r="E479" s="896" t="n">
        <v>100</v>
      </c>
      <c r="F479" s="895" t="n">
        <v>0</v>
      </c>
    </row>
    <row r="480" customFormat="false" ht="12.75" hidden="false" customHeight="false" outlineLevel="0" collapsed="false">
      <c r="A480" s="894" t="s">
        <v>1223</v>
      </c>
      <c r="B480" s="895" t="n">
        <v>6089017</v>
      </c>
      <c r="C480" s="895" t="n">
        <v>6076614</v>
      </c>
      <c r="D480" s="895" t="n">
        <v>5189339.17</v>
      </c>
      <c r="E480" s="896" t="n">
        <v>85.2245800923203</v>
      </c>
      <c r="F480" s="895" t="n">
        <v>4733.52</v>
      </c>
    </row>
    <row r="481" customFormat="false" ht="12.75" hidden="false" customHeight="false" outlineLevel="0" collapsed="false">
      <c r="A481" s="894" t="s">
        <v>469</v>
      </c>
      <c r="B481" s="895" t="n">
        <v>43197</v>
      </c>
      <c r="C481" s="895" t="n">
        <v>128403</v>
      </c>
      <c r="D481" s="895" t="n">
        <v>85205.53</v>
      </c>
      <c r="E481" s="896" t="n">
        <v>197.248720975994</v>
      </c>
      <c r="F481" s="895" t="n">
        <v>0</v>
      </c>
    </row>
    <row r="482" customFormat="false" ht="12.75" hidden="false" customHeight="false" outlineLevel="0" collapsed="false">
      <c r="A482" s="894" t="s">
        <v>470</v>
      </c>
      <c r="B482" s="895" t="n">
        <v>43197</v>
      </c>
      <c r="C482" s="895" t="n">
        <v>43197</v>
      </c>
      <c r="D482" s="895" t="n">
        <v>0</v>
      </c>
      <c r="E482" s="896" t="n">
        <v>0</v>
      </c>
      <c r="F482" s="895" t="n">
        <v>0</v>
      </c>
    </row>
    <row r="483" customFormat="false" ht="12.75" hidden="false" customHeight="false" outlineLevel="0" collapsed="false">
      <c r="A483" s="894" t="s">
        <v>388</v>
      </c>
      <c r="B483" s="895" t="n">
        <v>43197</v>
      </c>
      <c r="C483" s="895" t="n">
        <v>43197</v>
      </c>
      <c r="D483" s="895" t="n">
        <v>0</v>
      </c>
      <c r="E483" s="896" t="n">
        <v>0</v>
      </c>
      <c r="F483" s="895" t="n">
        <v>0</v>
      </c>
    </row>
    <row r="484" customFormat="false" ht="12.75" hidden="false" customHeight="false" outlineLevel="0" collapsed="false">
      <c r="A484" s="894" t="s">
        <v>401</v>
      </c>
      <c r="B484" s="895" t="n">
        <v>0</v>
      </c>
      <c r="C484" s="895" t="n">
        <v>85206</v>
      </c>
      <c r="D484" s="895" t="n">
        <v>85205.53</v>
      </c>
      <c r="E484" s="897" t="s">
        <v>49</v>
      </c>
      <c r="F484" s="895" t="n">
        <v>0</v>
      </c>
    </row>
    <row r="485" customFormat="false" ht="12.75" hidden="false" customHeight="false" outlineLevel="0" collapsed="false">
      <c r="A485" s="894" t="s">
        <v>1244</v>
      </c>
      <c r="B485" s="895" t="n">
        <v>0</v>
      </c>
      <c r="C485" s="895" t="n">
        <v>85206</v>
      </c>
      <c r="D485" s="895" t="n">
        <v>85205.53</v>
      </c>
      <c r="E485" s="897" t="s">
        <v>49</v>
      </c>
      <c r="F485" s="895" t="n">
        <v>0</v>
      </c>
    </row>
    <row r="486" customFormat="false" ht="12.75" hidden="false" customHeight="false" outlineLevel="0" collapsed="false">
      <c r="A486" s="894" t="s">
        <v>422</v>
      </c>
      <c r="B486" s="895" t="n">
        <v>6045820</v>
      </c>
      <c r="C486" s="895" t="n">
        <v>5948211</v>
      </c>
      <c r="D486" s="895" t="n">
        <v>5104133.64</v>
      </c>
      <c r="E486" s="896" t="n">
        <v>84.4241747190621</v>
      </c>
      <c r="F486" s="895" t="n">
        <v>4733.52</v>
      </c>
    </row>
    <row r="487" customFormat="false" ht="12.75" hidden="false" customHeight="false" outlineLevel="0" collapsed="false">
      <c r="A487" s="894" t="s">
        <v>471</v>
      </c>
      <c r="B487" s="895" t="n">
        <v>2475480</v>
      </c>
      <c r="C487" s="895" t="n">
        <v>2463077</v>
      </c>
      <c r="D487" s="895" t="n">
        <v>2339541.93</v>
      </c>
      <c r="E487" s="896" t="n">
        <v>94.5086177226235</v>
      </c>
      <c r="F487" s="895" t="n">
        <v>4733.52</v>
      </c>
    </row>
    <row r="488" customFormat="false" ht="25.5" hidden="false" customHeight="false" outlineLevel="0" collapsed="false">
      <c r="A488" s="894" t="s">
        <v>507</v>
      </c>
      <c r="B488" s="895" t="n">
        <v>3570340</v>
      </c>
      <c r="C488" s="895" t="n">
        <v>3485134</v>
      </c>
      <c r="D488" s="895" t="n">
        <v>2764591.71</v>
      </c>
      <c r="E488" s="896" t="n">
        <v>77.4321692051737</v>
      </c>
      <c r="F488" s="895" t="n">
        <v>0</v>
      </c>
    </row>
    <row r="489" customFormat="false" ht="25.5" hidden="false" customHeight="false" outlineLevel="0" collapsed="false">
      <c r="A489" s="894" t="s">
        <v>432</v>
      </c>
      <c r="B489" s="895" t="n">
        <v>805748</v>
      </c>
      <c r="C489" s="895" t="n">
        <v>0</v>
      </c>
      <c r="D489" s="895" t="n">
        <v>0</v>
      </c>
      <c r="E489" s="896" t="n">
        <v>0</v>
      </c>
      <c r="F489" s="895" t="n">
        <v>0</v>
      </c>
    </row>
    <row r="490" customFormat="false" ht="25.5" hidden="false" customHeight="false" outlineLevel="0" collapsed="false">
      <c r="A490" s="894" t="s">
        <v>517</v>
      </c>
      <c r="B490" s="895" t="n">
        <v>2764592</v>
      </c>
      <c r="C490" s="895" t="n">
        <v>2764592</v>
      </c>
      <c r="D490" s="895" t="n">
        <v>2764591.71</v>
      </c>
      <c r="E490" s="896" t="n">
        <v>99.9999895102062</v>
      </c>
      <c r="F490" s="895" t="n">
        <v>0</v>
      </c>
    </row>
    <row r="491" customFormat="false" ht="12.75" hidden="false" customHeight="false" outlineLevel="0" collapsed="false">
      <c r="A491" s="894" t="s">
        <v>53</v>
      </c>
      <c r="B491" s="895" t="n">
        <v>0</v>
      </c>
      <c r="C491" s="895" t="n">
        <v>0</v>
      </c>
      <c r="D491" s="895" t="n">
        <v>887274.829999999</v>
      </c>
      <c r="E491" s="897" t="s">
        <v>49</v>
      </c>
      <c r="F491" s="895" t="n">
        <v>882082.48</v>
      </c>
    </row>
    <row r="492" s="900" customFormat="true" ht="12.75" hidden="false" customHeight="false" outlineLevel="0" collapsed="false">
      <c r="A492" s="898" t="s">
        <v>1245</v>
      </c>
      <c r="B492" s="895"/>
      <c r="C492" s="899"/>
      <c r="D492" s="899"/>
      <c r="E492" s="896"/>
      <c r="F492" s="899"/>
    </row>
    <row r="493" customFormat="false" ht="12.75" hidden="false" customHeight="false" outlineLevel="0" collapsed="false">
      <c r="A493" s="894" t="s">
        <v>464</v>
      </c>
      <c r="B493" s="895" t="n">
        <v>4011152</v>
      </c>
      <c r="C493" s="895" t="n">
        <v>2665790</v>
      </c>
      <c r="D493" s="895" t="n">
        <v>2665790</v>
      </c>
      <c r="E493" s="896" t="n">
        <v>66.4594610226688</v>
      </c>
      <c r="F493" s="895" t="n">
        <v>440695</v>
      </c>
    </row>
    <row r="494" customFormat="false" ht="12.75" hidden="false" customHeight="false" outlineLevel="0" collapsed="false">
      <c r="A494" s="894" t="s">
        <v>466</v>
      </c>
      <c r="B494" s="895" t="n">
        <v>4011152</v>
      </c>
      <c r="C494" s="895" t="n">
        <v>2665790</v>
      </c>
      <c r="D494" s="895" t="n">
        <v>2665790</v>
      </c>
      <c r="E494" s="896" t="n">
        <v>66.4594610226688</v>
      </c>
      <c r="F494" s="895" t="n">
        <v>440695</v>
      </c>
    </row>
    <row r="495" customFormat="false" ht="25.5" hidden="false" customHeight="false" outlineLevel="0" collapsed="false">
      <c r="A495" s="894" t="s">
        <v>467</v>
      </c>
      <c r="B495" s="895" t="n">
        <v>4011152</v>
      </c>
      <c r="C495" s="895" t="n">
        <v>2665790</v>
      </c>
      <c r="D495" s="895" t="n">
        <v>2665790</v>
      </c>
      <c r="E495" s="896" t="n">
        <v>66.4594610226688</v>
      </c>
      <c r="F495" s="895" t="n">
        <v>440695</v>
      </c>
    </row>
    <row r="496" customFormat="false" ht="12.75" hidden="false" customHeight="false" outlineLevel="0" collapsed="false">
      <c r="A496" s="894" t="s">
        <v>1223</v>
      </c>
      <c r="B496" s="895" t="n">
        <v>4011152</v>
      </c>
      <c r="C496" s="895" t="n">
        <v>2665790</v>
      </c>
      <c r="D496" s="895" t="n">
        <v>2621046.39</v>
      </c>
      <c r="E496" s="896" t="n">
        <v>65.34398073172</v>
      </c>
      <c r="F496" s="895" t="n">
        <v>513191.16</v>
      </c>
    </row>
    <row r="497" customFormat="false" ht="12.75" hidden="false" customHeight="false" outlineLevel="0" collapsed="false">
      <c r="A497" s="894" t="s">
        <v>469</v>
      </c>
      <c r="B497" s="895" t="n">
        <v>693849</v>
      </c>
      <c r="C497" s="895" t="n">
        <v>410909</v>
      </c>
      <c r="D497" s="895" t="n">
        <v>380052.4</v>
      </c>
      <c r="E497" s="896" t="n">
        <v>54.7745114571038</v>
      </c>
      <c r="F497" s="895" t="n">
        <v>6902.94</v>
      </c>
    </row>
    <row r="498" customFormat="false" ht="12.75" hidden="false" customHeight="false" outlineLevel="0" collapsed="false">
      <c r="A498" s="894" t="s">
        <v>470</v>
      </c>
      <c r="B498" s="895" t="n">
        <v>693849</v>
      </c>
      <c r="C498" s="895" t="n">
        <v>410909</v>
      </c>
      <c r="D498" s="895" t="n">
        <v>380052.4</v>
      </c>
      <c r="E498" s="896" t="n">
        <v>54.7745114571038</v>
      </c>
      <c r="F498" s="895" t="n">
        <v>6902.94</v>
      </c>
    </row>
    <row r="499" customFormat="false" ht="12.75" hidden="false" customHeight="false" outlineLevel="0" collapsed="false">
      <c r="A499" s="894" t="s">
        <v>385</v>
      </c>
      <c r="B499" s="895" t="n">
        <v>101149</v>
      </c>
      <c r="C499" s="895" t="n">
        <v>93655</v>
      </c>
      <c r="D499" s="895" t="n">
        <v>91655.53</v>
      </c>
      <c r="E499" s="896" t="n">
        <v>90.6143708786048</v>
      </c>
      <c r="F499" s="895" t="n">
        <v>5351.89</v>
      </c>
    </row>
    <row r="500" customFormat="false" ht="12.75" hidden="false" customHeight="false" outlineLevel="0" collapsed="false">
      <c r="A500" s="894" t="s">
        <v>386</v>
      </c>
      <c r="B500" s="895" t="n">
        <v>81543</v>
      </c>
      <c r="C500" s="895" t="n">
        <v>75160</v>
      </c>
      <c r="D500" s="895" t="n">
        <v>73548.81</v>
      </c>
      <c r="E500" s="896" t="n">
        <v>90.1963503918178</v>
      </c>
      <c r="F500" s="895" t="n">
        <v>4480.89</v>
      </c>
    </row>
    <row r="501" customFormat="false" ht="12.75" hidden="false" customHeight="false" outlineLevel="0" collapsed="false">
      <c r="A501" s="894" t="s">
        <v>388</v>
      </c>
      <c r="B501" s="895" t="n">
        <v>592700</v>
      </c>
      <c r="C501" s="895" t="n">
        <v>317254</v>
      </c>
      <c r="D501" s="895" t="n">
        <v>288396.87</v>
      </c>
      <c r="E501" s="896" t="n">
        <v>48.6581525223553</v>
      </c>
      <c r="F501" s="895" t="n">
        <v>1551.05</v>
      </c>
    </row>
    <row r="502" customFormat="false" ht="12.75" hidden="false" customHeight="false" outlineLevel="0" collapsed="false">
      <c r="A502" s="894" t="s">
        <v>422</v>
      </c>
      <c r="B502" s="895" t="n">
        <v>3317303</v>
      </c>
      <c r="C502" s="895" t="n">
        <v>2254881</v>
      </c>
      <c r="D502" s="895" t="n">
        <v>2240993.99</v>
      </c>
      <c r="E502" s="896" t="n">
        <v>67.5546969933105</v>
      </c>
      <c r="F502" s="895" t="n">
        <v>506288.22</v>
      </c>
    </row>
    <row r="503" customFormat="false" ht="12.75" hidden="false" customHeight="false" outlineLevel="0" collapsed="false">
      <c r="A503" s="894" t="s">
        <v>471</v>
      </c>
      <c r="B503" s="895" t="n">
        <v>3317303</v>
      </c>
      <c r="C503" s="895" t="n">
        <v>2254881</v>
      </c>
      <c r="D503" s="895" t="n">
        <v>2240993.99</v>
      </c>
      <c r="E503" s="896" t="n">
        <v>67.5546969933105</v>
      </c>
      <c r="F503" s="895" t="n">
        <v>506288.22</v>
      </c>
    </row>
    <row r="504" customFormat="false" ht="12.75" hidden="false" customHeight="false" outlineLevel="0" collapsed="false">
      <c r="A504" s="894" t="s">
        <v>53</v>
      </c>
      <c r="B504" s="895" t="n">
        <v>0</v>
      </c>
      <c r="C504" s="895" t="n">
        <v>0</v>
      </c>
      <c r="D504" s="895" t="n">
        <v>44743.609999999</v>
      </c>
      <c r="E504" s="897" t="s">
        <v>49</v>
      </c>
      <c r="F504" s="895" t="n">
        <v>-72496.16</v>
      </c>
    </row>
    <row r="505" s="900" customFormat="true" ht="12.75" hidden="false" customHeight="false" outlineLevel="0" collapsed="false">
      <c r="A505" s="898" t="s">
        <v>1246</v>
      </c>
      <c r="B505" s="895"/>
      <c r="C505" s="899"/>
      <c r="D505" s="899"/>
      <c r="E505" s="896"/>
      <c r="F505" s="899"/>
    </row>
    <row r="506" customFormat="false" ht="12.75" hidden="false" customHeight="false" outlineLevel="0" collapsed="false">
      <c r="A506" s="894" t="s">
        <v>464</v>
      </c>
      <c r="B506" s="895" t="n">
        <v>366402</v>
      </c>
      <c r="C506" s="895" t="n">
        <v>112024</v>
      </c>
      <c r="D506" s="895" t="n">
        <v>112024</v>
      </c>
      <c r="E506" s="896" t="n">
        <v>30.5740689188378</v>
      </c>
      <c r="F506" s="895" t="n">
        <v>78958</v>
      </c>
    </row>
    <row r="507" customFormat="false" ht="12.75" hidden="false" customHeight="false" outlineLevel="0" collapsed="false">
      <c r="A507" s="894" t="s">
        <v>466</v>
      </c>
      <c r="B507" s="895" t="n">
        <v>366402</v>
      </c>
      <c r="C507" s="895" t="n">
        <v>112024</v>
      </c>
      <c r="D507" s="895" t="n">
        <v>112024</v>
      </c>
      <c r="E507" s="896" t="n">
        <v>30.5740689188378</v>
      </c>
      <c r="F507" s="895" t="n">
        <v>78958</v>
      </c>
    </row>
    <row r="508" customFormat="false" ht="25.5" hidden="false" customHeight="false" outlineLevel="0" collapsed="false">
      <c r="A508" s="894" t="s">
        <v>467</v>
      </c>
      <c r="B508" s="895" t="n">
        <v>366402</v>
      </c>
      <c r="C508" s="895" t="n">
        <v>112024</v>
      </c>
      <c r="D508" s="895" t="n">
        <v>112024</v>
      </c>
      <c r="E508" s="896" t="n">
        <v>30.5740689188378</v>
      </c>
      <c r="F508" s="895" t="n">
        <v>78958</v>
      </c>
    </row>
    <row r="509" customFormat="false" ht="12.75" hidden="false" customHeight="false" outlineLevel="0" collapsed="false">
      <c r="A509" s="894" t="s">
        <v>1223</v>
      </c>
      <c r="B509" s="895" t="n">
        <v>366402</v>
      </c>
      <c r="C509" s="895" t="n">
        <v>112024</v>
      </c>
      <c r="D509" s="895" t="n">
        <v>32744.5</v>
      </c>
      <c r="E509" s="896" t="n">
        <v>8.93676890409987</v>
      </c>
      <c r="F509" s="895" t="n">
        <v>2694.1</v>
      </c>
    </row>
    <row r="510" customFormat="false" ht="12.75" hidden="false" customHeight="false" outlineLevel="0" collapsed="false">
      <c r="A510" s="894" t="s">
        <v>469</v>
      </c>
      <c r="B510" s="895" t="n">
        <v>163442</v>
      </c>
      <c r="C510" s="895" t="n">
        <v>34284</v>
      </c>
      <c r="D510" s="895" t="n">
        <v>26162.1</v>
      </c>
      <c r="E510" s="896" t="n">
        <v>16.0069627146021</v>
      </c>
      <c r="F510" s="895" t="n">
        <v>2694.1</v>
      </c>
    </row>
    <row r="511" customFormat="false" ht="12.75" hidden="false" customHeight="false" outlineLevel="0" collapsed="false">
      <c r="A511" s="894" t="s">
        <v>470</v>
      </c>
      <c r="B511" s="895" t="n">
        <v>163442</v>
      </c>
      <c r="C511" s="895" t="n">
        <v>34284</v>
      </c>
      <c r="D511" s="895" t="n">
        <v>26162.1</v>
      </c>
      <c r="E511" s="896" t="n">
        <v>16.0069627146021</v>
      </c>
      <c r="F511" s="895" t="n">
        <v>2694.1</v>
      </c>
    </row>
    <row r="512" customFormat="false" ht="12.75" hidden="false" customHeight="false" outlineLevel="0" collapsed="false">
      <c r="A512" s="894" t="s">
        <v>388</v>
      </c>
      <c r="B512" s="895" t="n">
        <v>163442</v>
      </c>
      <c r="C512" s="895" t="n">
        <v>34284</v>
      </c>
      <c r="D512" s="895" t="n">
        <v>26162.1</v>
      </c>
      <c r="E512" s="896" t="n">
        <v>16.0069627146021</v>
      </c>
      <c r="F512" s="895" t="n">
        <v>2694.1</v>
      </c>
    </row>
    <row r="513" customFormat="false" ht="12.75" hidden="false" customHeight="false" outlineLevel="0" collapsed="false">
      <c r="A513" s="894" t="s">
        <v>422</v>
      </c>
      <c r="B513" s="895" t="n">
        <v>202960</v>
      </c>
      <c r="C513" s="895" t="n">
        <v>77740</v>
      </c>
      <c r="D513" s="895" t="n">
        <v>6582.4</v>
      </c>
      <c r="E513" s="896" t="n">
        <v>3.24320063066614</v>
      </c>
      <c r="F513" s="895" t="n">
        <v>0</v>
      </c>
    </row>
    <row r="514" customFormat="false" ht="12.75" hidden="false" customHeight="false" outlineLevel="0" collapsed="false">
      <c r="A514" s="894" t="s">
        <v>471</v>
      </c>
      <c r="B514" s="895" t="n">
        <v>202960</v>
      </c>
      <c r="C514" s="895" t="n">
        <v>77740</v>
      </c>
      <c r="D514" s="895" t="n">
        <v>6582.4</v>
      </c>
      <c r="E514" s="896" t="n">
        <v>3.24320063066614</v>
      </c>
      <c r="F514" s="895" t="n">
        <v>0</v>
      </c>
    </row>
    <row r="515" customFormat="false" ht="12.75" hidden="false" customHeight="false" outlineLevel="0" collapsed="false">
      <c r="A515" s="894" t="s">
        <v>53</v>
      </c>
      <c r="B515" s="895" t="n">
        <v>0</v>
      </c>
      <c r="C515" s="895" t="n">
        <v>0</v>
      </c>
      <c r="D515" s="895" t="n">
        <v>79279.5</v>
      </c>
      <c r="E515" s="897" t="s">
        <v>49</v>
      </c>
      <c r="F515" s="895" t="n">
        <v>76263.9</v>
      </c>
    </row>
    <row r="516" s="900" customFormat="true" ht="12.75" hidden="false" customHeight="false" outlineLevel="0" collapsed="false">
      <c r="A516" s="898" t="s">
        <v>1234</v>
      </c>
      <c r="B516" s="895"/>
      <c r="C516" s="899"/>
      <c r="D516" s="899"/>
      <c r="E516" s="896"/>
      <c r="F516" s="899"/>
    </row>
    <row r="517" customFormat="false" ht="12.75" hidden="false" customHeight="false" outlineLevel="0" collapsed="false">
      <c r="A517" s="894" t="s">
        <v>464</v>
      </c>
      <c r="B517" s="895" t="n">
        <v>1344877</v>
      </c>
      <c r="C517" s="895" t="n">
        <v>92081</v>
      </c>
      <c r="D517" s="895" t="n">
        <v>92081</v>
      </c>
      <c r="E517" s="896" t="n">
        <v>6.84679714204347</v>
      </c>
      <c r="F517" s="895" t="n">
        <v>92081</v>
      </c>
    </row>
    <row r="518" customFormat="false" ht="12.75" hidden="false" customHeight="false" outlineLevel="0" collapsed="false">
      <c r="A518" s="894" t="s">
        <v>466</v>
      </c>
      <c r="B518" s="895" t="n">
        <v>1344877</v>
      </c>
      <c r="C518" s="895" t="n">
        <v>92081</v>
      </c>
      <c r="D518" s="895" t="n">
        <v>92081</v>
      </c>
      <c r="E518" s="896" t="n">
        <v>6.84679714204347</v>
      </c>
      <c r="F518" s="895" t="n">
        <v>92081</v>
      </c>
    </row>
    <row r="519" customFormat="false" ht="25.5" hidden="false" customHeight="false" outlineLevel="0" collapsed="false">
      <c r="A519" s="894" t="s">
        <v>467</v>
      </c>
      <c r="B519" s="895" t="n">
        <v>851877</v>
      </c>
      <c r="C519" s="895" t="n">
        <v>92081</v>
      </c>
      <c r="D519" s="895" t="n">
        <v>92081</v>
      </c>
      <c r="E519" s="896" t="n">
        <v>10.8091895895769</v>
      </c>
      <c r="F519" s="895" t="n">
        <v>92081</v>
      </c>
    </row>
    <row r="520" customFormat="false" ht="25.5" hidden="false" customHeight="false" outlineLevel="0" collapsed="false">
      <c r="A520" s="894" t="s">
        <v>504</v>
      </c>
      <c r="B520" s="895" t="n">
        <v>493000</v>
      </c>
      <c r="C520" s="895" t="n">
        <v>0</v>
      </c>
      <c r="D520" s="895" t="n">
        <v>0</v>
      </c>
      <c r="E520" s="896" t="n">
        <v>0</v>
      </c>
      <c r="F520" s="895" t="n">
        <v>0</v>
      </c>
    </row>
    <row r="521" customFormat="false" ht="12.75" hidden="false" customHeight="false" outlineLevel="0" collapsed="false">
      <c r="A521" s="894" t="s">
        <v>1223</v>
      </c>
      <c r="B521" s="895" t="n">
        <v>1344877</v>
      </c>
      <c r="C521" s="895" t="n">
        <v>92081</v>
      </c>
      <c r="D521" s="895" t="n">
        <v>0</v>
      </c>
      <c r="E521" s="896" t="n">
        <v>0</v>
      </c>
      <c r="F521" s="895" t="n">
        <v>0</v>
      </c>
    </row>
    <row r="522" customFormat="false" ht="12.75" hidden="false" customHeight="false" outlineLevel="0" collapsed="false">
      <c r="A522" s="894" t="s">
        <v>469</v>
      </c>
      <c r="B522" s="895" t="n">
        <v>37862</v>
      </c>
      <c r="C522" s="895" t="n">
        <v>9062</v>
      </c>
      <c r="D522" s="895" t="n">
        <v>0</v>
      </c>
      <c r="E522" s="896" t="n">
        <v>0</v>
      </c>
      <c r="F522" s="895" t="n">
        <v>0</v>
      </c>
    </row>
    <row r="523" customFormat="false" ht="12.75" hidden="false" customHeight="false" outlineLevel="0" collapsed="false">
      <c r="A523" s="894" t="s">
        <v>470</v>
      </c>
      <c r="B523" s="895" t="n">
        <v>37862</v>
      </c>
      <c r="C523" s="895" t="n">
        <v>9062</v>
      </c>
      <c r="D523" s="895" t="n">
        <v>0</v>
      </c>
      <c r="E523" s="896" t="n">
        <v>0</v>
      </c>
      <c r="F523" s="895" t="n">
        <v>0</v>
      </c>
    </row>
    <row r="524" customFormat="false" ht="12.75" hidden="false" customHeight="false" outlineLevel="0" collapsed="false">
      <c r="A524" s="894" t="s">
        <v>385</v>
      </c>
      <c r="B524" s="895" t="n">
        <v>2817</v>
      </c>
      <c r="C524" s="895" t="n">
        <v>2817</v>
      </c>
      <c r="D524" s="895" t="n">
        <v>0</v>
      </c>
      <c r="E524" s="896" t="n">
        <v>0</v>
      </c>
      <c r="F524" s="895" t="n">
        <v>0</v>
      </c>
    </row>
    <row r="525" customFormat="false" ht="12.75" hidden="false" customHeight="false" outlineLevel="0" collapsed="false">
      <c r="A525" s="894" t="s">
        <v>386</v>
      </c>
      <c r="B525" s="895" t="n">
        <v>2270</v>
      </c>
      <c r="C525" s="895" t="n">
        <v>2270</v>
      </c>
      <c r="D525" s="895" t="n">
        <v>0</v>
      </c>
      <c r="E525" s="896" t="n">
        <v>0</v>
      </c>
      <c r="F525" s="895" t="n">
        <v>0</v>
      </c>
    </row>
    <row r="526" customFormat="false" ht="12.75" hidden="false" customHeight="false" outlineLevel="0" collapsed="false">
      <c r="A526" s="894" t="s">
        <v>388</v>
      </c>
      <c r="B526" s="895" t="n">
        <v>35045</v>
      </c>
      <c r="C526" s="895" t="n">
        <v>6245</v>
      </c>
      <c r="D526" s="895" t="n">
        <v>0</v>
      </c>
      <c r="E526" s="896" t="n">
        <v>0</v>
      </c>
      <c r="F526" s="895" t="n">
        <v>0</v>
      </c>
    </row>
    <row r="527" customFormat="false" ht="12.75" hidden="false" customHeight="false" outlineLevel="0" collapsed="false">
      <c r="A527" s="894" t="s">
        <v>422</v>
      </c>
      <c r="B527" s="895" t="n">
        <v>1307015</v>
      </c>
      <c r="C527" s="895" t="n">
        <v>83019</v>
      </c>
      <c r="D527" s="895" t="n">
        <v>0</v>
      </c>
      <c r="E527" s="896" t="n">
        <v>0</v>
      </c>
      <c r="F527" s="895" t="n">
        <v>0</v>
      </c>
    </row>
    <row r="528" customFormat="false" ht="12.75" hidden="false" customHeight="false" outlineLevel="0" collapsed="false">
      <c r="A528" s="894" t="s">
        <v>471</v>
      </c>
      <c r="B528" s="895" t="n">
        <v>814015</v>
      </c>
      <c r="C528" s="895" t="n">
        <v>83019</v>
      </c>
      <c r="D528" s="895" t="n">
        <v>0</v>
      </c>
      <c r="E528" s="896" t="n">
        <v>0</v>
      </c>
      <c r="F528" s="895" t="n">
        <v>0</v>
      </c>
    </row>
    <row r="529" customFormat="false" ht="25.5" hidden="false" customHeight="false" outlineLevel="0" collapsed="false">
      <c r="A529" s="894" t="s">
        <v>507</v>
      </c>
      <c r="B529" s="895" t="n">
        <v>493000</v>
      </c>
      <c r="C529" s="895" t="n">
        <v>0</v>
      </c>
      <c r="D529" s="895" t="n">
        <v>0</v>
      </c>
      <c r="E529" s="896" t="n">
        <v>0</v>
      </c>
      <c r="F529" s="895" t="n">
        <v>0</v>
      </c>
    </row>
    <row r="530" customFormat="false" ht="25.5" hidden="false" customHeight="false" outlineLevel="0" collapsed="false">
      <c r="A530" s="894" t="s">
        <v>517</v>
      </c>
      <c r="B530" s="895" t="n">
        <v>493000</v>
      </c>
      <c r="C530" s="895" t="n">
        <v>0</v>
      </c>
      <c r="D530" s="895" t="n">
        <v>0</v>
      </c>
      <c r="E530" s="896" t="n">
        <v>0</v>
      </c>
      <c r="F530" s="895" t="n">
        <v>0</v>
      </c>
    </row>
    <row r="531" customFormat="false" ht="12.75" hidden="false" customHeight="false" outlineLevel="0" collapsed="false">
      <c r="A531" s="894" t="s">
        <v>53</v>
      </c>
      <c r="B531" s="895" t="n">
        <v>0</v>
      </c>
      <c r="C531" s="895" t="n">
        <v>0</v>
      </c>
      <c r="D531" s="895" t="n">
        <v>92081</v>
      </c>
      <c r="E531" s="897" t="s">
        <v>49</v>
      </c>
      <c r="F531" s="895" t="n">
        <v>92081</v>
      </c>
    </row>
    <row r="532" s="900" customFormat="true" ht="12.75" hidden="false" customHeight="false" outlineLevel="0" collapsed="false">
      <c r="A532" s="898" t="s">
        <v>1247</v>
      </c>
      <c r="B532" s="895"/>
      <c r="C532" s="899"/>
      <c r="D532" s="899"/>
      <c r="E532" s="896"/>
      <c r="F532" s="899"/>
    </row>
    <row r="533" customFormat="false" ht="12.75" hidden="false" customHeight="false" outlineLevel="0" collapsed="false">
      <c r="A533" s="894" t="s">
        <v>464</v>
      </c>
      <c r="B533" s="895" t="n">
        <v>653692</v>
      </c>
      <c r="C533" s="895" t="n">
        <v>176978</v>
      </c>
      <c r="D533" s="895" t="n">
        <v>176978</v>
      </c>
      <c r="E533" s="896" t="n">
        <v>27.0736065302926</v>
      </c>
      <c r="F533" s="895" t="n">
        <v>58053</v>
      </c>
    </row>
    <row r="534" customFormat="false" ht="12.75" hidden="false" customHeight="false" outlineLevel="0" collapsed="false">
      <c r="A534" s="894" t="s">
        <v>466</v>
      </c>
      <c r="B534" s="895" t="n">
        <v>653692</v>
      </c>
      <c r="C534" s="895" t="n">
        <v>176978</v>
      </c>
      <c r="D534" s="895" t="n">
        <v>176978</v>
      </c>
      <c r="E534" s="896" t="n">
        <v>27.0736065302926</v>
      </c>
      <c r="F534" s="895" t="n">
        <v>58053</v>
      </c>
    </row>
    <row r="535" customFormat="false" ht="25.5" hidden="false" customHeight="false" outlineLevel="0" collapsed="false">
      <c r="A535" s="894" t="s">
        <v>467</v>
      </c>
      <c r="B535" s="895" t="n">
        <v>653692</v>
      </c>
      <c r="C535" s="895" t="n">
        <v>176978</v>
      </c>
      <c r="D535" s="895" t="n">
        <v>176978</v>
      </c>
      <c r="E535" s="896" t="n">
        <v>27.0736065302926</v>
      </c>
      <c r="F535" s="895" t="n">
        <v>58053</v>
      </c>
    </row>
    <row r="536" customFormat="false" ht="12.75" hidden="false" customHeight="false" outlineLevel="0" collapsed="false">
      <c r="A536" s="894" t="s">
        <v>1223</v>
      </c>
      <c r="B536" s="895" t="n">
        <v>653692</v>
      </c>
      <c r="C536" s="895" t="n">
        <v>176978</v>
      </c>
      <c r="D536" s="895" t="n">
        <v>83928.6</v>
      </c>
      <c r="E536" s="896" t="n">
        <v>12.8391658456888</v>
      </c>
      <c r="F536" s="895" t="n">
        <v>26932.77</v>
      </c>
    </row>
    <row r="537" customFormat="false" ht="12.75" hidden="false" customHeight="false" outlineLevel="0" collapsed="false">
      <c r="A537" s="894" t="s">
        <v>469</v>
      </c>
      <c r="B537" s="895" t="n">
        <v>653692</v>
      </c>
      <c r="C537" s="895" t="n">
        <v>176978</v>
      </c>
      <c r="D537" s="895" t="n">
        <v>83928.6</v>
      </c>
      <c r="E537" s="896" t="n">
        <v>12.8391658456888</v>
      </c>
      <c r="F537" s="895" t="n">
        <v>26932.77</v>
      </c>
    </row>
    <row r="538" customFormat="false" ht="12.75" hidden="false" customHeight="false" outlineLevel="0" collapsed="false">
      <c r="A538" s="894" t="s">
        <v>470</v>
      </c>
      <c r="B538" s="895" t="n">
        <v>653692</v>
      </c>
      <c r="C538" s="895" t="n">
        <v>176978</v>
      </c>
      <c r="D538" s="895" t="n">
        <v>83928.6</v>
      </c>
      <c r="E538" s="896" t="n">
        <v>12.8391658456888</v>
      </c>
      <c r="F538" s="895" t="n">
        <v>26932.77</v>
      </c>
    </row>
    <row r="539" customFormat="false" ht="12.75" hidden="false" customHeight="false" outlineLevel="0" collapsed="false">
      <c r="A539" s="894" t="s">
        <v>385</v>
      </c>
      <c r="B539" s="895" t="n">
        <v>87080</v>
      </c>
      <c r="C539" s="895" t="n">
        <v>67250</v>
      </c>
      <c r="D539" s="895" t="n">
        <v>31759.71</v>
      </c>
      <c r="E539" s="896" t="n">
        <v>36.4718764354616</v>
      </c>
      <c r="F539" s="895" t="n">
        <v>12090.23</v>
      </c>
    </row>
    <row r="540" customFormat="false" ht="12.75" hidden="false" customHeight="false" outlineLevel="0" collapsed="false">
      <c r="A540" s="894" t="s">
        <v>386</v>
      </c>
      <c r="B540" s="895" t="n">
        <v>70174</v>
      </c>
      <c r="C540" s="895" t="n">
        <v>54195</v>
      </c>
      <c r="D540" s="895" t="n">
        <v>25681.87</v>
      </c>
      <c r="E540" s="896" t="n">
        <v>36.5974149970074</v>
      </c>
      <c r="F540" s="895" t="n">
        <v>9830.86</v>
      </c>
    </row>
    <row r="541" customFormat="false" ht="12.75" hidden="false" customHeight="false" outlineLevel="0" collapsed="false">
      <c r="A541" s="894" t="s">
        <v>388</v>
      </c>
      <c r="B541" s="895" t="n">
        <v>566612</v>
      </c>
      <c r="C541" s="895" t="n">
        <v>109728</v>
      </c>
      <c r="D541" s="895" t="n">
        <v>52168.89</v>
      </c>
      <c r="E541" s="896" t="n">
        <v>9.20716292630583</v>
      </c>
      <c r="F541" s="895" t="n">
        <v>14842.54</v>
      </c>
    </row>
    <row r="542" customFormat="false" ht="12.75" hidden="false" customHeight="false" outlineLevel="0" collapsed="false">
      <c r="A542" s="894" t="s">
        <v>53</v>
      </c>
      <c r="B542" s="895" t="n">
        <v>0</v>
      </c>
      <c r="C542" s="895" t="n">
        <v>0</v>
      </c>
      <c r="D542" s="895" t="n">
        <v>93049.4</v>
      </c>
      <c r="E542" s="897" t="s">
        <v>49</v>
      </c>
      <c r="F542" s="895" t="n">
        <v>31120.23</v>
      </c>
    </row>
    <row r="543" s="900" customFormat="true" ht="12.75" hidden="false" customHeight="false" outlineLevel="0" collapsed="false">
      <c r="A543" s="898" t="s">
        <v>355</v>
      </c>
      <c r="B543" s="895"/>
      <c r="C543" s="899"/>
      <c r="D543" s="899"/>
      <c r="E543" s="896"/>
      <c r="F543" s="899"/>
    </row>
    <row r="544" customFormat="false" ht="12.75" hidden="false" customHeight="false" outlineLevel="0" collapsed="false">
      <c r="A544" s="894" t="s">
        <v>464</v>
      </c>
      <c r="B544" s="895" t="n">
        <v>27629199</v>
      </c>
      <c r="C544" s="895" t="n">
        <v>20088722</v>
      </c>
      <c r="D544" s="895" t="n">
        <v>20088722</v>
      </c>
      <c r="E544" s="896" t="n">
        <v>72.7083039939015</v>
      </c>
      <c r="F544" s="895" t="n">
        <v>1030513</v>
      </c>
    </row>
    <row r="545" customFormat="false" ht="12.75" hidden="false" customHeight="false" outlineLevel="0" collapsed="false">
      <c r="A545" s="894" t="s">
        <v>466</v>
      </c>
      <c r="B545" s="895" t="n">
        <v>27629199</v>
      </c>
      <c r="C545" s="895" t="n">
        <v>20088722</v>
      </c>
      <c r="D545" s="895" t="n">
        <v>20088722</v>
      </c>
      <c r="E545" s="896" t="n">
        <v>72.7083039939015</v>
      </c>
      <c r="F545" s="895" t="n">
        <v>1030513</v>
      </c>
    </row>
    <row r="546" customFormat="false" ht="25.5" hidden="false" customHeight="false" outlineLevel="0" collapsed="false">
      <c r="A546" s="894" t="s">
        <v>467</v>
      </c>
      <c r="B546" s="895" t="n">
        <v>22130486</v>
      </c>
      <c r="C546" s="895" t="n">
        <v>15912308</v>
      </c>
      <c r="D546" s="895" t="n">
        <v>15912308</v>
      </c>
      <c r="E546" s="896" t="n">
        <v>71.9022076605096</v>
      </c>
      <c r="F546" s="895" t="n">
        <v>998861</v>
      </c>
    </row>
    <row r="547" customFormat="false" ht="25.5" hidden="false" customHeight="false" outlineLevel="0" collapsed="false">
      <c r="A547" s="894" t="s">
        <v>504</v>
      </c>
      <c r="B547" s="895" t="n">
        <v>5498713</v>
      </c>
      <c r="C547" s="895" t="n">
        <v>4176414</v>
      </c>
      <c r="D547" s="895" t="n">
        <v>4176414</v>
      </c>
      <c r="E547" s="896" t="n">
        <v>75.9525729020591</v>
      </c>
      <c r="F547" s="895" t="n">
        <v>31652</v>
      </c>
    </row>
    <row r="548" customFormat="false" ht="12.75" hidden="false" customHeight="false" outlineLevel="0" collapsed="false">
      <c r="A548" s="894" t="s">
        <v>1223</v>
      </c>
      <c r="B548" s="895" t="n">
        <v>27629199</v>
      </c>
      <c r="C548" s="895" t="n">
        <v>20088722</v>
      </c>
      <c r="D548" s="895" t="n">
        <v>20060078.94</v>
      </c>
      <c r="E548" s="896" t="n">
        <v>72.6046344666018</v>
      </c>
      <c r="F548" s="895" t="n">
        <v>1017232.64</v>
      </c>
    </row>
    <row r="549" customFormat="false" ht="12.75" hidden="false" customHeight="false" outlineLevel="0" collapsed="false">
      <c r="A549" s="894" t="s">
        <v>469</v>
      </c>
      <c r="B549" s="895" t="n">
        <v>25156377</v>
      </c>
      <c r="C549" s="895" t="n">
        <v>18770269</v>
      </c>
      <c r="D549" s="895" t="n">
        <v>18756209.78</v>
      </c>
      <c r="E549" s="896" t="n">
        <v>74.5584699259357</v>
      </c>
      <c r="F549" s="895" t="n">
        <v>906879.48</v>
      </c>
    </row>
    <row r="550" customFormat="false" ht="12.75" hidden="false" customHeight="false" outlineLevel="0" collapsed="false">
      <c r="A550" s="894" t="s">
        <v>470</v>
      </c>
      <c r="B550" s="895" t="n">
        <v>81303</v>
      </c>
      <c r="C550" s="895" t="n">
        <v>20181</v>
      </c>
      <c r="D550" s="895" t="n">
        <v>12839.89</v>
      </c>
      <c r="E550" s="896" t="n">
        <v>15.7926398779873</v>
      </c>
      <c r="F550" s="895" t="n">
        <v>0</v>
      </c>
    </row>
    <row r="551" customFormat="false" ht="12.75" hidden="false" customHeight="false" outlineLevel="0" collapsed="false">
      <c r="A551" s="894" t="s">
        <v>388</v>
      </c>
      <c r="B551" s="895" t="n">
        <v>81303</v>
      </c>
      <c r="C551" s="895" t="n">
        <v>20181</v>
      </c>
      <c r="D551" s="895" t="n">
        <v>12839.89</v>
      </c>
      <c r="E551" s="896" t="n">
        <v>15.7926398779873</v>
      </c>
      <c r="F551" s="895" t="n">
        <v>0</v>
      </c>
    </row>
    <row r="552" customFormat="false" ht="12.75" hidden="false" customHeight="false" outlineLevel="0" collapsed="false">
      <c r="A552" s="894" t="s">
        <v>401</v>
      </c>
      <c r="B552" s="895" t="n">
        <v>20642794</v>
      </c>
      <c r="C552" s="895" t="n">
        <v>14598611</v>
      </c>
      <c r="D552" s="895" t="n">
        <v>14598608.83</v>
      </c>
      <c r="E552" s="896" t="n">
        <v>70.7201206871512</v>
      </c>
      <c r="F552" s="895" t="n">
        <v>906879.48</v>
      </c>
    </row>
    <row r="553" customFormat="false" ht="12.75" hidden="false" customHeight="false" outlineLevel="0" collapsed="false">
      <c r="A553" s="894" t="s">
        <v>490</v>
      </c>
      <c r="B553" s="895" t="n">
        <v>20642794</v>
      </c>
      <c r="C553" s="895" t="n">
        <v>14598611</v>
      </c>
      <c r="D553" s="895" t="n">
        <v>14598608.83</v>
      </c>
      <c r="E553" s="896" t="n">
        <v>70.7201206871512</v>
      </c>
      <c r="F553" s="895" t="n">
        <v>906879.48</v>
      </c>
    </row>
    <row r="554" customFormat="false" ht="12.75" hidden="false" customHeight="false" outlineLevel="0" collapsed="false">
      <c r="A554" s="894" t="s">
        <v>417</v>
      </c>
      <c r="B554" s="895" t="n">
        <v>4432280</v>
      </c>
      <c r="C554" s="895" t="n">
        <v>4151477</v>
      </c>
      <c r="D554" s="895" t="n">
        <v>4144761.06</v>
      </c>
      <c r="E554" s="896" t="n">
        <v>93.5130691201819</v>
      </c>
      <c r="F554" s="895" t="n">
        <v>0</v>
      </c>
    </row>
    <row r="555" customFormat="false" ht="12.75" hidden="false" customHeight="false" outlineLevel="0" collapsed="false">
      <c r="A555" s="894" t="s">
        <v>505</v>
      </c>
      <c r="B555" s="895" t="n">
        <v>4432280</v>
      </c>
      <c r="C555" s="895" t="n">
        <v>4151477</v>
      </c>
      <c r="D555" s="895" t="n">
        <v>4144761.06</v>
      </c>
      <c r="E555" s="896" t="n">
        <v>93.5130691201819</v>
      </c>
      <c r="F555" s="895" t="n">
        <v>0</v>
      </c>
    </row>
    <row r="556" customFormat="false" ht="38.25" hidden="false" customHeight="false" outlineLevel="0" collapsed="false">
      <c r="A556" s="894" t="s">
        <v>506</v>
      </c>
      <c r="B556" s="895" t="n">
        <v>4432280</v>
      </c>
      <c r="C556" s="895" t="n">
        <v>4151477</v>
      </c>
      <c r="D556" s="895" t="n">
        <v>4144761.06</v>
      </c>
      <c r="E556" s="896" t="n">
        <v>93.5130691201819</v>
      </c>
      <c r="F556" s="895" t="n">
        <v>0</v>
      </c>
    </row>
    <row r="557" customFormat="false" ht="12.75" hidden="false" customHeight="false" outlineLevel="0" collapsed="false">
      <c r="A557" s="894" t="s">
        <v>422</v>
      </c>
      <c r="B557" s="895" t="n">
        <v>2472822</v>
      </c>
      <c r="C557" s="895" t="n">
        <v>1318453</v>
      </c>
      <c r="D557" s="895" t="n">
        <v>1303869.16</v>
      </c>
      <c r="E557" s="896" t="n">
        <v>52.7279828471277</v>
      </c>
      <c r="F557" s="895" t="n">
        <v>110353.16</v>
      </c>
    </row>
    <row r="558" customFormat="false" ht="12.75" hidden="false" customHeight="false" outlineLevel="0" collapsed="false">
      <c r="A558" s="894" t="s">
        <v>471</v>
      </c>
      <c r="B558" s="895" t="n">
        <v>1406389</v>
      </c>
      <c r="C558" s="895" t="n">
        <v>1293516</v>
      </c>
      <c r="D558" s="895" t="n">
        <v>1293516</v>
      </c>
      <c r="E558" s="896" t="n">
        <v>91.9742688544919</v>
      </c>
      <c r="F558" s="895" t="n">
        <v>100000</v>
      </c>
    </row>
    <row r="559" customFormat="false" ht="25.5" hidden="false" customHeight="false" outlineLevel="0" collapsed="false">
      <c r="A559" s="894" t="s">
        <v>507</v>
      </c>
      <c r="B559" s="895" t="n">
        <v>1066433</v>
      </c>
      <c r="C559" s="895" t="n">
        <v>24937</v>
      </c>
      <c r="D559" s="895" t="n">
        <v>10353.16</v>
      </c>
      <c r="E559" s="896" t="n">
        <v>0.970821420567443</v>
      </c>
      <c r="F559" s="895" t="n">
        <v>10353.16</v>
      </c>
    </row>
    <row r="560" customFormat="false" ht="25.5" hidden="false" customHeight="false" outlineLevel="0" collapsed="false">
      <c r="A560" s="894" t="s">
        <v>517</v>
      </c>
      <c r="B560" s="895" t="n">
        <v>1066433</v>
      </c>
      <c r="C560" s="895" t="n">
        <v>24937</v>
      </c>
      <c r="D560" s="895" t="n">
        <v>10353.16</v>
      </c>
      <c r="E560" s="896" t="n">
        <v>0.970821420567443</v>
      </c>
      <c r="F560" s="895" t="n">
        <v>10353.16</v>
      </c>
    </row>
    <row r="561" customFormat="false" ht="12.75" hidden="false" customHeight="false" outlineLevel="0" collapsed="false">
      <c r="A561" s="894" t="s">
        <v>53</v>
      </c>
      <c r="B561" s="895" t="n">
        <v>0</v>
      </c>
      <c r="C561" s="895" t="n">
        <v>0</v>
      </c>
      <c r="D561" s="895" t="n">
        <v>28643.059999999</v>
      </c>
      <c r="E561" s="897" t="s">
        <v>49</v>
      </c>
      <c r="F561" s="895" t="n">
        <v>13280.36</v>
      </c>
    </row>
    <row r="562" s="900" customFormat="true" ht="12.75" hidden="false" customHeight="false" outlineLevel="0" collapsed="false">
      <c r="A562" s="898" t="s">
        <v>1248</v>
      </c>
      <c r="B562" s="895"/>
      <c r="C562" s="899"/>
      <c r="D562" s="899"/>
      <c r="E562" s="896"/>
      <c r="F562" s="899"/>
    </row>
    <row r="563" customFormat="false" ht="12.75" hidden="false" customHeight="false" outlineLevel="0" collapsed="false">
      <c r="A563" s="894" t="s">
        <v>464</v>
      </c>
      <c r="B563" s="895" t="n">
        <v>49692656</v>
      </c>
      <c r="C563" s="895" t="n">
        <v>38252188</v>
      </c>
      <c r="D563" s="895" t="n">
        <v>38252188</v>
      </c>
      <c r="E563" s="896" t="n">
        <v>76.9775477487056</v>
      </c>
      <c r="F563" s="895" t="n">
        <v>5435763</v>
      </c>
    </row>
    <row r="564" customFormat="false" ht="12.75" hidden="false" customHeight="false" outlineLevel="0" collapsed="false">
      <c r="A564" s="894" t="s">
        <v>466</v>
      </c>
      <c r="B564" s="895" t="n">
        <v>49692656</v>
      </c>
      <c r="C564" s="895" t="n">
        <v>38252188</v>
      </c>
      <c r="D564" s="895" t="n">
        <v>38252188</v>
      </c>
      <c r="E564" s="896" t="n">
        <v>76.9775477487056</v>
      </c>
      <c r="F564" s="895" t="n">
        <v>5435763</v>
      </c>
    </row>
    <row r="565" customFormat="false" ht="25.5" hidden="false" customHeight="false" outlineLevel="0" collapsed="false">
      <c r="A565" s="894" t="s">
        <v>467</v>
      </c>
      <c r="B565" s="895" t="n">
        <v>49692656</v>
      </c>
      <c r="C565" s="895" t="n">
        <v>38252188</v>
      </c>
      <c r="D565" s="895" t="n">
        <v>38252188</v>
      </c>
      <c r="E565" s="896" t="n">
        <v>76.9775477487056</v>
      </c>
      <c r="F565" s="895" t="n">
        <v>5435763</v>
      </c>
    </row>
    <row r="566" customFormat="false" ht="12.75" hidden="false" customHeight="false" outlineLevel="0" collapsed="false">
      <c r="A566" s="894" t="s">
        <v>1223</v>
      </c>
      <c r="B566" s="895" t="n">
        <v>49692656</v>
      </c>
      <c r="C566" s="895" t="n">
        <v>38252188</v>
      </c>
      <c r="D566" s="895" t="n">
        <v>36560780.79</v>
      </c>
      <c r="E566" s="896" t="n">
        <v>73.5738109671578</v>
      </c>
      <c r="F566" s="895" t="n">
        <v>4067889</v>
      </c>
    </row>
    <row r="567" customFormat="false" ht="12.75" hidden="false" customHeight="false" outlineLevel="0" collapsed="false">
      <c r="A567" s="894" t="s">
        <v>469</v>
      </c>
      <c r="B567" s="895" t="n">
        <v>1088493</v>
      </c>
      <c r="C567" s="895" t="n">
        <v>436681</v>
      </c>
      <c r="D567" s="895" t="n">
        <v>256504.1</v>
      </c>
      <c r="E567" s="896" t="n">
        <v>23.5650665645071</v>
      </c>
      <c r="F567" s="895" t="n">
        <v>22666.28</v>
      </c>
    </row>
    <row r="568" customFormat="false" ht="12.75" hidden="false" customHeight="false" outlineLevel="0" collapsed="false">
      <c r="A568" s="894" t="s">
        <v>470</v>
      </c>
      <c r="B568" s="895" t="n">
        <v>1088493</v>
      </c>
      <c r="C568" s="895" t="n">
        <v>436681</v>
      </c>
      <c r="D568" s="895" t="n">
        <v>256504.1</v>
      </c>
      <c r="E568" s="896" t="n">
        <v>23.5650665645071</v>
      </c>
      <c r="F568" s="895" t="n">
        <v>22666.28</v>
      </c>
    </row>
    <row r="569" customFormat="false" ht="12.75" hidden="false" customHeight="false" outlineLevel="0" collapsed="false">
      <c r="A569" s="894" t="s">
        <v>385</v>
      </c>
      <c r="B569" s="895" t="n">
        <v>77071</v>
      </c>
      <c r="C569" s="895" t="n">
        <v>33095</v>
      </c>
      <c r="D569" s="895" t="n">
        <v>16110.25</v>
      </c>
      <c r="E569" s="896" t="n">
        <v>20.9031282843093</v>
      </c>
      <c r="F569" s="895" t="n">
        <v>0</v>
      </c>
    </row>
    <row r="570" customFormat="false" ht="12.75" hidden="false" customHeight="false" outlineLevel="0" collapsed="false">
      <c r="A570" s="894" t="s">
        <v>386</v>
      </c>
      <c r="B570" s="895" t="n">
        <v>54653</v>
      </c>
      <c r="C570" s="895" t="n">
        <v>24264</v>
      </c>
      <c r="D570" s="895" t="n">
        <v>12982.71</v>
      </c>
      <c r="E570" s="896" t="n">
        <v>23.7547984557115</v>
      </c>
      <c r="F570" s="895" t="n">
        <v>0</v>
      </c>
    </row>
    <row r="571" customFormat="false" ht="12.75" hidden="false" customHeight="false" outlineLevel="0" collapsed="false">
      <c r="A571" s="894" t="s">
        <v>388</v>
      </c>
      <c r="B571" s="895" t="n">
        <v>1011422</v>
      </c>
      <c r="C571" s="895" t="n">
        <v>403586</v>
      </c>
      <c r="D571" s="895" t="n">
        <v>240393.85</v>
      </c>
      <c r="E571" s="896" t="n">
        <v>23.7679079553342</v>
      </c>
      <c r="F571" s="895" t="n">
        <v>22666.28</v>
      </c>
    </row>
    <row r="572" customFormat="false" ht="12.75" hidden="false" customHeight="false" outlineLevel="0" collapsed="false">
      <c r="A572" s="894" t="s">
        <v>422</v>
      </c>
      <c r="B572" s="895" t="n">
        <v>48604163</v>
      </c>
      <c r="C572" s="895" t="n">
        <v>37815507</v>
      </c>
      <c r="D572" s="895" t="n">
        <v>36304276.69</v>
      </c>
      <c r="E572" s="896" t="n">
        <v>74.6937596477075</v>
      </c>
      <c r="F572" s="895" t="n">
        <v>4045222.72</v>
      </c>
    </row>
    <row r="573" customFormat="false" ht="12.75" hidden="false" customHeight="false" outlineLevel="0" collapsed="false">
      <c r="A573" s="894" t="s">
        <v>471</v>
      </c>
      <c r="B573" s="895" t="n">
        <v>1348969</v>
      </c>
      <c r="C573" s="895" t="n">
        <v>648763</v>
      </c>
      <c r="D573" s="895" t="n">
        <v>563371.16</v>
      </c>
      <c r="E573" s="896" t="n">
        <v>41.7630916648196</v>
      </c>
      <c r="F573" s="895" t="n">
        <v>3141.16</v>
      </c>
    </row>
    <row r="574" customFormat="false" ht="25.5" hidden="false" customHeight="false" outlineLevel="0" collapsed="false">
      <c r="A574" s="894" t="s">
        <v>507</v>
      </c>
      <c r="B574" s="895" t="n">
        <v>47255194</v>
      </c>
      <c r="C574" s="895" t="n">
        <v>37166744</v>
      </c>
      <c r="D574" s="895" t="n">
        <v>35740905.53</v>
      </c>
      <c r="E574" s="896" t="n">
        <v>75.6338139887861</v>
      </c>
      <c r="F574" s="895" t="n">
        <v>4042081.56</v>
      </c>
    </row>
    <row r="575" customFormat="false" ht="12.75" hidden="false" customHeight="false" outlineLevel="0" collapsed="false">
      <c r="A575" s="894" t="s">
        <v>495</v>
      </c>
      <c r="B575" s="895" t="n">
        <v>47255194</v>
      </c>
      <c r="C575" s="895" t="n">
        <v>37166744</v>
      </c>
      <c r="D575" s="895" t="n">
        <v>35740905.53</v>
      </c>
      <c r="E575" s="896" t="n">
        <v>75.6338139887861</v>
      </c>
      <c r="F575" s="895" t="n">
        <v>4042081.56</v>
      </c>
    </row>
    <row r="576" customFormat="false" ht="25.5" hidden="false" customHeight="false" outlineLevel="0" collapsed="false">
      <c r="A576" s="894" t="s">
        <v>431</v>
      </c>
      <c r="B576" s="895" t="n">
        <v>47255194</v>
      </c>
      <c r="C576" s="895" t="n">
        <v>37166744</v>
      </c>
      <c r="D576" s="895" t="n">
        <v>35740905.53</v>
      </c>
      <c r="E576" s="896" t="n">
        <v>75.6338139887861</v>
      </c>
      <c r="F576" s="895" t="n">
        <v>4042081.56</v>
      </c>
    </row>
    <row r="577" customFormat="false" ht="12.75" hidden="false" customHeight="false" outlineLevel="0" collapsed="false">
      <c r="A577" s="894" t="s">
        <v>53</v>
      </c>
      <c r="B577" s="895" t="n">
        <v>0</v>
      </c>
      <c r="C577" s="895" t="n">
        <v>0</v>
      </c>
      <c r="D577" s="895" t="n">
        <v>1691407.21000002</v>
      </c>
      <c r="E577" s="897" t="s">
        <v>49</v>
      </c>
      <c r="F577" s="895" t="n">
        <v>1367874</v>
      </c>
    </row>
    <row r="578" s="900" customFormat="true" ht="12.75" hidden="false" customHeight="false" outlineLevel="0" collapsed="false">
      <c r="A578" s="898" t="s">
        <v>1249</v>
      </c>
      <c r="B578" s="895"/>
      <c r="C578" s="899"/>
      <c r="D578" s="899"/>
      <c r="E578" s="896"/>
      <c r="F578" s="899"/>
    </row>
    <row r="579" customFormat="false" ht="12.75" hidden="false" customHeight="false" outlineLevel="0" collapsed="false">
      <c r="A579" s="894" t="s">
        <v>464</v>
      </c>
      <c r="B579" s="895" t="n">
        <v>77033952</v>
      </c>
      <c r="C579" s="895" t="n">
        <v>45867402</v>
      </c>
      <c r="D579" s="895" t="n">
        <v>45867509</v>
      </c>
      <c r="E579" s="896" t="n">
        <v>59.5419393775877</v>
      </c>
      <c r="F579" s="895" t="n">
        <v>10565761.77</v>
      </c>
    </row>
    <row r="580" customFormat="false" ht="25.5" hidden="false" customHeight="false" outlineLevel="0" collapsed="false">
      <c r="A580" s="894" t="s">
        <v>1222</v>
      </c>
      <c r="B580" s="895" t="n">
        <v>0</v>
      </c>
      <c r="C580" s="895" t="n">
        <v>0</v>
      </c>
      <c r="D580" s="895" t="n">
        <v>107</v>
      </c>
      <c r="E580" s="897" t="s">
        <v>49</v>
      </c>
      <c r="F580" s="895" t="n">
        <v>-2593.23</v>
      </c>
    </row>
    <row r="581" customFormat="false" ht="12.75" hidden="false" customHeight="false" outlineLevel="0" collapsed="false">
      <c r="A581" s="894" t="s">
        <v>466</v>
      </c>
      <c r="B581" s="895" t="n">
        <v>77033952</v>
      </c>
      <c r="C581" s="895" t="n">
        <v>45867402</v>
      </c>
      <c r="D581" s="895" t="n">
        <v>45867402</v>
      </c>
      <c r="E581" s="896" t="n">
        <v>59.5418004777945</v>
      </c>
      <c r="F581" s="895" t="n">
        <v>10568355</v>
      </c>
    </row>
    <row r="582" customFormat="false" ht="25.5" hidden="false" customHeight="false" outlineLevel="0" collapsed="false">
      <c r="A582" s="894" t="s">
        <v>467</v>
      </c>
      <c r="B582" s="895" t="n">
        <v>77033952</v>
      </c>
      <c r="C582" s="895" t="n">
        <v>45867402</v>
      </c>
      <c r="D582" s="895" t="n">
        <v>45867402</v>
      </c>
      <c r="E582" s="896" t="n">
        <v>59.5418004777945</v>
      </c>
      <c r="F582" s="895" t="n">
        <v>10568355</v>
      </c>
    </row>
    <row r="583" customFormat="false" ht="12.75" hidden="false" customHeight="false" outlineLevel="0" collapsed="false">
      <c r="A583" s="894" t="s">
        <v>1223</v>
      </c>
      <c r="B583" s="895" t="n">
        <v>77033952</v>
      </c>
      <c r="C583" s="895" t="n">
        <v>39922046</v>
      </c>
      <c r="D583" s="895" t="n">
        <v>35441007.72</v>
      </c>
      <c r="E583" s="896" t="n">
        <v>46.0069966551891</v>
      </c>
      <c r="F583" s="895" t="n">
        <v>6799568.01</v>
      </c>
    </row>
    <row r="584" customFormat="false" ht="12.75" hidden="false" customHeight="false" outlineLevel="0" collapsed="false">
      <c r="A584" s="894" t="s">
        <v>469</v>
      </c>
      <c r="B584" s="895" t="n">
        <v>76838251</v>
      </c>
      <c r="C584" s="895" t="n">
        <v>39789421</v>
      </c>
      <c r="D584" s="895" t="n">
        <v>35347349.52</v>
      </c>
      <c r="E584" s="896" t="n">
        <v>46.0022827953229</v>
      </c>
      <c r="F584" s="895" t="n">
        <v>6799568.01</v>
      </c>
    </row>
    <row r="585" customFormat="false" ht="12.75" hidden="false" customHeight="false" outlineLevel="0" collapsed="false">
      <c r="A585" s="894" t="s">
        <v>470</v>
      </c>
      <c r="B585" s="895" t="n">
        <v>23866484</v>
      </c>
      <c r="C585" s="895" t="n">
        <v>19461904</v>
      </c>
      <c r="D585" s="895" t="n">
        <v>18577599.14</v>
      </c>
      <c r="E585" s="896" t="n">
        <v>77.8396982982495</v>
      </c>
      <c r="F585" s="895" t="n">
        <v>1924304.35</v>
      </c>
    </row>
    <row r="586" customFormat="false" ht="12.75" hidden="false" customHeight="false" outlineLevel="0" collapsed="false">
      <c r="A586" s="894" t="s">
        <v>385</v>
      </c>
      <c r="B586" s="895" t="n">
        <v>2006972</v>
      </c>
      <c r="C586" s="895" t="n">
        <v>1520375</v>
      </c>
      <c r="D586" s="895" t="n">
        <v>1411609.74</v>
      </c>
      <c r="E586" s="896" t="n">
        <v>70.3352981506468</v>
      </c>
      <c r="F586" s="895" t="n">
        <v>260940.44</v>
      </c>
    </row>
    <row r="587" customFormat="false" ht="12.75" hidden="false" customHeight="false" outlineLevel="0" collapsed="false">
      <c r="A587" s="894" t="s">
        <v>386</v>
      </c>
      <c r="B587" s="895" t="n">
        <v>1603789</v>
      </c>
      <c r="C587" s="895" t="n">
        <v>1207235</v>
      </c>
      <c r="D587" s="895" t="n">
        <v>1121287.59</v>
      </c>
      <c r="E587" s="896" t="n">
        <v>69.9149071355397</v>
      </c>
      <c r="F587" s="895" t="n">
        <v>208243.81</v>
      </c>
    </row>
    <row r="588" customFormat="false" ht="12.75" hidden="false" customHeight="false" outlineLevel="0" collapsed="false">
      <c r="A588" s="894" t="s">
        <v>388</v>
      </c>
      <c r="B588" s="895" t="n">
        <v>21859512</v>
      </c>
      <c r="C588" s="895" t="n">
        <v>17941529</v>
      </c>
      <c r="D588" s="895" t="n">
        <v>17165989.4</v>
      </c>
      <c r="E588" s="896" t="n">
        <v>78.5286945106551</v>
      </c>
      <c r="F588" s="895" t="n">
        <v>1663363.91</v>
      </c>
    </row>
    <row r="589" customFormat="false" ht="12.75" hidden="false" customHeight="false" outlineLevel="0" collapsed="false">
      <c r="A589" s="894" t="s">
        <v>401</v>
      </c>
      <c r="B589" s="895" t="n">
        <v>25559291</v>
      </c>
      <c r="C589" s="895" t="n">
        <v>12037660</v>
      </c>
      <c r="D589" s="895" t="n">
        <v>9957201.47</v>
      </c>
      <c r="E589" s="896" t="n">
        <v>38.957267907001</v>
      </c>
      <c r="F589" s="895" t="n">
        <v>2560783.35</v>
      </c>
    </row>
    <row r="590" customFormat="false" ht="12.75" hidden="false" customHeight="false" outlineLevel="0" collapsed="false">
      <c r="A590" s="894" t="s">
        <v>490</v>
      </c>
      <c r="B590" s="895" t="n">
        <v>19347354</v>
      </c>
      <c r="C590" s="895" t="n">
        <v>7026317</v>
      </c>
      <c r="D590" s="895" t="n">
        <v>5741031.59</v>
      </c>
      <c r="E590" s="896" t="n">
        <v>29.6734715765267</v>
      </c>
      <c r="F590" s="895" t="n">
        <v>1714072.3</v>
      </c>
    </row>
    <row r="591" customFormat="false" ht="12.75" hidden="false" customHeight="false" outlineLevel="0" collapsed="false">
      <c r="A591" s="894" t="s">
        <v>408</v>
      </c>
      <c r="B591" s="895" t="n">
        <v>6211937</v>
      </c>
      <c r="C591" s="895" t="n">
        <v>5011343</v>
      </c>
      <c r="D591" s="895" t="n">
        <v>4216169.88</v>
      </c>
      <c r="E591" s="896" t="n">
        <v>67.8720643818506</v>
      </c>
      <c r="F591" s="895" t="n">
        <v>846711.05</v>
      </c>
    </row>
    <row r="592" customFormat="false" ht="12.75" hidden="false" customHeight="false" outlineLevel="0" collapsed="false">
      <c r="A592" s="894" t="s">
        <v>417</v>
      </c>
      <c r="B592" s="895" t="n">
        <v>27412476</v>
      </c>
      <c r="C592" s="895" t="n">
        <v>8289857</v>
      </c>
      <c r="D592" s="895" t="n">
        <v>6812548.91</v>
      </c>
      <c r="E592" s="896" t="n">
        <v>24.8520013660933</v>
      </c>
      <c r="F592" s="895" t="n">
        <v>2314480.31</v>
      </c>
    </row>
    <row r="593" customFormat="false" ht="25.5" hidden="false" customHeight="false" outlineLevel="0" collapsed="false">
      <c r="A593" s="894" t="s">
        <v>1224</v>
      </c>
      <c r="B593" s="895" t="n">
        <v>7916532</v>
      </c>
      <c r="C593" s="895" t="n">
        <v>0</v>
      </c>
      <c r="D593" s="895" t="n">
        <v>0</v>
      </c>
      <c r="E593" s="896" t="n">
        <v>0</v>
      </c>
      <c r="F593" s="895" t="n">
        <v>0</v>
      </c>
    </row>
    <row r="594" customFormat="false" ht="38.25" hidden="false" customHeight="false" outlineLevel="0" collapsed="false">
      <c r="A594" s="894" t="s">
        <v>492</v>
      </c>
      <c r="B594" s="895" t="n">
        <v>19495944</v>
      </c>
      <c r="C594" s="895" t="n">
        <v>8289857</v>
      </c>
      <c r="D594" s="895" t="n">
        <v>6812548.91</v>
      </c>
      <c r="E594" s="896" t="n">
        <v>34.9434164870396</v>
      </c>
      <c r="F594" s="895" t="n">
        <v>2314480.31</v>
      </c>
    </row>
    <row r="595" customFormat="false" ht="12.75" hidden="false" customHeight="false" outlineLevel="0" collapsed="false">
      <c r="A595" s="894" t="s">
        <v>422</v>
      </c>
      <c r="B595" s="895" t="n">
        <v>195701</v>
      </c>
      <c r="C595" s="895" t="n">
        <v>132625</v>
      </c>
      <c r="D595" s="895" t="n">
        <v>93658.2</v>
      </c>
      <c r="E595" s="896" t="n">
        <v>47.8578034859301</v>
      </c>
      <c r="F595" s="895" t="n">
        <v>0</v>
      </c>
    </row>
    <row r="596" customFormat="false" ht="12.75" hidden="false" customHeight="false" outlineLevel="0" collapsed="false">
      <c r="A596" s="894" t="s">
        <v>471</v>
      </c>
      <c r="B596" s="895" t="n">
        <v>195701</v>
      </c>
      <c r="C596" s="895" t="n">
        <v>132625</v>
      </c>
      <c r="D596" s="895" t="n">
        <v>93658.2</v>
      </c>
      <c r="E596" s="896" t="n">
        <v>47.8578034859301</v>
      </c>
      <c r="F596" s="895" t="n">
        <v>0</v>
      </c>
    </row>
    <row r="597" customFormat="false" ht="12.75" hidden="false" customHeight="false" outlineLevel="0" collapsed="false">
      <c r="A597" s="894" t="s">
        <v>53</v>
      </c>
      <c r="B597" s="895" t="n">
        <v>0</v>
      </c>
      <c r="C597" s="895" t="n">
        <v>5945356</v>
      </c>
      <c r="D597" s="895" t="n">
        <v>10426501.28</v>
      </c>
      <c r="E597" s="897" t="s">
        <v>49</v>
      </c>
      <c r="F597" s="895" t="n">
        <v>3766193.76</v>
      </c>
    </row>
    <row r="598" customFormat="false" ht="12.75" hidden="false" customHeight="false" outlineLevel="0" collapsed="false">
      <c r="A598" s="894" t="s">
        <v>54</v>
      </c>
      <c r="B598" s="895" t="n">
        <v>0</v>
      </c>
      <c r="C598" s="895" t="n">
        <v>-5945356</v>
      </c>
      <c r="D598" s="897" t="s">
        <v>49</v>
      </c>
      <c r="E598" s="897" t="s">
        <v>49</v>
      </c>
      <c r="F598" s="897" t="s">
        <v>49</v>
      </c>
    </row>
    <row r="599" customFormat="false" ht="12.75" hidden="false" customHeight="false" outlineLevel="0" collapsed="false">
      <c r="A599" s="894" t="s">
        <v>474</v>
      </c>
      <c r="B599" s="895" t="n">
        <v>0</v>
      </c>
      <c r="C599" s="895" t="n">
        <v>-5945356</v>
      </c>
      <c r="D599" s="897" t="s">
        <v>49</v>
      </c>
      <c r="E599" s="897" t="s">
        <v>49</v>
      </c>
      <c r="F599" s="897" t="s">
        <v>49</v>
      </c>
    </row>
    <row r="600" customFormat="false" ht="25.5" hidden="false" customHeight="false" outlineLevel="0" collapsed="false">
      <c r="A600" s="894" t="s">
        <v>552</v>
      </c>
      <c r="B600" s="895" t="n">
        <v>0</v>
      </c>
      <c r="C600" s="895" t="n">
        <v>-5945356</v>
      </c>
      <c r="D600" s="897" t="s">
        <v>49</v>
      </c>
      <c r="E600" s="897" t="s">
        <v>49</v>
      </c>
      <c r="F600" s="897" t="s">
        <v>49</v>
      </c>
    </row>
    <row r="601" s="911" customFormat="true" ht="12.75" hidden="false" customHeight="false" outlineLevel="0" collapsed="false">
      <c r="A601" s="909" t="s">
        <v>1250</v>
      </c>
      <c r="B601" s="902"/>
      <c r="C601" s="910"/>
      <c r="D601" s="910"/>
      <c r="E601" s="896"/>
      <c r="F601" s="910"/>
    </row>
    <row r="602" s="905" customFormat="true" ht="12.75" hidden="false" customHeight="false" outlineLevel="0" collapsed="false">
      <c r="A602" s="912" t="s">
        <v>464</v>
      </c>
      <c r="B602" s="902" t="n">
        <v>0</v>
      </c>
      <c r="C602" s="904" t="n">
        <v>0</v>
      </c>
      <c r="D602" s="904" t="n">
        <v>0</v>
      </c>
      <c r="E602" s="913" t="n">
        <v>0</v>
      </c>
      <c r="F602" s="904" t="n">
        <v>0</v>
      </c>
    </row>
    <row r="603" s="905" customFormat="true" ht="12.75" hidden="false" customHeight="false" outlineLevel="0" collapsed="false">
      <c r="A603" s="912" t="s">
        <v>466</v>
      </c>
      <c r="B603" s="902" t="n">
        <v>0</v>
      </c>
      <c r="C603" s="904" t="n">
        <v>0</v>
      </c>
      <c r="D603" s="904" t="n">
        <v>0</v>
      </c>
      <c r="E603" s="913" t="n">
        <v>0</v>
      </c>
      <c r="F603" s="904" t="n">
        <v>0</v>
      </c>
    </row>
    <row r="604" s="905" customFormat="true" ht="25.5" hidden="false" customHeight="false" outlineLevel="0" collapsed="false">
      <c r="A604" s="912" t="s">
        <v>467</v>
      </c>
      <c r="B604" s="902" t="n">
        <v>0</v>
      </c>
      <c r="C604" s="904" t="n">
        <v>0</v>
      </c>
      <c r="D604" s="904" t="n">
        <v>0</v>
      </c>
      <c r="E604" s="913" t="n">
        <v>0</v>
      </c>
      <c r="F604" s="904" t="n">
        <v>0</v>
      </c>
    </row>
    <row r="605" s="905" customFormat="true" ht="12.75" hidden="false" customHeight="false" outlineLevel="0" collapsed="false">
      <c r="A605" s="912" t="s">
        <v>1223</v>
      </c>
      <c r="B605" s="902" t="n">
        <v>0</v>
      </c>
      <c r="C605" s="904" t="n">
        <v>0</v>
      </c>
      <c r="D605" s="904" t="n">
        <v>0</v>
      </c>
      <c r="E605" s="913" t="n">
        <v>0</v>
      </c>
      <c r="F605" s="904" t="n">
        <v>0</v>
      </c>
    </row>
    <row r="606" s="905" customFormat="true" ht="12.75" hidden="false" customHeight="false" outlineLevel="0" collapsed="false">
      <c r="A606" s="912" t="s">
        <v>469</v>
      </c>
      <c r="B606" s="902" t="n">
        <v>0</v>
      </c>
      <c r="C606" s="904" t="n">
        <v>0</v>
      </c>
      <c r="D606" s="904" t="n">
        <v>0</v>
      </c>
      <c r="E606" s="913" t="n">
        <v>0</v>
      </c>
      <c r="F606" s="904" t="n">
        <v>0</v>
      </c>
    </row>
    <row r="607" s="905" customFormat="true" ht="12.75" hidden="false" customHeight="false" outlineLevel="0" collapsed="false">
      <c r="A607" s="912" t="s">
        <v>470</v>
      </c>
      <c r="B607" s="902" t="n">
        <v>0</v>
      </c>
      <c r="C607" s="904" t="n">
        <v>0</v>
      </c>
      <c r="D607" s="904" t="n">
        <v>0</v>
      </c>
      <c r="E607" s="913" t="n">
        <v>0</v>
      </c>
      <c r="F607" s="904" t="n">
        <v>0</v>
      </c>
    </row>
    <row r="608" s="905" customFormat="true" ht="12.75" hidden="false" customHeight="false" outlineLevel="0" collapsed="false">
      <c r="A608" s="912" t="s">
        <v>385</v>
      </c>
      <c r="B608" s="902" t="n">
        <v>0</v>
      </c>
      <c r="C608" s="904" t="n">
        <v>0</v>
      </c>
      <c r="D608" s="904" t="n">
        <v>0</v>
      </c>
      <c r="E608" s="913" t="n">
        <v>0</v>
      </c>
      <c r="F608" s="904" t="n">
        <v>0</v>
      </c>
    </row>
    <row r="609" s="905" customFormat="true" ht="12.75" hidden="false" customHeight="false" outlineLevel="0" collapsed="false">
      <c r="A609" s="912" t="s">
        <v>386</v>
      </c>
      <c r="B609" s="902" t="n">
        <v>0</v>
      </c>
      <c r="C609" s="904" t="n">
        <v>0</v>
      </c>
      <c r="D609" s="904" t="n">
        <v>0</v>
      </c>
      <c r="E609" s="913" t="n">
        <v>0</v>
      </c>
      <c r="F609" s="904" t="n">
        <v>0</v>
      </c>
    </row>
    <row r="610" s="905" customFormat="true" ht="12.75" hidden="false" customHeight="false" outlineLevel="0" collapsed="false">
      <c r="A610" s="912" t="s">
        <v>388</v>
      </c>
      <c r="B610" s="902" t="n">
        <v>0</v>
      </c>
      <c r="C610" s="904" t="n">
        <v>0</v>
      </c>
      <c r="D610" s="904" t="n">
        <v>0</v>
      </c>
      <c r="E610" s="913" t="n">
        <v>0</v>
      </c>
      <c r="F610" s="904" t="n">
        <v>0</v>
      </c>
    </row>
    <row r="611" s="905" customFormat="true" ht="12.75" hidden="false" customHeight="false" outlineLevel="0" collapsed="false">
      <c r="A611" s="912" t="s">
        <v>401</v>
      </c>
      <c r="B611" s="902" t="n">
        <v>0</v>
      </c>
      <c r="C611" s="904" t="n">
        <v>0</v>
      </c>
      <c r="D611" s="904" t="n">
        <v>0</v>
      </c>
      <c r="E611" s="913" t="n">
        <v>0</v>
      </c>
      <c r="F611" s="904" t="n">
        <v>0</v>
      </c>
    </row>
    <row r="612" s="905" customFormat="true" ht="12.75" hidden="false" customHeight="false" outlineLevel="0" collapsed="false">
      <c r="A612" s="912" t="s">
        <v>490</v>
      </c>
      <c r="B612" s="902" t="n">
        <v>0</v>
      </c>
      <c r="C612" s="904" t="n">
        <v>0</v>
      </c>
      <c r="D612" s="904" t="n">
        <v>0</v>
      </c>
      <c r="E612" s="913" t="n">
        <v>0</v>
      </c>
      <c r="F612" s="904" t="n">
        <v>0</v>
      </c>
    </row>
    <row r="613" s="905" customFormat="true" ht="12.75" hidden="false" customHeight="false" outlineLevel="0" collapsed="false">
      <c r="A613" s="912" t="s">
        <v>408</v>
      </c>
      <c r="B613" s="902" t="n">
        <v>0</v>
      </c>
      <c r="C613" s="904" t="n">
        <v>0</v>
      </c>
      <c r="D613" s="904" t="n">
        <v>0</v>
      </c>
      <c r="E613" s="913" t="n">
        <v>0</v>
      </c>
      <c r="F613" s="904" t="n">
        <v>0</v>
      </c>
    </row>
    <row r="614" s="905" customFormat="true" ht="12.75" hidden="false" customHeight="false" outlineLevel="0" collapsed="false">
      <c r="A614" s="912" t="s">
        <v>417</v>
      </c>
      <c r="B614" s="902" t="n">
        <v>0</v>
      </c>
      <c r="C614" s="904" t="n">
        <v>0</v>
      </c>
      <c r="D614" s="904" t="n">
        <v>0</v>
      </c>
      <c r="E614" s="913" t="n">
        <v>0</v>
      </c>
      <c r="F614" s="904" t="n">
        <v>0</v>
      </c>
    </row>
    <row r="615" s="905" customFormat="true" ht="38.25" hidden="false" customHeight="false" outlineLevel="0" collapsed="false">
      <c r="A615" s="912" t="s">
        <v>492</v>
      </c>
      <c r="B615" s="902" t="n">
        <v>0</v>
      </c>
      <c r="C615" s="904" t="n">
        <v>0</v>
      </c>
      <c r="D615" s="904" t="n">
        <v>0</v>
      </c>
      <c r="E615" s="913" t="n">
        <v>0</v>
      </c>
      <c r="F615" s="904" t="n">
        <v>0</v>
      </c>
    </row>
    <row r="616" s="911" customFormat="true" ht="12.75" hidden="false" customHeight="false" outlineLevel="0" collapsed="false">
      <c r="A616" s="909" t="s">
        <v>1245</v>
      </c>
      <c r="B616" s="902"/>
      <c r="C616" s="910"/>
      <c r="D616" s="910"/>
      <c r="E616" s="896"/>
      <c r="F616" s="910"/>
    </row>
    <row r="617" s="905" customFormat="true" ht="12.75" hidden="false" customHeight="false" outlineLevel="0" collapsed="false">
      <c r="A617" s="912" t="s">
        <v>464</v>
      </c>
      <c r="B617" s="902" t="n">
        <v>222</v>
      </c>
      <c r="C617" s="902" t="n">
        <v>222</v>
      </c>
      <c r="D617" s="902" t="n">
        <v>222</v>
      </c>
      <c r="E617" s="896" t="n">
        <v>100</v>
      </c>
      <c r="F617" s="902" t="n">
        <v>222</v>
      </c>
    </row>
    <row r="618" s="905" customFormat="true" ht="12.75" hidden="false" customHeight="false" outlineLevel="0" collapsed="false">
      <c r="A618" s="912" t="s">
        <v>466</v>
      </c>
      <c r="B618" s="902" t="n">
        <v>222</v>
      </c>
      <c r="C618" s="902" t="n">
        <v>222</v>
      </c>
      <c r="D618" s="902" t="n">
        <v>222</v>
      </c>
      <c r="E618" s="896" t="n">
        <v>100</v>
      </c>
      <c r="F618" s="902" t="n">
        <v>222</v>
      </c>
    </row>
    <row r="619" s="905" customFormat="true" ht="25.5" hidden="false" customHeight="false" outlineLevel="0" collapsed="false">
      <c r="A619" s="912" t="s">
        <v>504</v>
      </c>
      <c r="B619" s="902" t="n">
        <v>222</v>
      </c>
      <c r="C619" s="902" t="n">
        <v>222</v>
      </c>
      <c r="D619" s="902" t="n">
        <v>222</v>
      </c>
      <c r="E619" s="896" t="n">
        <v>100</v>
      </c>
      <c r="F619" s="902" t="n">
        <v>222</v>
      </c>
    </row>
    <row r="620" s="905" customFormat="true" ht="12.75" hidden="false" customHeight="false" outlineLevel="0" collapsed="false">
      <c r="A620" s="912" t="s">
        <v>1223</v>
      </c>
      <c r="B620" s="902" t="n">
        <v>222</v>
      </c>
      <c r="C620" s="902" t="n">
        <v>222</v>
      </c>
      <c r="D620" s="902" t="n">
        <v>222</v>
      </c>
      <c r="E620" s="896" t="n">
        <v>100</v>
      </c>
      <c r="F620" s="902" t="n">
        <v>222</v>
      </c>
    </row>
    <row r="621" s="905" customFormat="true" ht="12.75" hidden="false" customHeight="false" outlineLevel="0" collapsed="false">
      <c r="A621" s="912" t="s">
        <v>469</v>
      </c>
      <c r="B621" s="902" t="n">
        <v>222</v>
      </c>
      <c r="C621" s="902" t="n">
        <v>222</v>
      </c>
      <c r="D621" s="902" t="n">
        <v>222</v>
      </c>
      <c r="E621" s="896" t="n">
        <v>100</v>
      </c>
      <c r="F621" s="902" t="n">
        <v>222</v>
      </c>
    </row>
    <row r="622" s="905" customFormat="true" ht="12.75" hidden="false" customHeight="false" outlineLevel="0" collapsed="false">
      <c r="A622" s="912" t="s">
        <v>417</v>
      </c>
      <c r="B622" s="902" t="n">
        <v>222</v>
      </c>
      <c r="C622" s="902" t="n">
        <v>222</v>
      </c>
      <c r="D622" s="902" t="n">
        <v>222</v>
      </c>
      <c r="E622" s="896" t="n">
        <v>100</v>
      </c>
      <c r="F622" s="902" t="n">
        <v>222</v>
      </c>
    </row>
    <row r="623" s="905" customFormat="true" ht="12.75" hidden="false" customHeight="false" outlineLevel="0" collapsed="false">
      <c r="A623" s="912" t="s">
        <v>505</v>
      </c>
      <c r="B623" s="902" t="n">
        <v>222</v>
      </c>
      <c r="C623" s="902" t="n">
        <v>222</v>
      </c>
      <c r="D623" s="902" t="n">
        <v>222</v>
      </c>
      <c r="E623" s="896" t="n">
        <v>100</v>
      </c>
      <c r="F623" s="902" t="n">
        <v>222</v>
      </c>
    </row>
    <row r="624" s="905" customFormat="true" ht="38.25" hidden="false" customHeight="false" outlineLevel="0" collapsed="false">
      <c r="A624" s="912" t="s">
        <v>506</v>
      </c>
      <c r="B624" s="902" t="n">
        <v>222</v>
      </c>
      <c r="C624" s="902" t="n">
        <v>222</v>
      </c>
      <c r="D624" s="902" t="n">
        <v>222</v>
      </c>
      <c r="E624" s="896" t="n">
        <v>100</v>
      </c>
      <c r="F624" s="902" t="n">
        <v>222</v>
      </c>
    </row>
    <row r="625" s="900" customFormat="true" ht="12.75" hidden="false" customHeight="false" outlineLevel="0" collapsed="false">
      <c r="A625" s="898" t="s">
        <v>1251</v>
      </c>
      <c r="B625" s="895"/>
      <c r="C625" s="899"/>
      <c r="D625" s="899"/>
      <c r="E625" s="896"/>
      <c r="F625" s="899"/>
    </row>
    <row r="626" customFormat="false" ht="12.75" hidden="false" customHeight="false" outlineLevel="0" collapsed="false">
      <c r="A626" s="894" t="s">
        <v>464</v>
      </c>
      <c r="B626" s="895" t="n">
        <v>77033952</v>
      </c>
      <c r="C626" s="895" t="n">
        <v>45867402</v>
      </c>
      <c r="D626" s="895" t="n">
        <v>45867509</v>
      </c>
      <c r="E626" s="896" t="n">
        <v>59.5419393775877</v>
      </c>
      <c r="F626" s="895" t="n">
        <v>10565761.77</v>
      </c>
    </row>
    <row r="627" customFormat="false" ht="25.5" hidden="false" customHeight="false" outlineLevel="0" collapsed="false">
      <c r="A627" s="894" t="s">
        <v>1222</v>
      </c>
      <c r="B627" s="895" t="n">
        <v>0</v>
      </c>
      <c r="C627" s="895" t="n">
        <v>0</v>
      </c>
      <c r="D627" s="895" t="n">
        <v>107</v>
      </c>
      <c r="E627" s="897" t="s">
        <v>49</v>
      </c>
      <c r="F627" s="895" t="n">
        <v>-2593.23</v>
      </c>
    </row>
    <row r="628" customFormat="false" ht="12.75" hidden="false" customHeight="false" outlineLevel="0" collapsed="false">
      <c r="A628" s="894" t="s">
        <v>466</v>
      </c>
      <c r="B628" s="895" t="n">
        <v>77033952</v>
      </c>
      <c r="C628" s="895" t="n">
        <v>45867402</v>
      </c>
      <c r="D628" s="895" t="n">
        <v>45867402</v>
      </c>
      <c r="E628" s="896" t="n">
        <v>59.5418004777945</v>
      </c>
      <c r="F628" s="895" t="n">
        <v>10568355</v>
      </c>
    </row>
    <row r="629" customFormat="false" ht="25.5" hidden="false" customHeight="false" outlineLevel="0" collapsed="false">
      <c r="A629" s="894" t="s">
        <v>467</v>
      </c>
      <c r="B629" s="895" t="n">
        <v>77033952</v>
      </c>
      <c r="C629" s="895" t="n">
        <v>45867402</v>
      </c>
      <c r="D629" s="895" t="n">
        <v>45867402</v>
      </c>
      <c r="E629" s="896" t="n">
        <v>59.5418004777945</v>
      </c>
      <c r="F629" s="895" t="n">
        <v>10568355</v>
      </c>
    </row>
    <row r="630" customFormat="false" ht="12.75" hidden="false" customHeight="false" outlineLevel="0" collapsed="false">
      <c r="A630" s="894" t="s">
        <v>1223</v>
      </c>
      <c r="B630" s="895" t="n">
        <v>77033952</v>
      </c>
      <c r="C630" s="895" t="n">
        <v>39922046</v>
      </c>
      <c r="D630" s="895" t="n">
        <v>35441007.72</v>
      </c>
      <c r="E630" s="896" t="n">
        <v>46.0069966551891</v>
      </c>
      <c r="F630" s="895" t="n">
        <v>6799568.01</v>
      </c>
    </row>
    <row r="631" customFormat="false" ht="12.75" hidden="false" customHeight="false" outlineLevel="0" collapsed="false">
      <c r="A631" s="894" t="s">
        <v>469</v>
      </c>
      <c r="B631" s="895" t="n">
        <v>76838251</v>
      </c>
      <c r="C631" s="895" t="n">
        <v>39789421</v>
      </c>
      <c r="D631" s="895" t="n">
        <v>35347349.52</v>
      </c>
      <c r="E631" s="896" t="n">
        <v>46.0022827953229</v>
      </c>
      <c r="F631" s="895" t="n">
        <v>6799568.01</v>
      </c>
    </row>
    <row r="632" customFormat="false" ht="12.75" hidden="false" customHeight="false" outlineLevel="0" collapsed="false">
      <c r="A632" s="894" t="s">
        <v>470</v>
      </c>
      <c r="B632" s="895" t="n">
        <v>23866484</v>
      </c>
      <c r="C632" s="895" t="n">
        <v>19461904</v>
      </c>
      <c r="D632" s="895" t="n">
        <v>18577599.14</v>
      </c>
      <c r="E632" s="896" t="n">
        <v>77.8396982982495</v>
      </c>
      <c r="F632" s="895" t="n">
        <v>1924304.35</v>
      </c>
    </row>
    <row r="633" customFormat="false" ht="12.75" hidden="false" customHeight="false" outlineLevel="0" collapsed="false">
      <c r="A633" s="894" t="s">
        <v>385</v>
      </c>
      <c r="B633" s="895" t="n">
        <v>2006972</v>
      </c>
      <c r="C633" s="895" t="n">
        <v>1520375</v>
      </c>
      <c r="D633" s="895" t="n">
        <v>1411609.74</v>
      </c>
      <c r="E633" s="896" t="n">
        <v>70.3352981506468</v>
      </c>
      <c r="F633" s="895" t="n">
        <v>260940.44</v>
      </c>
    </row>
    <row r="634" customFormat="false" ht="12.75" hidden="false" customHeight="false" outlineLevel="0" collapsed="false">
      <c r="A634" s="894" t="s">
        <v>386</v>
      </c>
      <c r="B634" s="895" t="n">
        <v>1603789</v>
      </c>
      <c r="C634" s="895" t="n">
        <v>1207235</v>
      </c>
      <c r="D634" s="895" t="n">
        <v>1121287.59</v>
      </c>
      <c r="E634" s="896" t="n">
        <v>69.9149071355397</v>
      </c>
      <c r="F634" s="895" t="n">
        <v>208243.81</v>
      </c>
    </row>
    <row r="635" customFormat="false" ht="12.75" hidden="false" customHeight="false" outlineLevel="0" collapsed="false">
      <c r="A635" s="894" t="s">
        <v>388</v>
      </c>
      <c r="B635" s="895" t="n">
        <v>21859512</v>
      </c>
      <c r="C635" s="895" t="n">
        <v>17941529</v>
      </c>
      <c r="D635" s="895" t="n">
        <v>17165989.4</v>
      </c>
      <c r="E635" s="896" t="n">
        <v>78.5286945106551</v>
      </c>
      <c r="F635" s="895" t="n">
        <v>1663363.91</v>
      </c>
    </row>
    <row r="636" customFormat="false" ht="12.75" hidden="false" customHeight="false" outlineLevel="0" collapsed="false">
      <c r="A636" s="894" t="s">
        <v>401</v>
      </c>
      <c r="B636" s="895" t="n">
        <v>25559291</v>
      </c>
      <c r="C636" s="895" t="n">
        <v>12037660</v>
      </c>
      <c r="D636" s="895" t="n">
        <v>9957201.47</v>
      </c>
      <c r="E636" s="896" t="n">
        <v>38.957267907001</v>
      </c>
      <c r="F636" s="895" t="n">
        <v>2560783.35</v>
      </c>
    </row>
    <row r="637" customFormat="false" ht="12.75" hidden="false" customHeight="false" outlineLevel="0" collapsed="false">
      <c r="A637" s="894" t="s">
        <v>490</v>
      </c>
      <c r="B637" s="895" t="n">
        <v>19347354</v>
      </c>
      <c r="C637" s="895" t="n">
        <v>7026317</v>
      </c>
      <c r="D637" s="895" t="n">
        <v>5741031.59</v>
      </c>
      <c r="E637" s="896" t="n">
        <v>29.6734715765267</v>
      </c>
      <c r="F637" s="895" t="n">
        <v>1714072.3</v>
      </c>
    </row>
    <row r="638" customFormat="false" ht="12.75" hidden="false" customHeight="false" outlineLevel="0" collapsed="false">
      <c r="A638" s="894" t="s">
        <v>408</v>
      </c>
      <c r="B638" s="895" t="n">
        <v>6211937</v>
      </c>
      <c r="C638" s="895" t="n">
        <v>5011343</v>
      </c>
      <c r="D638" s="895" t="n">
        <v>4216169.88</v>
      </c>
      <c r="E638" s="896" t="n">
        <v>67.8720643818506</v>
      </c>
      <c r="F638" s="895" t="n">
        <v>846711.05</v>
      </c>
    </row>
    <row r="639" customFormat="false" ht="12.75" hidden="false" customHeight="false" outlineLevel="0" collapsed="false">
      <c r="A639" s="894" t="s">
        <v>417</v>
      </c>
      <c r="B639" s="895" t="n">
        <v>27412476</v>
      </c>
      <c r="C639" s="895" t="n">
        <v>8289857</v>
      </c>
      <c r="D639" s="895" t="n">
        <v>6812548.91</v>
      </c>
      <c r="E639" s="896" t="n">
        <v>24.8520013660933</v>
      </c>
      <c r="F639" s="895" t="n">
        <v>2314480.31</v>
      </c>
    </row>
    <row r="640" customFormat="false" ht="25.5" hidden="false" customHeight="false" outlineLevel="0" collapsed="false">
      <c r="A640" s="894" t="s">
        <v>1224</v>
      </c>
      <c r="B640" s="895" t="n">
        <v>7916532</v>
      </c>
      <c r="C640" s="895" t="n">
        <v>0</v>
      </c>
      <c r="D640" s="895" t="n">
        <v>0</v>
      </c>
      <c r="E640" s="896" t="n">
        <v>0</v>
      </c>
      <c r="F640" s="895" t="n">
        <v>0</v>
      </c>
    </row>
    <row r="641" customFormat="false" ht="38.25" hidden="false" customHeight="false" outlineLevel="0" collapsed="false">
      <c r="A641" s="894" t="s">
        <v>492</v>
      </c>
      <c r="B641" s="895" t="n">
        <v>19495944</v>
      </c>
      <c r="C641" s="895" t="n">
        <v>8289857</v>
      </c>
      <c r="D641" s="895" t="n">
        <v>6812548.91</v>
      </c>
      <c r="E641" s="896" t="n">
        <v>34.9434164870396</v>
      </c>
      <c r="F641" s="895" t="n">
        <v>2314480.31</v>
      </c>
    </row>
    <row r="642" customFormat="false" ht="12.75" hidden="false" customHeight="false" outlineLevel="0" collapsed="false">
      <c r="A642" s="894" t="s">
        <v>422</v>
      </c>
      <c r="B642" s="895" t="n">
        <v>195701</v>
      </c>
      <c r="C642" s="895" t="n">
        <v>132625</v>
      </c>
      <c r="D642" s="895" t="n">
        <v>93658.2</v>
      </c>
      <c r="E642" s="896" t="n">
        <v>47.8578034859301</v>
      </c>
      <c r="F642" s="895" t="n">
        <v>0</v>
      </c>
    </row>
    <row r="643" customFormat="false" ht="12.75" hidden="false" customHeight="false" outlineLevel="0" collapsed="false">
      <c r="A643" s="894" t="s">
        <v>471</v>
      </c>
      <c r="B643" s="895" t="n">
        <v>195701</v>
      </c>
      <c r="C643" s="895" t="n">
        <v>132625</v>
      </c>
      <c r="D643" s="895" t="n">
        <v>93658.2</v>
      </c>
      <c r="E643" s="896" t="n">
        <v>47.8578034859301</v>
      </c>
      <c r="F643" s="895" t="n">
        <v>0</v>
      </c>
    </row>
    <row r="644" customFormat="false" ht="12.75" hidden="false" customHeight="false" outlineLevel="0" collapsed="false">
      <c r="A644" s="894" t="s">
        <v>53</v>
      </c>
      <c r="B644" s="895" t="n">
        <v>0</v>
      </c>
      <c r="C644" s="895" t="n">
        <v>5945356</v>
      </c>
      <c r="D644" s="895" t="n">
        <v>10426501.28</v>
      </c>
      <c r="E644" s="897" t="s">
        <v>49</v>
      </c>
      <c r="F644" s="895" t="n">
        <v>3766193.76</v>
      </c>
    </row>
    <row r="645" customFormat="false" ht="12.75" hidden="false" customHeight="false" outlineLevel="0" collapsed="false">
      <c r="A645" s="894" t="s">
        <v>54</v>
      </c>
      <c r="B645" s="895" t="n">
        <v>0</v>
      </c>
      <c r="C645" s="895" t="n">
        <v>-5945356</v>
      </c>
      <c r="D645" s="897" t="s">
        <v>49</v>
      </c>
      <c r="E645" s="897" t="s">
        <v>49</v>
      </c>
      <c r="F645" s="897" t="s">
        <v>49</v>
      </c>
    </row>
    <row r="646" customFormat="false" ht="12.75" hidden="false" customHeight="false" outlineLevel="0" collapsed="false">
      <c r="A646" s="894" t="s">
        <v>474</v>
      </c>
      <c r="B646" s="895" t="n">
        <v>0</v>
      </c>
      <c r="C646" s="895" t="n">
        <v>-5945356</v>
      </c>
      <c r="D646" s="897" t="s">
        <v>49</v>
      </c>
      <c r="E646" s="897" t="s">
        <v>49</v>
      </c>
      <c r="F646" s="897" t="s">
        <v>49</v>
      </c>
    </row>
    <row r="647" customFormat="false" ht="25.5" hidden="false" customHeight="false" outlineLevel="0" collapsed="false">
      <c r="A647" s="894" t="s">
        <v>552</v>
      </c>
      <c r="B647" s="895" t="n">
        <v>0</v>
      </c>
      <c r="C647" s="895" t="n">
        <v>-5945356</v>
      </c>
      <c r="D647" s="897" t="s">
        <v>49</v>
      </c>
      <c r="E647" s="897" t="s">
        <v>49</v>
      </c>
      <c r="F647" s="897" t="s">
        <v>49</v>
      </c>
    </row>
    <row r="648" s="900" customFormat="true" ht="12.75" hidden="false" customHeight="false" outlineLevel="0" collapsed="false">
      <c r="A648" s="898" t="s">
        <v>1252</v>
      </c>
      <c r="B648" s="895"/>
      <c r="C648" s="899"/>
      <c r="D648" s="899"/>
      <c r="E648" s="896"/>
      <c r="F648" s="899"/>
    </row>
    <row r="649" customFormat="false" ht="12.75" hidden="false" customHeight="false" outlineLevel="0" collapsed="false">
      <c r="A649" s="894" t="s">
        <v>464</v>
      </c>
      <c r="B649" s="895" t="n">
        <v>102917</v>
      </c>
      <c r="C649" s="895" t="n">
        <v>84827</v>
      </c>
      <c r="D649" s="895" t="n">
        <v>84827</v>
      </c>
      <c r="E649" s="896" t="n">
        <v>82.4227289952097</v>
      </c>
      <c r="F649" s="895" t="n">
        <v>0</v>
      </c>
    </row>
    <row r="650" customFormat="false" ht="12.75" hidden="false" customHeight="false" outlineLevel="0" collapsed="false">
      <c r="A650" s="894" t="s">
        <v>466</v>
      </c>
      <c r="B650" s="895" t="n">
        <v>102917</v>
      </c>
      <c r="C650" s="895" t="n">
        <v>84827</v>
      </c>
      <c r="D650" s="895" t="n">
        <v>84827</v>
      </c>
      <c r="E650" s="896" t="n">
        <v>82.4227289952097</v>
      </c>
      <c r="F650" s="895" t="n">
        <v>0</v>
      </c>
    </row>
    <row r="651" customFormat="false" ht="25.5" hidden="false" customHeight="false" outlineLevel="0" collapsed="false">
      <c r="A651" s="894" t="s">
        <v>467</v>
      </c>
      <c r="B651" s="895" t="n">
        <v>102917</v>
      </c>
      <c r="C651" s="895" t="n">
        <v>84827</v>
      </c>
      <c r="D651" s="895" t="n">
        <v>84827</v>
      </c>
      <c r="E651" s="896" t="n">
        <v>82.4227289952097</v>
      </c>
      <c r="F651" s="895" t="n">
        <v>0</v>
      </c>
    </row>
    <row r="652" customFormat="false" ht="12.75" hidden="false" customHeight="false" outlineLevel="0" collapsed="false">
      <c r="A652" s="894" t="s">
        <v>1223</v>
      </c>
      <c r="B652" s="895" t="n">
        <v>102917</v>
      </c>
      <c r="C652" s="895" t="n">
        <v>84827</v>
      </c>
      <c r="D652" s="895" t="n">
        <v>15234.17</v>
      </c>
      <c r="E652" s="896" t="n">
        <v>14.8023844457184</v>
      </c>
      <c r="F652" s="895" t="n">
        <v>5287.7</v>
      </c>
    </row>
    <row r="653" customFormat="false" ht="12.75" hidden="false" customHeight="false" outlineLevel="0" collapsed="false">
      <c r="A653" s="894" t="s">
        <v>469</v>
      </c>
      <c r="B653" s="895" t="n">
        <v>102917</v>
      </c>
      <c r="C653" s="895" t="n">
        <v>84827</v>
      </c>
      <c r="D653" s="895" t="n">
        <v>15234.17</v>
      </c>
      <c r="E653" s="896" t="n">
        <v>14.8023844457184</v>
      </c>
      <c r="F653" s="895" t="n">
        <v>5287.7</v>
      </c>
    </row>
    <row r="654" customFormat="false" ht="12.75" hidden="false" customHeight="false" outlineLevel="0" collapsed="false">
      <c r="A654" s="894" t="s">
        <v>470</v>
      </c>
      <c r="B654" s="895" t="n">
        <v>102917</v>
      </c>
      <c r="C654" s="895" t="n">
        <v>84827</v>
      </c>
      <c r="D654" s="895" t="n">
        <v>15234.17</v>
      </c>
      <c r="E654" s="896" t="n">
        <v>14.8023844457184</v>
      </c>
      <c r="F654" s="895" t="n">
        <v>5287.7</v>
      </c>
    </row>
    <row r="655" customFormat="false" ht="12.75" hidden="false" customHeight="false" outlineLevel="0" collapsed="false">
      <c r="A655" s="894" t="s">
        <v>1253</v>
      </c>
      <c r="B655" s="895" t="n">
        <v>0</v>
      </c>
      <c r="C655" s="895" t="n">
        <v>4400</v>
      </c>
      <c r="D655" s="895" t="n">
        <v>0</v>
      </c>
      <c r="E655" s="897" t="s">
        <v>49</v>
      </c>
      <c r="F655" s="895" t="n">
        <v>0</v>
      </c>
    </row>
    <row r="656" customFormat="false" ht="12.75" hidden="false" customHeight="false" outlineLevel="0" collapsed="false">
      <c r="A656" s="894" t="s">
        <v>1254</v>
      </c>
      <c r="B656" s="895" t="n">
        <v>0</v>
      </c>
      <c r="C656" s="895" t="n">
        <v>3546</v>
      </c>
      <c r="D656" s="895" t="n">
        <v>0</v>
      </c>
      <c r="E656" s="897" t="s">
        <v>49</v>
      </c>
      <c r="F656" s="895" t="n">
        <v>0</v>
      </c>
    </row>
    <row r="657" customFormat="false" ht="12.75" hidden="false" customHeight="false" outlineLevel="0" collapsed="false">
      <c r="A657" s="894" t="s">
        <v>388</v>
      </c>
      <c r="B657" s="895" t="n">
        <v>102917</v>
      </c>
      <c r="C657" s="895" t="n">
        <v>80427</v>
      </c>
      <c r="D657" s="895" t="n">
        <v>15234.17</v>
      </c>
      <c r="E657" s="896" t="n">
        <v>14.8023844457184</v>
      </c>
      <c r="F657" s="895" t="n">
        <v>5287.7</v>
      </c>
    </row>
    <row r="658" customFormat="false" ht="12.75" hidden="false" customHeight="false" outlineLevel="0" collapsed="false">
      <c r="A658" s="894" t="s">
        <v>53</v>
      </c>
      <c r="B658" s="895" t="n">
        <v>0</v>
      </c>
      <c r="C658" s="895" t="n">
        <v>0</v>
      </c>
      <c r="D658" s="895" t="n">
        <v>69592.83</v>
      </c>
      <c r="E658" s="897" t="s">
        <v>49</v>
      </c>
      <c r="F658" s="895" t="n">
        <v>-5287.7</v>
      </c>
    </row>
    <row r="659" s="900" customFormat="true" ht="12.75" hidden="false" customHeight="false" outlineLevel="0" collapsed="false">
      <c r="A659" s="898" t="s">
        <v>1228</v>
      </c>
      <c r="B659" s="895"/>
      <c r="C659" s="899"/>
      <c r="D659" s="899"/>
      <c r="E659" s="896"/>
      <c r="F659" s="899"/>
    </row>
    <row r="660" customFormat="false" ht="12.75" hidden="false" customHeight="false" outlineLevel="0" collapsed="false">
      <c r="A660" s="894" t="s">
        <v>464</v>
      </c>
      <c r="B660" s="895" t="n">
        <v>28532968</v>
      </c>
      <c r="C660" s="895" t="n">
        <v>6713666</v>
      </c>
      <c r="D660" s="895" t="n">
        <v>6713666</v>
      </c>
      <c r="E660" s="896" t="n">
        <v>23.5295045366469</v>
      </c>
      <c r="F660" s="895" t="n">
        <v>2218249</v>
      </c>
    </row>
    <row r="661" customFormat="false" ht="12.75" hidden="false" customHeight="false" outlineLevel="0" collapsed="false">
      <c r="A661" s="894" t="s">
        <v>466</v>
      </c>
      <c r="B661" s="895" t="n">
        <v>28532968</v>
      </c>
      <c r="C661" s="895" t="n">
        <v>6713666</v>
      </c>
      <c r="D661" s="895" t="n">
        <v>6713666</v>
      </c>
      <c r="E661" s="896" t="n">
        <v>23.5295045366469</v>
      </c>
      <c r="F661" s="895" t="n">
        <v>2218249</v>
      </c>
    </row>
    <row r="662" customFormat="false" ht="25.5" hidden="false" customHeight="false" outlineLevel="0" collapsed="false">
      <c r="A662" s="894" t="s">
        <v>467</v>
      </c>
      <c r="B662" s="895" t="n">
        <v>16365015</v>
      </c>
      <c r="C662" s="895" t="n">
        <v>4774391</v>
      </c>
      <c r="D662" s="895" t="n">
        <v>4774391</v>
      </c>
      <c r="E662" s="896" t="n">
        <v>29.1743759477153</v>
      </c>
      <c r="F662" s="895" t="n">
        <v>1500849</v>
      </c>
    </row>
    <row r="663" customFormat="false" ht="25.5" hidden="false" customHeight="false" outlineLevel="0" collapsed="false">
      <c r="A663" s="894" t="s">
        <v>504</v>
      </c>
      <c r="B663" s="895" t="n">
        <v>12167953</v>
      </c>
      <c r="C663" s="895" t="n">
        <v>1939275</v>
      </c>
      <c r="D663" s="895" t="n">
        <v>1939275</v>
      </c>
      <c r="E663" s="896" t="n">
        <v>15.9375615602723</v>
      </c>
      <c r="F663" s="895" t="n">
        <v>717400</v>
      </c>
    </row>
    <row r="664" customFormat="false" ht="12.75" hidden="false" customHeight="false" outlineLevel="0" collapsed="false">
      <c r="A664" s="894" t="s">
        <v>1223</v>
      </c>
      <c r="B664" s="895" t="n">
        <v>28532968</v>
      </c>
      <c r="C664" s="895" t="n">
        <v>6713666</v>
      </c>
      <c r="D664" s="895" t="n">
        <v>5622928.89</v>
      </c>
      <c r="E664" s="896" t="n">
        <v>19.7067788040838</v>
      </c>
      <c r="F664" s="895" t="n">
        <v>1760257.52</v>
      </c>
    </row>
    <row r="665" customFormat="false" ht="12.75" hidden="false" customHeight="false" outlineLevel="0" collapsed="false">
      <c r="A665" s="894" t="s">
        <v>469</v>
      </c>
      <c r="B665" s="895" t="n">
        <v>28532968</v>
      </c>
      <c r="C665" s="895" t="n">
        <v>6713666</v>
      </c>
      <c r="D665" s="895" t="n">
        <v>5622928.89</v>
      </c>
      <c r="E665" s="896" t="n">
        <v>19.7067788040838</v>
      </c>
      <c r="F665" s="895" t="n">
        <v>1760257.52</v>
      </c>
    </row>
    <row r="666" customFormat="false" ht="12.75" hidden="false" customHeight="false" outlineLevel="0" collapsed="false">
      <c r="A666" s="894" t="s">
        <v>401</v>
      </c>
      <c r="B666" s="895" t="n">
        <v>16365015</v>
      </c>
      <c r="C666" s="895" t="n">
        <v>4774391</v>
      </c>
      <c r="D666" s="895" t="n">
        <v>3683653.89</v>
      </c>
      <c r="E666" s="896" t="n">
        <v>22.5093218063045</v>
      </c>
      <c r="F666" s="895" t="n">
        <v>1042857.52</v>
      </c>
    </row>
    <row r="667" customFormat="false" ht="12.75" hidden="false" customHeight="false" outlineLevel="0" collapsed="false">
      <c r="A667" s="894" t="s">
        <v>490</v>
      </c>
      <c r="B667" s="895" t="n">
        <v>16365015</v>
      </c>
      <c r="C667" s="895" t="n">
        <v>4774391</v>
      </c>
      <c r="D667" s="895" t="n">
        <v>3683653.89</v>
      </c>
      <c r="E667" s="896" t="n">
        <v>22.5093218063045</v>
      </c>
      <c r="F667" s="895" t="n">
        <v>1042857.52</v>
      </c>
    </row>
    <row r="668" customFormat="false" ht="12.75" hidden="false" customHeight="false" outlineLevel="0" collapsed="false">
      <c r="A668" s="894" t="s">
        <v>417</v>
      </c>
      <c r="B668" s="895" t="n">
        <v>12167953</v>
      </c>
      <c r="C668" s="895" t="n">
        <v>1939275</v>
      </c>
      <c r="D668" s="895" t="n">
        <v>1939275</v>
      </c>
      <c r="E668" s="896" t="n">
        <v>15.9375615602723</v>
      </c>
      <c r="F668" s="895" t="n">
        <v>717400</v>
      </c>
    </row>
    <row r="669" customFormat="false" ht="12.75" hidden="false" customHeight="false" outlineLevel="0" collapsed="false">
      <c r="A669" s="894" t="s">
        <v>505</v>
      </c>
      <c r="B669" s="895" t="n">
        <v>12167953</v>
      </c>
      <c r="C669" s="895" t="n">
        <v>1939275</v>
      </c>
      <c r="D669" s="895" t="n">
        <v>1939275</v>
      </c>
      <c r="E669" s="896" t="n">
        <v>15.9375615602723</v>
      </c>
      <c r="F669" s="895" t="n">
        <v>717400</v>
      </c>
    </row>
    <row r="670" customFormat="false" ht="38.25" hidden="false" customHeight="false" outlineLevel="0" collapsed="false">
      <c r="A670" s="894" t="s">
        <v>506</v>
      </c>
      <c r="B670" s="895" t="n">
        <v>12167953</v>
      </c>
      <c r="C670" s="895" t="n">
        <v>1939275</v>
      </c>
      <c r="D670" s="895" t="n">
        <v>1939275</v>
      </c>
      <c r="E670" s="896" t="n">
        <v>15.9375615602723</v>
      </c>
      <c r="F670" s="895" t="n">
        <v>717400</v>
      </c>
    </row>
    <row r="671" customFormat="false" ht="12.75" hidden="false" customHeight="false" outlineLevel="0" collapsed="false">
      <c r="A671" s="894" t="s">
        <v>53</v>
      </c>
      <c r="B671" s="895" t="n">
        <v>0</v>
      </c>
      <c r="C671" s="895" t="n">
        <v>0</v>
      </c>
      <c r="D671" s="895" t="n">
        <v>1090737.11</v>
      </c>
      <c r="E671" s="897" t="s">
        <v>49</v>
      </c>
      <c r="F671" s="895" t="n">
        <v>457991.48</v>
      </c>
    </row>
    <row r="672" s="900" customFormat="true" ht="12.75" hidden="false" customHeight="false" outlineLevel="0" collapsed="false">
      <c r="A672" s="898" t="s">
        <v>257</v>
      </c>
      <c r="B672" s="895"/>
      <c r="C672" s="899"/>
      <c r="D672" s="899"/>
      <c r="E672" s="896"/>
      <c r="F672" s="899"/>
    </row>
    <row r="673" customFormat="false" ht="12.75" hidden="false" customHeight="false" outlineLevel="0" collapsed="false">
      <c r="A673" s="894" t="s">
        <v>464</v>
      </c>
      <c r="B673" s="895" t="n">
        <v>37223</v>
      </c>
      <c r="C673" s="895" t="n">
        <v>24941</v>
      </c>
      <c r="D673" s="895" t="n">
        <v>24941</v>
      </c>
      <c r="E673" s="896" t="n">
        <v>67.0042715525347</v>
      </c>
      <c r="F673" s="895" t="n">
        <v>10469</v>
      </c>
    </row>
    <row r="674" customFormat="false" ht="12.75" hidden="false" customHeight="false" outlineLevel="0" collapsed="false">
      <c r="A674" s="894" t="s">
        <v>466</v>
      </c>
      <c r="B674" s="895" t="n">
        <v>37223</v>
      </c>
      <c r="C674" s="895" t="n">
        <v>24941</v>
      </c>
      <c r="D674" s="895" t="n">
        <v>24941</v>
      </c>
      <c r="E674" s="896" t="n">
        <v>67.0042715525347</v>
      </c>
      <c r="F674" s="895" t="n">
        <v>10469</v>
      </c>
    </row>
    <row r="675" customFormat="false" ht="25.5" hidden="false" customHeight="false" outlineLevel="0" collapsed="false">
      <c r="A675" s="894" t="s">
        <v>467</v>
      </c>
      <c r="B675" s="895" t="n">
        <v>37223</v>
      </c>
      <c r="C675" s="895" t="n">
        <v>24941</v>
      </c>
      <c r="D675" s="895" t="n">
        <v>24941</v>
      </c>
      <c r="E675" s="896" t="n">
        <v>67.0042715525347</v>
      </c>
      <c r="F675" s="895" t="n">
        <v>10469</v>
      </c>
    </row>
    <row r="676" customFormat="false" ht="12.75" hidden="false" customHeight="false" outlineLevel="0" collapsed="false">
      <c r="A676" s="894" t="s">
        <v>1223</v>
      </c>
      <c r="B676" s="895" t="n">
        <v>37223</v>
      </c>
      <c r="C676" s="895" t="n">
        <v>24941</v>
      </c>
      <c r="D676" s="895" t="n">
        <v>15300</v>
      </c>
      <c r="E676" s="896" t="n">
        <v>41.1036187303549</v>
      </c>
      <c r="F676" s="895" t="n">
        <v>5100</v>
      </c>
    </row>
    <row r="677" customFormat="false" ht="12.75" hidden="false" customHeight="false" outlineLevel="0" collapsed="false">
      <c r="A677" s="894" t="s">
        <v>469</v>
      </c>
      <c r="B677" s="895" t="n">
        <v>37223</v>
      </c>
      <c r="C677" s="895" t="n">
        <v>24941</v>
      </c>
      <c r="D677" s="895" t="n">
        <v>15300</v>
      </c>
      <c r="E677" s="896" t="n">
        <v>41.1036187303549</v>
      </c>
      <c r="F677" s="895" t="n">
        <v>5100</v>
      </c>
    </row>
    <row r="678" customFormat="false" ht="12.75" hidden="false" customHeight="false" outlineLevel="0" collapsed="false">
      <c r="A678" s="894" t="s">
        <v>470</v>
      </c>
      <c r="B678" s="895" t="n">
        <v>13223</v>
      </c>
      <c r="C678" s="895" t="n">
        <v>9641</v>
      </c>
      <c r="D678" s="895" t="n">
        <v>0</v>
      </c>
      <c r="E678" s="896" t="n">
        <v>0</v>
      </c>
      <c r="F678" s="895" t="n">
        <v>0</v>
      </c>
    </row>
    <row r="679" customFormat="false" ht="12.75" hidden="false" customHeight="false" outlineLevel="0" collapsed="false">
      <c r="A679" s="894" t="s">
        <v>385</v>
      </c>
      <c r="B679" s="895" t="n">
        <v>8810</v>
      </c>
      <c r="C679" s="895" t="n">
        <v>6441</v>
      </c>
      <c r="D679" s="895" t="n">
        <v>0</v>
      </c>
      <c r="E679" s="896" t="n">
        <v>0</v>
      </c>
      <c r="F679" s="895" t="n">
        <v>0</v>
      </c>
    </row>
    <row r="680" customFormat="false" ht="12.75" hidden="false" customHeight="false" outlineLevel="0" collapsed="false">
      <c r="A680" s="894" t="s">
        <v>386</v>
      </c>
      <c r="B680" s="895" t="n">
        <v>7100</v>
      </c>
      <c r="C680" s="895" t="n">
        <v>5191</v>
      </c>
      <c r="D680" s="895" t="n">
        <v>0</v>
      </c>
      <c r="E680" s="896" t="n">
        <v>0</v>
      </c>
      <c r="F680" s="895" t="n">
        <v>0</v>
      </c>
    </row>
    <row r="681" customFormat="false" ht="12.75" hidden="false" customHeight="false" outlineLevel="0" collapsed="false">
      <c r="A681" s="894" t="s">
        <v>388</v>
      </c>
      <c r="B681" s="895" t="n">
        <v>4413</v>
      </c>
      <c r="C681" s="895" t="n">
        <v>3200</v>
      </c>
      <c r="D681" s="895" t="n">
        <v>0</v>
      </c>
      <c r="E681" s="896" t="n">
        <v>0</v>
      </c>
      <c r="F681" s="895" t="n">
        <v>0</v>
      </c>
    </row>
    <row r="682" customFormat="false" ht="12.75" hidden="false" customHeight="false" outlineLevel="0" collapsed="false">
      <c r="A682" s="894" t="s">
        <v>401</v>
      </c>
      <c r="B682" s="895" t="n">
        <v>24000</v>
      </c>
      <c r="C682" s="895" t="n">
        <v>15300</v>
      </c>
      <c r="D682" s="895" t="n">
        <v>15300</v>
      </c>
      <c r="E682" s="896" t="n">
        <v>63.75</v>
      </c>
      <c r="F682" s="895" t="n">
        <v>5100</v>
      </c>
    </row>
    <row r="683" customFormat="false" ht="12.75" hidden="false" customHeight="false" outlineLevel="0" collapsed="false">
      <c r="A683" s="894" t="s">
        <v>408</v>
      </c>
      <c r="B683" s="895" t="n">
        <v>24000</v>
      </c>
      <c r="C683" s="895" t="n">
        <v>15300</v>
      </c>
      <c r="D683" s="895" t="n">
        <v>15300</v>
      </c>
      <c r="E683" s="896" t="n">
        <v>63.75</v>
      </c>
      <c r="F683" s="895" t="n">
        <v>5100</v>
      </c>
    </row>
    <row r="684" customFormat="false" ht="12.75" hidden="false" customHeight="false" outlineLevel="0" collapsed="false">
      <c r="A684" s="894" t="s">
        <v>53</v>
      </c>
      <c r="B684" s="895" t="n">
        <v>0</v>
      </c>
      <c r="C684" s="895" t="n">
        <v>0</v>
      </c>
      <c r="D684" s="895" t="n">
        <v>9641</v>
      </c>
      <c r="E684" s="897" t="s">
        <v>49</v>
      </c>
      <c r="F684" s="895" t="n">
        <v>5369</v>
      </c>
    </row>
    <row r="685" s="900" customFormat="true" ht="12.75" hidden="false" customHeight="false" outlineLevel="0" collapsed="false">
      <c r="A685" s="898" t="s">
        <v>1242</v>
      </c>
      <c r="B685" s="895"/>
      <c r="C685" s="899"/>
      <c r="D685" s="899"/>
      <c r="E685" s="896"/>
      <c r="F685" s="899"/>
    </row>
    <row r="686" customFormat="false" ht="12.75" hidden="false" customHeight="false" outlineLevel="0" collapsed="false">
      <c r="A686" s="894" t="s">
        <v>464</v>
      </c>
      <c r="B686" s="895" t="n">
        <v>34709029</v>
      </c>
      <c r="C686" s="895" t="n">
        <v>18737383</v>
      </c>
      <c r="D686" s="895" t="n">
        <v>18737490</v>
      </c>
      <c r="E686" s="896" t="n">
        <v>53.9844834034395</v>
      </c>
      <c r="F686" s="895" t="n">
        <v>3783614.79</v>
      </c>
    </row>
    <row r="687" customFormat="false" ht="25.5" hidden="false" customHeight="false" outlineLevel="0" collapsed="false">
      <c r="A687" s="894" t="s">
        <v>1222</v>
      </c>
      <c r="B687" s="895" t="n">
        <v>0</v>
      </c>
      <c r="C687" s="895" t="n">
        <v>0</v>
      </c>
      <c r="D687" s="895" t="n">
        <v>107</v>
      </c>
      <c r="E687" s="897" t="s">
        <v>49</v>
      </c>
      <c r="F687" s="895" t="n">
        <v>-2053.23</v>
      </c>
    </row>
    <row r="688" customFormat="false" ht="12.75" hidden="false" customHeight="false" outlineLevel="0" collapsed="false">
      <c r="A688" s="894" t="s">
        <v>478</v>
      </c>
      <c r="B688" s="895" t="n">
        <v>0</v>
      </c>
      <c r="C688" s="895" t="n">
        <v>0</v>
      </c>
      <c r="D688" s="895" t="n">
        <v>0</v>
      </c>
      <c r="E688" s="897" t="s">
        <v>49</v>
      </c>
      <c r="F688" s="895" t="n">
        <v>-1227.98</v>
      </c>
    </row>
    <row r="689" customFormat="false" ht="12.75" hidden="false" customHeight="false" outlineLevel="0" collapsed="false">
      <c r="A689" s="894" t="s">
        <v>479</v>
      </c>
      <c r="B689" s="895" t="n">
        <v>0</v>
      </c>
      <c r="C689" s="895" t="n">
        <v>0</v>
      </c>
      <c r="D689" s="895" t="n">
        <v>0</v>
      </c>
      <c r="E689" s="897" t="s">
        <v>49</v>
      </c>
      <c r="F689" s="895" t="n">
        <v>-1227.98</v>
      </c>
    </row>
    <row r="690" customFormat="false" ht="12.75" hidden="false" customHeight="false" outlineLevel="0" collapsed="false">
      <c r="A690" s="894" t="s">
        <v>466</v>
      </c>
      <c r="B690" s="895" t="n">
        <v>34709029</v>
      </c>
      <c r="C690" s="895" t="n">
        <v>18737383</v>
      </c>
      <c r="D690" s="895" t="n">
        <v>18737383</v>
      </c>
      <c r="E690" s="896" t="n">
        <v>53.984175126305</v>
      </c>
      <c r="F690" s="895" t="n">
        <v>3786896</v>
      </c>
    </row>
    <row r="691" customFormat="false" ht="25.5" hidden="false" customHeight="false" outlineLevel="0" collapsed="false">
      <c r="A691" s="894" t="s">
        <v>467</v>
      </c>
      <c r="B691" s="895" t="n">
        <v>27789308</v>
      </c>
      <c r="C691" s="895" t="n">
        <v>14578035</v>
      </c>
      <c r="D691" s="895" t="n">
        <v>14578035</v>
      </c>
      <c r="E691" s="896" t="n">
        <v>52.4591508359978</v>
      </c>
      <c r="F691" s="895" t="n">
        <v>3084748</v>
      </c>
    </row>
    <row r="692" customFormat="false" ht="25.5" hidden="false" customHeight="false" outlineLevel="0" collapsed="false">
      <c r="A692" s="894" t="s">
        <v>504</v>
      </c>
      <c r="B692" s="895" t="n">
        <v>6919721</v>
      </c>
      <c r="C692" s="895" t="n">
        <v>4159348</v>
      </c>
      <c r="D692" s="895" t="n">
        <v>4159348</v>
      </c>
      <c r="E692" s="896" t="n">
        <v>60.1086084251085</v>
      </c>
      <c r="F692" s="895" t="n">
        <v>702148</v>
      </c>
    </row>
    <row r="693" customFormat="false" ht="12.75" hidden="false" customHeight="false" outlineLevel="0" collapsed="false">
      <c r="A693" s="894" t="s">
        <v>1223</v>
      </c>
      <c r="B693" s="895" t="n">
        <v>34709029</v>
      </c>
      <c r="C693" s="895" t="n">
        <v>18737383</v>
      </c>
      <c r="D693" s="895" t="n">
        <v>13917352.19</v>
      </c>
      <c r="E693" s="896" t="n">
        <v>40.0972098355157</v>
      </c>
      <c r="F693" s="895" t="n">
        <v>3402825.41</v>
      </c>
    </row>
    <row r="694" customFormat="false" ht="12.75" hidden="false" customHeight="false" outlineLevel="0" collapsed="false">
      <c r="A694" s="894" t="s">
        <v>469</v>
      </c>
      <c r="B694" s="895" t="n">
        <v>34513328</v>
      </c>
      <c r="C694" s="895" t="n">
        <v>18604758</v>
      </c>
      <c r="D694" s="895" t="n">
        <v>13823693.99</v>
      </c>
      <c r="E694" s="896" t="n">
        <v>40.0532049241962</v>
      </c>
      <c r="F694" s="895" t="n">
        <v>3402825.41</v>
      </c>
    </row>
    <row r="695" customFormat="false" ht="12.75" hidden="false" customHeight="false" outlineLevel="0" collapsed="false">
      <c r="A695" s="894" t="s">
        <v>470</v>
      </c>
      <c r="B695" s="895" t="n">
        <v>1778517</v>
      </c>
      <c r="C695" s="895" t="n">
        <v>1181638</v>
      </c>
      <c r="D695" s="895" t="n">
        <v>1034015.96</v>
      </c>
      <c r="E695" s="896" t="n">
        <v>58.1392227344467</v>
      </c>
      <c r="F695" s="895" t="n">
        <v>171075.8</v>
      </c>
    </row>
    <row r="696" customFormat="false" ht="12.75" hidden="false" customHeight="false" outlineLevel="0" collapsed="false">
      <c r="A696" s="894" t="s">
        <v>385</v>
      </c>
      <c r="B696" s="895" t="n">
        <v>1092081</v>
      </c>
      <c r="C696" s="895" t="n">
        <v>770801</v>
      </c>
      <c r="D696" s="895" t="n">
        <v>710472.16</v>
      </c>
      <c r="E696" s="896" t="n">
        <v>65.0567274771743</v>
      </c>
      <c r="F696" s="895" t="n">
        <v>124158.35</v>
      </c>
    </row>
    <row r="697" customFormat="false" ht="12.75" hidden="false" customHeight="false" outlineLevel="0" collapsed="false">
      <c r="A697" s="894" t="s">
        <v>386</v>
      </c>
      <c r="B697" s="895" t="n">
        <v>881865</v>
      </c>
      <c r="C697" s="895" t="n">
        <v>621082</v>
      </c>
      <c r="D697" s="895" t="n">
        <v>573087.6</v>
      </c>
      <c r="E697" s="896" t="n">
        <v>64.9858651834465</v>
      </c>
      <c r="F697" s="895" t="n">
        <v>100023.3</v>
      </c>
    </row>
    <row r="698" customFormat="false" ht="12.75" hidden="false" customHeight="false" outlineLevel="0" collapsed="false">
      <c r="A698" s="894" t="s">
        <v>388</v>
      </c>
      <c r="B698" s="895" t="n">
        <v>686436</v>
      </c>
      <c r="C698" s="895" t="n">
        <v>410837</v>
      </c>
      <c r="D698" s="895" t="n">
        <v>323543.8</v>
      </c>
      <c r="E698" s="896" t="n">
        <v>47.133862443112</v>
      </c>
      <c r="F698" s="895" t="n">
        <v>46917.45</v>
      </c>
    </row>
    <row r="699" customFormat="false" ht="12.75" hidden="false" customHeight="false" outlineLevel="0" collapsed="false">
      <c r="A699" s="894" t="s">
        <v>401</v>
      </c>
      <c r="B699" s="895" t="n">
        <v>6837066</v>
      </c>
      <c r="C699" s="895" t="n">
        <v>5266248</v>
      </c>
      <c r="D699" s="895" t="n">
        <v>4421778.16</v>
      </c>
      <c r="E699" s="896" t="n">
        <v>64.6736211117459</v>
      </c>
      <c r="F699" s="895" t="n">
        <v>1003661.33</v>
      </c>
    </row>
    <row r="700" customFormat="false" ht="12.75" hidden="false" customHeight="false" outlineLevel="0" collapsed="false">
      <c r="A700" s="894" t="s">
        <v>490</v>
      </c>
      <c r="B700" s="895" t="n">
        <v>649129</v>
      </c>
      <c r="C700" s="895" t="n">
        <v>270205</v>
      </c>
      <c r="D700" s="895" t="n">
        <v>220908.28</v>
      </c>
      <c r="E700" s="896" t="n">
        <v>34.0314914292845</v>
      </c>
      <c r="F700" s="895" t="n">
        <v>162050.28</v>
      </c>
    </row>
    <row r="701" customFormat="false" ht="12.75" hidden="false" customHeight="false" outlineLevel="0" collapsed="false">
      <c r="A701" s="894" t="s">
        <v>408</v>
      </c>
      <c r="B701" s="895" t="n">
        <v>6187937</v>
      </c>
      <c r="C701" s="895" t="n">
        <v>4996043</v>
      </c>
      <c r="D701" s="895" t="n">
        <v>4200869.88</v>
      </c>
      <c r="E701" s="896" t="n">
        <v>67.8880518660743</v>
      </c>
      <c r="F701" s="895" t="n">
        <v>841611.05</v>
      </c>
    </row>
    <row r="702" customFormat="false" ht="12.75" hidden="false" customHeight="false" outlineLevel="0" collapsed="false">
      <c r="A702" s="894" t="s">
        <v>417</v>
      </c>
      <c r="B702" s="895" t="n">
        <v>25897745</v>
      </c>
      <c r="C702" s="895" t="n">
        <v>12156872</v>
      </c>
      <c r="D702" s="895" t="n">
        <v>8367899.87</v>
      </c>
      <c r="E702" s="896" t="n">
        <v>32.3113069110843</v>
      </c>
      <c r="F702" s="895" t="n">
        <v>2228088.28</v>
      </c>
    </row>
    <row r="703" customFormat="false" ht="38.25" hidden="false" customHeight="false" outlineLevel="0" collapsed="false">
      <c r="A703" s="894" t="s">
        <v>492</v>
      </c>
      <c r="B703" s="895" t="n">
        <v>18978024</v>
      </c>
      <c r="C703" s="895" t="n">
        <v>7997524</v>
      </c>
      <c r="D703" s="895" t="n">
        <v>6520215.91</v>
      </c>
      <c r="E703" s="896" t="n">
        <v>34.356663844455</v>
      </c>
      <c r="F703" s="895" t="n">
        <v>2219603.31</v>
      </c>
    </row>
    <row r="704" customFormat="false" ht="12.75" hidden="false" customHeight="false" outlineLevel="0" collapsed="false">
      <c r="A704" s="894" t="s">
        <v>505</v>
      </c>
      <c r="B704" s="895" t="n">
        <v>6919721</v>
      </c>
      <c r="C704" s="895" t="n">
        <v>4159348</v>
      </c>
      <c r="D704" s="895" t="n">
        <v>1847683.96</v>
      </c>
      <c r="E704" s="896" t="n">
        <v>26.7017118175718</v>
      </c>
      <c r="F704" s="895" t="n">
        <v>8484.97</v>
      </c>
    </row>
    <row r="705" customFormat="false" ht="38.25" hidden="false" customHeight="false" outlineLevel="0" collapsed="false">
      <c r="A705" s="894" t="s">
        <v>506</v>
      </c>
      <c r="B705" s="895" t="n">
        <v>6919721</v>
      </c>
      <c r="C705" s="895" t="n">
        <v>4159348</v>
      </c>
      <c r="D705" s="895" t="n">
        <v>1847683.96</v>
      </c>
      <c r="E705" s="896" t="n">
        <v>26.7017118175718</v>
      </c>
      <c r="F705" s="895" t="n">
        <v>8484.97</v>
      </c>
    </row>
    <row r="706" customFormat="false" ht="12.75" hidden="false" customHeight="false" outlineLevel="0" collapsed="false">
      <c r="A706" s="894" t="s">
        <v>422</v>
      </c>
      <c r="B706" s="895" t="n">
        <v>195701</v>
      </c>
      <c r="C706" s="895" t="n">
        <v>132625</v>
      </c>
      <c r="D706" s="895" t="n">
        <v>93658.2</v>
      </c>
      <c r="E706" s="896" t="n">
        <v>47.8578034859301</v>
      </c>
      <c r="F706" s="895" t="n">
        <v>0</v>
      </c>
    </row>
    <row r="707" customFormat="false" ht="12.75" hidden="false" customHeight="false" outlineLevel="0" collapsed="false">
      <c r="A707" s="894" t="s">
        <v>471</v>
      </c>
      <c r="B707" s="895" t="n">
        <v>195701</v>
      </c>
      <c r="C707" s="895" t="n">
        <v>132625</v>
      </c>
      <c r="D707" s="895" t="n">
        <v>93658.2</v>
      </c>
      <c r="E707" s="896" t="n">
        <v>47.8578034859301</v>
      </c>
      <c r="F707" s="895" t="n">
        <v>0</v>
      </c>
    </row>
    <row r="708" customFormat="false" ht="12.75" hidden="false" customHeight="false" outlineLevel="0" collapsed="false">
      <c r="A708" s="894" t="s">
        <v>53</v>
      </c>
      <c r="B708" s="895" t="n">
        <v>0</v>
      </c>
      <c r="C708" s="895" t="n">
        <v>0</v>
      </c>
      <c r="D708" s="895" t="n">
        <v>4820137.81</v>
      </c>
      <c r="E708" s="897" t="s">
        <v>49</v>
      </c>
      <c r="F708" s="895" t="n">
        <v>380789.379999999</v>
      </c>
    </row>
    <row r="709" s="900" customFormat="true" ht="12.75" hidden="false" customHeight="false" outlineLevel="0" collapsed="false">
      <c r="A709" s="898" t="s">
        <v>1243</v>
      </c>
      <c r="B709" s="895"/>
      <c r="C709" s="899"/>
      <c r="D709" s="899"/>
      <c r="E709" s="896"/>
      <c r="F709" s="899"/>
    </row>
    <row r="710" customFormat="false" ht="12.75" hidden="false" customHeight="false" outlineLevel="0" collapsed="false">
      <c r="A710" s="894" t="s">
        <v>464</v>
      </c>
      <c r="B710" s="895" t="n">
        <v>14375</v>
      </c>
      <c r="C710" s="895" t="n">
        <v>0</v>
      </c>
      <c r="D710" s="895" t="n">
        <v>0</v>
      </c>
      <c r="E710" s="896" t="n">
        <v>0</v>
      </c>
      <c r="F710" s="895" t="n">
        <v>0</v>
      </c>
    </row>
    <row r="711" customFormat="false" ht="12.75" hidden="false" customHeight="false" outlineLevel="0" collapsed="false">
      <c r="A711" s="894" t="s">
        <v>466</v>
      </c>
      <c r="B711" s="895" t="n">
        <v>14375</v>
      </c>
      <c r="C711" s="895" t="n">
        <v>0</v>
      </c>
      <c r="D711" s="895" t="n">
        <v>0</v>
      </c>
      <c r="E711" s="896" t="n">
        <v>0</v>
      </c>
      <c r="F711" s="895" t="n">
        <v>0</v>
      </c>
    </row>
    <row r="712" customFormat="false" ht="25.5" hidden="false" customHeight="false" outlineLevel="0" collapsed="false">
      <c r="A712" s="894" t="s">
        <v>467</v>
      </c>
      <c r="B712" s="895" t="n">
        <v>14375</v>
      </c>
      <c r="C712" s="895" t="n">
        <v>0</v>
      </c>
      <c r="D712" s="895" t="n">
        <v>0</v>
      </c>
      <c r="E712" s="896" t="n">
        <v>0</v>
      </c>
      <c r="F712" s="895" t="n">
        <v>0</v>
      </c>
    </row>
    <row r="713" customFormat="false" ht="12.75" hidden="false" customHeight="false" outlineLevel="0" collapsed="false">
      <c r="A713" s="894" t="s">
        <v>1223</v>
      </c>
      <c r="B713" s="895" t="n">
        <v>14375</v>
      </c>
      <c r="C713" s="895" t="n">
        <v>0</v>
      </c>
      <c r="D713" s="895" t="n">
        <v>0</v>
      </c>
      <c r="E713" s="896" t="n">
        <v>0</v>
      </c>
      <c r="F713" s="895" t="n">
        <v>0</v>
      </c>
    </row>
    <row r="714" customFormat="false" ht="12.75" hidden="false" customHeight="false" outlineLevel="0" collapsed="false">
      <c r="A714" s="894" t="s">
        <v>469</v>
      </c>
      <c r="B714" s="895" t="n">
        <v>14375</v>
      </c>
      <c r="C714" s="895" t="n">
        <v>0</v>
      </c>
      <c r="D714" s="895" t="n">
        <v>0</v>
      </c>
      <c r="E714" s="896" t="n">
        <v>0</v>
      </c>
      <c r="F714" s="895" t="n">
        <v>0</v>
      </c>
    </row>
    <row r="715" customFormat="false" ht="12.75" hidden="false" customHeight="false" outlineLevel="0" collapsed="false">
      <c r="A715" s="894" t="s">
        <v>470</v>
      </c>
      <c r="B715" s="895" t="n">
        <v>14375</v>
      </c>
      <c r="C715" s="895" t="n">
        <v>0</v>
      </c>
      <c r="D715" s="895" t="n">
        <v>0</v>
      </c>
      <c r="E715" s="896" t="n">
        <v>0</v>
      </c>
      <c r="F715" s="895" t="n">
        <v>0</v>
      </c>
    </row>
    <row r="716" customFormat="false" ht="12.75" hidden="false" customHeight="false" outlineLevel="0" collapsed="false">
      <c r="A716" s="894" t="s">
        <v>385</v>
      </c>
      <c r="B716" s="895" t="n">
        <v>281</v>
      </c>
      <c r="C716" s="895" t="n">
        <v>0</v>
      </c>
      <c r="D716" s="895" t="n">
        <v>0</v>
      </c>
      <c r="E716" s="896" t="n">
        <v>0</v>
      </c>
      <c r="F716" s="895" t="n">
        <v>0</v>
      </c>
    </row>
    <row r="717" customFormat="false" ht="12.75" hidden="false" customHeight="false" outlineLevel="0" collapsed="false">
      <c r="A717" s="894" t="s">
        <v>386</v>
      </c>
      <c r="B717" s="895" t="n">
        <v>226</v>
      </c>
      <c r="C717" s="895" t="n">
        <v>0</v>
      </c>
      <c r="D717" s="895" t="n">
        <v>0</v>
      </c>
      <c r="E717" s="896" t="n">
        <v>0</v>
      </c>
      <c r="F717" s="895" t="n">
        <v>0</v>
      </c>
    </row>
    <row r="718" customFormat="false" ht="12.75" hidden="false" customHeight="false" outlineLevel="0" collapsed="false">
      <c r="A718" s="894" t="s">
        <v>388</v>
      </c>
      <c r="B718" s="895" t="n">
        <v>14094</v>
      </c>
      <c r="C718" s="895" t="n">
        <v>0</v>
      </c>
      <c r="D718" s="895" t="n">
        <v>0</v>
      </c>
      <c r="E718" s="896" t="n">
        <v>0</v>
      </c>
      <c r="F718" s="895" t="n">
        <v>0</v>
      </c>
    </row>
    <row r="719" s="900" customFormat="true" ht="12.75" hidden="false" customHeight="false" outlineLevel="0" collapsed="false">
      <c r="A719" s="898" t="s">
        <v>1245</v>
      </c>
      <c r="B719" s="895"/>
      <c r="C719" s="899"/>
      <c r="D719" s="899"/>
      <c r="E719" s="896"/>
      <c r="F719" s="899"/>
    </row>
    <row r="720" customFormat="false" ht="12.75" hidden="false" customHeight="false" outlineLevel="0" collapsed="false">
      <c r="A720" s="894" t="s">
        <v>464</v>
      </c>
      <c r="B720" s="895" t="n">
        <v>46992108</v>
      </c>
      <c r="C720" s="895" t="n">
        <v>34824275</v>
      </c>
      <c r="D720" s="895" t="n">
        <v>34844275</v>
      </c>
      <c r="E720" s="896" t="n">
        <v>74.1492060751988</v>
      </c>
      <c r="F720" s="895" t="n">
        <v>9872990</v>
      </c>
    </row>
    <row r="721" customFormat="false" ht="25.5" hidden="false" customHeight="false" outlineLevel="0" collapsed="false">
      <c r="A721" s="894" t="s">
        <v>1222</v>
      </c>
      <c r="B721" s="895" t="n">
        <v>0</v>
      </c>
      <c r="C721" s="895" t="n">
        <v>0</v>
      </c>
      <c r="D721" s="895" t="n">
        <v>0</v>
      </c>
      <c r="E721" s="897" t="s">
        <v>49</v>
      </c>
      <c r="F721" s="895" t="n">
        <v>-540</v>
      </c>
    </row>
    <row r="722" customFormat="false" ht="12.75" hidden="false" customHeight="false" outlineLevel="0" collapsed="false">
      <c r="A722" s="894" t="s">
        <v>466</v>
      </c>
      <c r="B722" s="895" t="n">
        <v>46992108</v>
      </c>
      <c r="C722" s="895" t="n">
        <v>34824275</v>
      </c>
      <c r="D722" s="895" t="n">
        <v>34824275</v>
      </c>
      <c r="E722" s="896" t="n">
        <v>74.1066457371949</v>
      </c>
      <c r="F722" s="895" t="n">
        <v>9853530</v>
      </c>
    </row>
    <row r="723" customFormat="false" ht="25.5" hidden="false" customHeight="false" outlineLevel="0" collapsed="false">
      <c r="A723" s="894" t="s">
        <v>467</v>
      </c>
      <c r="B723" s="895" t="n">
        <v>29640692</v>
      </c>
      <c r="C723" s="895" t="n">
        <v>23619264</v>
      </c>
      <c r="D723" s="895" t="n">
        <v>23619264</v>
      </c>
      <c r="E723" s="896" t="n">
        <v>79.6852651078457</v>
      </c>
      <c r="F723" s="895" t="n">
        <v>5773022</v>
      </c>
    </row>
    <row r="724" customFormat="false" ht="25.5" hidden="false" customHeight="false" outlineLevel="0" collapsed="false">
      <c r="A724" s="894" t="s">
        <v>504</v>
      </c>
      <c r="B724" s="895" t="n">
        <v>17351416</v>
      </c>
      <c r="C724" s="895" t="n">
        <v>11205011</v>
      </c>
      <c r="D724" s="895" t="n">
        <v>11205011</v>
      </c>
      <c r="E724" s="896" t="n">
        <v>64.5769255950062</v>
      </c>
      <c r="F724" s="895" t="n">
        <v>4080508</v>
      </c>
    </row>
    <row r="725" customFormat="false" ht="12.75" hidden="false" customHeight="false" outlineLevel="0" collapsed="false">
      <c r="A725" s="894" t="s">
        <v>1223</v>
      </c>
      <c r="B725" s="895" t="n">
        <v>46992108</v>
      </c>
      <c r="C725" s="895" t="n">
        <v>34824275</v>
      </c>
      <c r="D725" s="895" t="n">
        <v>31133681.12</v>
      </c>
      <c r="E725" s="896" t="n">
        <v>66.252999588782</v>
      </c>
      <c r="F725" s="895" t="n">
        <v>9353734.06</v>
      </c>
    </row>
    <row r="726" customFormat="false" ht="12.75" hidden="false" customHeight="false" outlineLevel="0" collapsed="false">
      <c r="A726" s="894" t="s">
        <v>469</v>
      </c>
      <c r="B726" s="895" t="n">
        <v>46992108</v>
      </c>
      <c r="C726" s="895" t="n">
        <v>34824275</v>
      </c>
      <c r="D726" s="895" t="n">
        <v>31133681.12</v>
      </c>
      <c r="E726" s="896" t="n">
        <v>66.252999588782</v>
      </c>
      <c r="F726" s="895" t="n">
        <v>9353734.06</v>
      </c>
    </row>
    <row r="727" customFormat="false" ht="12.75" hidden="false" customHeight="false" outlineLevel="0" collapsed="false">
      <c r="A727" s="894" t="s">
        <v>470</v>
      </c>
      <c r="B727" s="895" t="n">
        <v>19771192</v>
      </c>
      <c r="C727" s="895" t="n">
        <v>16055929</v>
      </c>
      <c r="D727" s="895" t="n">
        <v>15767025.57</v>
      </c>
      <c r="E727" s="896" t="n">
        <v>79.7474708151132</v>
      </c>
      <c r="F727" s="895" t="n">
        <v>1694396.34</v>
      </c>
    </row>
    <row r="728" customFormat="false" ht="12.75" hidden="false" customHeight="false" outlineLevel="0" collapsed="false">
      <c r="A728" s="894" t="s">
        <v>385</v>
      </c>
      <c r="B728" s="895" t="n">
        <v>852750</v>
      </c>
      <c r="C728" s="895" t="n">
        <v>685683</v>
      </c>
      <c r="D728" s="895" t="n">
        <v>650037.63</v>
      </c>
      <c r="E728" s="896" t="n">
        <v>76.2283940193492</v>
      </c>
      <c r="F728" s="895" t="n">
        <v>136782.09</v>
      </c>
    </row>
    <row r="729" customFormat="false" ht="12.75" hidden="false" customHeight="false" outlineLevel="0" collapsed="false">
      <c r="A729" s="894" t="s">
        <v>386</v>
      </c>
      <c r="B729" s="895" t="n">
        <v>678111</v>
      </c>
      <c r="C729" s="895" t="n">
        <v>540929</v>
      </c>
      <c r="D729" s="895" t="n">
        <v>511712.99</v>
      </c>
      <c r="E729" s="896" t="n">
        <v>75.4615380077893</v>
      </c>
      <c r="F729" s="895" t="n">
        <v>108220.51</v>
      </c>
    </row>
    <row r="730" customFormat="false" ht="12.75" hidden="false" customHeight="false" outlineLevel="0" collapsed="false">
      <c r="A730" s="894" t="s">
        <v>388</v>
      </c>
      <c r="B730" s="895" t="n">
        <v>18918442</v>
      </c>
      <c r="C730" s="895" t="n">
        <v>15370246</v>
      </c>
      <c r="D730" s="895" t="n">
        <v>15116987.94</v>
      </c>
      <c r="E730" s="896" t="n">
        <v>79.9060934298924</v>
      </c>
      <c r="F730" s="895" t="n">
        <v>1557614.25</v>
      </c>
    </row>
    <row r="731" customFormat="false" ht="12.75" hidden="false" customHeight="false" outlineLevel="0" collapsed="false">
      <c r="A731" s="894" t="s">
        <v>401</v>
      </c>
      <c r="B731" s="895" t="n">
        <v>1952968</v>
      </c>
      <c r="C731" s="895" t="n">
        <v>1617979</v>
      </c>
      <c r="D731" s="895" t="n">
        <v>1537029.53</v>
      </c>
      <c r="E731" s="896" t="n">
        <v>78.7022383367265</v>
      </c>
      <c r="F731" s="895" t="n">
        <v>479076.08</v>
      </c>
    </row>
    <row r="732" customFormat="false" ht="12.75" hidden="false" customHeight="false" outlineLevel="0" collapsed="false">
      <c r="A732" s="894" t="s">
        <v>490</v>
      </c>
      <c r="B732" s="895" t="n">
        <v>1952968</v>
      </c>
      <c r="C732" s="895" t="n">
        <v>1617979</v>
      </c>
      <c r="D732" s="895" t="n">
        <v>1537029.53</v>
      </c>
      <c r="E732" s="896" t="n">
        <v>78.7022383367265</v>
      </c>
      <c r="F732" s="895" t="n">
        <v>479076.08</v>
      </c>
    </row>
    <row r="733" customFormat="false" ht="12.75" hidden="false" customHeight="false" outlineLevel="0" collapsed="false">
      <c r="A733" s="894" t="s">
        <v>417</v>
      </c>
      <c r="B733" s="895" t="n">
        <v>25267948</v>
      </c>
      <c r="C733" s="895" t="n">
        <v>17150367</v>
      </c>
      <c r="D733" s="895" t="n">
        <v>13829626.02</v>
      </c>
      <c r="E733" s="896" t="n">
        <v>54.7318920396702</v>
      </c>
      <c r="F733" s="895" t="n">
        <v>7180261.64</v>
      </c>
    </row>
    <row r="734" customFormat="false" ht="25.5" hidden="false" customHeight="false" outlineLevel="0" collapsed="false">
      <c r="A734" s="894" t="s">
        <v>1224</v>
      </c>
      <c r="B734" s="895" t="n">
        <v>7916532</v>
      </c>
      <c r="C734" s="895" t="n">
        <v>0</v>
      </c>
      <c r="D734" s="895" t="n">
        <v>0</v>
      </c>
      <c r="E734" s="896" t="n">
        <v>0</v>
      </c>
      <c r="F734" s="895" t="n">
        <v>0</v>
      </c>
    </row>
    <row r="735" customFormat="false" ht="12.75" hidden="false" customHeight="false" outlineLevel="0" collapsed="false">
      <c r="A735" s="894" t="s">
        <v>505</v>
      </c>
      <c r="B735" s="895" t="n">
        <v>17351416</v>
      </c>
      <c r="C735" s="895" t="n">
        <v>11205011</v>
      </c>
      <c r="D735" s="895" t="n">
        <v>10892501.86</v>
      </c>
      <c r="E735" s="896" t="n">
        <v>62.7758671684201</v>
      </c>
      <c r="F735" s="895" t="n">
        <v>4243137.48</v>
      </c>
    </row>
    <row r="736" customFormat="false" ht="38.25" hidden="false" customHeight="false" outlineLevel="0" collapsed="false">
      <c r="A736" s="894" t="s">
        <v>506</v>
      </c>
      <c r="B736" s="895" t="n">
        <v>17351416</v>
      </c>
      <c r="C736" s="895" t="n">
        <v>11205011</v>
      </c>
      <c r="D736" s="895" t="n">
        <v>10892501.86</v>
      </c>
      <c r="E736" s="896" t="n">
        <v>62.7758671684201</v>
      </c>
      <c r="F736" s="895" t="n">
        <v>4243137.48</v>
      </c>
    </row>
    <row r="737" customFormat="false" ht="12.75" hidden="false" customHeight="false" outlineLevel="0" collapsed="false">
      <c r="A737" s="894" t="s">
        <v>53</v>
      </c>
      <c r="B737" s="895" t="n">
        <v>0</v>
      </c>
      <c r="C737" s="895" t="n">
        <v>0</v>
      </c>
      <c r="D737" s="895" t="n">
        <v>3710593.87999999</v>
      </c>
      <c r="E737" s="897" t="s">
        <v>49</v>
      </c>
      <c r="F737" s="895" t="n">
        <v>519255.939999999</v>
      </c>
    </row>
    <row r="738" s="900" customFormat="true" ht="12.75" hidden="false" customHeight="false" outlineLevel="0" collapsed="false">
      <c r="A738" s="898" t="s">
        <v>1246</v>
      </c>
      <c r="B738" s="895"/>
      <c r="C738" s="899"/>
      <c r="D738" s="899"/>
      <c r="E738" s="896"/>
      <c r="F738" s="899"/>
    </row>
    <row r="739" customFormat="false" ht="12.75" hidden="false" customHeight="false" outlineLevel="0" collapsed="false">
      <c r="A739" s="894" t="s">
        <v>464</v>
      </c>
      <c r="B739" s="895" t="n">
        <v>986218</v>
      </c>
      <c r="C739" s="895" t="n">
        <v>399325</v>
      </c>
      <c r="D739" s="895" t="n">
        <v>399325</v>
      </c>
      <c r="E739" s="897" t="s">
        <v>49</v>
      </c>
      <c r="F739" s="895" t="n">
        <v>379590</v>
      </c>
    </row>
    <row r="740" customFormat="false" ht="12.75" hidden="false" customHeight="false" outlineLevel="0" collapsed="false">
      <c r="A740" s="894" t="s">
        <v>466</v>
      </c>
      <c r="B740" s="895" t="n">
        <v>986218</v>
      </c>
      <c r="C740" s="895" t="n">
        <v>399325</v>
      </c>
      <c r="D740" s="895" t="n">
        <v>399325</v>
      </c>
      <c r="E740" s="896" t="n">
        <v>40.4905406309761</v>
      </c>
      <c r="F740" s="895" t="n">
        <v>379590</v>
      </c>
    </row>
    <row r="741" customFormat="false" ht="25.5" hidden="false" customHeight="false" outlineLevel="0" collapsed="false">
      <c r="A741" s="894" t="s">
        <v>467</v>
      </c>
      <c r="B741" s="895" t="n">
        <v>120625</v>
      </c>
      <c r="C741" s="895" t="n">
        <v>104125</v>
      </c>
      <c r="D741" s="895" t="n">
        <v>104125</v>
      </c>
      <c r="E741" s="896" t="n">
        <v>10.5580105007209</v>
      </c>
      <c r="F741" s="895" t="n">
        <v>94390</v>
      </c>
    </row>
    <row r="742" customFormat="false" ht="25.5" hidden="false" customHeight="false" outlineLevel="0" collapsed="false">
      <c r="A742" s="894" t="s">
        <v>504</v>
      </c>
      <c r="B742" s="895" t="n">
        <v>865593</v>
      </c>
      <c r="C742" s="895" t="n">
        <v>295200</v>
      </c>
      <c r="D742" s="895" t="n">
        <v>295200</v>
      </c>
      <c r="E742" s="896" t="n">
        <v>244.725388601036</v>
      </c>
      <c r="F742" s="895" t="n">
        <v>285200</v>
      </c>
    </row>
    <row r="743" customFormat="false" ht="12.75" hidden="false" customHeight="false" outlineLevel="0" collapsed="false">
      <c r="A743" s="894" t="s">
        <v>1223</v>
      </c>
      <c r="B743" s="895" t="n">
        <v>986218</v>
      </c>
      <c r="C743" s="895" t="n">
        <v>399325</v>
      </c>
      <c r="D743" s="895" t="n">
        <v>43869.73</v>
      </c>
      <c r="E743" s="896" t="n">
        <v>5.06817060674012</v>
      </c>
      <c r="F743" s="895" t="n">
        <v>30088.42</v>
      </c>
    </row>
    <row r="744" customFormat="false" ht="12.75" hidden="false" customHeight="false" outlineLevel="0" collapsed="false">
      <c r="A744" s="894" t="s">
        <v>469</v>
      </c>
      <c r="B744" s="895" t="n">
        <v>986218</v>
      </c>
      <c r="C744" s="895" t="n">
        <v>399325</v>
      </c>
      <c r="D744" s="895" t="n">
        <v>43869.73</v>
      </c>
      <c r="E744" s="896" t="n">
        <v>4.44827918370989</v>
      </c>
      <c r="F744" s="895" t="n">
        <v>30088.42</v>
      </c>
    </row>
    <row r="745" customFormat="false" ht="12.75" hidden="false" customHeight="false" outlineLevel="0" collapsed="false">
      <c r="A745" s="894" t="s">
        <v>401</v>
      </c>
      <c r="B745" s="895" t="n">
        <v>120625</v>
      </c>
      <c r="C745" s="895" t="n">
        <v>104125</v>
      </c>
      <c r="D745" s="895" t="n">
        <v>39823.42</v>
      </c>
      <c r="E745" s="896" t="n">
        <v>4.03799362818363</v>
      </c>
      <c r="F745" s="895" t="n">
        <v>30088.42</v>
      </c>
    </row>
    <row r="746" customFormat="false" ht="12.75" hidden="false" customHeight="false" outlineLevel="0" collapsed="false">
      <c r="A746" s="894" t="s">
        <v>490</v>
      </c>
      <c r="B746" s="895" t="n">
        <v>120625</v>
      </c>
      <c r="C746" s="895" t="n">
        <v>104125</v>
      </c>
      <c r="D746" s="895" t="n">
        <v>39823.42</v>
      </c>
      <c r="E746" s="896" t="n">
        <v>33.0142341968912</v>
      </c>
      <c r="F746" s="895" t="n">
        <v>30088.42</v>
      </c>
    </row>
    <row r="747" customFormat="false" ht="12.75" hidden="false" customHeight="false" outlineLevel="0" collapsed="false">
      <c r="A747" s="894" t="s">
        <v>417</v>
      </c>
      <c r="B747" s="895" t="n">
        <v>865593</v>
      </c>
      <c r="C747" s="895" t="n">
        <v>295200</v>
      </c>
      <c r="D747" s="895" t="n">
        <v>4046.31</v>
      </c>
      <c r="E747" s="896" t="n">
        <v>3.35445388601036</v>
      </c>
      <c r="F747" s="895" t="n">
        <v>0</v>
      </c>
    </row>
    <row r="748" customFormat="false" ht="12.75" hidden="false" customHeight="false" outlineLevel="0" collapsed="false">
      <c r="A748" s="894" t="s">
        <v>505</v>
      </c>
      <c r="B748" s="895" t="n">
        <v>865593</v>
      </c>
      <c r="C748" s="895" t="n">
        <v>295200</v>
      </c>
      <c r="D748" s="895" t="n">
        <v>4046.31</v>
      </c>
      <c r="E748" s="896" t="n">
        <v>0.46746103538268</v>
      </c>
      <c r="F748" s="895" t="n">
        <v>0</v>
      </c>
    </row>
    <row r="749" customFormat="false" ht="38.25" hidden="false" customHeight="false" outlineLevel="0" collapsed="false">
      <c r="A749" s="894" t="s">
        <v>506</v>
      </c>
      <c r="B749" s="895" t="n">
        <v>865593</v>
      </c>
      <c r="C749" s="895" t="n">
        <v>295200</v>
      </c>
      <c r="D749" s="895" t="n">
        <v>4046.31</v>
      </c>
      <c r="E749" s="896" t="n">
        <v>0.46746103538268</v>
      </c>
      <c r="F749" s="895" t="n">
        <v>0</v>
      </c>
    </row>
    <row r="750" customFormat="false" ht="12.75" hidden="false" customHeight="false" outlineLevel="0" collapsed="false">
      <c r="A750" s="894" t="s">
        <v>53</v>
      </c>
      <c r="B750" s="870" t="n">
        <v>0</v>
      </c>
      <c r="C750" s="895" t="n">
        <v>0</v>
      </c>
      <c r="D750" s="895" t="n">
        <v>355455.27</v>
      </c>
      <c r="E750" s="897" t="s">
        <v>49</v>
      </c>
      <c r="F750" s="895" t="n">
        <v>349501.58</v>
      </c>
    </row>
    <row r="751" s="900" customFormat="true" ht="12.75" hidden="false" customHeight="false" outlineLevel="0" collapsed="false">
      <c r="A751" s="898" t="s">
        <v>1234</v>
      </c>
      <c r="B751" s="895"/>
      <c r="C751" s="899"/>
      <c r="D751" s="899"/>
      <c r="E751" s="896"/>
      <c r="F751" s="899"/>
    </row>
    <row r="752" customFormat="false" ht="12.75" hidden="false" customHeight="false" outlineLevel="0" collapsed="false">
      <c r="A752" s="894" t="s">
        <v>464</v>
      </c>
      <c r="B752" s="895" t="n">
        <v>10000</v>
      </c>
      <c r="C752" s="895" t="n">
        <v>10000</v>
      </c>
      <c r="D752" s="895" t="n">
        <v>10000</v>
      </c>
      <c r="E752" s="896" t="n">
        <v>100</v>
      </c>
      <c r="F752" s="895" t="n">
        <v>10000</v>
      </c>
    </row>
    <row r="753" customFormat="false" ht="12.75" hidden="false" customHeight="false" outlineLevel="0" collapsed="false">
      <c r="A753" s="894" t="s">
        <v>466</v>
      </c>
      <c r="B753" s="895" t="n">
        <v>10000</v>
      </c>
      <c r="C753" s="895" t="n">
        <v>10000</v>
      </c>
      <c r="D753" s="895" t="n">
        <v>10000</v>
      </c>
      <c r="E753" s="896" t="n">
        <v>100</v>
      </c>
      <c r="F753" s="895" t="n">
        <v>10000</v>
      </c>
    </row>
    <row r="754" customFormat="false" ht="25.5" hidden="false" customHeight="false" outlineLevel="0" collapsed="false">
      <c r="A754" s="894" t="s">
        <v>467</v>
      </c>
      <c r="B754" s="895" t="n">
        <v>10000</v>
      </c>
      <c r="C754" s="895" t="n">
        <v>10000</v>
      </c>
      <c r="D754" s="895" t="n">
        <v>10000</v>
      </c>
      <c r="E754" s="896" t="n">
        <v>100</v>
      </c>
      <c r="F754" s="895" t="n">
        <v>10000</v>
      </c>
    </row>
    <row r="755" customFormat="false" ht="12.75" hidden="false" customHeight="false" outlineLevel="0" collapsed="false">
      <c r="A755" s="894" t="s">
        <v>1223</v>
      </c>
      <c r="B755" s="895" t="n">
        <v>10000</v>
      </c>
      <c r="C755" s="895" t="n">
        <v>10000</v>
      </c>
      <c r="D755" s="895" t="n">
        <v>0</v>
      </c>
      <c r="E755" s="896" t="n">
        <v>0</v>
      </c>
      <c r="F755" s="895" t="n">
        <v>0</v>
      </c>
    </row>
    <row r="756" customFormat="false" ht="12.75" hidden="false" customHeight="false" outlineLevel="0" collapsed="false">
      <c r="A756" s="894" t="s">
        <v>469</v>
      </c>
      <c r="B756" s="895" t="n">
        <v>10000</v>
      </c>
      <c r="C756" s="895" t="n">
        <v>10000</v>
      </c>
      <c r="D756" s="895" t="n">
        <v>0</v>
      </c>
      <c r="E756" s="896" t="n">
        <v>0</v>
      </c>
      <c r="F756" s="895" t="n">
        <v>0</v>
      </c>
    </row>
    <row r="757" customFormat="false" ht="12.75" hidden="false" customHeight="false" outlineLevel="0" collapsed="false">
      <c r="A757" s="894" t="s">
        <v>470</v>
      </c>
      <c r="B757" s="895" t="n">
        <v>10000</v>
      </c>
      <c r="C757" s="895" t="n">
        <v>10000</v>
      </c>
      <c r="D757" s="895" t="n">
        <v>0</v>
      </c>
      <c r="E757" s="896" t="n">
        <v>0</v>
      </c>
      <c r="F757" s="895" t="n">
        <v>0</v>
      </c>
    </row>
    <row r="758" customFormat="false" ht="12.75" hidden="false" customHeight="false" outlineLevel="0" collapsed="false">
      <c r="A758" s="894" t="s">
        <v>388</v>
      </c>
      <c r="B758" s="895" t="n">
        <v>10000</v>
      </c>
      <c r="C758" s="895" t="n">
        <v>10000</v>
      </c>
      <c r="D758" s="895" t="n">
        <v>0</v>
      </c>
      <c r="E758" s="896" t="n">
        <v>0</v>
      </c>
      <c r="F758" s="895" t="n">
        <v>0</v>
      </c>
    </row>
    <row r="759" customFormat="false" ht="12.75" hidden="false" customHeight="false" outlineLevel="0" collapsed="false">
      <c r="A759" s="894" t="s">
        <v>53</v>
      </c>
      <c r="B759" s="895" t="n">
        <v>0</v>
      </c>
      <c r="C759" s="895" t="n">
        <v>0</v>
      </c>
      <c r="D759" s="895" t="n">
        <v>10000</v>
      </c>
      <c r="E759" s="897" t="s">
        <v>49</v>
      </c>
      <c r="F759" s="895" t="n">
        <v>10000</v>
      </c>
    </row>
    <row r="760" s="900" customFormat="true" ht="12.75" hidden="false" customHeight="false" outlineLevel="0" collapsed="false">
      <c r="A760" s="898" t="s">
        <v>1247</v>
      </c>
      <c r="B760" s="895"/>
      <c r="C760" s="899"/>
      <c r="D760" s="899"/>
      <c r="E760" s="896"/>
      <c r="F760" s="899"/>
    </row>
    <row r="761" customFormat="false" ht="12.75" hidden="false" customHeight="false" outlineLevel="0" collapsed="false">
      <c r="A761" s="894" t="s">
        <v>464</v>
      </c>
      <c r="B761" s="895" t="n">
        <v>39813</v>
      </c>
      <c r="C761" s="895" t="n">
        <v>10000</v>
      </c>
      <c r="D761" s="895" t="n">
        <v>10000</v>
      </c>
      <c r="E761" s="896" t="n">
        <v>25.117423956999</v>
      </c>
      <c r="F761" s="895" t="n">
        <v>10000</v>
      </c>
    </row>
    <row r="762" customFormat="false" ht="12.75" hidden="false" customHeight="false" outlineLevel="0" collapsed="false">
      <c r="A762" s="894" t="s">
        <v>466</v>
      </c>
      <c r="B762" s="895" t="n">
        <v>39813</v>
      </c>
      <c r="C762" s="895" t="n">
        <v>10000</v>
      </c>
      <c r="D762" s="895" t="n">
        <v>10000</v>
      </c>
      <c r="E762" s="896" t="n">
        <v>25.117423956999</v>
      </c>
      <c r="F762" s="895" t="n">
        <v>10000</v>
      </c>
    </row>
    <row r="763" customFormat="false" ht="25.5" hidden="false" customHeight="false" outlineLevel="0" collapsed="false">
      <c r="A763" s="894" t="s">
        <v>467</v>
      </c>
      <c r="B763" s="895" t="n">
        <v>39813</v>
      </c>
      <c r="C763" s="895" t="n">
        <v>10000</v>
      </c>
      <c r="D763" s="895" t="n">
        <v>10000</v>
      </c>
      <c r="E763" s="896" t="n">
        <v>25.117423956999</v>
      </c>
      <c r="F763" s="895" t="n">
        <v>10000</v>
      </c>
    </row>
    <row r="764" customFormat="false" ht="12.75" hidden="false" customHeight="false" outlineLevel="0" collapsed="false">
      <c r="A764" s="894" t="s">
        <v>1223</v>
      </c>
      <c r="B764" s="895" t="n">
        <v>39813</v>
      </c>
      <c r="C764" s="895" t="n">
        <v>10000</v>
      </c>
      <c r="D764" s="895" t="n">
        <v>0</v>
      </c>
      <c r="E764" s="896" t="n">
        <v>0</v>
      </c>
      <c r="F764" s="895" t="n">
        <v>0</v>
      </c>
    </row>
    <row r="765" customFormat="false" ht="12.75" hidden="false" customHeight="false" outlineLevel="0" collapsed="false">
      <c r="A765" s="894" t="s">
        <v>469</v>
      </c>
      <c r="B765" s="895" t="n">
        <v>39813</v>
      </c>
      <c r="C765" s="895" t="n">
        <v>10000</v>
      </c>
      <c r="D765" s="895" t="n">
        <v>0</v>
      </c>
      <c r="E765" s="896" t="n">
        <v>0</v>
      </c>
      <c r="F765" s="895" t="n">
        <v>0</v>
      </c>
    </row>
    <row r="766" customFormat="false" ht="12.75" hidden="false" customHeight="false" outlineLevel="0" collapsed="false">
      <c r="A766" s="894" t="s">
        <v>470</v>
      </c>
      <c r="B766" s="895" t="n">
        <v>39813</v>
      </c>
      <c r="C766" s="895" t="n">
        <v>10000</v>
      </c>
      <c r="D766" s="895" t="n">
        <v>0</v>
      </c>
      <c r="E766" s="896" t="n">
        <v>0</v>
      </c>
      <c r="F766" s="895" t="n">
        <v>0</v>
      </c>
    </row>
    <row r="767" customFormat="false" ht="12.75" hidden="false" customHeight="false" outlineLevel="0" collapsed="false">
      <c r="A767" s="894" t="s">
        <v>388</v>
      </c>
      <c r="B767" s="895" t="n">
        <v>39813</v>
      </c>
      <c r="C767" s="895" t="n">
        <v>10000</v>
      </c>
      <c r="D767" s="895" t="n">
        <v>0</v>
      </c>
      <c r="E767" s="896" t="n">
        <v>0</v>
      </c>
      <c r="F767" s="895" t="n">
        <v>0</v>
      </c>
    </row>
    <row r="768" s="900" customFormat="true" ht="12.75" hidden="false" customHeight="false" outlineLevel="0" collapsed="false">
      <c r="A768" s="898" t="s">
        <v>355</v>
      </c>
      <c r="B768" s="895"/>
      <c r="C768" s="899"/>
      <c r="D768" s="899"/>
      <c r="E768" s="896"/>
      <c r="F768" s="899"/>
    </row>
    <row r="769" customFormat="false" ht="12.75" hidden="false" customHeight="false" outlineLevel="0" collapsed="false">
      <c r="A769" s="894" t="s">
        <v>464</v>
      </c>
      <c r="B769" s="895" t="n">
        <v>3772377</v>
      </c>
      <c r="C769" s="895" t="n">
        <v>2958881</v>
      </c>
      <c r="D769" s="895" t="n">
        <v>2958881</v>
      </c>
      <c r="E769" s="896" t="n">
        <v>78.4354532964229</v>
      </c>
      <c r="F769" s="895" t="n">
        <v>251768</v>
      </c>
    </row>
    <row r="770" customFormat="false" ht="12.75" hidden="false" customHeight="false" outlineLevel="0" collapsed="false">
      <c r="A770" s="894" t="s">
        <v>466</v>
      </c>
      <c r="B770" s="895" t="n">
        <v>3772377</v>
      </c>
      <c r="C770" s="895" t="n">
        <v>2958881</v>
      </c>
      <c r="D770" s="895" t="n">
        <v>2958881</v>
      </c>
      <c r="E770" s="896" t="n">
        <v>78.4354532964229</v>
      </c>
      <c r="F770" s="895" t="n">
        <v>251768</v>
      </c>
    </row>
    <row r="771" customFormat="false" ht="25.5" hidden="false" customHeight="false" outlineLevel="0" collapsed="false">
      <c r="A771" s="894" t="s">
        <v>467</v>
      </c>
      <c r="B771" s="895" t="n">
        <v>2136447</v>
      </c>
      <c r="C771" s="895" t="n">
        <v>2119869</v>
      </c>
      <c r="D771" s="895" t="n">
        <v>2119869</v>
      </c>
      <c r="E771" s="896" t="n">
        <v>99.2240387896353</v>
      </c>
      <c r="F771" s="895" t="n">
        <v>0</v>
      </c>
    </row>
    <row r="772" customFormat="false" ht="25.5" hidden="false" customHeight="false" outlineLevel="0" collapsed="false">
      <c r="A772" s="894" t="s">
        <v>504</v>
      </c>
      <c r="B772" s="895" t="n">
        <v>1635930</v>
      </c>
      <c r="C772" s="895" t="n">
        <v>839012</v>
      </c>
      <c r="D772" s="895" t="n">
        <v>839012</v>
      </c>
      <c r="E772" s="896" t="n">
        <v>51.2865464903755</v>
      </c>
      <c r="F772" s="895" t="n">
        <v>251768</v>
      </c>
    </row>
    <row r="773" customFormat="false" ht="12.75" hidden="false" customHeight="false" outlineLevel="0" collapsed="false">
      <c r="A773" s="894" t="s">
        <v>1223</v>
      </c>
      <c r="B773" s="895" t="n">
        <v>3772377</v>
      </c>
      <c r="C773" s="895" t="n">
        <v>2958881</v>
      </c>
      <c r="D773" s="895" t="n">
        <v>2348567.21</v>
      </c>
      <c r="E773" s="896" t="n">
        <v>62.2569592063572</v>
      </c>
      <c r="F773" s="895" t="n">
        <v>53544.51</v>
      </c>
    </row>
    <row r="774" customFormat="false" ht="12.75" hidden="false" customHeight="false" outlineLevel="0" collapsed="false">
      <c r="A774" s="894" t="s">
        <v>469</v>
      </c>
      <c r="B774" s="895" t="n">
        <v>3772377</v>
      </c>
      <c r="C774" s="895" t="n">
        <v>2958881</v>
      </c>
      <c r="D774" s="895" t="n">
        <v>2348567.21</v>
      </c>
      <c r="E774" s="896" t="n">
        <v>62.2569592063572</v>
      </c>
      <c r="F774" s="895" t="n">
        <v>53544.51</v>
      </c>
    </row>
    <row r="775" customFormat="false" ht="12.75" hidden="false" customHeight="false" outlineLevel="0" collapsed="false">
      <c r="A775" s="894" t="s">
        <v>470</v>
      </c>
      <c r="B775" s="895" t="n">
        <v>2136447</v>
      </c>
      <c r="C775" s="895" t="n">
        <v>2119869</v>
      </c>
      <c r="D775" s="895" t="n">
        <v>1761323.44</v>
      </c>
      <c r="E775" s="896" t="n">
        <v>82.4417099979546</v>
      </c>
      <c r="F775" s="895" t="n">
        <v>53544.51</v>
      </c>
    </row>
    <row r="776" customFormat="false" ht="12.75" hidden="false" customHeight="false" outlineLevel="0" collapsed="false">
      <c r="A776" s="894" t="s">
        <v>385</v>
      </c>
      <c r="B776" s="895" t="n">
        <v>53050</v>
      </c>
      <c r="C776" s="895" t="n">
        <v>53050</v>
      </c>
      <c r="D776" s="895" t="n">
        <v>51099.95</v>
      </c>
      <c r="E776" s="896" t="n">
        <v>96.3241281809614</v>
      </c>
      <c r="F776" s="895" t="n">
        <v>0</v>
      </c>
    </row>
    <row r="777" customFormat="false" ht="12.75" hidden="false" customHeight="false" outlineLevel="0" collapsed="false">
      <c r="A777" s="894" t="s">
        <v>386</v>
      </c>
      <c r="B777" s="895" t="n">
        <v>36487</v>
      </c>
      <c r="C777" s="895" t="n">
        <v>36487</v>
      </c>
      <c r="D777" s="895" t="n">
        <v>36487</v>
      </c>
      <c r="E777" s="896" t="n">
        <v>100</v>
      </c>
      <c r="F777" s="895" t="n">
        <v>0</v>
      </c>
    </row>
    <row r="778" customFormat="false" ht="12.75" hidden="false" customHeight="false" outlineLevel="0" collapsed="false">
      <c r="A778" s="894" t="s">
        <v>388</v>
      </c>
      <c r="B778" s="895" t="n">
        <v>2083397</v>
      </c>
      <c r="C778" s="895" t="n">
        <v>2066819</v>
      </c>
      <c r="D778" s="895" t="n">
        <v>1710223.49</v>
      </c>
      <c r="E778" s="896" t="n">
        <v>82.0882189040303</v>
      </c>
      <c r="F778" s="895" t="n">
        <v>53544.51</v>
      </c>
    </row>
    <row r="779" customFormat="false" ht="12.75" hidden="false" customHeight="false" outlineLevel="0" collapsed="false">
      <c r="A779" s="894" t="s">
        <v>417</v>
      </c>
      <c r="B779" s="895" t="n">
        <v>1635930</v>
      </c>
      <c r="C779" s="895" t="n">
        <v>839012</v>
      </c>
      <c r="D779" s="895" t="n">
        <v>587243.77</v>
      </c>
      <c r="E779" s="896" t="n">
        <v>35.8966318852274</v>
      </c>
      <c r="F779" s="895" t="n">
        <v>0</v>
      </c>
    </row>
    <row r="780" customFormat="false" ht="12.75" hidden="false" customHeight="false" outlineLevel="0" collapsed="false">
      <c r="A780" s="894" t="s">
        <v>505</v>
      </c>
      <c r="B780" s="895" t="n">
        <v>1635930</v>
      </c>
      <c r="C780" s="895" t="n">
        <v>839012</v>
      </c>
      <c r="D780" s="895" t="n">
        <v>587243.77</v>
      </c>
      <c r="E780" s="896" t="n">
        <v>35.8966318852274</v>
      </c>
      <c r="F780" s="895" t="n">
        <v>0</v>
      </c>
    </row>
    <row r="781" customFormat="false" ht="38.25" hidden="false" customHeight="false" outlineLevel="0" collapsed="false">
      <c r="A781" s="894" t="s">
        <v>506</v>
      </c>
      <c r="B781" s="895" t="n">
        <v>1635930</v>
      </c>
      <c r="C781" s="895" t="n">
        <v>839012</v>
      </c>
      <c r="D781" s="895" t="n">
        <v>587243.77</v>
      </c>
      <c r="E781" s="896" t="n">
        <v>35.8966318852274</v>
      </c>
      <c r="F781" s="895" t="n">
        <v>0</v>
      </c>
    </row>
    <row r="782" customFormat="false" ht="12.75" hidden="false" customHeight="false" outlineLevel="0" collapsed="false">
      <c r="A782" s="894" t="s">
        <v>53</v>
      </c>
      <c r="B782" s="895" t="n">
        <v>0</v>
      </c>
      <c r="C782" s="895" t="n">
        <v>0</v>
      </c>
      <c r="D782" s="895" t="n">
        <v>610313.79</v>
      </c>
      <c r="E782" s="897" t="s">
        <v>49</v>
      </c>
      <c r="F782" s="895" t="n">
        <v>198223.49</v>
      </c>
    </row>
    <row r="783" s="900" customFormat="true" ht="25.5" hidden="false" customHeight="false" outlineLevel="0" collapsed="false">
      <c r="A783" s="898" t="s">
        <v>1255</v>
      </c>
      <c r="B783" s="895"/>
      <c r="C783" s="899"/>
      <c r="D783" s="899"/>
      <c r="E783" s="896"/>
      <c r="F783" s="899"/>
    </row>
    <row r="784" customFormat="false" ht="12.75" hidden="false" customHeight="false" outlineLevel="0" collapsed="false">
      <c r="A784" s="894" t="s">
        <v>464</v>
      </c>
      <c r="B784" s="895" t="n">
        <v>259617</v>
      </c>
      <c r="C784" s="895" t="n">
        <v>259617</v>
      </c>
      <c r="D784" s="895" t="n">
        <v>259617</v>
      </c>
      <c r="E784" s="896" t="n">
        <v>100</v>
      </c>
      <c r="F784" s="895" t="n">
        <v>0</v>
      </c>
    </row>
    <row r="785" customFormat="false" ht="12.75" hidden="false" customHeight="false" outlineLevel="0" collapsed="false">
      <c r="A785" s="894" t="s">
        <v>466</v>
      </c>
      <c r="B785" s="895" t="n">
        <v>259617</v>
      </c>
      <c r="C785" s="895" t="n">
        <v>259617</v>
      </c>
      <c r="D785" s="895" t="n">
        <v>259617</v>
      </c>
      <c r="E785" s="896" t="n">
        <v>100</v>
      </c>
      <c r="F785" s="895" t="n">
        <v>0</v>
      </c>
    </row>
    <row r="786" customFormat="false" ht="25.5" hidden="false" customHeight="false" outlineLevel="0" collapsed="false">
      <c r="A786" s="894" t="s">
        <v>467</v>
      </c>
      <c r="B786" s="895" t="n">
        <v>259617</v>
      </c>
      <c r="C786" s="895" t="n">
        <v>259617</v>
      </c>
      <c r="D786" s="895" t="n">
        <v>259617</v>
      </c>
      <c r="E786" s="896" t="n">
        <v>100</v>
      </c>
      <c r="F786" s="895" t="n">
        <v>0</v>
      </c>
    </row>
    <row r="787" customFormat="false" ht="12.75" hidden="false" customHeight="false" outlineLevel="0" collapsed="false">
      <c r="A787" s="894" t="s">
        <v>1223</v>
      </c>
      <c r="B787" s="895" t="n">
        <v>259617</v>
      </c>
      <c r="C787" s="895" t="n">
        <v>259617</v>
      </c>
      <c r="D787" s="895" t="n">
        <v>259616.47</v>
      </c>
      <c r="E787" s="896" t="n">
        <v>99.9997958531221</v>
      </c>
      <c r="F787" s="895" t="n">
        <v>0</v>
      </c>
    </row>
    <row r="788" customFormat="false" ht="12.75" hidden="false" customHeight="false" outlineLevel="0" collapsed="false">
      <c r="A788" s="894" t="s">
        <v>469</v>
      </c>
      <c r="B788" s="895" t="n">
        <v>259617</v>
      </c>
      <c r="C788" s="895" t="n">
        <v>259617</v>
      </c>
      <c r="D788" s="895" t="n">
        <v>259616.47</v>
      </c>
      <c r="E788" s="896" t="n">
        <v>99.9997958531221</v>
      </c>
      <c r="F788" s="895" t="n">
        <v>0</v>
      </c>
    </row>
    <row r="789" customFormat="false" ht="12.75" hidden="false" customHeight="false" outlineLevel="0" collapsed="false">
      <c r="A789" s="894" t="s">
        <v>401</v>
      </c>
      <c r="B789" s="895" t="n">
        <v>259617</v>
      </c>
      <c r="C789" s="895" t="n">
        <v>259617</v>
      </c>
      <c r="D789" s="895" t="n">
        <v>259616.47</v>
      </c>
      <c r="E789" s="896" t="n">
        <v>99.9997958531221</v>
      </c>
      <c r="F789" s="895" t="n">
        <v>0</v>
      </c>
    </row>
    <row r="790" customFormat="false" ht="12.75" hidden="false" customHeight="false" outlineLevel="0" collapsed="false">
      <c r="A790" s="894" t="s">
        <v>490</v>
      </c>
      <c r="B790" s="895" t="n">
        <v>259617</v>
      </c>
      <c r="C790" s="895" t="n">
        <v>259617</v>
      </c>
      <c r="D790" s="895" t="n">
        <v>259616.47</v>
      </c>
      <c r="E790" s="896" t="n">
        <v>99.9997958531221</v>
      </c>
      <c r="F790" s="895" t="n">
        <v>0</v>
      </c>
    </row>
    <row r="791" customFormat="false" ht="12.75" hidden="false" customHeight="false" outlineLevel="0" collapsed="false">
      <c r="A791" s="894" t="s">
        <v>53</v>
      </c>
      <c r="B791" s="895" t="n">
        <v>0</v>
      </c>
      <c r="C791" s="895" t="n">
        <v>0</v>
      </c>
      <c r="D791" s="895" t="n">
        <v>0.53</v>
      </c>
      <c r="E791" s="897" t="s">
        <v>49</v>
      </c>
      <c r="F791" s="895" t="n">
        <v>0</v>
      </c>
    </row>
    <row r="792" s="900" customFormat="true" ht="12.75" hidden="false" customHeight="false" outlineLevel="0" collapsed="false">
      <c r="A792" s="898" t="s">
        <v>1248</v>
      </c>
      <c r="B792" s="895"/>
      <c r="C792" s="899"/>
      <c r="D792" s="899"/>
      <c r="E792" s="896"/>
      <c r="F792" s="899"/>
    </row>
    <row r="793" customFormat="false" ht="12.75" hidden="false" customHeight="false" outlineLevel="0" collapsed="false">
      <c r="A793" s="894" t="s">
        <v>464</v>
      </c>
      <c r="B793" s="895" t="n">
        <v>517920</v>
      </c>
      <c r="C793" s="895" t="n">
        <v>292333</v>
      </c>
      <c r="D793" s="895" t="n">
        <v>292333</v>
      </c>
      <c r="E793" s="896" t="n">
        <v>56.4436592523942</v>
      </c>
      <c r="F793" s="895" t="n">
        <v>94877</v>
      </c>
    </row>
    <row r="794" customFormat="false" ht="12.75" hidden="false" customHeight="false" outlineLevel="0" collapsed="false">
      <c r="A794" s="894" t="s">
        <v>466</v>
      </c>
      <c r="B794" s="895" t="n">
        <v>517920</v>
      </c>
      <c r="C794" s="895" t="n">
        <v>292333</v>
      </c>
      <c r="D794" s="895" t="n">
        <v>292333</v>
      </c>
      <c r="E794" s="896" t="n">
        <v>56.4436592523942</v>
      </c>
      <c r="F794" s="895" t="n">
        <v>94877</v>
      </c>
    </row>
    <row r="795" customFormat="false" ht="25.5" hidden="false" customHeight="false" outlineLevel="0" collapsed="false">
      <c r="A795" s="894" t="s">
        <v>467</v>
      </c>
      <c r="B795" s="895" t="n">
        <v>517920</v>
      </c>
      <c r="C795" s="895" t="n">
        <v>292333</v>
      </c>
      <c r="D795" s="895" t="n">
        <v>292333</v>
      </c>
      <c r="E795" s="896" t="n">
        <v>56.4436592523942</v>
      </c>
      <c r="F795" s="895" t="n">
        <v>94877</v>
      </c>
    </row>
    <row r="796" customFormat="false" ht="12.75" hidden="false" customHeight="false" outlineLevel="0" collapsed="false">
      <c r="A796" s="894" t="s">
        <v>1223</v>
      </c>
      <c r="B796" s="895" t="n">
        <v>517920</v>
      </c>
      <c r="C796" s="895" t="n">
        <v>292333</v>
      </c>
      <c r="D796" s="895" t="n">
        <v>292333</v>
      </c>
      <c r="E796" s="896" t="n">
        <v>56.4436592523942</v>
      </c>
      <c r="F796" s="895" t="n">
        <v>94877</v>
      </c>
    </row>
    <row r="797" customFormat="false" ht="12.75" hidden="false" customHeight="false" outlineLevel="0" collapsed="false">
      <c r="A797" s="894" t="s">
        <v>469</v>
      </c>
      <c r="B797" s="895" t="n">
        <v>517920</v>
      </c>
      <c r="C797" s="895" t="n">
        <v>292333</v>
      </c>
      <c r="D797" s="895" t="n">
        <v>292333</v>
      </c>
      <c r="E797" s="896" t="n">
        <v>56.4436592523942</v>
      </c>
      <c r="F797" s="895" t="n">
        <v>94877</v>
      </c>
    </row>
    <row r="798" customFormat="false" ht="12.75" hidden="false" customHeight="false" outlineLevel="0" collapsed="false">
      <c r="A798" s="894" t="s">
        <v>417</v>
      </c>
      <c r="B798" s="895" t="n">
        <v>517920</v>
      </c>
      <c r="C798" s="895" t="n">
        <v>292333</v>
      </c>
      <c r="D798" s="895" t="n">
        <v>292333</v>
      </c>
      <c r="E798" s="896" t="n">
        <v>56.4436592523942</v>
      </c>
      <c r="F798" s="895" t="n">
        <v>94877</v>
      </c>
    </row>
    <row r="799" customFormat="false" ht="38.25" hidden="false" customHeight="false" outlineLevel="0" collapsed="false">
      <c r="A799" s="894" t="s">
        <v>492</v>
      </c>
      <c r="B799" s="895" t="n">
        <v>517920</v>
      </c>
      <c r="C799" s="895" t="n">
        <v>292333</v>
      </c>
      <c r="D799" s="895" t="n">
        <v>292333</v>
      </c>
      <c r="E799" s="896" t="n">
        <v>56.4436592523942</v>
      </c>
      <c r="F799" s="895" t="n">
        <v>94877</v>
      </c>
    </row>
    <row r="800" s="900" customFormat="true" ht="12.75" hidden="false" customHeight="false" outlineLevel="0" collapsed="false">
      <c r="A800" s="898" t="s">
        <v>1256</v>
      </c>
      <c r="B800" s="895"/>
      <c r="C800" s="899"/>
      <c r="D800" s="899"/>
      <c r="E800" s="896"/>
      <c r="F800" s="899"/>
    </row>
    <row r="801" customFormat="false" ht="12.75" hidden="false" customHeight="false" outlineLevel="0" collapsed="false">
      <c r="A801" s="894" t="s">
        <v>464</v>
      </c>
      <c r="B801" s="895" t="n">
        <v>141034427</v>
      </c>
      <c r="C801" s="895" t="n">
        <v>141034427</v>
      </c>
      <c r="D801" s="895" t="n">
        <v>141034820.94</v>
      </c>
      <c r="E801" s="896" t="n">
        <v>100.000279321871</v>
      </c>
      <c r="F801" s="895" t="n">
        <v>43280442.37</v>
      </c>
    </row>
    <row r="802" customFormat="false" ht="25.5" hidden="false" customHeight="false" outlineLevel="0" collapsed="false">
      <c r="A802" s="894" t="s">
        <v>1222</v>
      </c>
      <c r="B802" s="895" t="n">
        <v>0</v>
      </c>
      <c r="C802" s="895" t="n">
        <v>0</v>
      </c>
      <c r="D802" s="895" t="n">
        <v>393.94</v>
      </c>
      <c r="E802" s="897" t="s">
        <v>49</v>
      </c>
      <c r="F802" s="895" t="n">
        <v>-165.63</v>
      </c>
    </row>
    <row r="803" customFormat="false" ht="12.75" hidden="false" customHeight="false" outlineLevel="0" collapsed="false">
      <c r="A803" s="894" t="s">
        <v>466</v>
      </c>
      <c r="B803" s="895" t="n">
        <v>141034427</v>
      </c>
      <c r="C803" s="895" t="n">
        <v>141034427</v>
      </c>
      <c r="D803" s="895" t="n">
        <v>141034427</v>
      </c>
      <c r="E803" s="896" t="n">
        <v>100</v>
      </c>
      <c r="F803" s="895" t="n">
        <v>43280608</v>
      </c>
    </row>
    <row r="804" customFormat="false" ht="25.5" hidden="false" customHeight="false" outlineLevel="0" collapsed="false">
      <c r="A804" s="894" t="s">
        <v>467</v>
      </c>
      <c r="B804" s="895" t="n">
        <v>141034427</v>
      </c>
      <c r="C804" s="895" t="n">
        <v>141034427</v>
      </c>
      <c r="D804" s="895" t="n">
        <v>141034427</v>
      </c>
      <c r="E804" s="896" t="n">
        <v>100</v>
      </c>
      <c r="F804" s="895" t="n">
        <v>43280608</v>
      </c>
    </row>
    <row r="805" customFormat="false" ht="12.75" hidden="false" customHeight="false" outlineLevel="0" collapsed="false">
      <c r="A805" s="894" t="s">
        <v>1223</v>
      </c>
      <c r="B805" s="895" t="n">
        <v>141034427</v>
      </c>
      <c r="C805" s="895" t="n">
        <v>141034427</v>
      </c>
      <c r="D805" s="895" t="n">
        <v>138176827.4</v>
      </c>
      <c r="E805" s="896" t="n">
        <v>97.9738283334182</v>
      </c>
      <c r="F805" s="895" t="n">
        <v>42841678.3</v>
      </c>
    </row>
    <row r="806" customFormat="false" ht="12.75" hidden="false" customHeight="false" outlineLevel="0" collapsed="false">
      <c r="A806" s="894" t="s">
        <v>469</v>
      </c>
      <c r="B806" s="895" t="n">
        <v>141034427</v>
      </c>
      <c r="C806" s="895" t="n">
        <v>141034427</v>
      </c>
      <c r="D806" s="895" t="n">
        <v>138176827.4</v>
      </c>
      <c r="E806" s="896" t="n">
        <v>97.9738283334182</v>
      </c>
      <c r="F806" s="895" t="n">
        <v>42841678.3</v>
      </c>
    </row>
    <row r="807" customFormat="false" ht="12.75" hidden="false" customHeight="false" outlineLevel="0" collapsed="false">
      <c r="A807" s="894" t="s">
        <v>401</v>
      </c>
      <c r="B807" s="895" t="n">
        <v>141034427</v>
      </c>
      <c r="C807" s="895" t="n">
        <v>141034427</v>
      </c>
      <c r="D807" s="895" t="n">
        <v>138176827.4</v>
      </c>
      <c r="E807" s="896" t="n">
        <v>97.9738283334182</v>
      </c>
      <c r="F807" s="895" t="n">
        <v>42841678.3</v>
      </c>
    </row>
    <row r="808" customFormat="false" ht="12.75" hidden="false" customHeight="false" outlineLevel="0" collapsed="false">
      <c r="A808" s="894" t="s">
        <v>490</v>
      </c>
      <c r="B808" s="895" t="n">
        <v>141034427</v>
      </c>
      <c r="C808" s="895" t="n">
        <v>141034427</v>
      </c>
      <c r="D808" s="895" t="n">
        <v>138176827.4</v>
      </c>
      <c r="E808" s="896" t="n">
        <v>97.9738283334182</v>
      </c>
      <c r="F808" s="895" t="n">
        <v>42841678.3</v>
      </c>
    </row>
    <row r="809" customFormat="false" ht="12.75" hidden="false" customHeight="false" outlineLevel="0" collapsed="false">
      <c r="A809" s="894" t="s">
        <v>53</v>
      </c>
      <c r="B809" s="895" t="n">
        <v>0</v>
      </c>
      <c r="C809" s="895" t="n">
        <v>0</v>
      </c>
      <c r="D809" s="895" t="n">
        <v>2857993.53999996</v>
      </c>
      <c r="E809" s="897" t="s">
        <v>49</v>
      </c>
      <c r="F809" s="895" t="n">
        <v>438764.07</v>
      </c>
    </row>
    <row r="810" s="900" customFormat="true" ht="12.75" hidden="false" customHeight="false" outlineLevel="0" collapsed="false">
      <c r="A810" s="898" t="s">
        <v>1243</v>
      </c>
      <c r="B810" s="895"/>
      <c r="C810" s="899"/>
      <c r="D810" s="899"/>
      <c r="E810" s="896"/>
      <c r="F810" s="899"/>
    </row>
    <row r="811" customFormat="false" ht="12.75" hidden="false" customHeight="false" outlineLevel="0" collapsed="false">
      <c r="A811" s="894" t="s">
        <v>464</v>
      </c>
      <c r="B811" s="895" t="n">
        <v>141034427</v>
      </c>
      <c r="C811" s="895" t="n">
        <v>141034427</v>
      </c>
      <c r="D811" s="895" t="n">
        <v>141034820.94</v>
      </c>
      <c r="E811" s="896" t="n">
        <v>100.000279321871</v>
      </c>
      <c r="F811" s="895" t="n">
        <v>43280442.37</v>
      </c>
    </row>
    <row r="812" customFormat="false" ht="25.5" hidden="false" customHeight="false" outlineLevel="0" collapsed="false">
      <c r="A812" s="894" t="s">
        <v>1222</v>
      </c>
      <c r="B812" s="895" t="n">
        <v>0</v>
      </c>
      <c r="C812" s="895" t="n">
        <v>0</v>
      </c>
      <c r="D812" s="895" t="n">
        <v>393.94</v>
      </c>
      <c r="E812" s="897" t="s">
        <v>49</v>
      </c>
      <c r="F812" s="895" t="n">
        <v>-165.63</v>
      </c>
    </row>
    <row r="813" customFormat="false" ht="12.75" hidden="false" customHeight="false" outlineLevel="0" collapsed="false">
      <c r="A813" s="894" t="s">
        <v>466</v>
      </c>
      <c r="B813" s="895" t="n">
        <v>141034427</v>
      </c>
      <c r="C813" s="895" t="n">
        <v>141034427</v>
      </c>
      <c r="D813" s="895" t="n">
        <v>141034427</v>
      </c>
      <c r="E813" s="896" t="n">
        <v>100</v>
      </c>
      <c r="F813" s="895" t="n">
        <v>43280608</v>
      </c>
    </row>
    <row r="814" customFormat="false" ht="25.5" hidden="false" customHeight="false" outlineLevel="0" collapsed="false">
      <c r="A814" s="894" t="s">
        <v>467</v>
      </c>
      <c r="B814" s="895" t="n">
        <v>141034427</v>
      </c>
      <c r="C814" s="895" t="n">
        <v>141034427</v>
      </c>
      <c r="D814" s="895" t="n">
        <v>141034427</v>
      </c>
      <c r="E814" s="896" t="n">
        <v>100</v>
      </c>
      <c r="F814" s="895" t="n">
        <v>43280608</v>
      </c>
    </row>
    <row r="815" customFormat="false" ht="12.75" hidden="false" customHeight="false" outlineLevel="0" collapsed="false">
      <c r="A815" s="894" t="s">
        <v>1223</v>
      </c>
      <c r="B815" s="895" t="n">
        <v>141034427</v>
      </c>
      <c r="C815" s="895" t="n">
        <v>141034427</v>
      </c>
      <c r="D815" s="895" t="n">
        <v>138176827.4</v>
      </c>
      <c r="E815" s="896" t="n">
        <v>97.9738283334182</v>
      </c>
      <c r="F815" s="895" t="n">
        <v>42841678.3</v>
      </c>
    </row>
    <row r="816" customFormat="false" ht="12.75" hidden="false" customHeight="false" outlineLevel="0" collapsed="false">
      <c r="A816" s="894" t="s">
        <v>469</v>
      </c>
      <c r="B816" s="895" t="n">
        <v>141034427</v>
      </c>
      <c r="C816" s="895" t="n">
        <v>141034427</v>
      </c>
      <c r="D816" s="895" t="n">
        <v>138176827.4</v>
      </c>
      <c r="E816" s="896" t="n">
        <v>97.9738283334182</v>
      </c>
      <c r="F816" s="895" t="n">
        <v>42841678.3</v>
      </c>
    </row>
    <row r="817" customFormat="false" ht="12.75" hidden="false" customHeight="false" outlineLevel="0" collapsed="false">
      <c r="A817" s="894" t="s">
        <v>401</v>
      </c>
      <c r="B817" s="895" t="n">
        <v>141034427</v>
      </c>
      <c r="C817" s="895" t="n">
        <v>141034427</v>
      </c>
      <c r="D817" s="895" t="n">
        <v>138176827.4</v>
      </c>
      <c r="E817" s="896" t="n">
        <v>97.9738283334182</v>
      </c>
      <c r="F817" s="895" t="n">
        <v>42841678.3</v>
      </c>
    </row>
    <row r="818" customFormat="false" ht="12.75" hidden="false" customHeight="false" outlineLevel="0" collapsed="false">
      <c r="A818" s="894" t="s">
        <v>490</v>
      </c>
      <c r="B818" s="895" t="n">
        <v>141034427</v>
      </c>
      <c r="C818" s="895" t="n">
        <v>141034427</v>
      </c>
      <c r="D818" s="895" t="n">
        <v>138176827.4</v>
      </c>
      <c r="E818" s="896" t="n">
        <v>97.9738283334182</v>
      </c>
      <c r="F818" s="895" t="n">
        <v>42841678.3</v>
      </c>
    </row>
    <row r="819" customFormat="false" ht="12.75" hidden="false" customHeight="false" outlineLevel="0" collapsed="false">
      <c r="A819" s="894" t="s">
        <v>53</v>
      </c>
      <c r="B819" s="895" t="n">
        <v>0</v>
      </c>
      <c r="C819" s="895" t="n">
        <v>0</v>
      </c>
      <c r="D819" s="895" t="n">
        <v>2857993.54000002</v>
      </c>
      <c r="E819" s="897" t="s">
        <v>49</v>
      </c>
      <c r="F819" s="895" t="n">
        <v>438764.07</v>
      </c>
    </row>
    <row r="820" s="900" customFormat="true" ht="12.75" hidden="false" customHeight="false" outlineLevel="0" collapsed="false">
      <c r="A820" s="898" t="s">
        <v>1257</v>
      </c>
      <c r="B820" s="895"/>
      <c r="C820" s="899"/>
      <c r="D820" s="899"/>
      <c r="E820" s="896"/>
      <c r="F820" s="899"/>
    </row>
    <row r="821" customFormat="false" ht="12.75" hidden="false" customHeight="false" outlineLevel="0" collapsed="false">
      <c r="A821" s="894" t="s">
        <v>464</v>
      </c>
      <c r="B821" s="895" t="n">
        <v>108173337</v>
      </c>
      <c r="C821" s="895" t="n">
        <v>103653317</v>
      </c>
      <c r="D821" s="895" t="n">
        <v>103654738.33</v>
      </c>
      <c r="E821" s="896" t="n">
        <v>95.8228166059072</v>
      </c>
      <c r="F821" s="895" t="n">
        <v>19541338.64</v>
      </c>
    </row>
    <row r="822" customFormat="false" ht="25.5" hidden="false" customHeight="false" outlineLevel="0" collapsed="false">
      <c r="A822" s="894" t="s">
        <v>1222</v>
      </c>
      <c r="B822" s="895" t="n">
        <v>0</v>
      </c>
      <c r="C822" s="895" t="n">
        <v>0</v>
      </c>
      <c r="D822" s="895" t="n">
        <v>1421.33</v>
      </c>
      <c r="E822" s="897" t="s">
        <v>49</v>
      </c>
      <c r="F822" s="895" t="n">
        <v>-20229.36</v>
      </c>
    </row>
    <row r="823" customFormat="false" ht="12.75" hidden="false" customHeight="false" outlineLevel="0" collapsed="false">
      <c r="A823" s="894" t="s">
        <v>466</v>
      </c>
      <c r="B823" s="895" t="n">
        <v>108173337</v>
      </c>
      <c r="C823" s="895" t="n">
        <v>103653317</v>
      </c>
      <c r="D823" s="895" t="n">
        <v>103653317</v>
      </c>
      <c r="E823" s="896" t="n">
        <v>95.8215026684441</v>
      </c>
      <c r="F823" s="895" t="n">
        <v>19561568</v>
      </c>
    </row>
    <row r="824" customFormat="false" ht="25.5" hidden="false" customHeight="false" outlineLevel="0" collapsed="false">
      <c r="A824" s="894" t="s">
        <v>467</v>
      </c>
      <c r="B824" s="895" t="n">
        <v>108173337</v>
      </c>
      <c r="C824" s="895" t="n">
        <v>103653317</v>
      </c>
      <c r="D824" s="895" t="n">
        <v>103653317</v>
      </c>
      <c r="E824" s="896" t="n">
        <v>95.8215026684441</v>
      </c>
      <c r="F824" s="895" t="n">
        <v>19561568</v>
      </c>
    </row>
    <row r="825" customFormat="false" ht="12.75" hidden="false" customHeight="false" outlineLevel="0" collapsed="false">
      <c r="A825" s="894" t="s">
        <v>1223</v>
      </c>
      <c r="B825" s="895" t="n">
        <v>108173337</v>
      </c>
      <c r="C825" s="895" t="n">
        <v>103653317</v>
      </c>
      <c r="D825" s="895" t="n">
        <v>100336921.42</v>
      </c>
      <c r="E825" s="896" t="n">
        <v>92.7556865699724</v>
      </c>
      <c r="F825" s="895" t="n">
        <v>16282380.49</v>
      </c>
    </row>
    <row r="826" customFormat="false" ht="12.75" hidden="false" customHeight="false" outlineLevel="0" collapsed="false">
      <c r="A826" s="894" t="s">
        <v>469</v>
      </c>
      <c r="B826" s="895" t="n">
        <v>107804851</v>
      </c>
      <c r="C826" s="895" t="n">
        <v>103541698</v>
      </c>
      <c r="D826" s="895" t="n">
        <v>100255340.86</v>
      </c>
      <c r="E826" s="896" t="n">
        <v>92.9970589727915</v>
      </c>
      <c r="F826" s="895" t="n">
        <v>16219845.75</v>
      </c>
    </row>
    <row r="827" customFormat="false" ht="12.75" hidden="false" customHeight="false" outlineLevel="0" collapsed="false">
      <c r="A827" s="894" t="s">
        <v>470</v>
      </c>
      <c r="B827" s="895" t="n">
        <v>2220707</v>
      </c>
      <c r="C827" s="895" t="n">
        <v>1957207</v>
      </c>
      <c r="D827" s="895" t="n">
        <v>1740459.09</v>
      </c>
      <c r="E827" s="896" t="n">
        <v>78.3740984290138</v>
      </c>
      <c r="F827" s="895" t="n">
        <v>150450.22</v>
      </c>
    </row>
    <row r="828" customFormat="false" ht="12.75" hidden="false" customHeight="false" outlineLevel="0" collapsed="false">
      <c r="A828" s="894" t="s">
        <v>385</v>
      </c>
      <c r="B828" s="895" t="n">
        <v>159143</v>
      </c>
      <c r="C828" s="895" t="n">
        <v>126573</v>
      </c>
      <c r="D828" s="895" t="n">
        <v>109337.47</v>
      </c>
      <c r="E828" s="896" t="n">
        <v>68.7039140898437</v>
      </c>
      <c r="F828" s="895" t="n">
        <v>45071.41</v>
      </c>
    </row>
    <row r="829" customFormat="false" ht="12.75" hidden="false" customHeight="false" outlineLevel="0" collapsed="false">
      <c r="A829" s="894" t="s">
        <v>386</v>
      </c>
      <c r="B829" s="895" t="n">
        <v>126223</v>
      </c>
      <c r="C829" s="895" t="n">
        <v>101880</v>
      </c>
      <c r="D829" s="895" t="n">
        <v>90684.83</v>
      </c>
      <c r="E829" s="896" t="n">
        <v>71.8449331738273</v>
      </c>
      <c r="F829" s="895" t="n">
        <v>39023.11</v>
      </c>
    </row>
    <row r="830" customFormat="false" ht="12.75" hidden="false" customHeight="false" outlineLevel="0" collapsed="false">
      <c r="A830" s="894" t="s">
        <v>388</v>
      </c>
      <c r="B830" s="895" t="n">
        <v>2061564</v>
      </c>
      <c r="C830" s="895" t="n">
        <v>1830634</v>
      </c>
      <c r="D830" s="895" t="n">
        <v>1631121.62</v>
      </c>
      <c r="E830" s="896" t="n">
        <v>79.1205909687985</v>
      </c>
      <c r="F830" s="895" t="n">
        <v>105378.81</v>
      </c>
    </row>
    <row r="831" customFormat="false" ht="12.75" hidden="false" customHeight="false" outlineLevel="0" collapsed="false">
      <c r="A831" s="894" t="s">
        <v>401</v>
      </c>
      <c r="B831" s="895" t="n">
        <v>105584144</v>
      </c>
      <c r="C831" s="895" t="n">
        <v>101584491</v>
      </c>
      <c r="D831" s="895" t="n">
        <v>98514881.77</v>
      </c>
      <c r="E831" s="896" t="n">
        <v>93.3046175664407</v>
      </c>
      <c r="F831" s="895" t="n">
        <v>16069395.53</v>
      </c>
    </row>
    <row r="832" customFormat="false" ht="12.75" hidden="false" customHeight="false" outlineLevel="0" collapsed="false">
      <c r="A832" s="894" t="s">
        <v>490</v>
      </c>
      <c r="B832" s="895" t="n">
        <v>105584144</v>
      </c>
      <c r="C832" s="895" t="n">
        <v>101584491</v>
      </c>
      <c r="D832" s="895" t="n">
        <v>98514881.77</v>
      </c>
      <c r="E832" s="896" t="n">
        <v>93.3046175664407</v>
      </c>
      <c r="F832" s="895" t="n">
        <v>16069395.53</v>
      </c>
    </row>
    <row r="833" customFormat="false" ht="12.75" hidden="false" customHeight="false" outlineLevel="0" collapsed="false">
      <c r="A833" s="894" t="s">
        <v>422</v>
      </c>
      <c r="B833" s="895" t="n">
        <v>368486</v>
      </c>
      <c r="C833" s="895" t="n">
        <v>111619</v>
      </c>
      <c r="D833" s="895" t="n">
        <v>81580.56</v>
      </c>
      <c r="E833" s="896" t="n">
        <v>22.1393919986105</v>
      </c>
      <c r="F833" s="895" t="n">
        <v>62534.74</v>
      </c>
    </row>
    <row r="834" customFormat="false" ht="12.75" hidden="false" customHeight="false" outlineLevel="0" collapsed="false">
      <c r="A834" s="894" t="s">
        <v>471</v>
      </c>
      <c r="B834" s="895" t="n">
        <v>368486</v>
      </c>
      <c r="C834" s="895" t="n">
        <v>111619</v>
      </c>
      <c r="D834" s="895" t="n">
        <v>81580.56</v>
      </c>
      <c r="E834" s="896" t="n">
        <v>22.1393919986105</v>
      </c>
      <c r="F834" s="895" t="n">
        <v>62534.74</v>
      </c>
    </row>
    <row r="835" customFormat="false" ht="12.75" hidden="false" customHeight="false" outlineLevel="0" collapsed="false">
      <c r="A835" s="894" t="s">
        <v>53</v>
      </c>
      <c r="B835" s="895" t="n">
        <v>0</v>
      </c>
      <c r="C835" s="895" t="n">
        <v>0</v>
      </c>
      <c r="D835" s="895" t="n">
        <v>3317816.90999995</v>
      </c>
      <c r="E835" s="897" t="s">
        <v>49</v>
      </c>
      <c r="F835" s="895" t="n">
        <v>3258958.15</v>
      </c>
    </row>
    <row r="836" s="900" customFormat="true" ht="12.75" hidden="false" customHeight="false" outlineLevel="0" collapsed="false">
      <c r="A836" s="898" t="s">
        <v>1243</v>
      </c>
      <c r="B836" s="895"/>
      <c r="C836" s="899"/>
      <c r="D836" s="899"/>
      <c r="E836" s="896"/>
      <c r="F836" s="899"/>
    </row>
    <row r="837" customFormat="false" ht="12.75" hidden="false" customHeight="false" outlineLevel="0" collapsed="false">
      <c r="A837" s="894" t="s">
        <v>464</v>
      </c>
      <c r="B837" s="895" t="n">
        <v>110969144</v>
      </c>
      <c r="C837" s="895" t="n">
        <v>104465398</v>
      </c>
      <c r="D837" s="895" t="n">
        <v>104466819.33</v>
      </c>
      <c r="E837" s="896" t="n">
        <v>94.1404209894599</v>
      </c>
      <c r="F837" s="895" t="n">
        <v>19784648.64</v>
      </c>
    </row>
    <row r="838" customFormat="false" ht="25.5" hidden="false" customHeight="false" outlineLevel="0" collapsed="false">
      <c r="A838" s="894" t="s">
        <v>1222</v>
      </c>
      <c r="B838" s="895" t="n">
        <v>0</v>
      </c>
      <c r="C838" s="895" t="n">
        <v>0</v>
      </c>
      <c r="D838" s="895" t="n">
        <v>1421.33</v>
      </c>
      <c r="E838" s="897" t="s">
        <v>49</v>
      </c>
      <c r="F838" s="895" t="n">
        <v>-20229.36</v>
      </c>
    </row>
    <row r="839" customFormat="false" ht="12.75" hidden="false" customHeight="false" outlineLevel="0" collapsed="false">
      <c r="A839" s="894" t="s">
        <v>466</v>
      </c>
      <c r="B839" s="895" t="n">
        <v>110969144</v>
      </c>
      <c r="C839" s="895" t="n">
        <v>104465398</v>
      </c>
      <c r="D839" s="895" t="n">
        <v>104465398</v>
      </c>
      <c r="E839" s="896" t="n">
        <v>94.1391401559338</v>
      </c>
      <c r="F839" s="895" t="n">
        <v>19804878</v>
      </c>
    </row>
    <row r="840" customFormat="false" ht="25.5" hidden="false" customHeight="false" outlineLevel="0" collapsed="false">
      <c r="A840" s="894" t="s">
        <v>467</v>
      </c>
      <c r="B840" s="895" t="n">
        <v>108173337</v>
      </c>
      <c r="C840" s="895" t="n">
        <v>103653317</v>
      </c>
      <c r="D840" s="895" t="n">
        <v>103653317</v>
      </c>
      <c r="E840" s="896" t="n">
        <v>95.8215026684441</v>
      </c>
      <c r="F840" s="895" t="n">
        <v>19561568</v>
      </c>
    </row>
    <row r="841" customFormat="false" ht="25.5" hidden="false" customHeight="false" outlineLevel="0" collapsed="false">
      <c r="A841" s="894" t="s">
        <v>504</v>
      </c>
      <c r="B841" s="895" t="n">
        <v>2795807</v>
      </c>
      <c r="C841" s="895" t="n">
        <v>812081</v>
      </c>
      <c r="D841" s="895" t="n">
        <v>812081</v>
      </c>
      <c r="E841" s="896" t="n">
        <v>29.0463898259072</v>
      </c>
      <c r="F841" s="895" t="n">
        <v>243310</v>
      </c>
    </row>
    <row r="842" customFormat="false" ht="12.75" hidden="false" customHeight="false" outlineLevel="0" collapsed="false">
      <c r="A842" s="894" t="s">
        <v>1223</v>
      </c>
      <c r="B842" s="895" t="n">
        <v>110969144</v>
      </c>
      <c r="C842" s="895" t="n">
        <v>104465398</v>
      </c>
      <c r="D842" s="895" t="n">
        <v>100965381.99</v>
      </c>
      <c r="E842" s="896" t="n">
        <v>90.9850958118592</v>
      </c>
      <c r="F842" s="895" t="n">
        <v>16346799.37</v>
      </c>
    </row>
    <row r="843" customFormat="false" ht="12.75" hidden="false" customHeight="false" outlineLevel="0" collapsed="false">
      <c r="A843" s="894" t="s">
        <v>469</v>
      </c>
      <c r="B843" s="895" t="n">
        <v>110526076</v>
      </c>
      <c r="C843" s="895" t="n">
        <v>104279197</v>
      </c>
      <c r="D843" s="895" t="n">
        <v>100809220.17</v>
      </c>
      <c r="E843" s="896" t="n">
        <v>91.2085399376705</v>
      </c>
      <c r="F843" s="895" t="n">
        <v>16284264.63</v>
      </c>
    </row>
    <row r="844" customFormat="false" ht="12.75" hidden="false" customHeight="false" outlineLevel="0" collapsed="false">
      <c r="A844" s="894" t="s">
        <v>470</v>
      </c>
      <c r="B844" s="895" t="n">
        <v>2220707</v>
      </c>
      <c r="C844" s="895" t="n">
        <v>1957207</v>
      </c>
      <c r="D844" s="895" t="n">
        <v>1740459.09</v>
      </c>
      <c r="E844" s="896" t="n">
        <v>78.3740984290138</v>
      </c>
      <c r="F844" s="895" t="n">
        <v>150450.22</v>
      </c>
    </row>
    <row r="845" customFormat="false" ht="12.75" hidden="false" customHeight="false" outlineLevel="0" collapsed="false">
      <c r="A845" s="894" t="s">
        <v>385</v>
      </c>
      <c r="B845" s="895" t="n">
        <v>159143</v>
      </c>
      <c r="C845" s="895" t="n">
        <v>126573</v>
      </c>
      <c r="D845" s="895" t="n">
        <v>109337.47</v>
      </c>
      <c r="E845" s="896" t="n">
        <v>68.7039140898437</v>
      </c>
      <c r="F845" s="895" t="n">
        <v>45071.41</v>
      </c>
    </row>
    <row r="846" customFormat="false" ht="12.75" hidden="false" customHeight="false" outlineLevel="0" collapsed="false">
      <c r="A846" s="894" t="s">
        <v>386</v>
      </c>
      <c r="B846" s="895" t="n">
        <v>126223</v>
      </c>
      <c r="C846" s="895" t="n">
        <v>101880</v>
      </c>
      <c r="D846" s="895" t="n">
        <v>90684.83</v>
      </c>
      <c r="E846" s="896" t="n">
        <v>71.8449331738273</v>
      </c>
      <c r="F846" s="895" t="n">
        <v>39023.11</v>
      </c>
    </row>
    <row r="847" customFormat="false" ht="12.75" hidden="false" customHeight="false" outlineLevel="0" collapsed="false">
      <c r="A847" s="894" t="s">
        <v>388</v>
      </c>
      <c r="B847" s="895" t="n">
        <v>2061564</v>
      </c>
      <c r="C847" s="895" t="n">
        <v>1830634</v>
      </c>
      <c r="D847" s="895" t="n">
        <v>1631121.62</v>
      </c>
      <c r="E847" s="896" t="n">
        <v>79.1205909687985</v>
      </c>
      <c r="F847" s="895" t="n">
        <v>105378.81</v>
      </c>
    </row>
    <row r="848" customFormat="false" ht="12.75" hidden="false" customHeight="false" outlineLevel="0" collapsed="false">
      <c r="A848" s="894" t="s">
        <v>401</v>
      </c>
      <c r="B848" s="895" t="n">
        <v>105584144</v>
      </c>
      <c r="C848" s="895" t="n">
        <v>101584491</v>
      </c>
      <c r="D848" s="895" t="n">
        <v>98514881.77</v>
      </c>
      <c r="E848" s="896" t="n">
        <v>93.3046175664407</v>
      </c>
      <c r="F848" s="895" t="n">
        <v>16069395.53</v>
      </c>
    </row>
    <row r="849" customFormat="false" ht="12.75" hidden="false" customHeight="false" outlineLevel="0" collapsed="false">
      <c r="A849" s="894" t="s">
        <v>490</v>
      </c>
      <c r="B849" s="895" t="n">
        <v>105584144</v>
      </c>
      <c r="C849" s="895" t="n">
        <v>101584491</v>
      </c>
      <c r="D849" s="895" t="n">
        <v>98514881.77</v>
      </c>
      <c r="E849" s="896" t="n">
        <v>93.3046175664407</v>
      </c>
      <c r="F849" s="895" t="n">
        <v>16069395.53</v>
      </c>
    </row>
    <row r="850" customFormat="false" ht="12.75" hidden="false" customHeight="false" outlineLevel="0" collapsed="false">
      <c r="A850" s="894" t="s">
        <v>417</v>
      </c>
      <c r="B850" s="895" t="n">
        <v>2721225</v>
      </c>
      <c r="C850" s="895" t="n">
        <v>737499</v>
      </c>
      <c r="D850" s="895" t="n">
        <v>553879.31</v>
      </c>
      <c r="E850" s="896" t="n">
        <v>20.3540431239607</v>
      </c>
      <c r="F850" s="895" t="n">
        <v>64418.88</v>
      </c>
    </row>
    <row r="851" customFormat="false" ht="12.75" hidden="false" customHeight="false" outlineLevel="0" collapsed="false">
      <c r="A851" s="894" t="s">
        <v>505</v>
      </c>
      <c r="B851" s="895" t="n">
        <v>2721225</v>
      </c>
      <c r="C851" s="895" t="n">
        <v>737499</v>
      </c>
      <c r="D851" s="895" t="n">
        <v>553879.31</v>
      </c>
      <c r="E851" s="896" t="n">
        <v>20.3540431239607</v>
      </c>
      <c r="F851" s="895" t="n">
        <v>64418.88</v>
      </c>
    </row>
    <row r="852" customFormat="false" ht="38.25" hidden="false" customHeight="false" outlineLevel="0" collapsed="false">
      <c r="A852" s="894" t="s">
        <v>506</v>
      </c>
      <c r="B852" s="895" t="n">
        <v>2721225</v>
      </c>
      <c r="C852" s="895" t="n">
        <v>737499</v>
      </c>
      <c r="D852" s="895" t="n">
        <v>553879.31</v>
      </c>
      <c r="E852" s="896" t="n">
        <v>20.3540431239607</v>
      </c>
      <c r="F852" s="895" t="n">
        <v>64418.88</v>
      </c>
    </row>
    <row r="853" customFormat="false" ht="12.75" hidden="false" customHeight="false" outlineLevel="0" collapsed="false">
      <c r="A853" s="894" t="s">
        <v>422</v>
      </c>
      <c r="B853" s="895" t="n">
        <v>443068</v>
      </c>
      <c r="C853" s="895" t="n">
        <v>186201</v>
      </c>
      <c r="D853" s="895" t="n">
        <v>156161.82</v>
      </c>
      <c r="E853" s="896" t="n">
        <v>35.245565014851</v>
      </c>
      <c r="F853" s="895" t="n">
        <v>62534.74</v>
      </c>
    </row>
    <row r="854" customFormat="false" ht="12.75" hidden="false" customHeight="false" outlineLevel="0" collapsed="false">
      <c r="A854" s="894" t="s">
        <v>471</v>
      </c>
      <c r="B854" s="895" t="n">
        <v>368486</v>
      </c>
      <c r="C854" s="895" t="n">
        <v>111619</v>
      </c>
      <c r="D854" s="895" t="n">
        <v>81580.56</v>
      </c>
      <c r="E854" s="896" t="n">
        <v>22.1393919986105</v>
      </c>
      <c r="F854" s="895" t="n">
        <v>62534.74</v>
      </c>
    </row>
    <row r="855" customFormat="false" ht="25.5" hidden="false" customHeight="false" outlineLevel="0" collapsed="false">
      <c r="A855" s="894" t="s">
        <v>507</v>
      </c>
      <c r="B855" s="895" t="n">
        <v>74582</v>
      </c>
      <c r="C855" s="895" t="n">
        <v>74582</v>
      </c>
      <c r="D855" s="895" t="n">
        <v>74581.26</v>
      </c>
      <c r="E855" s="896" t="n">
        <v>99.9990078034915</v>
      </c>
      <c r="F855" s="895" t="n">
        <v>0</v>
      </c>
    </row>
    <row r="856" customFormat="false" ht="25.5" hidden="false" customHeight="false" outlineLevel="0" collapsed="false">
      <c r="A856" s="894" t="s">
        <v>517</v>
      </c>
      <c r="B856" s="895" t="n">
        <v>74582</v>
      </c>
      <c r="C856" s="895" t="n">
        <v>74582</v>
      </c>
      <c r="D856" s="895" t="n">
        <v>74581.26</v>
      </c>
      <c r="E856" s="896" t="n">
        <v>99.9990078034915</v>
      </c>
      <c r="F856" s="895" t="n">
        <v>0</v>
      </c>
    </row>
    <row r="857" customFormat="false" ht="12.75" hidden="false" customHeight="false" outlineLevel="0" collapsed="false">
      <c r="A857" s="894" t="s">
        <v>53</v>
      </c>
      <c r="B857" s="895" t="n">
        <v>0</v>
      </c>
      <c r="C857" s="895" t="n">
        <v>0</v>
      </c>
      <c r="D857" s="895" t="n">
        <v>3501437.34000006</v>
      </c>
      <c r="E857" s="897" t="s">
        <v>49</v>
      </c>
      <c r="F857" s="895" t="n">
        <v>3437849.27</v>
      </c>
    </row>
    <row r="858" s="900" customFormat="true" ht="12.75" hidden="false" customHeight="false" outlineLevel="0" collapsed="false">
      <c r="A858" s="898" t="s">
        <v>1258</v>
      </c>
      <c r="B858" s="895"/>
      <c r="C858" s="899"/>
      <c r="D858" s="899"/>
      <c r="E858" s="896"/>
      <c r="F858" s="899"/>
    </row>
    <row r="859" customFormat="false" ht="12.75" hidden="false" customHeight="false" outlineLevel="0" collapsed="false">
      <c r="A859" s="894" t="s">
        <v>464</v>
      </c>
      <c r="B859" s="895" t="n">
        <v>13791850</v>
      </c>
      <c r="C859" s="895" t="n">
        <v>12038912</v>
      </c>
      <c r="D859" s="895" t="n">
        <v>12038912</v>
      </c>
      <c r="E859" s="896" t="n">
        <v>87.2900444827924</v>
      </c>
      <c r="F859" s="895" t="n">
        <v>472724</v>
      </c>
    </row>
    <row r="860" customFormat="false" ht="12.75" hidden="false" customHeight="false" outlineLevel="0" collapsed="false">
      <c r="A860" s="894" t="s">
        <v>466</v>
      </c>
      <c r="B860" s="895" t="n">
        <v>13791850</v>
      </c>
      <c r="C860" s="895" t="n">
        <v>12038912</v>
      </c>
      <c r="D860" s="895" t="n">
        <v>12038912</v>
      </c>
      <c r="E860" s="896" t="n">
        <v>87.2900444827924</v>
      </c>
      <c r="F860" s="895" t="n">
        <v>472724</v>
      </c>
    </row>
    <row r="861" customFormat="false" ht="25.5" hidden="false" customHeight="false" outlineLevel="0" collapsed="false">
      <c r="A861" s="894" t="s">
        <v>467</v>
      </c>
      <c r="B861" s="895" t="n">
        <v>13791850</v>
      </c>
      <c r="C861" s="895" t="n">
        <v>12038912</v>
      </c>
      <c r="D861" s="895" t="n">
        <v>12038912</v>
      </c>
      <c r="E861" s="896" t="n">
        <v>87.2900444827924</v>
      </c>
      <c r="F861" s="895" t="n">
        <v>472724</v>
      </c>
    </row>
    <row r="862" customFormat="false" ht="12.75" hidden="false" customHeight="false" outlineLevel="0" collapsed="false">
      <c r="A862" s="894" t="s">
        <v>1223</v>
      </c>
      <c r="B862" s="895" t="n">
        <v>13791850</v>
      </c>
      <c r="C862" s="895" t="n">
        <v>12038912</v>
      </c>
      <c r="D862" s="895" t="n">
        <v>11914290.14</v>
      </c>
      <c r="E862" s="896" t="n">
        <v>86.3864538839967</v>
      </c>
      <c r="F862" s="895" t="n">
        <v>387170.41</v>
      </c>
    </row>
    <row r="863" customFormat="false" ht="12.75" hidden="false" customHeight="false" outlineLevel="0" collapsed="false">
      <c r="A863" s="894" t="s">
        <v>469</v>
      </c>
      <c r="B863" s="895" t="n">
        <v>13791850</v>
      </c>
      <c r="C863" s="895" t="n">
        <v>12038912</v>
      </c>
      <c r="D863" s="895" t="n">
        <v>11914290.14</v>
      </c>
      <c r="E863" s="896" t="n">
        <v>86.3864538839967</v>
      </c>
      <c r="F863" s="895" t="n">
        <v>387170.41</v>
      </c>
    </row>
    <row r="864" customFormat="false" ht="12.75" hidden="false" customHeight="false" outlineLevel="0" collapsed="false">
      <c r="A864" s="894" t="s">
        <v>470</v>
      </c>
      <c r="B864" s="895" t="n">
        <v>182464</v>
      </c>
      <c r="C864" s="895" t="n">
        <v>160006</v>
      </c>
      <c r="D864" s="895" t="n">
        <v>114721.96</v>
      </c>
      <c r="E864" s="896" t="n">
        <v>62.8737504384427</v>
      </c>
      <c r="F864" s="895" t="n">
        <v>14579.87</v>
      </c>
    </row>
    <row r="865" customFormat="false" ht="12.75" hidden="false" customHeight="false" outlineLevel="0" collapsed="false">
      <c r="A865" s="894" t="s">
        <v>385</v>
      </c>
      <c r="B865" s="895" t="n">
        <v>118976</v>
      </c>
      <c r="C865" s="895" t="n">
        <v>96518</v>
      </c>
      <c r="D865" s="895" t="n">
        <v>74331.87</v>
      </c>
      <c r="E865" s="896" t="n">
        <v>62.4763565761162</v>
      </c>
      <c r="F865" s="895" t="n">
        <v>10954.25</v>
      </c>
    </row>
    <row r="866" customFormat="false" ht="12.75" hidden="false" customHeight="false" outlineLevel="0" collapsed="false">
      <c r="A866" s="894" t="s">
        <v>386</v>
      </c>
      <c r="B866" s="895" t="n">
        <v>93259</v>
      </c>
      <c r="C866" s="895" t="n">
        <v>74195</v>
      </c>
      <c r="D866" s="895" t="n">
        <v>61703.92</v>
      </c>
      <c r="E866" s="896" t="n">
        <v>66.1640377872377</v>
      </c>
      <c r="F866" s="895" t="n">
        <v>10353.21</v>
      </c>
    </row>
    <row r="867" customFormat="false" ht="12.75" hidden="false" customHeight="false" outlineLevel="0" collapsed="false">
      <c r="A867" s="894" t="s">
        <v>388</v>
      </c>
      <c r="B867" s="895" t="n">
        <v>63488</v>
      </c>
      <c r="C867" s="895" t="n">
        <v>63488</v>
      </c>
      <c r="D867" s="895" t="n">
        <v>40390.09</v>
      </c>
      <c r="E867" s="896" t="n">
        <v>63.6184633316532</v>
      </c>
      <c r="F867" s="895" t="n">
        <v>3625.62</v>
      </c>
    </row>
    <row r="868" customFormat="false" ht="12.75" hidden="false" customHeight="false" outlineLevel="0" collapsed="false">
      <c r="A868" s="894" t="s">
        <v>401</v>
      </c>
      <c r="B868" s="895" t="n">
        <v>13609386</v>
      </c>
      <c r="C868" s="895" t="n">
        <v>11878906</v>
      </c>
      <c r="D868" s="895" t="n">
        <v>11799568.18</v>
      </c>
      <c r="E868" s="896" t="n">
        <v>86.7016938163118</v>
      </c>
      <c r="F868" s="895" t="n">
        <v>372590.54</v>
      </c>
    </row>
    <row r="869" customFormat="false" ht="12.75" hidden="false" customHeight="false" outlineLevel="0" collapsed="false">
      <c r="A869" s="894" t="s">
        <v>490</v>
      </c>
      <c r="B869" s="895" t="n">
        <v>13609386</v>
      </c>
      <c r="C869" s="895" t="n">
        <v>11878906</v>
      </c>
      <c r="D869" s="895" t="n">
        <v>11799568.18</v>
      </c>
      <c r="E869" s="896" t="n">
        <v>86.7016938163118</v>
      </c>
      <c r="F869" s="895" t="n">
        <v>372590.54</v>
      </c>
    </row>
    <row r="870" customFormat="false" ht="12.75" hidden="false" customHeight="false" outlineLevel="0" collapsed="false">
      <c r="A870" s="894" t="s">
        <v>53</v>
      </c>
      <c r="B870" s="895" t="n">
        <v>0</v>
      </c>
      <c r="C870" s="895" t="n">
        <v>0</v>
      </c>
      <c r="D870" s="895" t="n">
        <v>124621.859999998</v>
      </c>
      <c r="E870" s="897" t="s">
        <v>49</v>
      </c>
      <c r="F870" s="895" t="n">
        <v>85553.59</v>
      </c>
    </row>
    <row r="871" s="900" customFormat="true" ht="12.75" hidden="false" customHeight="false" outlineLevel="0" collapsed="false">
      <c r="A871" s="898" t="s">
        <v>1243</v>
      </c>
      <c r="B871" s="899"/>
      <c r="C871" s="899"/>
      <c r="D871" s="899"/>
      <c r="E871" s="896"/>
      <c r="F871" s="899"/>
    </row>
    <row r="872" customFormat="false" ht="12.75" hidden="false" customHeight="false" outlineLevel="0" collapsed="false">
      <c r="A872" s="894" t="s">
        <v>464</v>
      </c>
      <c r="B872" s="895" t="n">
        <v>14327036</v>
      </c>
      <c r="C872" s="895" t="n">
        <v>12345032</v>
      </c>
      <c r="D872" s="895" t="n">
        <v>12345032</v>
      </c>
      <c r="E872" s="896" t="n">
        <v>86.1659871588234</v>
      </c>
      <c r="F872" s="895" t="n">
        <v>568524</v>
      </c>
    </row>
    <row r="873" customFormat="false" ht="12.75" hidden="false" customHeight="false" outlineLevel="0" collapsed="false">
      <c r="A873" s="894" t="s">
        <v>466</v>
      </c>
      <c r="B873" s="895" t="n">
        <v>14327036</v>
      </c>
      <c r="C873" s="895" t="n">
        <v>12345032</v>
      </c>
      <c r="D873" s="895" t="n">
        <v>12345032</v>
      </c>
      <c r="E873" s="896" t="n">
        <v>86.1659871588234</v>
      </c>
      <c r="F873" s="895" t="n">
        <v>568524</v>
      </c>
    </row>
    <row r="874" customFormat="false" ht="25.5" hidden="false" customHeight="false" outlineLevel="0" collapsed="false">
      <c r="A874" s="894" t="s">
        <v>467</v>
      </c>
      <c r="B874" s="895" t="n">
        <v>13791850</v>
      </c>
      <c r="C874" s="895" t="n">
        <v>12038912</v>
      </c>
      <c r="D874" s="895" t="n">
        <v>12038912</v>
      </c>
      <c r="E874" s="896" t="n">
        <v>87.2900444827924</v>
      </c>
      <c r="F874" s="895" t="n">
        <v>472724</v>
      </c>
    </row>
    <row r="875" customFormat="false" ht="25.5" hidden="false" customHeight="false" outlineLevel="0" collapsed="false">
      <c r="A875" s="894" t="s">
        <v>504</v>
      </c>
      <c r="B875" s="895" t="n">
        <v>535186</v>
      </c>
      <c r="C875" s="895" t="n">
        <v>306120</v>
      </c>
      <c r="D875" s="895" t="n">
        <v>306120</v>
      </c>
      <c r="E875" s="896" t="n">
        <v>57.1988056488772</v>
      </c>
      <c r="F875" s="895" t="n">
        <v>95800</v>
      </c>
    </row>
    <row r="876" customFormat="false" ht="12.75" hidden="false" customHeight="false" outlineLevel="0" collapsed="false">
      <c r="A876" s="894" t="s">
        <v>1223</v>
      </c>
      <c r="B876" s="895" t="n">
        <v>14327036</v>
      </c>
      <c r="C876" s="895" t="n">
        <v>12345032</v>
      </c>
      <c r="D876" s="895" t="n">
        <v>12158433.54</v>
      </c>
      <c r="E876" s="896" t="n">
        <v>84.8635652203289</v>
      </c>
      <c r="F876" s="895" t="n">
        <v>423508.25</v>
      </c>
    </row>
    <row r="877" customFormat="false" ht="12.75" hidden="false" customHeight="false" outlineLevel="0" collapsed="false">
      <c r="A877" s="894" t="s">
        <v>469</v>
      </c>
      <c r="B877" s="895" t="n">
        <v>14321709</v>
      </c>
      <c r="C877" s="895" t="n">
        <v>12339705</v>
      </c>
      <c r="D877" s="895" t="n">
        <v>12155620.53</v>
      </c>
      <c r="E877" s="896" t="n">
        <v>84.8754888819484</v>
      </c>
      <c r="F877" s="895" t="n">
        <v>423508.25</v>
      </c>
    </row>
    <row r="878" customFormat="false" ht="12.75" hidden="false" customHeight="false" outlineLevel="0" collapsed="false">
      <c r="A878" s="894" t="s">
        <v>470</v>
      </c>
      <c r="B878" s="895" t="n">
        <v>182464</v>
      </c>
      <c r="C878" s="895" t="n">
        <v>160006</v>
      </c>
      <c r="D878" s="895" t="n">
        <v>114721.96</v>
      </c>
      <c r="E878" s="896" t="n">
        <v>62.8737504384427</v>
      </c>
      <c r="F878" s="895" t="n">
        <v>14579.87</v>
      </c>
    </row>
    <row r="879" customFormat="false" ht="12.75" hidden="false" customHeight="false" outlineLevel="0" collapsed="false">
      <c r="A879" s="894" t="s">
        <v>385</v>
      </c>
      <c r="B879" s="895" t="n">
        <v>118976</v>
      </c>
      <c r="C879" s="895" t="n">
        <v>96518</v>
      </c>
      <c r="D879" s="895" t="n">
        <v>74331.87</v>
      </c>
      <c r="E879" s="896" t="n">
        <v>62.4763565761162</v>
      </c>
      <c r="F879" s="895" t="n">
        <v>10954.25</v>
      </c>
    </row>
    <row r="880" customFormat="false" ht="12.75" hidden="false" customHeight="false" outlineLevel="0" collapsed="false">
      <c r="A880" s="894" t="s">
        <v>386</v>
      </c>
      <c r="B880" s="895" t="n">
        <v>93259</v>
      </c>
      <c r="C880" s="895" t="n">
        <v>74195</v>
      </c>
      <c r="D880" s="895" t="n">
        <v>61703.92</v>
      </c>
      <c r="E880" s="896" t="n">
        <v>66.1640377872377</v>
      </c>
      <c r="F880" s="895" t="n">
        <v>10353.21</v>
      </c>
    </row>
    <row r="881" customFormat="false" ht="12.75" hidden="false" customHeight="false" outlineLevel="0" collapsed="false">
      <c r="A881" s="894" t="s">
        <v>388</v>
      </c>
      <c r="B881" s="895" t="n">
        <v>63488</v>
      </c>
      <c r="C881" s="895" t="n">
        <v>63488</v>
      </c>
      <c r="D881" s="895" t="n">
        <v>40390.09</v>
      </c>
      <c r="E881" s="896" t="n">
        <v>63.6184633316532</v>
      </c>
      <c r="F881" s="895" t="n">
        <v>3625.62</v>
      </c>
    </row>
    <row r="882" customFormat="false" ht="12.75" hidden="false" customHeight="false" outlineLevel="0" collapsed="false">
      <c r="A882" s="894" t="s">
        <v>401</v>
      </c>
      <c r="B882" s="895" t="n">
        <v>13609386</v>
      </c>
      <c r="C882" s="895" t="n">
        <v>11878906</v>
      </c>
      <c r="D882" s="895" t="n">
        <v>11799568.18</v>
      </c>
      <c r="E882" s="896" t="n">
        <v>86.7016938163118</v>
      </c>
      <c r="F882" s="895" t="n">
        <v>372590.54</v>
      </c>
    </row>
    <row r="883" customFormat="false" ht="12.75" hidden="false" customHeight="false" outlineLevel="0" collapsed="false">
      <c r="A883" s="894" t="s">
        <v>490</v>
      </c>
      <c r="B883" s="895" t="n">
        <v>13609386</v>
      </c>
      <c r="C883" s="895" t="n">
        <v>11878906</v>
      </c>
      <c r="D883" s="895" t="n">
        <v>11799568.18</v>
      </c>
      <c r="E883" s="896" t="n">
        <v>86.7016938163118</v>
      </c>
      <c r="F883" s="895" t="n">
        <v>372590.54</v>
      </c>
    </row>
    <row r="884" customFormat="false" ht="12.75" hidden="false" customHeight="false" outlineLevel="0" collapsed="false">
      <c r="A884" s="894" t="s">
        <v>417</v>
      </c>
      <c r="B884" s="895" t="n">
        <v>529859</v>
      </c>
      <c r="C884" s="895" t="n">
        <v>300793</v>
      </c>
      <c r="D884" s="895" t="n">
        <v>241330.39</v>
      </c>
      <c r="E884" s="896" t="n">
        <v>45.546152844436</v>
      </c>
      <c r="F884" s="895" t="n">
        <v>36337.84</v>
      </c>
    </row>
    <row r="885" customFormat="false" ht="12.75" hidden="false" customHeight="false" outlineLevel="0" collapsed="false">
      <c r="A885" s="894" t="s">
        <v>505</v>
      </c>
      <c r="B885" s="895" t="n">
        <v>529859</v>
      </c>
      <c r="C885" s="895" t="n">
        <v>300793</v>
      </c>
      <c r="D885" s="895" t="n">
        <v>241330.39</v>
      </c>
      <c r="E885" s="896" t="n">
        <v>45.546152844436</v>
      </c>
      <c r="F885" s="895" t="n">
        <v>36337.84</v>
      </c>
    </row>
    <row r="886" customFormat="false" ht="38.25" hidden="false" customHeight="false" outlineLevel="0" collapsed="false">
      <c r="A886" s="894" t="s">
        <v>506</v>
      </c>
      <c r="B886" s="895" t="n">
        <v>529859</v>
      </c>
      <c r="C886" s="895" t="n">
        <v>300793</v>
      </c>
      <c r="D886" s="895" t="n">
        <v>241330.39</v>
      </c>
      <c r="E886" s="896" t="n">
        <v>45.546152844436</v>
      </c>
      <c r="F886" s="895" t="n">
        <v>36337.84</v>
      </c>
    </row>
    <row r="887" customFormat="false" ht="12.75" hidden="false" customHeight="false" outlineLevel="0" collapsed="false">
      <c r="A887" s="894" t="s">
        <v>422</v>
      </c>
      <c r="B887" s="895" t="n">
        <v>5327</v>
      </c>
      <c r="C887" s="895" t="n">
        <v>5327</v>
      </c>
      <c r="D887" s="895" t="n">
        <v>2813.01</v>
      </c>
      <c r="E887" s="896" t="n">
        <v>52.8066453914023</v>
      </c>
      <c r="F887" s="895" t="n">
        <v>0</v>
      </c>
    </row>
    <row r="888" customFormat="false" ht="25.5" hidden="false" customHeight="false" outlineLevel="0" collapsed="false">
      <c r="A888" s="894" t="s">
        <v>507</v>
      </c>
      <c r="B888" s="895" t="n">
        <v>5327</v>
      </c>
      <c r="C888" s="895" t="n">
        <v>5327</v>
      </c>
      <c r="D888" s="895" t="n">
        <v>2813.01</v>
      </c>
      <c r="E888" s="896" t="n">
        <v>52.8066453914023</v>
      </c>
      <c r="F888" s="895" t="n">
        <v>0</v>
      </c>
    </row>
    <row r="889" customFormat="false" ht="25.5" hidden="false" customHeight="false" outlineLevel="0" collapsed="false">
      <c r="A889" s="894" t="s">
        <v>517</v>
      </c>
      <c r="B889" s="895" t="n">
        <v>5327</v>
      </c>
      <c r="C889" s="895" t="n">
        <v>5327</v>
      </c>
      <c r="D889" s="895" t="n">
        <v>2813.01</v>
      </c>
      <c r="E889" s="896" t="n">
        <v>52.8066453914023</v>
      </c>
      <c r="F889" s="895" t="n">
        <v>0</v>
      </c>
    </row>
    <row r="890" customFormat="false" ht="12.75" hidden="false" customHeight="false" outlineLevel="0" collapsed="false">
      <c r="A890" s="894" t="s">
        <v>53</v>
      </c>
      <c r="B890" s="895" t="n">
        <v>0</v>
      </c>
      <c r="C890" s="895" t="n">
        <v>0</v>
      </c>
      <c r="D890" s="895" t="n">
        <v>186598.460000006</v>
      </c>
      <c r="E890" s="897" t="s">
        <v>49</v>
      </c>
      <c r="F890" s="895" t="n">
        <v>145015.75</v>
      </c>
    </row>
    <row r="891" s="900" customFormat="true" ht="12.75" hidden="false" customHeight="false" outlineLevel="0" collapsed="false">
      <c r="A891" s="898" t="s">
        <v>1259</v>
      </c>
      <c r="B891" s="895"/>
      <c r="C891" s="899"/>
      <c r="D891" s="899"/>
      <c r="E891" s="896"/>
      <c r="F891" s="899"/>
    </row>
    <row r="892" customFormat="false" ht="12.75" hidden="false" customHeight="false" outlineLevel="0" collapsed="false">
      <c r="A892" s="894" t="s">
        <v>464</v>
      </c>
      <c r="B892" s="895" t="n">
        <v>2459995</v>
      </c>
      <c r="C892" s="895" t="n">
        <v>1978412</v>
      </c>
      <c r="D892" s="895" t="n">
        <v>1511305.54</v>
      </c>
      <c r="E892" s="896" t="n">
        <v>61.4353094213606</v>
      </c>
      <c r="F892" s="895" t="n">
        <v>187433.28</v>
      </c>
    </row>
    <row r="893" customFormat="false" ht="25.5" hidden="false" customHeight="false" outlineLevel="0" collapsed="false">
      <c r="A893" s="894" t="s">
        <v>1222</v>
      </c>
      <c r="B893" s="895" t="n">
        <v>1882</v>
      </c>
      <c r="C893" s="895" t="n">
        <v>1246</v>
      </c>
      <c r="D893" s="895" t="n">
        <v>1021</v>
      </c>
      <c r="E893" s="896" t="n">
        <v>54.2507970244421</v>
      </c>
      <c r="F893" s="895" t="n">
        <v>155</v>
      </c>
    </row>
    <row r="894" customFormat="false" ht="12.75" hidden="false" customHeight="false" outlineLevel="0" collapsed="false">
      <c r="A894" s="894" t="s">
        <v>477</v>
      </c>
      <c r="B894" s="895" t="n">
        <v>1512498</v>
      </c>
      <c r="C894" s="895" t="n">
        <v>1094811</v>
      </c>
      <c r="D894" s="895" t="n">
        <v>627929.54</v>
      </c>
      <c r="E894" s="896" t="n">
        <v>41.5160575418943</v>
      </c>
      <c r="F894" s="895" t="n">
        <v>11763.28</v>
      </c>
    </row>
    <row r="895" customFormat="false" ht="12.75" hidden="false" customHeight="false" outlineLevel="0" collapsed="false">
      <c r="A895" s="894" t="s">
        <v>466</v>
      </c>
      <c r="B895" s="895" t="n">
        <v>945615</v>
      </c>
      <c r="C895" s="895" t="n">
        <v>882355</v>
      </c>
      <c r="D895" s="895" t="n">
        <v>882355</v>
      </c>
      <c r="E895" s="896" t="n">
        <v>93.3101738022345</v>
      </c>
      <c r="F895" s="895" t="n">
        <v>175515</v>
      </c>
    </row>
    <row r="896" customFormat="false" ht="25.5" hidden="false" customHeight="false" outlineLevel="0" collapsed="false">
      <c r="A896" s="894" t="s">
        <v>467</v>
      </c>
      <c r="B896" s="895" t="n">
        <v>945615</v>
      </c>
      <c r="C896" s="895" t="n">
        <v>882355</v>
      </c>
      <c r="D896" s="895" t="n">
        <v>882355</v>
      </c>
      <c r="E896" s="896" t="n">
        <v>93.3101738022345</v>
      </c>
      <c r="F896" s="895" t="n">
        <v>175515</v>
      </c>
    </row>
    <row r="897" customFormat="false" ht="12.75" hidden="false" customHeight="false" outlineLevel="0" collapsed="false">
      <c r="A897" s="894" t="s">
        <v>1223</v>
      </c>
      <c r="B897" s="895" t="n">
        <v>2548129</v>
      </c>
      <c r="C897" s="895" t="n">
        <v>2034180</v>
      </c>
      <c r="D897" s="895" t="n">
        <v>1553209.68</v>
      </c>
      <c r="E897" s="896" t="n">
        <v>60.954907698943</v>
      </c>
      <c r="F897" s="895" t="n">
        <v>397473.89</v>
      </c>
    </row>
    <row r="898" customFormat="false" ht="12.75" hidden="false" customHeight="false" outlineLevel="0" collapsed="false">
      <c r="A898" s="894" t="s">
        <v>469</v>
      </c>
      <c r="B898" s="895" t="n">
        <v>2515861</v>
      </c>
      <c r="C898" s="895" t="n">
        <v>2015102</v>
      </c>
      <c r="D898" s="895" t="n">
        <v>1534267.18</v>
      </c>
      <c r="E898" s="896" t="n">
        <v>60.9837816954116</v>
      </c>
      <c r="F898" s="895" t="n">
        <v>398686.39</v>
      </c>
    </row>
    <row r="899" customFormat="false" ht="12.75" hidden="false" customHeight="false" outlineLevel="0" collapsed="false">
      <c r="A899" s="894" t="s">
        <v>470</v>
      </c>
      <c r="B899" s="895" t="n">
        <v>1926226</v>
      </c>
      <c r="C899" s="895" t="n">
        <v>1425467</v>
      </c>
      <c r="D899" s="895" t="n">
        <v>1211358.21</v>
      </c>
      <c r="E899" s="896" t="n">
        <v>62.8876471400552</v>
      </c>
      <c r="F899" s="895" t="n">
        <v>398686.39</v>
      </c>
    </row>
    <row r="900" customFormat="false" ht="12.75" hidden="false" customHeight="false" outlineLevel="0" collapsed="false">
      <c r="A900" s="894" t="s">
        <v>385</v>
      </c>
      <c r="B900" s="895" t="n">
        <v>630087</v>
      </c>
      <c r="C900" s="895" t="n">
        <v>579667</v>
      </c>
      <c r="D900" s="895" t="n">
        <v>549910.16</v>
      </c>
      <c r="E900" s="896" t="n">
        <v>87.2752746842896</v>
      </c>
      <c r="F900" s="895" t="n">
        <v>35655.21</v>
      </c>
    </row>
    <row r="901" customFormat="false" ht="12.75" hidden="false" customHeight="false" outlineLevel="0" collapsed="false">
      <c r="A901" s="894" t="s">
        <v>386</v>
      </c>
      <c r="B901" s="895" t="n">
        <v>502744</v>
      </c>
      <c r="C901" s="895" t="n">
        <v>460237</v>
      </c>
      <c r="D901" s="895" t="n">
        <v>436414.95</v>
      </c>
      <c r="E901" s="896" t="n">
        <v>86.8065954044205</v>
      </c>
      <c r="F901" s="895" t="n">
        <v>28905.29</v>
      </c>
    </row>
    <row r="902" customFormat="false" ht="12.75" hidden="false" customHeight="false" outlineLevel="0" collapsed="false">
      <c r="A902" s="894" t="s">
        <v>388</v>
      </c>
      <c r="B902" s="895" t="n">
        <v>1296139</v>
      </c>
      <c r="C902" s="895" t="n">
        <v>845800</v>
      </c>
      <c r="D902" s="895" t="n">
        <v>661448.05</v>
      </c>
      <c r="E902" s="896" t="n">
        <v>51.0321848196837</v>
      </c>
      <c r="F902" s="895" t="n">
        <v>363031.18</v>
      </c>
    </row>
    <row r="903" customFormat="false" ht="12.75" hidden="false" customHeight="false" outlineLevel="0" collapsed="false">
      <c r="A903" s="894" t="s">
        <v>401</v>
      </c>
      <c r="B903" s="895" t="n">
        <v>578858</v>
      </c>
      <c r="C903" s="895" t="n">
        <v>578858</v>
      </c>
      <c r="D903" s="895" t="n">
        <v>322908.97</v>
      </c>
      <c r="E903" s="896" t="n">
        <v>55.7837967169841</v>
      </c>
      <c r="F903" s="895" t="n">
        <v>0</v>
      </c>
    </row>
    <row r="904" customFormat="false" ht="12.75" hidden="false" customHeight="false" outlineLevel="0" collapsed="false">
      <c r="A904" s="894" t="s">
        <v>490</v>
      </c>
      <c r="B904" s="895" t="n">
        <v>578858</v>
      </c>
      <c r="C904" s="895" t="n">
        <v>578858</v>
      </c>
      <c r="D904" s="895" t="n">
        <v>322908.97</v>
      </c>
      <c r="E904" s="896" t="n">
        <v>55.7837967169841</v>
      </c>
      <c r="F904" s="895" t="n">
        <v>0</v>
      </c>
    </row>
    <row r="905" customFormat="false" ht="25.5" hidden="false" customHeight="false" outlineLevel="0" collapsed="false">
      <c r="A905" s="894" t="s">
        <v>473</v>
      </c>
      <c r="B905" s="895" t="n">
        <v>10777</v>
      </c>
      <c r="C905" s="895" t="n">
        <v>10777</v>
      </c>
      <c r="D905" s="895" t="n">
        <v>0</v>
      </c>
      <c r="E905" s="896" t="n">
        <v>0</v>
      </c>
      <c r="F905" s="895" t="n">
        <v>0</v>
      </c>
    </row>
    <row r="906" customFormat="false" ht="12.75" hidden="false" customHeight="false" outlineLevel="0" collapsed="false">
      <c r="A906" s="894" t="s">
        <v>415</v>
      </c>
      <c r="B906" s="895" t="n">
        <v>10777</v>
      </c>
      <c r="C906" s="895" t="n">
        <v>10777</v>
      </c>
      <c r="D906" s="895" t="n">
        <v>0</v>
      </c>
      <c r="E906" s="896" t="n">
        <v>0</v>
      </c>
      <c r="F906" s="895" t="n">
        <v>0</v>
      </c>
    </row>
    <row r="907" customFormat="false" ht="12.75" hidden="false" customHeight="false" outlineLevel="0" collapsed="false">
      <c r="A907" s="894" t="s">
        <v>422</v>
      </c>
      <c r="B907" s="895" t="n">
        <v>32268</v>
      </c>
      <c r="C907" s="895" t="n">
        <v>19078</v>
      </c>
      <c r="D907" s="895" t="n">
        <v>18942.5</v>
      </c>
      <c r="E907" s="896" t="n">
        <v>58.7036692698649</v>
      </c>
      <c r="F907" s="895" t="n">
        <v>-1212.5</v>
      </c>
    </row>
    <row r="908" customFormat="false" ht="12.75" hidden="false" customHeight="false" outlineLevel="0" collapsed="false">
      <c r="A908" s="894" t="s">
        <v>471</v>
      </c>
      <c r="B908" s="895" t="n">
        <v>32268</v>
      </c>
      <c r="C908" s="895" t="n">
        <v>19078</v>
      </c>
      <c r="D908" s="895" t="n">
        <v>18942.5</v>
      </c>
      <c r="E908" s="896" t="n">
        <v>58.7036692698649</v>
      </c>
      <c r="F908" s="895" t="n">
        <v>-1212.5</v>
      </c>
    </row>
    <row r="909" customFormat="false" ht="12.75" hidden="false" customHeight="false" outlineLevel="0" collapsed="false">
      <c r="A909" s="894" t="s">
        <v>53</v>
      </c>
      <c r="B909" s="895" t="n">
        <v>-88134</v>
      </c>
      <c r="C909" s="895" t="n">
        <v>-55768</v>
      </c>
      <c r="D909" s="895" t="n">
        <v>-41904.140000001</v>
      </c>
      <c r="E909" s="897" t="s">
        <v>49</v>
      </c>
      <c r="F909" s="895" t="n">
        <v>-210040.61</v>
      </c>
    </row>
    <row r="910" customFormat="false" ht="12.75" hidden="false" customHeight="false" outlineLevel="0" collapsed="false">
      <c r="A910" s="894" t="s">
        <v>54</v>
      </c>
      <c r="B910" s="895" t="n">
        <v>88134</v>
      </c>
      <c r="C910" s="895" t="n">
        <v>55768</v>
      </c>
      <c r="D910" s="897" t="s">
        <v>49</v>
      </c>
      <c r="E910" s="897" t="s">
        <v>49</v>
      </c>
      <c r="F910" s="897" t="s">
        <v>49</v>
      </c>
    </row>
    <row r="911" customFormat="false" ht="12.75" hidden="false" customHeight="false" outlineLevel="0" collapsed="false">
      <c r="A911" s="894" t="s">
        <v>474</v>
      </c>
      <c r="B911" s="895" t="n">
        <v>88134</v>
      </c>
      <c r="C911" s="895" t="n">
        <v>55768</v>
      </c>
      <c r="D911" s="897" t="s">
        <v>49</v>
      </c>
      <c r="E911" s="897" t="s">
        <v>49</v>
      </c>
      <c r="F911" s="897" t="s">
        <v>49</v>
      </c>
    </row>
    <row r="912" customFormat="false" ht="25.5" hidden="false" customHeight="false" outlineLevel="0" collapsed="false">
      <c r="A912" s="894" t="s">
        <v>552</v>
      </c>
      <c r="B912" s="895" t="n">
        <v>88134</v>
      </c>
      <c r="C912" s="895" t="n">
        <v>55768</v>
      </c>
      <c r="D912" s="897" t="s">
        <v>49</v>
      </c>
      <c r="E912" s="897" t="s">
        <v>49</v>
      </c>
      <c r="F912" s="897" t="s">
        <v>49</v>
      </c>
    </row>
    <row r="913" s="900" customFormat="true" ht="12.75" hidden="false" customHeight="false" outlineLevel="0" collapsed="false">
      <c r="A913" s="898" t="s">
        <v>1260</v>
      </c>
      <c r="B913" s="895"/>
      <c r="C913" s="899"/>
      <c r="D913" s="899"/>
      <c r="E913" s="896"/>
      <c r="F913" s="899"/>
    </row>
    <row r="914" customFormat="false" ht="12.75" hidden="false" customHeight="false" outlineLevel="0" collapsed="false">
      <c r="A914" s="894" t="s">
        <v>464</v>
      </c>
      <c r="B914" s="895" t="n">
        <v>635294</v>
      </c>
      <c r="C914" s="895" t="n">
        <v>612644</v>
      </c>
      <c r="D914" s="895" t="n">
        <v>319521.85</v>
      </c>
      <c r="E914" s="896" t="n">
        <v>50.2951153324288</v>
      </c>
      <c r="F914" s="895" t="n">
        <v>1653.28</v>
      </c>
    </row>
    <row r="915" customFormat="false" ht="12.75" hidden="false" customHeight="false" outlineLevel="0" collapsed="false">
      <c r="A915" s="894" t="s">
        <v>477</v>
      </c>
      <c r="B915" s="895" t="n">
        <v>634538</v>
      </c>
      <c r="C915" s="895" t="n">
        <v>611888</v>
      </c>
      <c r="D915" s="895" t="n">
        <v>318765.85</v>
      </c>
      <c r="E915" s="896" t="n">
        <v>50.2358960377471</v>
      </c>
      <c r="F915" s="895" t="n">
        <v>1653.28</v>
      </c>
    </row>
    <row r="916" customFormat="false" ht="12.75" hidden="false" customHeight="false" outlineLevel="0" collapsed="false">
      <c r="A916" s="894" t="s">
        <v>466</v>
      </c>
      <c r="B916" s="895" t="n">
        <v>756</v>
      </c>
      <c r="C916" s="895" t="n">
        <v>756</v>
      </c>
      <c r="D916" s="895" t="n">
        <v>756</v>
      </c>
      <c r="E916" s="896" t="n">
        <v>100</v>
      </c>
      <c r="F916" s="895" t="n">
        <v>0</v>
      </c>
    </row>
    <row r="917" customFormat="false" ht="25.5" hidden="false" customHeight="false" outlineLevel="0" collapsed="false">
      <c r="A917" s="894" t="s">
        <v>467</v>
      </c>
      <c r="B917" s="895" t="n">
        <v>756</v>
      </c>
      <c r="C917" s="895" t="n">
        <v>756</v>
      </c>
      <c r="D917" s="895" t="n">
        <v>756</v>
      </c>
      <c r="E917" s="896" t="n">
        <v>100</v>
      </c>
      <c r="F917" s="895" t="n">
        <v>0</v>
      </c>
    </row>
    <row r="918" customFormat="false" ht="12.75" hidden="false" customHeight="false" outlineLevel="0" collapsed="false">
      <c r="A918" s="894" t="s">
        <v>1223</v>
      </c>
      <c r="B918" s="895" t="n">
        <v>659142</v>
      </c>
      <c r="C918" s="895" t="n">
        <v>636492</v>
      </c>
      <c r="D918" s="895" t="n">
        <v>321293.14</v>
      </c>
      <c r="E918" s="896" t="n">
        <v>48.7441461779101</v>
      </c>
      <c r="F918" s="895" t="n">
        <v>0</v>
      </c>
    </row>
    <row r="919" customFormat="false" ht="12.75" hidden="false" customHeight="false" outlineLevel="0" collapsed="false">
      <c r="A919" s="894" t="s">
        <v>469</v>
      </c>
      <c r="B919" s="895" t="n">
        <v>659142</v>
      </c>
      <c r="C919" s="895" t="n">
        <v>636492</v>
      </c>
      <c r="D919" s="895" t="n">
        <v>321293.14</v>
      </c>
      <c r="E919" s="896" t="n">
        <v>48.7441461779101</v>
      </c>
      <c r="F919" s="895" t="n">
        <v>0</v>
      </c>
    </row>
    <row r="920" customFormat="false" ht="12.75" hidden="false" customHeight="false" outlineLevel="0" collapsed="false">
      <c r="A920" s="894" t="s">
        <v>470</v>
      </c>
      <c r="B920" s="895" t="n">
        <v>84450</v>
      </c>
      <c r="C920" s="895" t="n">
        <v>61800</v>
      </c>
      <c r="D920" s="895" t="n">
        <v>13327.17</v>
      </c>
      <c r="E920" s="896" t="n">
        <v>15.7811367673179</v>
      </c>
      <c r="F920" s="895" t="n">
        <v>0</v>
      </c>
    </row>
    <row r="921" customFormat="false" ht="12.75" hidden="false" customHeight="false" outlineLevel="0" collapsed="false">
      <c r="A921" s="894" t="s">
        <v>388</v>
      </c>
      <c r="B921" s="895" t="n">
        <v>84450</v>
      </c>
      <c r="C921" s="895" t="n">
        <v>61800</v>
      </c>
      <c r="D921" s="895" t="n">
        <v>13327.17</v>
      </c>
      <c r="E921" s="896" t="n">
        <v>15.7811367673179</v>
      </c>
      <c r="F921" s="895" t="n">
        <v>0</v>
      </c>
    </row>
    <row r="922" customFormat="false" ht="12.75" hidden="false" customHeight="false" outlineLevel="0" collapsed="false">
      <c r="A922" s="894" t="s">
        <v>401</v>
      </c>
      <c r="B922" s="895" t="n">
        <v>563915</v>
      </c>
      <c r="C922" s="895" t="n">
        <v>563915</v>
      </c>
      <c r="D922" s="895" t="n">
        <v>307965.97</v>
      </c>
      <c r="E922" s="896" t="n">
        <v>54.6121259409663</v>
      </c>
      <c r="F922" s="895" t="n">
        <v>0</v>
      </c>
    </row>
    <row r="923" customFormat="false" ht="12.75" hidden="false" customHeight="false" outlineLevel="0" collapsed="false">
      <c r="A923" s="894" t="s">
        <v>490</v>
      </c>
      <c r="B923" s="895" t="n">
        <v>563915</v>
      </c>
      <c r="C923" s="895" t="n">
        <v>563915</v>
      </c>
      <c r="D923" s="895" t="n">
        <v>307965.97</v>
      </c>
      <c r="E923" s="896" t="n">
        <v>54.6121259409663</v>
      </c>
      <c r="F923" s="895" t="n">
        <v>0</v>
      </c>
    </row>
    <row r="924" customFormat="false" ht="25.5" hidden="false" customHeight="false" outlineLevel="0" collapsed="false">
      <c r="A924" s="894" t="s">
        <v>473</v>
      </c>
      <c r="B924" s="895" t="n">
        <v>10777</v>
      </c>
      <c r="C924" s="895" t="n">
        <v>10777</v>
      </c>
      <c r="D924" s="895" t="n">
        <v>0</v>
      </c>
      <c r="E924" s="896" t="n">
        <v>0</v>
      </c>
      <c r="F924" s="895" t="n">
        <v>0</v>
      </c>
    </row>
    <row r="925" customFormat="false" ht="12.75" hidden="false" customHeight="false" outlineLevel="0" collapsed="false">
      <c r="A925" s="894" t="s">
        <v>415</v>
      </c>
      <c r="B925" s="895" t="n">
        <v>10777</v>
      </c>
      <c r="C925" s="895" t="n">
        <v>10777</v>
      </c>
      <c r="D925" s="895" t="n">
        <v>0</v>
      </c>
      <c r="E925" s="896" t="n">
        <v>0</v>
      </c>
      <c r="F925" s="895" t="n">
        <v>0</v>
      </c>
    </row>
    <row r="926" customFormat="false" ht="12.75" hidden="false" customHeight="false" outlineLevel="0" collapsed="false">
      <c r="A926" s="894" t="s">
        <v>53</v>
      </c>
      <c r="B926" s="895" t="n">
        <v>-23848</v>
      </c>
      <c r="C926" s="895" t="n">
        <v>-23848</v>
      </c>
      <c r="D926" s="895" t="n">
        <v>-1771.29</v>
      </c>
      <c r="E926" s="897" t="s">
        <v>49</v>
      </c>
      <c r="F926" s="895" t="n">
        <v>1653.28</v>
      </c>
    </row>
    <row r="927" customFormat="false" ht="12.75" hidden="false" customHeight="false" outlineLevel="0" collapsed="false">
      <c r="A927" s="894" t="s">
        <v>54</v>
      </c>
      <c r="B927" s="895" t="n">
        <v>23848</v>
      </c>
      <c r="C927" s="895" t="n">
        <v>23848</v>
      </c>
      <c r="D927" s="897" t="s">
        <v>49</v>
      </c>
      <c r="E927" s="897" t="s">
        <v>49</v>
      </c>
      <c r="F927" s="897" t="s">
        <v>49</v>
      </c>
    </row>
    <row r="928" customFormat="false" ht="12.75" hidden="false" customHeight="false" outlineLevel="0" collapsed="false">
      <c r="A928" s="894" t="s">
        <v>474</v>
      </c>
      <c r="B928" s="895" t="n">
        <v>23848</v>
      </c>
      <c r="C928" s="895" t="n">
        <v>23848</v>
      </c>
      <c r="D928" s="897" t="s">
        <v>49</v>
      </c>
      <c r="E928" s="897" t="s">
        <v>49</v>
      </c>
      <c r="F928" s="897" t="s">
        <v>49</v>
      </c>
    </row>
    <row r="929" customFormat="false" ht="25.5" hidden="false" customHeight="false" outlineLevel="0" collapsed="false">
      <c r="A929" s="894" t="s">
        <v>552</v>
      </c>
      <c r="B929" s="895" t="n">
        <v>23848</v>
      </c>
      <c r="C929" s="895" t="n">
        <v>23848</v>
      </c>
      <c r="D929" s="897" t="s">
        <v>49</v>
      </c>
      <c r="E929" s="897" t="s">
        <v>49</v>
      </c>
      <c r="F929" s="897" t="s">
        <v>49</v>
      </c>
    </row>
    <row r="930" s="900" customFormat="true" ht="12.75" hidden="false" customHeight="false" outlineLevel="0" collapsed="false">
      <c r="A930" s="898" t="s">
        <v>1228</v>
      </c>
      <c r="B930" s="895"/>
      <c r="C930" s="899"/>
      <c r="D930" s="899"/>
      <c r="E930" s="896"/>
      <c r="F930" s="899"/>
    </row>
    <row r="931" customFormat="false" ht="12.75" hidden="false" customHeight="false" outlineLevel="0" collapsed="false">
      <c r="A931" s="894" t="s">
        <v>464</v>
      </c>
      <c r="B931" s="895" t="n">
        <v>672368</v>
      </c>
      <c r="C931" s="895" t="n">
        <v>672368</v>
      </c>
      <c r="D931" s="895" t="n">
        <v>362347.21</v>
      </c>
      <c r="E931" s="896" t="n">
        <v>53.8912039240416</v>
      </c>
      <c r="F931" s="895" t="n">
        <v>0</v>
      </c>
    </row>
    <row r="932" customFormat="false" ht="12.75" hidden="false" customHeight="false" outlineLevel="0" collapsed="false">
      <c r="A932" s="894" t="s">
        <v>477</v>
      </c>
      <c r="B932" s="895" t="n">
        <v>672368</v>
      </c>
      <c r="C932" s="895" t="n">
        <v>672368</v>
      </c>
      <c r="D932" s="895" t="n">
        <v>362347.21</v>
      </c>
      <c r="E932" s="896" t="n">
        <v>53.8912039240416</v>
      </c>
      <c r="F932" s="895" t="n">
        <v>0</v>
      </c>
    </row>
    <row r="933" customFormat="false" ht="25.5" hidden="false" customHeight="false" outlineLevel="0" collapsed="false">
      <c r="A933" s="894" t="s">
        <v>567</v>
      </c>
      <c r="B933" s="895" t="n">
        <v>117941</v>
      </c>
      <c r="C933" s="895" t="n">
        <v>117941</v>
      </c>
      <c r="D933" s="895" t="n">
        <v>54381.24</v>
      </c>
      <c r="E933" s="896" t="n">
        <v>46.1088510356873</v>
      </c>
      <c r="F933" s="895" t="n">
        <v>0</v>
      </c>
    </row>
    <row r="934" customFormat="false" ht="12.75" hidden="false" customHeight="false" outlineLevel="0" collapsed="false">
      <c r="A934" s="894" t="s">
        <v>1223</v>
      </c>
      <c r="B934" s="895" t="n">
        <v>672368</v>
      </c>
      <c r="C934" s="895" t="n">
        <v>672368</v>
      </c>
      <c r="D934" s="895" t="n">
        <v>362347.21</v>
      </c>
      <c r="E934" s="896" t="n">
        <v>53.8912039240416</v>
      </c>
      <c r="F934" s="895" t="n">
        <v>0</v>
      </c>
    </row>
    <row r="935" customFormat="false" ht="12.75" hidden="false" customHeight="false" outlineLevel="0" collapsed="false">
      <c r="A935" s="894" t="s">
        <v>469</v>
      </c>
      <c r="B935" s="895" t="n">
        <v>672368</v>
      </c>
      <c r="C935" s="895" t="n">
        <v>672368</v>
      </c>
      <c r="D935" s="895" t="n">
        <v>362347.21</v>
      </c>
      <c r="E935" s="896" t="n">
        <v>53.8912039240416</v>
      </c>
      <c r="F935" s="895" t="n">
        <v>0</v>
      </c>
    </row>
    <row r="936" customFormat="false" ht="12.75" hidden="false" customHeight="false" outlineLevel="0" collapsed="false">
      <c r="A936" s="894" t="s">
        <v>401</v>
      </c>
      <c r="B936" s="895" t="n">
        <v>554427</v>
      </c>
      <c r="C936" s="895" t="n">
        <v>554427</v>
      </c>
      <c r="D936" s="895" t="n">
        <v>307965.97</v>
      </c>
      <c r="E936" s="896" t="n">
        <v>55.5467121911451</v>
      </c>
      <c r="F936" s="895" t="n">
        <v>0</v>
      </c>
    </row>
    <row r="937" customFormat="false" ht="12.75" hidden="false" customHeight="false" outlineLevel="0" collapsed="false">
      <c r="A937" s="894" t="s">
        <v>490</v>
      </c>
      <c r="B937" s="895" t="n">
        <v>554427</v>
      </c>
      <c r="C937" s="895" t="n">
        <v>554427</v>
      </c>
      <c r="D937" s="895" t="n">
        <v>307965.97</v>
      </c>
      <c r="E937" s="896" t="n">
        <v>55.5467121911451</v>
      </c>
      <c r="F937" s="895" t="n">
        <v>0</v>
      </c>
    </row>
    <row r="938" customFormat="false" ht="12.75" hidden="false" customHeight="false" outlineLevel="0" collapsed="false">
      <c r="A938" s="894" t="s">
        <v>417</v>
      </c>
      <c r="B938" s="895" t="n">
        <v>117941</v>
      </c>
      <c r="C938" s="895" t="n">
        <v>117941</v>
      </c>
      <c r="D938" s="895" t="n">
        <v>54381.24</v>
      </c>
      <c r="E938" s="896" t="n">
        <v>46.1088510356873</v>
      </c>
      <c r="F938" s="895" t="n">
        <v>0</v>
      </c>
    </row>
    <row r="939" customFormat="false" ht="12.75" hidden="false" customHeight="false" outlineLevel="0" collapsed="false">
      <c r="A939" s="894" t="s">
        <v>505</v>
      </c>
      <c r="B939" s="895" t="n">
        <v>117941</v>
      </c>
      <c r="C939" s="895" t="n">
        <v>117941</v>
      </c>
      <c r="D939" s="895" t="n">
        <v>54381.24</v>
      </c>
      <c r="E939" s="896" t="n">
        <v>46.1088510356873</v>
      </c>
      <c r="F939" s="895" t="n">
        <v>0</v>
      </c>
    </row>
    <row r="940" customFormat="false" ht="38.25" hidden="false" customHeight="false" outlineLevel="0" collapsed="false">
      <c r="A940" s="894" t="s">
        <v>506</v>
      </c>
      <c r="B940" s="895" t="n">
        <v>117941</v>
      </c>
      <c r="C940" s="895" t="n">
        <v>117941</v>
      </c>
      <c r="D940" s="895" t="n">
        <v>54381.24</v>
      </c>
      <c r="E940" s="896" t="n">
        <v>46.1088510356873</v>
      </c>
      <c r="F940" s="895" t="n">
        <v>0</v>
      </c>
    </row>
    <row r="941" s="900" customFormat="true" ht="12.75" hidden="false" customHeight="false" outlineLevel="0" collapsed="false">
      <c r="A941" s="898" t="s">
        <v>257</v>
      </c>
      <c r="B941" s="895"/>
      <c r="C941" s="899"/>
      <c r="D941" s="899"/>
      <c r="E941" s="896"/>
      <c r="F941" s="899"/>
    </row>
    <row r="942" customFormat="false" ht="12.75" hidden="false" customHeight="false" outlineLevel="0" collapsed="false">
      <c r="A942" s="894" t="s">
        <v>464</v>
      </c>
      <c r="B942" s="895" t="n">
        <v>80096</v>
      </c>
      <c r="C942" s="895" t="n">
        <v>57446</v>
      </c>
      <c r="D942" s="895" t="n">
        <v>10626.87</v>
      </c>
      <c r="E942" s="896" t="n">
        <v>13.2676663004395</v>
      </c>
      <c r="F942" s="895" t="n">
        <v>1653.28</v>
      </c>
    </row>
    <row r="943" customFormat="false" ht="12.75" hidden="false" customHeight="false" outlineLevel="0" collapsed="false">
      <c r="A943" s="894" t="s">
        <v>477</v>
      </c>
      <c r="B943" s="895" t="n">
        <v>80096</v>
      </c>
      <c r="C943" s="895" t="n">
        <v>57446</v>
      </c>
      <c r="D943" s="895" t="n">
        <v>10626.87</v>
      </c>
      <c r="E943" s="896" t="n">
        <v>13.2676663004395</v>
      </c>
      <c r="F943" s="895" t="n">
        <v>1653.28</v>
      </c>
    </row>
    <row r="944" customFormat="false" ht="12.75" hidden="false" customHeight="false" outlineLevel="0" collapsed="false">
      <c r="A944" s="894" t="s">
        <v>1223</v>
      </c>
      <c r="B944" s="895" t="n">
        <v>80096</v>
      </c>
      <c r="C944" s="895" t="n">
        <v>57446</v>
      </c>
      <c r="D944" s="895" t="n">
        <v>8973.59</v>
      </c>
      <c r="E944" s="896" t="n">
        <v>11.2035432481023</v>
      </c>
      <c r="F944" s="895" t="n">
        <v>0</v>
      </c>
    </row>
    <row r="945" customFormat="false" ht="12.75" hidden="false" customHeight="false" outlineLevel="0" collapsed="false">
      <c r="A945" s="894" t="s">
        <v>469</v>
      </c>
      <c r="B945" s="895" t="n">
        <v>80096</v>
      </c>
      <c r="C945" s="895" t="n">
        <v>57446</v>
      </c>
      <c r="D945" s="895" t="n">
        <v>8973.59</v>
      </c>
      <c r="E945" s="896" t="n">
        <v>11.2035432481023</v>
      </c>
      <c r="F945" s="895" t="n">
        <v>0</v>
      </c>
    </row>
    <row r="946" customFormat="false" ht="12.75" hidden="false" customHeight="false" outlineLevel="0" collapsed="false">
      <c r="A946" s="894" t="s">
        <v>470</v>
      </c>
      <c r="B946" s="895" t="n">
        <v>80096</v>
      </c>
      <c r="C946" s="895" t="n">
        <v>57446</v>
      </c>
      <c r="D946" s="895" t="n">
        <v>8973.59</v>
      </c>
      <c r="E946" s="896" t="n">
        <v>11.2035432481023</v>
      </c>
      <c r="F946" s="895" t="n">
        <v>0</v>
      </c>
    </row>
    <row r="947" customFormat="false" ht="12.75" hidden="false" customHeight="false" outlineLevel="0" collapsed="false">
      <c r="A947" s="894" t="s">
        <v>388</v>
      </c>
      <c r="B947" s="895" t="n">
        <v>80096</v>
      </c>
      <c r="C947" s="895" t="n">
        <v>57446</v>
      </c>
      <c r="D947" s="895" t="n">
        <v>8973.59</v>
      </c>
      <c r="E947" s="896" t="n">
        <v>11.2035432481023</v>
      </c>
      <c r="F947" s="895" t="n">
        <v>0</v>
      </c>
    </row>
    <row r="948" customFormat="false" ht="12.75" hidden="false" customHeight="false" outlineLevel="0" collapsed="false">
      <c r="A948" s="894" t="s">
        <v>53</v>
      </c>
      <c r="B948" s="895" t="n">
        <v>0</v>
      </c>
      <c r="C948" s="895" t="n">
        <v>0</v>
      </c>
      <c r="D948" s="895" t="n">
        <v>1653.28</v>
      </c>
      <c r="E948" s="897" t="s">
        <v>49</v>
      </c>
      <c r="F948" s="895" t="n">
        <v>1653.28</v>
      </c>
    </row>
    <row r="949" s="900" customFormat="true" ht="12.75" hidden="false" customHeight="false" outlineLevel="0" collapsed="false">
      <c r="A949" s="898" t="s">
        <v>1248</v>
      </c>
      <c r="B949" s="895"/>
      <c r="C949" s="899"/>
      <c r="D949" s="899"/>
      <c r="E949" s="896"/>
      <c r="F949" s="899"/>
    </row>
    <row r="950" customFormat="false" ht="12.75" hidden="false" customHeight="false" outlineLevel="0" collapsed="false">
      <c r="A950" s="894" t="s">
        <v>464</v>
      </c>
      <c r="B950" s="895" t="n">
        <v>12177</v>
      </c>
      <c r="C950" s="895" t="n">
        <v>12177</v>
      </c>
      <c r="D950" s="895" t="n">
        <v>12334.99</v>
      </c>
      <c r="E950" s="896" t="n">
        <v>101.297446004763</v>
      </c>
      <c r="F950" s="895" t="n">
        <v>0</v>
      </c>
    </row>
    <row r="951" customFormat="false" ht="12.75" hidden="false" customHeight="false" outlineLevel="0" collapsed="false">
      <c r="A951" s="894" t="s">
        <v>477</v>
      </c>
      <c r="B951" s="895" t="n">
        <v>11421</v>
      </c>
      <c r="C951" s="895" t="n">
        <v>11421</v>
      </c>
      <c r="D951" s="895" t="n">
        <v>11578.99</v>
      </c>
      <c r="E951" s="896" t="n">
        <v>101.383328955433</v>
      </c>
      <c r="F951" s="895" t="n">
        <v>0</v>
      </c>
    </row>
    <row r="952" customFormat="false" ht="25.5" hidden="false" customHeight="false" outlineLevel="0" collapsed="false">
      <c r="A952" s="894" t="s">
        <v>567</v>
      </c>
      <c r="B952" s="895" t="n">
        <v>11406</v>
      </c>
      <c r="C952" s="895" t="n">
        <v>11406</v>
      </c>
      <c r="D952" s="895" t="n">
        <v>11405.98</v>
      </c>
      <c r="E952" s="896" t="n">
        <v>99.999824653691</v>
      </c>
      <c r="F952" s="895" t="n">
        <v>0</v>
      </c>
    </row>
    <row r="953" customFormat="false" ht="12.75" hidden="false" customHeight="false" outlineLevel="0" collapsed="false">
      <c r="A953" s="894" t="s">
        <v>466</v>
      </c>
      <c r="B953" s="895" t="n">
        <v>756</v>
      </c>
      <c r="C953" s="895" t="n">
        <v>756</v>
      </c>
      <c r="D953" s="895" t="n">
        <v>756</v>
      </c>
      <c r="E953" s="896" t="n">
        <v>100</v>
      </c>
      <c r="F953" s="895" t="n">
        <v>0</v>
      </c>
    </row>
    <row r="954" customFormat="false" ht="25.5" hidden="false" customHeight="false" outlineLevel="0" collapsed="false">
      <c r="A954" s="894" t="s">
        <v>467</v>
      </c>
      <c r="B954" s="895" t="n">
        <v>756</v>
      </c>
      <c r="C954" s="895" t="n">
        <v>756</v>
      </c>
      <c r="D954" s="895" t="n">
        <v>756</v>
      </c>
      <c r="E954" s="896" t="n">
        <v>100</v>
      </c>
      <c r="F954" s="895" t="n">
        <v>0</v>
      </c>
    </row>
    <row r="955" customFormat="false" ht="12.75" hidden="false" customHeight="false" outlineLevel="0" collapsed="false">
      <c r="A955" s="894" t="s">
        <v>1223</v>
      </c>
      <c r="B955" s="895" t="n">
        <v>36025</v>
      </c>
      <c r="C955" s="895" t="n">
        <v>36025</v>
      </c>
      <c r="D955" s="895" t="n">
        <v>15759.56</v>
      </c>
      <c r="E955" s="896" t="n">
        <v>43.7461762664816</v>
      </c>
      <c r="F955" s="895" t="n">
        <v>0</v>
      </c>
    </row>
    <row r="956" customFormat="false" ht="12.75" hidden="false" customHeight="false" outlineLevel="0" collapsed="false">
      <c r="A956" s="894" t="s">
        <v>469</v>
      </c>
      <c r="B956" s="895" t="n">
        <v>36025</v>
      </c>
      <c r="C956" s="895" t="n">
        <v>36025</v>
      </c>
      <c r="D956" s="895" t="n">
        <v>15759.56</v>
      </c>
      <c r="E956" s="896" t="n">
        <v>43.7461762664816</v>
      </c>
      <c r="F956" s="895" t="n">
        <v>0</v>
      </c>
    </row>
    <row r="957" customFormat="false" ht="12.75" hidden="false" customHeight="false" outlineLevel="0" collapsed="false">
      <c r="A957" s="894" t="s">
        <v>470</v>
      </c>
      <c r="B957" s="895" t="n">
        <v>4354</v>
      </c>
      <c r="C957" s="895" t="n">
        <v>4354</v>
      </c>
      <c r="D957" s="895" t="n">
        <v>4353.58</v>
      </c>
      <c r="E957" s="896" t="n">
        <v>99.9903536977492</v>
      </c>
      <c r="F957" s="895" t="n">
        <v>0</v>
      </c>
    </row>
    <row r="958" customFormat="false" ht="12.75" hidden="false" customHeight="false" outlineLevel="0" collapsed="false">
      <c r="A958" s="894" t="s">
        <v>388</v>
      </c>
      <c r="B958" s="895" t="n">
        <v>4354</v>
      </c>
      <c r="C958" s="895" t="n">
        <v>4354</v>
      </c>
      <c r="D958" s="895" t="n">
        <v>4353.58</v>
      </c>
      <c r="E958" s="896" t="n">
        <v>99.9903536977492</v>
      </c>
      <c r="F958" s="895" t="n">
        <v>0</v>
      </c>
    </row>
    <row r="959" customFormat="false" ht="12.75" hidden="false" customHeight="false" outlineLevel="0" collapsed="false">
      <c r="A959" s="894" t="s">
        <v>401</v>
      </c>
      <c r="B959" s="895" t="n">
        <v>9488</v>
      </c>
      <c r="C959" s="895" t="n">
        <v>9488</v>
      </c>
      <c r="D959" s="895" t="n">
        <v>0</v>
      </c>
      <c r="E959" s="896" t="n">
        <v>0</v>
      </c>
      <c r="F959" s="895" t="n">
        <v>0</v>
      </c>
    </row>
    <row r="960" customFormat="false" ht="12.75" hidden="false" customHeight="false" outlineLevel="0" collapsed="false">
      <c r="A960" s="894" t="s">
        <v>490</v>
      </c>
      <c r="B960" s="895" t="n">
        <v>9488</v>
      </c>
      <c r="C960" s="895" t="n">
        <v>9488</v>
      </c>
      <c r="D960" s="895" t="n">
        <v>0</v>
      </c>
      <c r="E960" s="896" t="n">
        <v>0</v>
      </c>
      <c r="F960" s="895" t="n">
        <v>0</v>
      </c>
    </row>
    <row r="961" customFormat="false" ht="25.5" hidden="false" customHeight="false" outlineLevel="0" collapsed="false">
      <c r="A961" s="894" t="s">
        <v>473</v>
      </c>
      <c r="B961" s="895" t="n">
        <v>10777</v>
      </c>
      <c r="C961" s="895" t="n">
        <v>10777</v>
      </c>
      <c r="D961" s="895" t="n">
        <v>0</v>
      </c>
      <c r="E961" s="896" t="n">
        <v>0</v>
      </c>
      <c r="F961" s="895" t="n">
        <v>0</v>
      </c>
    </row>
    <row r="962" customFormat="false" ht="12.75" hidden="false" customHeight="false" outlineLevel="0" collapsed="false">
      <c r="A962" s="894" t="s">
        <v>415</v>
      </c>
      <c r="B962" s="895" t="n">
        <v>10777</v>
      </c>
      <c r="C962" s="895" t="n">
        <v>10777</v>
      </c>
      <c r="D962" s="895" t="n">
        <v>0</v>
      </c>
      <c r="E962" s="896" t="n">
        <v>0</v>
      </c>
      <c r="F962" s="895" t="n">
        <v>0</v>
      </c>
    </row>
    <row r="963" customFormat="false" ht="12.75" hidden="false" customHeight="false" outlineLevel="0" collapsed="false">
      <c r="A963" s="894" t="s">
        <v>417</v>
      </c>
      <c r="B963" s="895" t="n">
        <v>11406</v>
      </c>
      <c r="C963" s="895" t="n">
        <v>11406</v>
      </c>
      <c r="D963" s="895" t="n">
        <v>11405.98</v>
      </c>
      <c r="E963" s="896" t="n">
        <v>99.999824653691</v>
      </c>
      <c r="F963" s="895" t="n">
        <v>0</v>
      </c>
    </row>
    <row r="964" customFormat="false" ht="12.75" hidden="false" customHeight="false" outlineLevel="0" collapsed="false">
      <c r="A964" s="894" t="s">
        <v>505</v>
      </c>
      <c r="B964" s="895" t="n">
        <v>11406</v>
      </c>
      <c r="C964" s="895" t="n">
        <v>11406</v>
      </c>
      <c r="D964" s="895" t="n">
        <v>11405.98</v>
      </c>
      <c r="E964" s="896" t="n">
        <v>99.999824653691</v>
      </c>
      <c r="F964" s="895" t="n">
        <v>0</v>
      </c>
    </row>
    <row r="965" customFormat="false" ht="38.25" hidden="false" customHeight="false" outlineLevel="0" collapsed="false">
      <c r="A965" s="894" t="s">
        <v>506</v>
      </c>
      <c r="B965" s="895" t="n">
        <v>11406</v>
      </c>
      <c r="C965" s="895" t="n">
        <v>11406</v>
      </c>
      <c r="D965" s="895" t="n">
        <v>11405.98</v>
      </c>
      <c r="E965" s="896" t="n">
        <v>99.999824653691</v>
      </c>
      <c r="F965" s="895" t="n">
        <v>0</v>
      </c>
    </row>
    <row r="966" customFormat="false" ht="12.75" hidden="false" customHeight="false" outlineLevel="0" collapsed="false">
      <c r="A966" s="894" t="s">
        <v>53</v>
      </c>
      <c r="B966" s="895" t="n">
        <v>-23848</v>
      </c>
      <c r="C966" s="895" t="n">
        <v>-23848</v>
      </c>
      <c r="D966" s="895" t="n">
        <v>-3424.57</v>
      </c>
      <c r="E966" s="897" t="s">
        <v>49</v>
      </c>
      <c r="F966" s="895" t="n">
        <v>0</v>
      </c>
    </row>
    <row r="967" customFormat="false" ht="12.75" hidden="false" customHeight="false" outlineLevel="0" collapsed="false">
      <c r="A967" s="894" t="s">
        <v>54</v>
      </c>
      <c r="B967" s="895" t="n">
        <v>23848</v>
      </c>
      <c r="C967" s="895" t="n">
        <v>23848</v>
      </c>
      <c r="D967" s="897" t="s">
        <v>49</v>
      </c>
      <c r="E967" s="897" t="s">
        <v>49</v>
      </c>
      <c r="F967" s="897" t="s">
        <v>49</v>
      </c>
    </row>
    <row r="968" customFormat="false" ht="12.75" hidden="false" customHeight="false" outlineLevel="0" collapsed="false">
      <c r="A968" s="894" t="s">
        <v>474</v>
      </c>
      <c r="B968" s="895" t="n">
        <v>23848</v>
      </c>
      <c r="C968" s="895" t="n">
        <v>23848</v>
      </c>
      <c r="D968" s="897" t="s">
        <v>49</v>
      </c>
      <c r="E968" s="897" t="s">
        <v>49</v>
      </c>
      <c r="F968" s="897" t="s">
        <v>49</v>
      </c>
    </row>
    <row r="969" customFormat="false" ht="25.5" hidden="false" customHeight="false" outlineLevel="0" collapsed="false">
      <c r="A969" s="894" t="s">
        <v>552</v>
      </c>
      <c r="B969" s="895" t="n">
        <v>23848</v>
      </c>
      <c r="C969" s="895" t="n">
        <v>23848</v>
      </c>
      <c r="D969" s="897" t="s">
        <v>49</v>
      </c>
      <c r="E969" s="897" t="s">
        <v>49</v>
      </c>
      <c r="F969" s="897" t="s">
        <v>49</v>
      </c>
    </row>
    <row r="970" s="900" customFormat="true" ht="12.75" hidden="false" customHeight="false" outlineLevel="0" collapsed="false">
      <c r="A970" s="898" t="s">
        <v>1261</v>
      </c>
      <c r="B970" s="899"/>
      <c r="C970" s="899"/>
      <c r="D970" s="899"/>
      <c r="E970" s="896"/>
      <c r="F970" s="899"/>
    </row>
    <row r="971" customFormat="false" ht="12.75" hidden="false" customHeight="false" outlineLevel="0" collapsed="false">
      <c r="A971" s="894" t="s">
        <v>464</v>
      </c>
      <c r="B971" s="895" t="n">
        <v>1824701</v>
      </c>
      <c r="C971" s="895" t="n">
        <v>1365768</v>
      </c>
      <c r="D971" s="895" t="n">
        <v>1191783.69</v>
      </c>
      <c r="E971" s="896" t="n">
        <v>65.3139166362051</v>
      </c>
      <c r="F971" s="895" t="n">
        <v>185780</v>
      </c>
    </row>
    <row r="972" customFormat="false" ht="25.5" hidden="false" customHeight="false" outlineLevel="0" collapsed="false">
      <c r="A972" s="894" t="s">
        <v>1222</v>
      </c>
      <c r="B972" s="895" t="n">
        <v>1882</v>
      </c>
      <c r="C972" s="895" t="n">
        <v>1246</v>
      </c>
      <c r="D972" s="895" t="n">
        <v>1021</v>
      </c>
      <c r="E972" s="896" t="n">
        <v>54.2507970244421</v>
      </c>
      <c r="F972" s="895" t="n">
        <v>155</v>
      </c>
    </row>
    <row r="973" customFormat="false" ht="12.75" hidden="false" customHeight="false" outlineLevel="0" collapsed="false">
      <c r="A973" s="894" t="s">
        <v>477</v>
      </c>
      <c r="B973" s="895" t="n">
        <v>877960</v>
      </c>
      <c r="C973" s="895" t="n">
        <v>482923</v>
      </c>
      <c r="D973" s="895" t="n">
        <v>309163.69</v>
      </c>
      <c r="E973" s="896" t="n">
        <v>35.213869652376</v>
      </c>
      <c r="F973" s="895" t="n">
        <v>10110</v>
      </c>
    </row>
    <row r="974" customFormat="false" ht="12.75" hidden="false" customHeight="false" outlineLevel="0" collapsed="false">
      <c r="A974" s="894" t="s">
        <v>466</v>
      </c>
      <c r="B974" s="895" t="n">
        <v>944859</v>
      </c>
      <c r="C974" s="895" t="n">
        <v>881599</v>
      </c>
      <c r="D974" s="895" t="n">
        <v>881599</v>
      </c>
      <c r="E974" s="896" t="n">
        <v>93.3048211426255</v>
      </c>
      <c r="F974" s="895" t="n">
        <v>175515</v>
      </c>
    </row>
    <row r="975" customFormat="false" ht="25.5" hidden="false" customHeight="false" outlineLevel="0" collapsed="false">
      <c r="A975" s="894" t="s">
        <v>467</v>
      </c>
      <c r="B975" s="895" t="n">
        <v>944859</v>
      </c>
      <c r="C975" s="895" t="n">
        <v>881599</v>
      </c>
      <c r="D975" s="895" t="n">
        <v>881599</v>
      </c>
      <c r="E975" s="896" t="n">
        <v>93.3048211426255</v>
      </c>
      <c r="F975" s="895" t="n">
        <v>175515</v>
      </c>
    </row>
    <row r="976" customFormat="false" ht="12.75" hidden="false" customHeight="false" outlineLevel="0" collapsed="false">
      <c r="A976" s="894" t="s">
        <v>1223</v>
      </c>
      <c r="B976" s="895" t="n">
        <v>1888987</v>
      </c>
      <c r="C976" s="895" t="n">
        <v>1397688</v>
      </c>
      <c r="D976" s="895" t="n">
        <v>1231916.54</v>
      </c>
      <c r="E976" s="896" t="n">
        <v>65.2157235597704</v>
      </c>
      <c r="F976" s="895" t="n">
        <v>397473.89</v>
      </c>
    </row>
    <row r="977" customFormat="false" ht="12.75" hidden="false" customHeight="false" outlineLevel="0" collapsed="false">
      <c r="A977" s="894" t="s">
        <v>469</v>
      </c>
      <c r="B977" s="895" t="n">
        <v>1856719</v>
      </c>
      <c r="C977" s="895" t="n">
        <v>1378610</v>
      </c>
      <c r="D977" s="895" t="n">
        <v>1212974.04</v>
      </c>
      <c r="E977" s="896" t="n">
        <v>65.3288968336081</v>
      </c>
      <c r="F977" s="895" t="n">
        <v>398686.39</v>
      </c>
    </row>
    <row r="978" customFormat="false" ht="12.75" hidden="false" customHeight="false" outlineLevel="0" collapsed="false">
      <c r="A978" s="894" t="s">
        <v>470</v>
      </c>
      <c r="B978" s="895" t="n">
        <v>1841776</v>
      </c>
      <c r="C978" s="895" t="n">
        <v>1363667</v>
      </c>
      <c r="D978" s="895" t="n">
        <v>1198031.04</v>
      </c>
      <c r="E978" s="896" t="n">
        <v>65.0475975362911</v>
      </c>
      <c r="F978" s="895" t="n">
        <v>398686.39</v>
      </c>
    </row>
    <row r="979" customFormat="false" ht="12.75" hidden="false" customHeight="false" outlineLevel="0" collapsed="false">
      <c r="A979" s="894" t="s">
        <v>385</v>
      </c>
      <c r="B979" s="895" t="n">
        <v>630087</v>
      </c>
      <c r="C979" s="895" t="n">
        <v>579667</v>
      </c>
      <c r="D979" s="895" t="n">
        <v>549910.16</v>
      </c>
      <c r="E979" s="896" t="n">
        <v>87.2752746842896</v>
      </c>
      <c r="F979" s="895" t="n">
        <v>35655.21</v>
      </c>
    </row>
    <row r="980" customFormat="false" ht="12.75" hidden="false" customHeight="false" outlineLevel="0" collapsed="false">
      <c r="A980" s="894" t="s">
        <v>386</v>
      </c>
      <c r="B980" s="895" t="n">
        <v>502744</v>
      </c>
      <c r="C980" s="895" t="n">
        <v>460237</v>
      </c>
      <c r="D980" s="895" t="n">
        <v>436414.95</v>
      </c>
      <c r="E980" s="896" t="n">
        <v>86.8065954044205</v>
      </c>
      <c r="F980" s="895" t="n">
        <v>28905.29</v>
      </c>
    </row>
    <row r="981" customFormat="false" ht="12.75" hidden="false" customHeight="false" outlineLevel="0" collapsed="false">
      <c r="A981" s="894" t="s">
        <v>388</v>
      </c>
      <c r="B981" s="895" t="n">
        <v>1211689</v>
      </c>
      <c r="C981" s="895" t="n">
        <v>784000</v>
      </c>
      <c r="D981" s="895" t="n">
        <v>648120.88</v>
      </c>
      <c r="E981" s="896" t="n">
        <v>53.4890454563836</v>
      </c>
      <c r="F981" s="895" t="n">
        <v>363031.18</v>
      </c>
    </row>
    <row r="982" customFormat="false" ht="12.75" hidden="false" customHeight="false" outlineLevel="0" collapsed="false">
      <c r="A982" s="894" t="s">
        <v>401</v>
      </c>
      <c r="B982" s="895" t="n">
        <v>14943</v>
      </c>
      <c r="C982" s="895" t="n">
        <v>14943</v>
      </c>
      <c r="D982" s="895" t="n">
        <v>14943</v>
      </c>
      <c r="E982" s="896" t="n">
        <v>100</v>
      </c>
      <c r="F982" s="895" t="n">
        <v>0</v>
      </c>
    </row>
    <row r="983" customFormat="false" ht="12.75" hidden="false" customHeight="false" outlineLevel="0" collapsed="false">
      <c r="A983" s="894" t="s">
        <v>490</v>
      </c>
      <c r="B983" s="895" t="n">
        <v>14943</v>
      </c>
      <c r="C983" s="895" t="n">
        <v>14943</v>
      </c>
      <c r="D983" s="895" t="n">
        <v>14943</v>
      </c>
      <c r="E983" s="896" t="n">
        <v>100</v>
      </c>
      <c r="F983" s="895" t="n">
        <v>0</v>
      </c>
    </row>
    <row r="984" customFormat="false" ht="12.75" hidden="false" customHeight="false" outlineLevel="0" collapsed="false">
      <c r="A984" s="894" t="s">
        <v>422</v>
      </c>
      <c r="B984" s="895" t="n">
        <v>32268</v>
      </c>
      <c r="C984" s="895" t="n">
        <v>19078</v>
      </c>
      <c r="D984" s="895" t="n">
        <v>18942.5</v>
      </c>
      <c r="E984" s="896" t="n">
        <v>58.7036692698649</v>
      </c>
      <c r="F984" s="895" t="n">
        <v>-1212.5</v>
      </c>
    </row>
    <row r="985" customFormat="false" ht="12.75" hidden="false" customHeight="false" outlineLevel="0" collapsed="false">
      <c r="A985" s="894" t="s">
        <v>471</v>
      </c>
      <c r="B985" s="895" t="n">
        <v>32268</v>
      </c>
      <c r="C985" s="895" t="n">
        <v>19078</v>
      </c>
      <c r="D985" s="895" t="n">
        <v>18942.5</v>
      </c>
      <c r="E985" s="896" t="n">
        <v>58.7036692698649</v>
      </c>
      <c r="F985" s="895" t="n">
        <v>-1212.5</v>
      </c>
    </row>
    <row r="986" customFormat="false" ht="12.75" hidden="false" customHeight="false" outlineLevel="0" collapsed="false">
      <c r="A986" s="894" t="s">
        <v>53</v>
      </c>
      <c r="B986" s="895" t="n">
        <v>-64286</v>
      </c>
      <c r="C986" s="895" t="n">
        <v>-31920</v>
      </c>
      <c r="D986" s="895" t="n">
        <v>-40132.850000001</v>
      </c>
      <c r="E986" s="897" t="s">
        <v>49</v>
      </c>
      <c r="F986" s="895" t="n">
        <v>-211693.89</v>
      </c>
    </row>
    <row r="987" customFormat="false" ht="12.75" hidden="false" customHeight="false" outlineLevel="0" collapsed="false">
      <c r="A987" s="894" t="s">
        <v>54</v>
      </c>
      <c r="B987" s="895" t="n">
        <v>64286</v>
      </c>
      <c r="C987" s="895" t="n">
        <v>31920</v>
      </c>
      <c r="D987" s="897" t="s">
        <v>49</v>
      </c>
      <c r="E987" s="897" t="s">
        <v>49</v>
      </c>
      <c r="F987" s="897" t="s">
        <v>49</v>
      </c>
    </row>
    <row r="988" customFormat="false" ht="12.75" hidden="false" customHeight="false" outlineLevel="0" collapsed="false">
      <c r="A988" s="894" t="s">
        <v>474</v>
      </c>
      <c r="B988" s="895" t="n">
        <v>64286</v>
      </c>
      <c r="C988" s="895" t="n">
        <v>31920</v>
      </c>
      <c r="D988" s="897" t="s">
        <v>49</v>
      </c>
      <c r="E988" s="897" t="s">
        <v>49</v>
      </c>
      <c r="F988" s="897" t="s">
        <v>49</v>
      </c>
    </row>
    <row r="989" customFormat="false" ht="25.5" hidden="false" customHeight="false" outlineLevel="0" collapsed="false">
      <c r="A989" s="894" t="s">
        <v>552</v>
      </c>
      <c r="B989" s="895" t="n">
        <v>64286</v>
      </c>
      <c r="C989" s="895" t="n">
        <v>31920</v>
      </c>
      <c r="D989" s="897" t="s">
        <v>49</v>
      </c>
      <c r="E989" s="897" t="s">
        <v>49</v>
      </c>
      <c r="F989" s="897" t="s">
        <v>49</v>
      </c>
    </row>
    <row r="990" s="900" customFormat="true" ht="12.75" hidden="false" customHeight="false" outlineLevel="0" collapsed="false">
      <c r="A990" s="898" t="s">
        <v>1228</v>
      </c>
      <c r="B990" s="895"/>
      <c r="C990" s="899"/>
      <c r="D990" s="899"/>
      <c r="E990" s="896"/>
      <c r="F990" s="899"/>
    </row>
    <row r="991" customFormat="false" ht="12.75" hidden="false" customHeight="false" outlineLevel="0" collapsed="false">
      <c r="A991" s="894" t="s">
        <v>464</v>
      </c>
      <c r="B991" s="895" t="n">
        <v>1076970</v>
      </c>
      <c r="C991" s="895" t="n">
        <v>751316</v>
      </c>
      <c r="D991" s="895" t="n">
        <v>700082.85</v>
      </c>
      <c r="E991" s="896" t="n">
        <v>65.004860859634</v>
      </c>
      <c r="F991" s="895" t="n">
        <v>53564</v>
      </c>
    </row>
    <row r="992" customFormat="false" ht="12.75" hidden="false" customHeight="false" outlineLevel="0" collapsed="false">
      <c r="A992" s="894" t="s">
        <v>477</v>
      </c>
      <c r="B992" s="895" t="n">
        <v>341544</v>
      </c>
      <c r="C992" s="895" t="n">
        <v>57630</v>
      </c>
      <c r="D992" s="895" t="n">
        <v>6396.85</v>
      </c>
      <c r="E992" s="896" t="n">
        <v>1.87292120488136</v>
      </c>
      <c r="F992" s="895" t="n">
        <v>0</v>
      </c>
    </row>
    <row r="993" customFormat="false" ht="12.75" hidden="false" customHeight="false" outlineLevel="0" collapsed="false">
      <c r="A993" s="894" t="s">
        <v>466</v>
      </c>
      <c r="B993" s="895" t="n">
        <v>735426</v>
      </c>
      <c r="C993" s="895" t="n">
        <v>693686</v>
      </c>
      <c r="D993" s="895" t="n">
        <v>693686</v>
      </c>
      <c r="E993" s="896" t="n">
        <v>94.3243779795656</v>
      </c>
      <c r="F993" s="895" t="n">
        <v>53564</v>
      </c>
    </row>
    <row r="994" customFormat="false" ht="25.5" hidden="false" customHeight="false" outlineLevel="0" collapsed="false">
      <c r="A994" s="894" t="s">
        <v>467</v>
      </c>
      <c r="B994" s="895" t="n">
        <v>735426</v>
      </c>
      <c r="C994" s="895" t="n">
        <v>693686</v>
      </c>
      <c r="D994" s="895" t="n">
        <v>693686</v>
      </c>
      <c r="E994" s="896" t="n">
        <v>94.3243779795656</v>
      </c>
      <c r="F994" s="895" t="n">
        <v>53564</v>
      </c>
    </row>
    <row r="995" customFormat="false" ht="12.75" hidden="false" customHeight="false" outlineLevel="0" collapsed="false">
      <c r="A995" s="894" t="s">
        <v>1223</v>
      </c>
      <c r="B995" s="895" t="n">
        <v>1139387</v>
      </c>
      <c r="C995" s="895" t="n">
        <v>796267</v>
      </c>
      <c r="D995" s="895" t="n">
        <v>671034.37</v>
      </c>
      <c r="E995" s="896" t="n">
        <v>58.8943326543132</v>
      </c>
      <c r="F995" s="895" t="n">
        <v>33630.83</v>
      </c>
    </row>
    <row r="996" customFormat="false" ht="12.75" hidden="false" customHeight="false" outlineLevel="0" collapsed="false">
      <c r="A996" s="894" t="s">
        <v>469</v>
      </c>
      <c r="B996" s="895" t="n">
        <v>1139387</v>
      </c>
      <c r="C996" s="895" t="n">
        <v>796267</v>
      </c>
      <c r="D996" s="895" t="n">
        <v>671034.37</v>
      </c>
      <c r="E996" s="896" t="n">
        <v>58.8943326543132</v>
      </c>
      <c r="F996" s="895" t="n">
        <v>33630.83</v>
      </c>
    </row>
    <row r="997" customFormat="false" ht="12.75" hidden="false" customHeight="false" outlineLevel="0" collapsed="false">
      <c r="A997" s="894" t="s">
        <v>470</v>
      </c>
      <c r="B997" s="895" t="n">
        <v>1124444</v>
      </c>
      <c r="C997" s="895" t="n">
        <v>781324</v>
      </c>
      <c r="D997" s="895" t="n">
        <v>656091.37</v>
      </c>
      <c r="E997" s="896" t="n">
        <v>58.3480698016086</v>
      </c>
      <c r="F997" s="895" t="n">
        <v>33630.83</v>
      </c>
    </row>
    <row r="998" customFormat="false" ht="12.75" hidden="false" customHeight="false" outlineLevel="0" collapsed="false">
      <c r="A998" s="894" t="s">
        <v>385</v>
      </c>
      <c r="B998" s="895" t="n">
        <v>573671</v>
      </c>
      <c r="C998" s="895" t="n">
        <v>539631</v>
      </c>
      <c r="D998" s="895" t="n">
        <v>521387.96</v>
      </c>
      <c r="E998" s="896" t="n">
        <v>90.8862327013218</v>
      </c>
      <c r="F998" s="895" t="n">
        <v>27654.64</v>
      </c>
    </row>
    <row r="999" customFormat="false" ht="12.75" hidden="false" customHeight="false" outlineLevel="0" collapsed="false">
      <c r="A999" s="894" t="s">
        <v>386</v>
      </c>
      <c r="B999" s="895" t="n">
        <v>457281</v>
      </c>
      <c r="C999" s="895" t="n">
        <v>427904</v>
      </c>
      <c r="D999" s="895" t="n">
        <v>413429.85</v>
      </c>
      <c r="E999" s="896" t="n">
        <v>90.4104587769883</v>
      </c>
      <c r="F999" s="895" t="n">
        <v>22457.9</v>
      </c>
    </row>
    <row r="1000" customFormat="false" ht="12.75" hidden="false" customHeight="false" outlineLevel="0" collapsed="false">
      <c r="A1000" s="894" t="s">
        <v>388</v>
      </c>
      <c r="B1000" s="895" t="n">
        <v>550773</v>
      </c>
      <c r="C1000" s="895" t="n">
        <v>241693</v>
      </c>
      <c r="D1000" s="895" t="n">
        <v>134703.41</v>
      </c>
      <c r="E1000" s="896" t="n">
        <v>24.4571556703034</v>
      </c>
      <c r="F1000" s="895" t="n">
        <v>5976.19</v>
      </c>
    </row>
    <row r="1001" customFormat="false" ht="12.75" hidden="false" customHeight="false" outlineLevel="0" collapsed="false">
      <c r="A1001" s="894" t="s">
        <v>401</v>
      </c>
      <c r="B1001" s="895" t="n">
        <v>14943</v>
      </c>
      <c r="C1001" s="895" t="n">
        <v>14943</v>
      </c>
      <c r="D1001" s="895" t="n">
        <v>14943</v>
      </c>
      <c r="E1001" s="896" t="n">
        <v>100</v>
      </c>
      <c r="F1001" s="895" t="n">
        <v>0</v>
      </c>
    </row>
    <row r="1002" customFormat="false" ht="12.75" hidden="false" customHeight="false" outlineLevel="0" collapsed="false">
      <c r="A1002" s="894" t="s">
        <v>490</v>
      </c>
      <c r="B1002" s="895" t="n">
        <v>14943</v>
      </c>
      <c r="C1002" s="895" t="n">
        <v>14943</v>
      </c>
      <c r="D1002" s="895" t="n">
        <v>14943</v>
      </c>
      <c r="E1002" s="896" t="n">
        <v>100</v>
      </c>
      <c r="F1002" s="895" t="n">
        <v>0</v>
      </c>
    </row>
    <row r="1003" customFormat="false" ht="12.75" hidden="false" customHeight="false" outlineLevel="0" collapsed="false">
      <c r="A1003" s="894" t="s">
        <v>53</v>
      </c>
      <c r="B1003" s="895" t="n">
        <v>-62417</v>
      </c>
      <c r="C1003" s="895" t="n">
        <v>-44951</v>
      </c>
      <c r="D1003" s="895" t="n">
        <v>29048.48</v>
      </c>
      <c r="E1003" s="897" t="s">
        <v>49</v>
      </c>
      <c r="F1003" s="895" t="n">
        <v>19933.17</v>
      </c>
    </row>
    <row r="1004" customFormat="false" ht="12.75" hidden="false" customHeight="false" outlineLevel="0" collapsed="false">
      <c r="A1004" s="894" t="s">
        <v>54</v>
      </c>
      <c r="B1004" s="895" t="n">
        <v>62417</v>
      </c>
      <c r="C1004" s="895" t="n">
        <v>44951</v>
      </c>
      <c r="D1004" s="897" t="s">
        <v>49</v>
      </c>
      <c r="E1004" s="897" t="s">
        <v>49</v>
      </c>
      <c r="F1004" s="897" t="s">
        <v>49</v>
      </c>
    </row>
    <row r="1005" customFormat="false" ht="12.75" hidden="false" customHeight="false" outlineLevel="0" collapsed="false">
      <c r="A1005" s="894" t="s">
        <v>474</v>
      </c>
      <c r="B1005" s="895" t="n">
        <v>62417</v>
      </c>
      <c r="C1005" s="895" t="n">
        <v>44951</v>
      </c>
      <c r="D1005" s="897" t="s">
        <v>49</v>
      </c>
      <c r="E1005" s="897" t="s">
        <v>49</v>
      </c>
      <c r="F1005" s="897" t="s">
        <v>49</v>
      </c>
    </row>
    <row r="1006" customFormat="false" ht="25.5" hidden="false" customHeight="false" outlineLevel="0" collapsed="false">
      <c r="A1006" s="894" t="s">
        <v>552</v>
      </c>
      <c r="B1006" s="895" t="n">
        <v>62417</v>
      </c>
      <c r="C1006" s="895" t="n">
        <v>44951</v>
      </c>
      <c r="D1006" s="897" t="s">
        <v>49</v>
      </c>
      <c r="E1006" s="897" t="s">
        <v>49</v>
      </c>
      <c r="F1006" s="897" t="s">
        <v>49</v>
      </c>
    </row>
    <row r="1007" s="900" customFormat="true" ht="12.75" hidden="false" customHeight="false" outlineLevel="0" collapsed="false">
      <c r="A1007" s="898" t="s">
        <v>257</v>
      </c>
      <c r="B1007" s="895"/>
      <c r="C1007" s="899"/>
      <c r="D1007" s="899"/>
      <c r="E1007" s="896"/>
      <c r="F1007" s="899"/>
    </row>
    <row r="1008" customFormat="false" ht="12.75" hidden="false" customHeight="false" outlineLevel="0" collapsed="false">
      <c r="A1008" s="894" t="s">
        <v>464</v>
      </c>
      <c r="B1008" s="895" t="n">
        <v>737447</v>
      </c>
      <c r="C1008" s="895" t="n">
        <v>606615</v>
      </c>
      <c r="D1008" s="895" t="n">
        <v>485358.21</v>
      </c>
      <c r="E1008" s="896" t="n">
        <v>65.8160125405622</v>
      </c>
      <c r="F1008" s="895" t="n">
        <v>132061</v>
      </c>
    </row>
    <row r="1009" customFormat="false" ht="12.75" hidden="false" customHeight="false" outlineLevel="0" collapsed="false">
      <c r="A1009" s="894" t="s">
        <v>477</v>
      </c>
      <c r="B1009" s="895" t="n">
        <v>528014</v>
      </c>
      <c r="C1009" s="895" t="n">
        <v>418702</v>
      </c>
      <c r="D1009" s="895" t="n">
        <v>297445.21</v>
      </c>
      <c r="E1009" s="896" t="n">
        <v>56.3328264023303</v>
      </c>
      <c r="F1009" s="895" t="n">
        <v>10110</v>
      </c>
    </row>
    <row r="1010" customFormat="false" ht="12.75" hidden="false" customHeight="false" outlineLevel="0" collapsed="false">
      <c r="A1010" s="894" t="s">
        <v>466</v>
      </c>
      <c r="B1010" s="895" t="n">
        <v>209433</v>
      </c>
      <c r="C1010" s="895" t="n">
        <v>187913</v>
      </c>
      <c r="D1010" s="895" t="n">
        <v>187913</v>
      </c>
      <c r="E1010" s="896" t="n">
        <v>89.7246374735596</v>
      </c>
      <c r="F1010" s="895" t="n">
        <v>121951</v>
      </c>
    </row>
    <row r="1011" customFormat="false" ht="25.5" hidden="false" customHeight="false" outlineLevel="0" collapsed="false">
      <c r="A1011" s="894" t="s">
        <v>467</v>
      </c>
      <c r="B1011" s="895" t="n">
        <v>209433</v>
      </c>
      <c r="C1011" s="895" t="n">
        <v>187913</v>
      </c>
      <c r="D1011" s="895" t="n">
        <v>187913</v>
      </c>
      <c r="E1011" s="896" t="n">
        <v>89.7246374735596</v>
      </c>
      <c r="F1011" s="895" t="n">
        <v>121951</v>
      </c>
    </row>
    <row r="1012" customFormat="false" ht="12.75" hidden="false" customHeight="false" outlineLevel="0" collapsed="false">
      <c r="A1012" s="894" t="s">
        <v>1223</v>
      </c>
      <c r="B1012" s="895" t="n">
        <v>737447</v>
      </c>
      <c r="C1012" s="895" t="n">
        <v>591715</v>
      </c>
      <c r="D1012" s="895" t="n">
        <v>555046.87</v>
      </c>
      <c r="E1012" s="896" t="n">
        <v>75.2660014889206</v>
      </c>
      <c r="F1012" s="895" t="n">
        <v>362489.95</v>
      </c>
    </row>
    <row r="1013" customFormat="false" ht="12.75" hidden="false" customHeight="false" outlineLevel="0" collapsed="false">
      <c r="A1013" s="894" t="s">
        <v>469</v>
      </c>
      <c r="B1013" s="895" t="n">
        <v>705179</v>
      </c>
      <c r="C1013" s="895" t="n">
        <v>572637</v>
      </c>
      <c r="D1013" s="895" t="n">
        <v>536104.37</v>
      </c>
      <c r="E1013" s="896" t="n">
        <v>76.0238705349989</v>
      </c>
      <c r="F1013" s="895" t="n">
        <v>363702.45</v>
      </c>
    </row>
    <row r="1014" customFormat="false" ht="12.75" hidden="false" customHeight="false" outlineLevel="0" collapsed="false">
      <c r="A1014" s="894" t="s">
        <v>470</v>
      </c>
      <c r="B1014" s="895" t="n">
        <v>705179</v>
      </c>
      <c r="C1014" s="895" t="n">
        <v>572637</v>
      </c>
      <c r="D1014" s="895" t="n">
        <v>536104.37</v>
      </c>
      <c r="E1014" s="896" t="n">
        <v>76.0238705349989</v>
      </c>
      <c r="F1014" s="895" t="n">
        <v>363702.45</v>
      </c>
    </row>
    <row r="1015" customFormat="false" ht="12.75" hidden="false" customHeight="false" outlineLevel="0" collapsed="false">
      <c r="A1015" s="894" t="s">
        <v>385</v>
      </c>
      <c r="B1015" s="895" t="n">
        <v>48840</v>
      </c>
      <c r="C1015" s="895" t="n">
        <v>34720</v>
      </c>
      <c r="D1015" s="895" t="n">
        <v>24134.82</v>
      </c>
      <c r="E1015" s="896" t="n">
        <v>49.4160933660934</v>
      </c>
      <c r="F1015" s="895" t="n">
        <v>6647.46</v>
      </c>
    </row>
    <row r="1016" customFormat="false" ht="12.75" hidden="false" customHeight="false" outlineLevel="0" collapsed="false">
      <c r="A1016" s="894" t="s">
        <v>386</v>
      </c>
      <c r="B1016" s="895" t="n">
        <v>39358</v>
      </c>
      <c r="C1016" s="895" t="n">
        <v>27979</v>
      </c>
      <c r="D1016" s="895" t="n">
        <v>19449.46</v>
      </c>
      <c r="E1016" s="896" t="n">
        <v>49.4167894710097</v>
      </c>
      <c r="F1016" s="895" t="n">
        <v>5356.97</v>
      </c>
    </row>
    <row r="1017" customFormat="false" ht="12.75" hidden="false" customHeight="false" outlineLevel="0" collapsed="false">
      <c r="A1017" s="894" t="s">
        <v>388</v>
      </c>
      <c r="B1017" s="895" t="n">
        <v>656339</v>
      </c>
      <c r="C1017" s="895" t="n">
        <v>537917</v>
      </c>
      <c r="D1017" s="895" t="n">
        <v>511969.55</v>
      </c>
      <c r="E1017" s="896" t="n">
        <v>78.0038288140732</v>
      </c>
      <c r="F1017" s="895" t="n">
        <v>357054.99</v>
      </c>
    </row>
    <row r="1018" customFormat="false" ht="12.75" hidden="false" customHeight="false" outlineLevel="0" collapsed="false">
      <c r="A1018" s="894" t="s">
        <v>422</v>
      </c>
      <c r="B1018" s="895" t="n">
        <v>32268</v>
      </c>
      <c r="C1018" s="895" t="n">
        <v>19078</v>
      </c>
      <c r="D1018" s="895" t="n">
        <v>18942.5</v>
      </c>
      <c r="E1018" s="896" t="n">
        <v>58.7036692698649</v>
      </c>
      <c r="F1018" s="895" t="n">
        <v>-1212.5</v>
      </c>
    </row>
    <row r="1019" customFormat="false" ht="12.75" hidden="false" customHeight="false" outlineLevel="0" collapsed="false">
      <c r="A1019" s="894" t="s">
        <v>471</v>
      </c>
      <c r="B1019" s="895" t="n">
        <v>32268</v>
      </c>
      <c r="C1019" s="895" t="n">
        <v>19078</v>
      </c>
      <c r="D1019" s="895" t="n">
        <v>18942.5</v>
      </c>
      <c r="E1019" s="896" t="n">
        <v>58.7036692698649</v>
      </c>
      <c r="F1019" s="895" t="n">
        <v>-1212.5</v>
      </c>
    </row>
    <row r="1020" customFormat="false" ht="12.75" hidden="false" customHeight="false" outlineLevel="0" collapsed="false">
      <c r="A1020" s="894" t="s">
        <v>53</v>
      </c>
      <c r="B1020" s="895" t="n">
        <v>0</v>
      </c>
      <c r="C1020" s="895" t="n">
        <v>14900</v>
      </c>
      <c r="D1020" s="895" t="n">
        <v>-69688.66</v>
      </c>
      <c r="E1020" s="897" t="s">
        <v>49</v>
      </c>
      <c r="F1020" s="895" t="n">
        <v>-230428.95</v>
      </c>
    </row>
    <row r="1021" customFormat="false" ht="12.75" hidden="false" customHeight="false" outlineLevel="0" collapsed="false">
      <c r="A1021" s="894" t="s">
        <v>54</v>
      </c>
      <c r="B1021" s="895" t="n">
        <v>0</v>
      </c>
      <c r="C1021" s="895" t="n">
        <v>-14900</v>
      </c>
      <c r="D1021" s="897" t="s">
        <v>49</v>
      </c>
      <c r="E1021" s="897" t="s">
        <v>49</v>
      </c>
      <c r="F1021" s="897" t="s">
        <v>49</v>
      </c>
    </row>
    <row r="1022" customFormat="false" ht="12.75" hidden="false" customHeight="false" outlineLevel="0" collapsed="false">
      <c r="A1022" s="894" t="s">
        <v>474</v>
      </c>
      <c r="B1022" s="895" t="n">
        <v>0</v>
      </c>
      <c r="C1022" s="895" t="n">
        <v>-14900</v>
      </c>
      <c r="D1022" s="897" t="s">
        <v>49</v>
      </c>
      <c r="E1022" s="897" t="s">
        <v>49</v>
      </c>
      <c r="F1022" s="897" t="s">
        <v>49</v>
      </c>
    </row>
    <row r="1023" customFormat="false" ht="25.5" hidden="false" customHeight="false" outlineLevel="0" collapsed="false">
      <c r="A1023" s="894" t="s">
        <v>552</v>
      </c>
      <c r="B1023" s="895" t="n">
        <v>0</v>
      </c>
      <c r="C1023" s="895" t="n">
        <v>-14900</v>
      </c>
      <c r="D1023" s="897" t="s">
        <v>49</v>
      </c>
      <c r="E1023" s="897" t="s">
        <v>49</v>
      </c>
      <c r="F1023" s="897" t="s">
        <v>49</v>
      </c>
    </row>
    <row r="1024" s="900" customFormat="true" ht="12.75" hidden="false" customHeight="false" outlineLevel="0" collapsed="false">
      <c r="A1024" s="898" t="s">
        <v>1246</v>
      </c>
      <c r="B1024" s="895"/>
      <c r="C1024" s="899"/>
      <c r="D1024" s="899"/>
      <c r="E1024" s="896"/>
      <c r="F1024" s="899"/>
    </row>
    <row r="1025" customFormat="false" ht="12.75" hidden="false" customHeight="false" outlineLevel="0" collapsed="false">
      <c r="A1025" s="894" t="s">
        <v>464</v>
      </c>
      <c r="B1025" s="895" t="n">
        <v>10284</v>
      </c>
      <c r="C1025" s="895" t="n">
        <v>7837</v>
      </c>
      <c r="D1025" s="895" t="n">
        <v>6342.63</v>
      </c>
      <c r="E1025" s="896" t="n">
        <v>61.6747374562427</v>
      </c>
      <c r="F1025" s="895" t="n">
        <v>155</v>
      </c>
    </row>
    <row r="1026" customFormat="false" ht="25.5" hidden="false" customHeight="false" outlineLevel="0" collapsed="false">
      <c r="A1026" s="894" t="s">
        <v>1222</v>
      </c>
      <c r="B1026" s="895" t="n">
        <v>1882</v>
      </c>
      <c r="C1026" s="895" t="n">
        <v>1246</v>
      </c>
      <c r="D1026" s="895" t="n">
        <v>1021</v>
      </c>
      <c r="E1026" s="896" t="n">
        <v>54.2507970244421</v>
      </c>
      <c r="F1026" s="895" t="n">
        <v>155</v>
      </c>
    </row>
    <row r="1027" customFormat="false" ht="12.75" hidden="false" customHeight="false" outlineLevel="0" collapsed="false">
      <c r="A1027" s="894" t="s">
        <v>477</v>
      </c>
      <c r="B1027" s="895" t="n">
        <v>8402</v>
      </c>
      <c r="C1027" s="895" t="n">
        <v>6591</v>
      </c>
      <c r="D1027" s="895" t="n">
        <v>5321.63</v>
      </c>
      <c r="E1027" s="896" t="n">
        <v>63.3376577005475</v>
      </c>
      <c r="F1027" s="895" t="n">
        <v>0</v>
      </c>
    </row>
    <row r="1028" customFormat="false" ht="12.75" hidden="false" customHeight="false" outlineLevel="0" collapsed="false">
      <c r="A1028" s="894" t="s">
        <v>1223</v>
      </c>
      <c r="B1028" s="895" t="n">
        <v>12153</v>
      </c>
      <c r="C1028" s="895" t="n">
        <v>9706</v>
      </c>
      <c r="D1028" s="895" t="n">
        <v>5835.3</v>
      </c>
      <c r="E1028" s="896" t="n">
        <v>48.0153048629968</v>
      </c>
      <c r="F1028" s="895" t="n">
        <v>1353.11</v>
      </c>
    </row>
    <row r="1029" customFormat="false" ht="12.75" hidden="false" customHeight="false" outlineLevel="0" collapsed="false">
      <c r="A1029" s="894" t="s">
        <v>469</v>
      </c>
      <c r="B1029" s="895" t="n">
        <v>12153</v>
      </c>
      <c r="C1029" s="895" t="n">
        <v>9706</v>
      </c>
      <c r="D1029" s="895" t="n">
        <v>5835.3</v>
      </c>
      <c r="E1029" s="896" t="n">
        <v>48.0153048629968</v>
      </c>
      <c r="F1029" s="895" t="n">
        <v>1353.11</v>
      </c>
    </row>
    <row r="1030" customFormat="false" ht="12.75" hidden="false" customHeight="false" outlineLevel="0" collapsed="false">
      <c r="A1030" s="894" t="s">
        <v>470</v>
      </c>
      <c r="B1030" s="895" t="n">
        <v>12153</v>
      </c>
      <c r="C1030" s="895" t="n">
        <v>9706</v>
      </c>
      <c r="D1030" s="895" t="n">
        <v>5835.3</v>
      </c>
      <c r="E1030" s="896" t="n">
        <v>48.0153048629968</v>
      </c>
      <c r="F1030" s="895" t="n">
        <v>1353.11</v>
      </c>
    </row>
    <row r="1031" customFormat="false" ht="12.75" hidden="false" customHeight="false" outlineLevel="0" collapsed="false">
      <c r="A1031" s="894" t="s">
        <v>385</v>
      </c>
      <c r="B1031" s="895" t="n">
        <v>7576</v>
      </c>
      <c r="C1031" s="895" t="n">
        <v>5316</v>
      </c>
      <c r="D1031" s="895" t="n">
        <v>4387.38</v>
      </c>
      <c r="E1031" s="896" t="n">
        <v>57.9115628299894</v>
      </c>
      <c r="F1031" s="895" t="n">
        <v>1353.11</v>
      </c>
    </row>
    <row r="1032" customFormat="false" ht="12.75" hidden="false" customHeight="false" outlineLevel="0" collapsed="false">
      <c r="A1032" s="894" t="s">
        <v>386</v>
      </c>
      <c r="B1032" s="895" t="n">
        <v>6105</v>
      </c>
      <c r="C1032" s="895" t="n">
        <v>4354</v>
      </c>
      <c r="D1032" s="895" t="n">
        <v>3535.64</v>
      </c>
      <c r="E1032" s="896" t="n">
        <v>57.9138411138411</v>
      </c>
      <c r="F1032" s="895" t="n">
        <v>1090.42</v>
      </c>
    </row>
    <row r="1033" customFormat="false" ht="12.75" hidden="false" customHeight="false" outlineLevel="0" collapsed="false">
      <c r="A1033" s="894" t="s">
        <v>388</v>
      </c>
      <c r="B1033" s="895" t="n">
        <v>4577</v>
      </c>
      <c r="C1033" s="895" t="n">
        <v>4390</v>
      </c>
      <c r="D1033" s="895" t="n">
        <v>1447.92</v>
      </c>
      <c r="E1033" s="896" t="n">
        <v>31.6346952152065</v>
      </c>
      <c r="F1033" s="895" t="n">
        <v>0</v>
      </c>
    </row>
    <row r="1034" customFormat="false" ht="12.75" hidden="false" customHeight="false" outlineLevel="0" collapsed="false">
      <c r="A1034" s="894" t="s">
        <v>53</v>
      </c>
      <c r="B1034" s="895" t="n">
        <v>-1869</v>
      </c>
      <c r="C1034" s="895" t="n">
        <v>-1869</v>
      </c>
      <c r="D1034" s="895" t="n">
        <v>507.33</v>
      </c>
      <c r="E1034" s="897" t="s">
        <v>49</v>
      </c>
      <c r="F1034" s="895" t="n">
        <v>-1198.11</v>
      </c>
    </row>
    <row r="1035" customFormat="false" ht="12.75" hidden="false" customHeight="false" outlineLevel="0" collapsed="false">
      <c r="A1035" s="894" t="s">
        <v>54</v>
      </c>
      <c r="B1035" s="895" t="n">
        <v>1869</v>
      </c>
      <c r="C1035" s="895" t="n">
        <v>1869</v>
      </c>
      <c r="D1035" s="897" t="s">
        <v>49</v>
      </c>
      <c r="E1035" s="897" t="s">
        <v>49</v>
      </c>
      <c r="F1035" s="897" t="s">
        <v>49</v>
      </c>
    </row>
    <row r="1036" customFormat="false" ht="12.75" hidden="false" customHeight="false" outlineLevel="0" collapsed="false">
      <c r="A1036" s="894" t="s">
        <v>474</v>
      </c>
      <c r="B1036" s="895" t="n">
        <v>1869</v>
      </c>
      <c r="C1036" s="895" t="n">
        <v>1869</v>
      </c>
      <c r="D1036" s="897" t="s">
        <v>49</v>
      </c>
      <c r="E1036" s="897" t="s">
        <v>49</v>
      </c>
      <c r="F1036" s="897" t="s">
        <v>49</v>
      </c>
    </row>
    <row r="1037" customFormat="false" ht="25.5" hidden="false" customHeight="false" outlineLevel="0" collapsed="false">
      <c r="A1037" s="894" t="s">
        <v>552</v>
      </c>
      <c r="B1037" s="895" t="n">
        <v>1869</v>
      </c>
      <c r="C1037" s="895" t="n">
        <v>1869</v>
      </c>
      <c r="D1037" s="897" t="s">
        <v>49</v>
      </c>
      <c r="E1037" s="897" t="s">
        <v>49</v>
      </c>
      <c r="F1037" s="897" t="s">
        <v>49</v>
      </c>
    </row>
    <row r="1038" s="900" customFormat="true" ht="12.75" hidden="false" customHeight="false" outlineLevel="0" collapsed="false">
      <c r="A1038" s="898" t="s">
        <v>1262</v>
      </c>
      <c r="B1038" s="895"/>
      <c r="C1038" s="899"/>
      <c r="D1038" s="899"/>
      <c r="E1038" s="896"/>
      <c r="F1038" s="899"/>
    </row>
    <row r="1039" customFormat="false" ht="12.75" hidden="false" customHeight="false" outlineLevel="0" collapsed="false">
      <c r="A1039" s="894" t="s">
        <v>464</v>
      </c>
      <c r="B1039" s="895" t="n">
        <v>929419</v>
      </c>
      <c r="C1039" s="895" t="n">
        <v>929419</v>
      </c>
      <c r="D1039" s="895" t="n">
        <v>557297.41</v>
      </c>
      <c r="E1039" s="896" t="n">
        <v>59.9619127648563</v>
      </c>
      <c r="F1039" s="895" t="n">
        <v>31629.81</v>
      </c>
    </row>
    <row r="1040" customFormat="false" ht="12.75" hidden="false" customHeight="false" outlineLevel="0" collapsed="false">
      <c r="A1040" s="894" t="s">
        <v>477</v>
      </c>
      <c r="B1040" s="895" t="n">
        <v>877327</v>
      </c>
      <c r="C1040" s="895" t="n">
        <v>877327</v>
      </c>
      <c r="D1040" s="895" t="n">
        <v>505205.41</v>
      </c>
      <c r="E1040" s="896" t="n">
        <v>57.584618961915</v>
      </c>
      <c r="F1040" s="895" t="n">
        <v>28834.81</v>
      </c>
    </row>
    <row r="1041" customFormat="false" ht="12.75" hidden="false" customHeight="false" outlineLevel="0" collapsed="false">
      <c r="A1041" s="894" t="s">
        <v>466</v>
      </c>
      <c r="B1041" s="895" t="n">
        <v>52092</v>
      </c>
      <c r="C1041" s="895" t="n">
        <v>52092</v>
      </c>
      <c r="D1041" s="895" t="n">
        <v>52092</v>
      </c>
      <c r="E1041" s="896" t="n">
        <v>100</v>
      </c>
      <c r="F1041" s="895" t="n">
        <v>2795</v>
      </c>
    </row>
    <row r="1042" customFormat="false" ht="25.5" hidden="false" customHeight="false" outlineLevel="0" collapsed="false">
      <c r="A1042" s="894" t="s">
        <v>467</v>
      </c>
      <c r="B1042" s="895" t="n">
        <v>52092</v>
      </c>
      <c r="C1042" s="895" t="n">
        <v>52092</v>
      </c>
      <c r="D1042" s="895" t="n">
        <v>52092</v>
      </c>
      <c r="E1042" s="896" t="n">
        <v>100</v>
      </c>
      <c r="F1042" s="895" t="n">
        <v>2795</v>
      </c>
    </row>
    <row r="1043" customFormat="false" ht="12.75" hidden="false" customHeight="false" outlineLevel="0" collapsed="false">
      <c r="A1043" s="894" t="s">
        <v>1223</v>
      </c>
      <c r="B1043" s="895" t="n">
        <v>985525</v>
      </c>
      <c r="C1043" s="895" t="n">
        <v>979840</v>
      </c>
      <c r="D1043" s="895" t="n">
        <v>599542.25</v>
      </c>
      <c r="E1043" s="896" t="n">
        <v>60.8348088582228</v>
      </c>
      <c r="F1043" s="895" t="n">
        <v>29073.06</v>
      </c>
    </row>
    <row r="1044" customFormat="false" ht="12.75" hidden="false" customHeight="false" outlineLevel="0" collapsed="false">
      <c r="A1044" s="894" t="s">
        <v>469</v>
      </c>
      <c r="B1044" s="895" t="n">
        <v>982676</v>
      </c>
      <c r="C1044" s="895" t="n">
        <v>976991</v>
      </c>
      <c r="D1044" s="895" t="n">
        <v>599542.25</v>
      </c>
      <c r="E1044" s="896" t="n">
        <v>61.0111827296077</v>
      </c>
      <c r="F1044" s="895" t="n">
        <v>29073.06</v>
      </c>
    </row>
    <row r="1045" customFormat="false" ht="12.75" hidden="false" customHeight="false" outlineLevel="0" collapsed="false">
      <c r="A1045" s="894" t="s">
        <v>470</v>
      </c>
      <c r="B1045" s="895" t="n">
        <v>683466</v>
      </c>
      <c r="C1045" s="895" t="n">
        <v>683466</v>
      </c>
      <c r="D1045" s="895" t="n">
        <v>483222.3</v>
      </c>
      <c r="E1045" s="896" t="n">
        <v>70.701732053972</v>
      </c>
      <c r="F1045" s="895" t="n">
        <v>29073.06</v>
      </c>
    </row>
    <row r="1046" customFormat="false" ht="12.75" hidden="false" customHeight="false" outlineLevel="0" collapsed="false">
      <c r="A1046" s="894" t="s">
        <v>385</v>
      </c>
      <c r="B1046" s="895" t="n">
        <v>11972</v>
      </c>
      <c r="C1046" s="895" t="n">
        <v>11972</v>
      </c>
      <c r="D1046" s="895" t="n">
        <v>10081.91</v>
      </c>
      <c r="E1046" s="896" t="n">
        <v>84.2124122953558</v>
      </c>
      <c r="F1046" s="895" t="n">
        <v>238.25</v>
      </c>
    </row>
    <row r="1047" customFormat="false" ht="12.75" hidden="false" customHeight="false" outlineLevel="0" collapsed="false">
      <c r="A1047" s="894" t="s">
        <v>386</v>
      </c>
      <c r="B1047" s="895" t="n">
        <v>9658</v>
      </c>
      <c r="C1047" s="895" t="n">
        <v>9658</v>
      </c>
      <c r="D1047" s="895" t="n">
        <v>8124.62</v>
      </c>
      <c r="E1047" s="896" t="n">
        <v>84.1232139159246</v>
      </c>
      <c r="F1047" s="895" t="n">
        <v>192</v>
      </c>
    </row>
    <row r="1048" customFormat="false" ht="12.75" hidden="false" customHeight="false" outlineLevel="0" collapsed="false">
      <c r="A1048" s="894" t="s">
        <v>388</v>
      </c>
      <c r="B1048" s="895" t="n">
        <v>671494</v>
      </c>
      <c r="C1048" s="895" t="n">
        <v>671494</v>
      </c>
      <c r="D1048" s="895" t="n">
        <v>473140.39</v>
      </c>
      <c r="E1048" s="896" t="n">
        <v>70.4608514744733</v>
      </c>
      <c r="F1048" s="895" t="n">
        <v>28834.81</v>
      </c>
    </row>
    <row r="1049" customFormat="false" ht="12.75" hidden="false" customHeight="false" outlineLevel="0" collapsed="false">
      <c r="A1049" s="894" t="s">
        <v>401</v>
      </c>
      <c r="B1049" s="895" t="n">
        <v>299210</v>
      </c>
      <c r="C1049" s="895" t="n">
        <v>293525</v>
      </c>
      <c r="D1049" s="895" t="n">
        <v>116319.95</v>
      </c>
      <c r="E1049" s="896" t="n">
        <v>38.8756893151967</v>
      </c>
      <c r="F1049" s="895" t="n">
        <v>0</v>
      </c>
    </row>
    <row r="1050" customFormat="false" ht="12.75" hidden="false" customHeight="false" outlineLevel="0" collapsed="false">
      <c r="A1050" s="894" t="s">
        <v>490</v>
      </c>
      <c r="B1050" s="895" t="n">
        <v>299210</v>
      </c>
      <c r="C1050" s="895" t="n">
        <v>293525</v>
      </c>
      <c r="D1050" s="895" t="n">
        <v>116319.95</v>
      </c>
      <c r="E1050" s="896" t="n">
        <v>38.8756893151967</v>
      </c>
      <c r="F1050" s="895" t="n">
        <v>0</v>
      </c>
    </row>
    <row r="1051" customFormat="false" ht="12.75" hidden="false" customHeight="false" outlineLevel="0" collapsed="false">
      <c r="A1051" s="894" t="s">
        <v>422</v>
      </c>
      <c r="B1051" s="895" t="n">
        <v>2849</v>
      </c>
      <c r="C1051" s="895" t="n">
        <v>2849</v>
      </c>
      <c r="D1051" s="895" t="n">
        <v>0</v>
      </c>
      <c r="E1051" s="896" t="n">
        <v>0</v>
      </c>
      <c r="F1051" s="895" t="n">
        <v>0</v>
      </c>
    </row>
    <row r="1052" customFormat="false" ht="12.75" hidden="false" customHeight="false" outlineLevel="0" collapsed="false">
      <c r="A1052" s="894" t="s">
        <v>471</v>
      </c>
      <c r="B1052" s="895" t="n">
        <v>2849</v>
      </c>
      <c r="C1052" s="895" t="n">
        <v>2849</v>
      </c>
      <c r="D1052" s="895" t="n">
        <v>0</v>
      </c>
      <c r="E1052" s="896" t="n">
        <v>0</v>
      </c>
      <c r="F1052" s="895" t="n">
        <v>0</v>
      </c>
    </row>
    <row r="1053" customFormat="false" ht="12.75" hidden="false" customHeight="false" outlineLevel="0" collapsed="false">
      <c r="A1053" s="894" t="s">
        <v>53</v>
      </c>
      <c r="B1053" s="895" t="n">
        <v>-56106</v>
      </c>
      <c r="C1053" s="895" t="n">
        <v>-50421</v>
      </c>
      <c r="D1053" s="895" t="n">
        <v>-42244.84</v>
      </c>
      <c r="E1053" s="897" t="s">
        <v>49</v>
      </c>
      <c r="F1053" s="895" t="n">
        <v>2556.75</v>
      </c>
    </row>
    <row r="1054" customFormat="false" ht="12.75" hidden="false" customHeight="false" outlineLevel="0" collapsed="false">
      <c r="A1054" s="894" t="s">
        <v>54</v>
      </c>
      <c r="B1054" s="895" t="n">
        <v>56106</v>
      </c>
      <c r="C1054" s="895" t="n">
        <v>50421</v>
      </c>
      <c r="D1054" s="897" t="s">
        <v>49</v>
      </c>
      <c r="E1054" s="897" t="s">
        <v>49</v>
      </c>
      <c r="F1054" s="897" t="s">
        <v>49</v>
      </c>
    </row>
    <row r="1055" customFormat="false" ht="12.75" hidden="false" customHeight="false" outlineLevel="0" collapsed="false">
      <c r="A1055" s="894" t="s">
        <v>474</v>
      </c>
      <c r="B1055" s="895" t="n">
        <v>56106</v>
      </c>
      <c r="C1055" s="895" t="n">
        <v>50421</v>
      </c>
      <c r="D1055" s="897" t="s">
        <v>49</v>
      </c>
      <c r="E1055" s="897" t="s">
        <v>49</v>
      </c>
      <c r="F1055" s="897" t="s">
        <v>49</v>
      </c>
    </row>
    <row r="1056" customFormat="false" ht="25.5" hidden="false" customHeight="false" outlineLevel="0" collapsed="false">
      <c r="A1056" s="894" t="s">
        <v>552</v>
      </c>
      <c r="B1056" s="895" t="n">
        <v>56106</v>
      </c>
      <c r="C1056" s="895" t="n">
        <v>50421</v>
      </c>
      <c r="D1056" s="897" t="s">
        <v>49</v>
      </c>
      <c r="E1056" s="897" t="s">
        <v>49</v>
      </c>
      <c r="F1056" s="897" t="s">
        <v>49</v>
      </c>
    </row>
    <row r="1057" s="900" customFormat="true" ht="12.75" hidden="false" customHeight="false" outlineLevel="0" collapsed="false">
      <c r="A1057" s="898" t="s">
        <v>1228</v>
      </c>
      <c r="B1057" s="895"/>
      <c r="C1057" s="899"/>
      <c r="D1057" s="899"/>
      <c r="E1057" s="896"/>
      <c r="F1057" s="899"/>
    </row>
    <row r="1058" customFormat="false" ht="12.75" hidden="false" customHeight="false" outlineLevel="0" collapsed="false">
      <c r="A1058" s="894" t="s">
        <v>464</v>
      </c>
      <c r="B1058" s="895" t="n">
        <v>277181</v>
      </c>
      <c r="C1058" s="895" t="n">
        <v>254181</v>
      </c>
      <c r="D1058" s="895" t="n">
        <v>207624.28</v>
      </c>
      <c r="E1058" s="896" t="n">
        <v>74.9056681374265</v>
      </c>
      <c r="F1058" s="895" t="n">
        <v>33835.19</v>
      </c>
    </row>
    <row r="1059" customFormat="false" ht="12.75" hidden="false" customHeight="false" outlineLevel="0" collapsed="false">
      <c r="A1059" s="894" t="s">
        <v>477</v>
      </c>
      <c r="B1059" s="895" t="n">
        <v>251608</v>
      </c>
      <c r="C1059" s="895" t="n">
        <v>228608</v>
      </c>
      <c r="D1059" s="895" t="n">
        <v>182051.28</v>
      </c>
      <c r="E1059" s="896" t="n">
        <v>72.355123843439</v>
      </c>
      <c r="F1059" s="895" t="n">
        <v>33835.19</v>
      </c>
    </row>
    <row r="1060" customFormat="false" ht="25.5" hidden="false" customHeight="false" outlineLevel="0" collapsed="false">
      <c r="A1060" s="894" t="s">
        <v>567</v>
      </c>
      <c r="B1060" s="895" t="n">
        <v>23000</v>
      </c>
      <c r="C1060" s="895" t="n">
        <v>0</v>
      </c>
      <c r="D1060" s="895" t="n">
        <v>33835.19</v>
      </c>
      <c r="E1060" s="896" t="n">
        <v>147.10952173913</v>
      </c>
      <c r="F1060" s="895" t="n">
        <v>33835.19</v>
      </c>
    </row>
    <row r="1061" customFormat="false" ht="12.75" hidden="false" customHeight="false" outlineLevel="0" collapsed="false">
      <c r="A1061" s="894" t="s">
        <v>466</v>
      </c>
      <c r="B1061" s="895" t="n">
        <v>25573</v>
      </c>
      <c r="C1061" s="895" t="n">
        <v>25573</v>
      </c>
      <c r="D1061" s="895" t="n">
        <v>25573</v>
      </c>
      <c r="E1061" s="896" t="n">
        <v>100</v>
      </c>
      <c r="F1061" s="895" t="n">
        <v>0</v>
      </c>
    </row>
    <row r="1062" customFormat="false" ht="25.5" hidden="false" customHeight="false" outlineLevel="0" collapsed="false">
      <c r="A1062" s="894" t="s">
        <v>467</v>
      </c>
      <c r="B1062" s="895" t="n">
        <v>25573</v>
      </c>
      <c r="C1062" s="895" t="n">
        <v>25573</v>
      </c>
      <c r="D1062" s="895" t="n">
        <v>25573</v>
      </c>
      <c r="E1062" s="896" t="n">
        <v>100</v>
      </c>
      <c r="F1062" s="895" t="n">
        <v>0</v>
      </c>
    </row>
    <row r="1063" customFormat="false" ht="12.75" hidden="false" customHeight="false" outlineLevel="0" collapsed="false">
      <c r="A1063" s="894" t="s">
        <v>1223</v>
      </c>
      <c r="B1063" s="895" t="n">
        <v>333287</v>
      </c>
      <c r="C1063" s="895" t="n">
        <v>304602</v>
      </c>
      <c r="D1063" s="895" t="n">
        <v>225616.41</v>
      </c>
      <c r="E1063" s="896" t="n">
        <v>67.6943325122192</v>
      </c>
      <c r="F1063" s="895" t="n">
        <v>0</v>
      </c>
    </row>
    <row r="1064" customFormat="false" ht="12.75" hidden="false" customHeight="false" outlineLevel="0" collapsed="false">
      <c r="A1064" s="894" t="s">
        <v>469</v>
      </c>
      <c r="B1064" s="895" t="n">
        <v>333287</v>
      </c>
      <c r="C1064" s="895" t="n">
        <v>304602</v>
      </c>
      <c r="D1064" s="895" t="n">
        <v>225616.41</v>
      </c>
      <c r="E1064" s="896" t="n">
        <v>67.6943325122192</v>
      </c>
      <c r="F1064" s="895" t="n">
        <v>0</v>
      </c>
    </row>
    <row r="1065" customFormat="false" ht="12.75" hidden="false" customHeight="false" outlineLevel="0" collapsed="false">
      <c r="A1065" s="894" t="s">
        <v>470</v>
      </c>
      <c r="B1065" s="895" t="n">
        <v>251324</v>
      </c>
      <c r="C1065" s="895" t="n">
        <v>251324</v>
      </c>
      <c r="D1065" s="895" t="n">
        <v>172339.09</v>
      </c>
      <c r="E1065" s="896" t="n">
        <v>68.5724761662237</v>
      </c>
      <c r="F1065" s="895" t="n">
        <v>0</v>
      </c>
    </row>
    <row r="1066" customFormat="false" ht="12.75" hidden="false" customHeight="false" outlineLevel="0" collapsed="false">
      <c r="A1066" s="894" t="s">
        <v>388</v>
      </c>
      <c r="B1066" s="895" t="n">
        <v>251324</v>
      </c>
      <c r="C1066" s="895" t="n">
        <v>251324</v>
      </c>
      <c r="D1066" s="895" t="n">
        <v>172339.09</v>
      </c>
      <c r="E1066" s="896" t="n">
        <v>68.5724761662237</v>
      </c>
      <c r="F1066" s="895" t="n">
        <v>0</v>
      </c>
    </row>
    <row r="1067" customFormat="false" ht="12.75" hidden="false" customHeight="false" outlineLevel="0" collapsed="false">
      <c r="A1067" s="894" t="s">
        <v>401</v>
      </c>
      <c r="B1067" s="895" t="n">
        <v>58963</v>
      </c>
      <c r="C1067" s="895" t="n">
        <v>53278</v>
      </c>
      <c r="D1067" s="895" t="n">
        <v>53277.32</v>
      </c>
      <c r="E1067" s="896" t="n">
        <v>90.3572070620559</v>
      </c>
      <c r="F1067" s="895" t="n">
        <v>0</v>
      </c>
    </row>
    <row r="1068" customFormat="false" ht="12.75" hidden="false" customHeight="false" outlineLevel="0" collapsed="false">
      <c r="A1068" s="894" t="s">
        <v>490</v>
      </c>
      <c r="B1068" s="895" t="n">
        <v>58963</v>
      </c>
      <c r="C1068" s="895" t="n">
        <v>53278</v>
      </c>
      <c r="D1068" s="895" t="n">
        <v>53277.32</v>
      </c>
      <c r="E1068" s="896" t="n">
        <v>90.3572070620559</v>
      </c>
      <c r="F1068" s="895" t="n">
        <v>0</v>
      </c>
    </row>
    <row r="1069" s="905" customFormat="true" ht="12.75" hidden="false" customHeight="false" outlineLevel="0" collapsed="false">
      <c r="A1069" s="912" t="s">
        <v>417</v>
      </c>
      <c r="B1069" s="895" t="n">
        <v>23000</v>
      </c>
      <c r="C1069" s="904" t="n">
        <v>0</v>
      </c>
      <c r="D1069" s="904" t="n">
        <v>0</v>
      </c>
      <c r="E1069" s="896" t="n">
        <v>0</v>
      </c>
      <c r="F1069" s="904" t="n">
        <v>0</v>
      </c>
    </row>
    <row r="1070" s="905" customFormat="true" ht="12.75" hidden="false" customHeight="false" outlineLevel="0" collapsed="false">
      <c r="A1070" s="912" t="s">
        <v>505</v>
      </c>
      <c r="B1070" s="895" t="n">
        <v>23000</v>
      </c>
      <c r="C1070" s="904" t="n">
        <v>0</v>
      </c>
      <c r="D1070" s="904" t="n">
        <v>0</v>
      </c>
      <c r="E1070" s="896" t="n">
        <v>0</v>
      </c>
      <c r="F1070" s="904" t="n">
        <v>0</v>
      </c>
    </row>
    <row r="1071" s="905" customFormat="true" ht="38.25" hidden="false" customHeight="false" outlineLevel="0" collapsed="false">
      <c r="A1071" s="912" t="s">
        <v>506</v>
      </c>
      <c r="B1071" s="895" t="n">
        <v>23000</v>
      </c>
      <c r="C1071" s="904" t="n">
        <v>0</v>
      </c>
      <c r="D1071" s="904" t="n">
        <v>0</v>
      </c>
      <c r="E1071" s="896" t="n">
        <v>0</v>
      </c>
      <c r="F1071" s="904" t="n">
        <v>0</v>
      </c>
    </row>
    <row r="1072" customFormat="false" ht="12.75" hidden="false" customHeight="false" outlineLevel="0" collapsed="false">
      <c r="A1072" s="894" t="s">
        <v>53</v>
      </c>
      <c r="B1072" s="895" t="n">
        <v>-56106</v>
      </c>
      <c r="C1072" s="895" t="n">
        <v>-50421</v>
      </c>
      <c r="D1072" s="895" t="n">
        <v>-17992.13</v>
      </c>
      <c r="E1072" s="897" t="s">
        <v>49</v>
      </c>
      <c r="F1072" s="895" t="n">
        <v>33835.19</v>
      </c>
    </row>
    <row r="1073" customFormat="false" ht="12.75" hidden="false" customHeight="false" outlineLevel="0" collapsed="false">
      <c r="A1073" s="894" t="s">
        <v>54</v>
      </c>
      <c r="B1073" s="895" t="n">
        <v>56106</v>
      </c>
      <c r="C1073" s="895" t="n">
        <v>50421</v>
      </c>
      <c r="D1073" s="897" t="s">
        <v>49</v>
      </c>
      <c r="E1073" s="897" t="s">
        <v>49</v>
      </c>
      <c r="F1073" s="897" t="s">
        <v>49</v>
      </c>
    </row>
    <row r="1074" customFormat="false" ht="12.75" hidden="false" customHeight="false" outlineLevel="0" collapsed="false">
      <c r="A1074" s="894" t="s">
        <v>474</v>
      </c>
      <c r="B1074" s="895" t="n">
        <v>56106</v>
      </c>
      <c r="C1074" s="895" t="n">
        <v>50421</v>
      </c>
      <c r="D1074" s="897" t="s">
        <v>49</v>
      </c>
      <c r="E1074" s="897" t="s">
        <v>49</v>
      </c>
      <c r="F1074" s="897" t="s">
        <v>49</v>
      </c>
    </row>
    <row r="1075" customFormat="false" ht="25.5" hidden="false" customHeight="false" outlineLevel="0" collapsed="false">
      <c r="A1075" s="894" t="s">
        <v>552</v>
      </c>
      <c r="B1075" s="895" t="n">
        <v>56106</v>
      </c>
      <c r="C1075" s="895" t="n">
        <v>50421</v>
      </c>
      <c r="D1075" s="897" t="s">
        <v>49</v>
      </c>
      <c r="E1075" s="897" t="s">
        <v>49</v>
      </c>
      <c r="F1075" s="897" t="s">
        <v>49</v>
      </c>
    </row>
    <row r="1076" s="900" customFormat="true" ht="12.75" hidden="false" customHeight="false" outlineLevel="0" collapsed="false">
      <c r="A1076" s="898" t="s">
        <v>1232</v>
      </c>
      <c r="B1076" s="895"/>
      <c r="C1076" s="899"/>
      <c r="D1076" s="899"/>
      <c r="E1076" s="896"/>
      <c r="F1076" s="899"/>
    </row>
    <row r="1077" customFormat="false" ht="12.75" hidden="false" customHeight="false" outlineLevel="0" collapsed="false">
      <c r="A1077" s="894" t="s">
        <v>464</v>
      </c>
      <c r="B1077" s="895" t="n">
        <v>101626</v>
      </c>
      <c r="C1077" s="895" t="n">
        <v>101626</v>
      </c>
      <c r="D1077" s="895" t="n">
        <v>92738.35</v>
      </c>
      <c r="E1077" s="896" t="n">
        <v>91.2545510007282</v>
      </c>
      <c r="F1077" s="895" t="n">
        <v>19225.05</v>
      </c>
    </row>
    <row r="1078" customFormat="false" ht="12.75" hidden="false" customHeight="false" outlineLevel="0" collapsed="false">
      <c r="A1078" s="894" t="s">
        <v>477</v>
      </c>
      <c r="B1078" s="895" t="n">
        <v>101626</v>
      </c>
      <c r="C1078" s="895" t="n">
        <v>101626</v>
      </c>
      <c r="D1078" s="895" t="n">
        <v>92738.35</v>
      </c>
      <c r="E1078" s="896" t="n">
        <v>91.2545510007282</v>
      </c>
      <c r="F1078" s="895" t="n">
        <v>19225.05</v>
      </c>
    </row>
    <row r="1079" customFormat="false" ht="12.75" hidden="false" customHeight="false" outlineLevel="0" collapsed="false">
      <c r="A1079" s="894" t="s">
        <v>1223</v>
      </c>
      <c r="B1079" s="895" t="n">
        <v>101626</v>
      </c>
      <c r="C1079" s="895" t="n">
        <v>101626</v>
      </c>
      <c r="D1079" s="895" t="n">
        <v>92738.35</v>
      </c>
      <c r="E1079" s="896" t="n">
        <v>91.2545510007282</v>
      </c>
      <c r="F1079" s="895" t="n">
        <v>19225.05</v>
      </c>
    </row>
    <row r="1080" customFormat="false" ht="12.75" hidden="false" customHeight="false" outlineLevel="0" collapsed="false">
      <c r="A1080" s="894" t="s">
        <v>469</v>
      </c>
      <c r="B1080" s="895" t="n">
        <v>101626</v>
      </c>
      <c r="C1080" s="895" t="n">
        <v>101626</v>
      </c>
      <c r="D1080" s="895" t="n">
        <v>92738.35</v>
      </c>
      <c r="E1080" s="896" t="n">
        <v>91.2545510007282</v>
      </c>
      <c r="F1080" s="895" t="n">
        <v>19225.05</v>
      </c>
    </row>
    <row r="1081" customFormat="false" ht="12.75" hidden="false" customHeight="false" outlineLevel="0" collapsed="false">
      <c r="A1081" s="894" t="s">
        <v>470</v>
      </c>
      <c r="B1081" s="895" t="n">
        <v>101626</v>
      </c>
      <c r="C1081" s="895" t="n">
        <v>101626</v>
      </c>
      <c r="D1081" s="895" t="n">
        <v>92738.35</v>
      </c>
      <c r="E1081" s="896" t="n">
        <v>91.2545510007282</v>
      </c>
      <c r="F1081" s="895" t="n">
        <v>19225.05</v>
      </c>
    </row>
    <row r="1082" customFormat="false" ht="12.75" hidden="false" customHeight="false" outlineLevel="0" collapsed="false">
      <c r="A1082" s="894" t="s">
        <v>388</v>
      </c>
      <c r="B1082" s="895" t="n">
        <v>101626</v>
      </c>
      <c r="C1082" s="895" t="n">
        <v>101626</v>
      </c>
      <c r="D1082" s="895" t="n">
        <v>92738.35</v>
      </c>
      <c r="E1082" s="896" t="n">
        <v>91.2545510007282</v>
      </c>
      <c r="F1082" s="895" t="n">
        <v>19225.05</v>
      </c>
    </row>
    <row r="1083" s="900" customFormat="true" ht="12.75" hidden="false" customHeight="false" outlineLevel="0" collapsed="false">
      <c r="A1083" s="898" t="s">
        <v>257</v>
      </c>
      <c r="B1083" s="895"/>
      <c r="C1083" s="899"/>
      <c r="D1083" s="899"/>
      <c r="E1083" s="896"/>
      <c r="F1083" s="899"/>
    </row>
    <row r="1084" customFormat="false" ht="12.75" hidden="false" customHeight="false" outlineLevel="0" collapsed="false">
      <c r="A1084" s="894" t="s">
        <v>464</v>
      </c>
      <c r="B1084" s="895" t="n">
        <v>206201</v>
      </c>
      <c r="C1084" s="895" t="n">
        <v>206201</v>
      </c>
      <c r="D1084" s="895" t="n">
        <v>162485.36</v>
      </c>
      <c r="E1084" s="896" t="n">
        <v>78.7995014573159</v>
      </c>
      <c r="F1084" s="895" t="n">
        <v>2795</v>
      </c>
    </row>
    <row r="1085" customFormat="false" ht="12.75" hidden="false" customHeight="false" outlineLevel="0" collapsed="false">
      <c r="A1085" s="894" t="s">
        <v>477</v>
      </c>
      <c r="B1085" s="895" t="n">
        <v>182576</v>
      </c>
      <c r="C1085" s="895" t="n">
        <v>182576</v>
      </c>
      <c r="D1085" s="895" t="n">
        <v>138860.36</v>
      </c>
      <c r="E1085" s="896" t="n">
        <v>76.0561957760056</v>
      </c>
      <c r="F1085" s="895" t="n">
        <v>0</v>
      </c>
    </row>
    <row r="1086" customFormat="false" ht="12.75" hidden="false" customHeight="false" outlineLevel="0" collapsed="false">
      <c r="A1086" s="894" t="s">
        <v>466</v>
      </c>
      <c r="B1086" s="895" t="n">
        <v>23625</v>
      </c>
      <c r="C1086" s="895" t="n">
        <v>23625</v>
      </c>
      <c r="D1086" s="895" t="n">
        <v>23625</v>
      </c>
      <c r="E1086" s="896" t="n">
        <v>100</v>
      </c>
      <c r="F1086" s="895" t="n">
        <v>2795</v>
      </c>
    </row>
    <row r="1087" customFormat="false" ht="25.5" hidden="false" customHeight="false" outlineLevel="0" collapsed="false">
      <c r="A1087" s="894" t="s">
        <v>467</v>
      </c>
      <c r="B1087" s="895" t="n">
        <v>23625</v>
      </c>
      <c r="C1087" s="895" t="n">
        <v>23625</v>
      </c>
      <c r="D1087" s="895" t="n">
        <v>23625</v>
      </c>
      <c r="E1087" s="896" t="n">
        <v>100</v>
      </c>
      <c r="F1087" s="895" t="n">
        <v>2795</v>
      </c>
    </row>
    <row r="1088" customFormat="false" ht="12.75" hidden="false" customHeight="false" outlineLevel="0" collapsed="false">
      <c r="A1088" s="894" t="s">
        <v>1223</v>
      </c>
      <c r="B1088" s="895" t="n">
        <v>206201</v>
      </c>
      <c r="C1088" s="895" t="n">
        <v>206201</v>
      </c>
      <c r="D1088" s="895" t="n">
        <v>155757.68</v>
      </c>
      <c r="E1088" s="896" t="n">
        <v>75.536820868958</v>
      </c>
      <c r="F1088" s="895" t="n">
        <v>238.25</v>
      </c>
    </row>
    <row r="1089" customFormat="false" ht="12.75" hidden="false" customHeight="false" outlineLevel="0" collapsed="false">
      <c r="A1089" s="894" t="s">
        <v>469</v>
      </c>
      <c r="B1089" s="895" t="n">
        <v>203352</v>
      </c>
      <c r="C1089" s="895" t="n">
        <v>203352</v>
      </c>
      <c r="D1089" s="895" t="n">
        <v>155757.68</v>
      </c>
      <c r="E1089" s="896" t="n">
        <v>76.5951060230536</v>
      </c>
      <c r="F1089" s="895" t="n">
        <v>238.25</v>
      </c>
    </row>
    <row r="1090" customFormat="false" ht="12.75" hidden="false" customHeight="false" outlineLevel="0" collapsed="false">
      <c r="A1090" s="894" t="s">
        <v>470</v>
      </c>
      <c r="B1090" s="895" t="n">
        <v>203352</v>
      </c>
      <c r="C1090" s="895" t="n">
        <v>203352</v>
      </c>
      <c r="D1090" s="895" t="n">
        <v>155757.68</v>
      </c>
      <c r="E1090" s="896" t="n">
        <v>76.5951060230536</v>
      </c>
      <c r="F1090" s="895" t="n">
        <v>238.25</v>
      </c>
    </row>
    <row r="1091" customFormat="false" ht="12.75" hidden="false" customHeight="false" outlineLevel="0" collapsed="false">
      <c r="A1091" s="894" t="s">
        <v>385</v>
      </c>
      <c r="B1091" s="895" t="n">
        <v>10083</v>
      </c>
      <c r="C1091" s="895" t="n">
        <v>10083</v>
      </c>
      <c r="D1091" s="895" t="n">
        <v>10081.91</v>
      </c>
      <c r="E1091" s="896" t="n">
        <v>99.9891897252802</v>
      </c>
      <c r="F1091" s="895" t="n">
        <v>238.25</v>
      </c>
    </row>
    <row r="1092" customFormat="false" ht="12.75" hidden="false" customHeight="false" outlineLevel="0" collapsed="false">
      <c r="A1092" s="894" t="s">
        <v>386</v>
      </c>
      <c r="B1092" s="895" t="n">
        <v>8125</v>
      </c>
      <c r="C1092" s="895" t="n">
        <v>8125</v>
      </c>
      <c r="D1092" s="895" t="n">
        <v>8124.62</v>
      </c>
      <c r="E1092" s="896" t="n">
        <v>99.9953230769231</v>
      </c>
      <c r="F1092" s="895" t="n">
        <v>192</v>
      </c>
    </row>
    <row r="1093" customFormat="false" ht="12.75" hidden="false" customHeight="false" outlineLevel="0" collapsed="false">
      <c r="A1093" s="894" t="s">
        <v>388</v>
      </c>
      <c r="B1093" s="895" t="n">
        <v>193269</v>
      </c>
      <c r="C1093" s="895" t="n">
        <v>193269</v>
      </c>
      <c r="D1093" s="895" t="n">
        <v>145675.77</v>
      </c>
      <c r="E1093" s="896" t="n">
        <v>75.3746177607376</v>
      </c>
      <c r="F1093" s="895" t="n">
        <v>0</v>
      </c>
    </row>
    <row r="1094" customFormat="false" ht="12.75" hidden="false" customHeight="false" outlineLevel="0" collapsed="false">
      <c r="A1094" s="894" t="s">
        <v>422</v>
      </c>
      <c r="B1094" s="895" t="n">
        <v>2849</v>
      </c>
      <c r="C1094" s="895" t="n">
        <v>2849</v>
      </c>
      <c r="D1094" s="895" t="n">
        <v>0</v>
      </c>
      <c r="E1094" s="896" t="n">
        <v>0</v>
      </c>
      <c r="F1094" s="895" t="n">
        <v>0</v>
      </c>
    </row>
    <row r="1095" customFormat="false" ht="12.75" hidden="false" customHeight="false" outlineLevel="0" collapsed="false">
      <c r="A1095" s="894" t="s">
        <v>471</v>
      </c>
      <c r="B1095" s="895" t="n">
        <v>2849</v>
      </c>
      <c r="C1095" s="895" t="n">
        <v>2849</v>
      </c>
      <c r="D1095" s="895" t="n">
        <v>0</v>
      </c>
      <c r="E1095" s="896" t="n">
        <v>0</v>
      </c>
      <c r="F1095" s="895" t="n">
        <v>0</v>
      </c>
    </row>
    <row r="1096" customFormat="false" ht="12.75" hidden="false" customHeight="false" outlineLevel="0" collapsed="false">
      <c r="A1096" s="894" t="s">
        <v>53</v>
      </c>
      <c r="B1096" s="895" t="n">
        <v>0</v>
      </c>
      <c r="C1096" s="895" t="n">
        <v>0</v>
      </c>
      <c r="D1096" s="895" t="n">
        <v>6727.68</v>
      </c>
      <c r="E1096" s="897" t="s">
        <v>49</v>
      </c>
      <c r="F1096" s="895" t="n">
        <v>2556.75</v>
      </c>
    </row>
    <row r="1097" s="900" customFormat="true" ht="12.75" hidden="false" customHeight="false" outlineLevel="0" collapsed="false">
      <c r="A1097" s="898" t="s">
        <v>1243</v>
      </c>
      <c r="B1097" s="899"/>
      <c r="C1097" s="899"/>
      <c r="D1097" s="899"/>
      <c r="E1097" s="896"/>
      <c r="F1097" s="899"/>
    </row>
    <row r="1098" customFormat="false" ht="12.75" hidden="false" customHeight="false" outlineLevel="0" collapsed="false">
      <c r="A1098" s="894" t="s">
        <v>464</v>
      </c>
      <c r="B1098" s="895" t="n">
        <v>49000</v>
      </c>
      <c r="C1098" s="895" t="n">
        <v>49000</v>
      </c>
      <c r="D1098" s="895" t="n">
        <v>28755.88</v>
      </c>
      <c r="E1098" s="896" t="n">
        <v>58.6854693877551</v>
      </c>
      <c r="F1098" s="895" t="n">
        <v>9609.76</v>
      </c>
    </row>
    <row r="1099" customFormat="false" ht="12.75" hidden="false" customHeight="false" outlineLevel="0" collapsed="false">
      <c r="A1099" s="894" t="s">
        <v>477</v>
      </c>
      <c r="B1099" s="895" t="n">
        <v>46106</v>
      </c>
      <c r="C1099" s="895" t="n">
        <v>46106</v>
      </c>
      <c r="D1099" s="895" t="n">
        <v>25861.88</v>
      </c>
      <c r="E1099" s="896" t="n">
        <v>56.0922222704203</v>
      </c>
      <c r="F1099" s="895" t="n">
        <v>9609.76</v>
      </c>
    </row>
    <row r="1100" customFormat="false" ht="12.75" hidden="false" customHeight="false" outlineLevel="0" collapsed="false">
      <c r="A1100" s="894" t="s">
        <v>466</v>
      </c>
      <c r="B1100" s="895" t="n">
        <v>2894</v>
      </c>
      <c r="C1100" s="895" t="n">
        <v>2894</v>
      </c>
      <c r="D1100" s="895" t="n">
        <v>2894</v>
      </c>
      <c r="E1100" s="896" t="n">
        <v>100</v>
      </c>
      <c r="F1100" s="895" t="n">
        <v>0</v>
      </c>
    </row>
    <row r="1101" customFormat="false" ht="25.5" hidden="false" customHeight="false" outlineLevel="0" collapsed="false">
      <c r="A1101" s="894" t="s">
        <v>467</v>
      </c>
      <c r="B1101" s="895" t="n">
        <v>2894</v>
      </c>
      <c r="C1101" s="895" t="n">
        <v>2894</v>
      </c>
      <c r="D1101" s="895" t="n">
        <v>2894</v>
      </c>
      <c r="E1101" s="896" t="n">
        <v>100</v>
      </c>
      <c r="F1101" s="895" t="n">
        <v>0</v>
      </c>
    </row>
    <row r="1102" customFormat="false" ht="12.75" hidden="false" customHeight="false" outlineLevel="0" collapsed="false">
      <c r="A1102" s="894" t="s">
        <v>1223</v>
      </c>
      <c r="B1102" s="895" t="n">
        <v>49000</v>
      </c>
      <c r="C1102" s="895" t="n">
        <v>49000</v>
      </c>
      <c r="D1102" s="895" t="n">
        <v>28755.88</v>
      </c>
      <c r="E1102" s="896" t="n">
        <v>58.6854693877551</v>
      </c>
      <c r="F1102" s="895" t="n">
        <v>9609.76</v>
      </c>
    </row>
    <row r="1103" customFormat="false" ht="12.75" hidden="false" customHeight="false" outlineLevel="0" collapsed="false">
      <c r="A1103" s="894" t="s">
        <v>469</v>
      </c>
      <c r="B1103" s="895" t="n">
        <v>49000</v>
      </c>
      <c r="C1103" s="895" t="n">
        <v>49000</v>
      </c>
      <c r="D1103" s="895" t="n">
        <v>28755.88</v>
      </c>
      <c r="E1103" s="896" t="n">
        <v>58.6854693877551</v>
      </c>
      <c r="F1103" s="895" t="n">
        <v>9609.76</v>
      </c>
    </row>
    <row r="1104" customFormat="false" ht="12.75" hidden="false" customHeight="false" outlineLevel="0" collapsed="false">
      <c r="A1104" s="894" t="s">
        <v>470</v>
      </c>
      <c r="B1104" s="895" t="n">
        <v>49000</v>
      </c>
      <c r="C1104" s="895" t="n">
        <v>49000</v>
      </c>
      <c r="D1104" s="895" t="n">
        <v>28755.88</v>
      </c>
      <c r="E1104" s="896" t="n">
        <v>58.6854693877551</v>
      </c>
      <c r="F1104" s="895" t="n">
        <v>9609.76</v>
      </c>
    </row>
    <row r="1105" customFormat="false" ht="12.75" hidden="false" customHeight="false" outlineLevel="0" collapsed="false">
      <c r="A1105" s="894" t="s">
        <v>388</v>
      </c>
      <c r="B1105" s="895" t="n">
        <v>49000</v>
      </c>
      <c r="C1105" s="895" t="n">
        <v>49000</v>
      </c>
      <c r="D1105" s="895" t="n">
        <v>28755.88</v>
      </c>
      <c r="E1105" s="896" t="n">
        <v>58.6854693877551</v>
      </c>
      <c r="F1105" s="895" t="n">
        <v>9609.76</v>
      </c>
    </row>
    <row r="1106" s="900" customFormat="true" ht="12.75" hidden="false" customHeight="false" outlineLevel="0" collapsed="false">
      <c r="A1106" s="898" t="s">
        <v>1246</v>
      </c>
      <c r="B1106" s="895"/>
      <c r="C1106" s="899"/>
      <c r="D1106" s="899"/>
      <c r="E1106" s="896"/>
      <c r="F1106" s="899"/>
    </row>
    <row r="1107" customFormat="false" ht="12.75" hidden="false" customHeight="false" outlineLevel="0" collapsed="false">
      <c r="A1107" s="894" t="s">
        <v>464</v>
      </c>
      <c r="B1107" s="895" t="n">
        <v>4075</v>
      </c>
      <c r="C1107" s="895" t="n">
        <v>4075</v>
      </c>
      <c r="D1107" s="895" t="n">
        <v>2995.23</v>
      </c>
      <c r="E1107" s="896" t="n">
        <v>73.5025766871166</v>
      </c>
      <c r="F1107" s="895" t="n">
        <v>0</v>
      </c>
    </row>
    <row r="1108" customFormat="false" ht="12.75" hidden="false" customHeight="false" outlineLevel="0" collapsed="false">
      <c r="A1108" s="894" t="s">
        <v>477</v>
      </c>
      <c r="B1108" s="895" t="n">
        <v>4075</v>
      </c>
      <c r="C1108" s="895" t="n">
        <v>4075</v>
      </c>
      <c r="D1108" s="895" t="n">
        <v>2995.23</v>
      </c>
      <c r="E1108" s="896" t="n">
        <v>73.5025766871166</v>
      </c>
      <c r="F1108" s="895" t="n">
        <v>0</v>
      </c>
    </row>
    <row r="1109" customFormat="false" ht="12.75" hidden="false" customHeight="false" outlineLevel="0" collapsed="false">
      <c r="A1109" s="894" t="s">
        <v>1223</v>
      </c>
      <c r="B1109" s="895" t="n">
        <v>4075</v>
      </c>
      <c r="C1109" s="895" t="n">
        <v>4075</v>
      </c>
      <c r="D1109" s="895" t="n">
        <v>140.43</v>
      </c>
      <c r="E1109" s="896" t="n">
        <v>3.44613496932515</v>
      </c>
      <c r="F1109" s="895" t="n">
        <v>0</v>
      </c>
    </row>
    <row r="1110" customFormat="false" ht="12.75" hidden="false" customHeight="false" outlineLevel="0" collapsed="false">
      <c r="A1110" s="894" t="s">
        <v>469</v>
      </c>
      <c r="B1110" s="895" t="n">
        <v>4075</v>
      </c>
      <c r="C1110" s="895" t="n">
        <v>4075</v>
      </c>
      <c r="D1110" s="895" t="n">
        <v>140.43</v>
      </c>
      <c r="E1110" s="896" t="n">
        <v>3.44613496932515</v>
      </c>
      <c r="F1110" s="895" t="n">
        <v>0</v>
      </c>
    </row>
    <row r="1111" customFormat="false" ht="12.75" hidden="false" customHeight="false" outlineLevel="0" collapsed="false">
      <c r="A1111" s="894" t="s">
        <v>470</v>
      </c>
      <c r="B1111" s="895" t="n">
        <v>4075</v>
      </c>
      <c r="C1111" s="895" t="n">
        <v>4075</v>
      </c>
      <c r="D1111" s="895" t="n">
        <v>140.43</v>
      </c>
      <c r="E1111" s="896" t="n">
        <v>3.44613496932515</v>
      </c>
      <c r="F1111" s="895" t="n">
        <v>0</v>
      </c>
    </row>
    <row r="1112" customFormat="false" ht="12.75" hidden="false" customHeight="false" outlineLevel="0" collapsed="false">
      <c r="A1112" s="894" t="s">
        <v>385</v>
      </c>
      <c r="B1112" s="895" t="n">
        <v>1889</v>
      </c>
      <c r="C1112" s="895" t="n">
        <v>1889</v>
      </c>
      <c r="D1112" s="895" t="n">
        <v>0</v>
      </c>
      <c r="E1112" s="896" t="n">
        <v>0</v>
      </c>
      <c r="F1112" s="895" t="n">
        <v>0</v>
      </c>
    </row>
    <row r="1113" customFormat="false" ht="12.75" hidden="false" customHeight="false" outlineLevel="0" collapsed="false">
      <c r="A1113" s="894" t="s">
        <v>386</v>
      </c>
      <c r="B1113" s="895" t="n">
        <v>1533</v>
      </c>
      <c r="C1113" s="895" t="n">
        <v>1533</v>
      </c>
      <c r="D1113" s="895" t="n">
        <v>0</v>
      </c>
      <c r="E1113" s="896" t="n">
        <v>0</v>
      </c>
      <c r="F1113" s="895" t="n">
        <v>0</v>
      </c>
    </row>
    <row r="1114" customFormat="false" ht="12.75" hidden="false" customHeight="false" outlineLevel="0" collapsed="false">
      <c r="A1114" s="894" t="s">
        <v>388</v>
      </c>
      <c r="B1114" s="895" t="n">
        <v>2186</v>
      </c>
      <c r="C1114" s="895" t="n">
        <v>2186</v>
      </c>
      <c r="D1114" s="895" t="n">
        <v>140.43</v>
      </c>
      <c r="E1114" s="896" t="n">
        <v>6.42406221408966</v>
      </c>
      <c r="F1114" s="895" t="n">
        <v>0</v>
      </c>
    </row>
    <row r="1115" customFormat="false" ht="12.75" hidden="false" customHeight="false" outlineLevel="0" collapsed="false">
      <c r="A1115" s="894" t="s">
        <v>53</v>
      </c>
      <c r="B1115" s="895" t="n">
        <v>0</v>
      </c>
      <c r="C1115" s="895" t="n">
        <v>0</v>
      </c>
      <c r="D1115" s="895" t="n">
        <v>2854.8</v>
      </c>
      <c r="E1115" s="897" t="s">
        <v>49</v>
      </c>
      <c r="F1115" s="895" t="n">
        <v>0</v>
      </c>
    </row>
    <row r="1116" s="900" customFormat="true" ht="12.75" hidden="false" customHeight="false" outlineLevel="0" collapsed="false">
      <c r="A1116" s="898" t="s">
        <v>1234</v>
      </c>
      <c r="B1116" s="895"/>
      <c r="C1116" s="899"/>
      <c r="D1116" s="899"/>
      <c r="E1116" s="896"/>
      <c r="F1116" s="899"/>
    </row>
    <row r="1117" customFormat="false" ht="12.75" hidden="false" customHeight="false" outlineLevel="0" collapsed="false">
      <c r="A1117" s="894" t="s">
        <v>464</v>
      </c>
      <c r="B1117" s="895" t="n">
        <v>18273</v>
      </c>
      <c r="C1117" s="895" t="n">
        <v>18273</v>
      </c>
      <c r="D1117" s="895" t="n">
        <v>0</v>
      </c>
      <c r="E1117" s="896" t="n">
        <v>0</v>
      </c>
      <c r="F1117" s="895" t="n">
        <v>0</v>
      </c>
    </row>
    <row r="1118" customFormat="false" ht="12.75" hidden="false" customHeight="false" outlineLevel="0" collapsed="false">
      <c r="A1118" s="894" t="s">
        <v>477</v>
      </c>
      <c r="B1118" s="895" t="n">
        <v>18273</v>
      </c>
      <c r="C1118" s="895" t="n">
        <v>18273</v>
      </c>
      <c r="D1118" s="895" t="n">
        <v>0</v>
      </c>
      <c r="E1118" s="896" t="n">
        <v>0</v>
      </c>
      <c r="F1118" s="895" t="n">
        <v>0</v>
      </c>
    </row>
    <row r="1119" customFormat="false" ht="12.75" hidden="false" customHeight="false" outlineLevel="0" collapsed="false">
      <c r="A1119" s="894" t="s">
        <v>1223</v>
      </c>
      <c r="B1119" s="895" t="n">
        <v>18273</v>
      </c>
      <c r="C1119" s="895" t="n">
        <v>18273</v>
      </c>
      <c r="D1119" s="895" t="n">
        <v>0</v>
      </c>
      <c r="E1119" s="896" t="n">
        <v>0</v>
      </c>
      <c r="F1119" s="895" t="n">
        <v>0</v>
      </c>
    </row>
    <row r="1120" customFormat="false" ht="12.75" hidden="false" customHeight="false" outlineLevel="0" collapsed="false">
      <c r="A1120" s="894" t="s">
        <v>469</v>
      </c>
      <c r="B1120" s="895" t="n">
        <v>18273</v>
      </c>
      <c r="C1120" s="895" t="n">
        <v>18273</v>
      </c>
      <c r="D1120" s="895" t="n">
        <v>0</v>
      </c>
      <c r="E1120" s="896" t="n">
        <v>0</v>
      </c>
      <c r="F1120" s="895" t="n">
        <v>0</v>
      </c>
    </row>
    <row r="1121" customFormat="false" ht="12.75" hidden="false" customHeight="false" outlineLevel="0" collapsed="false">
      <c r="A1121" s="894" t="s">
        <v>470</v>
      </c>
      <c r="B1121" s="895" t="n">
        <v>18273</v>
      </c>
      <c r="C1121" s="895" t="n">
        <v>18273</v>
      </c>
      <c r="D1121" s="895" t="n">
        <v>0</v>
      </c>
      <c r="E1121" s="896" t="n">
        <v>0</v>
      </c>
      <c r="F1121" s="895" t="n">
        <v>0</v>
      </c>
    </row>
    <row r="1122" customFormat="false" ht="12.75" hidden="false" customHeight="false" outlineLevel="0" collapsed="false">
      <c r="A1122" s="894" t="s">
        <v>388</v>
      </c>
      <c r="B1122" s="895" t="n">
        <v>18273</v>
      </c>
      <c r="C1122" s="895" t="n">
        <v>18273</v>
      </c>
      <c r="D1122" s="895" t="n">
        <v>0</v>
      </c>
      <c r="E1122" s="896" t="n">
        <v>0</v>
      </c>
      <c r="F1122" s="895" t="n">
        <v>0</v>
      </c>
    </row>
    <row r="1123" s="900" customFormat="true" ht="12.75" hidden="false" customHeight="false" outlineLevel="0" collapsed="false">
      <c r="A1123" s="898" t="s">
        <v>1263</v>
      </c>
      <c r="B1123" s="895"/>
      <c r="C1123" s="899"/>
      <c r="D1123" s="899"/>
      <c r="E1123" s="896"/>
      <c r="F1123" s="899"/>
    </row>
    <row r="1124" customFormat="false" ht="12.75" hidden="false" customHeight="false" outlineLevel="0" collapsed="false">
      <c r="A1124" s="894" t="s">
        <v>464</v>
      </c>
      <c r="B1124" s="895" t="n">
        <v>38300</v>
      </c>
      <c r="C1124" s="895" t="n">
        <v>38300</v>
      </c>
      <c r="D1124" s="895" t="n">
        <v>20023.23</v>
      </c>
      <c r="E1124" s="896" t="n">
        <v>52.2799738903394</v>
      </c>
      <c r="F1124" s="895" t="n">
        <v>0</v>
      </c>
    </row>
    <row r="1125" customFormat="false" ht="12.75" hidden="false" customHeight="false" outlineLevel="0" collapsed="false">
      <c r="A1125" s="894" t="s">
        <v>477</v>
      </c>
      <c r="B1125" s="895" t="n">
        <v>38300</v>
      </c>
      <c r="C1125" s="895" t="n">
        <v>38300</v>
      </c>
      <c r="D1125" s="895" t="n">
        <v>20023.23</v>
      </c>
      <c r="E1125" s="896" t="n">
        <v>52.2799738903394</v>
      </c>
      <c r="F1125" s="895" t="n">
        <v>0</v>
      </c>
    </row>
    <row r="1126" customFormat="false" ht="12.75" hidden="false" customHeight="false" outlineLevel="0" collapsed="false">
      <c r="A1126" s="894" t="s">
        <v>1223</v>
      </c>
      <c r="B1126" s="895" t="n">
        <v>38300</v>
      </c>
      <c r="C1126" s="895" t="n">
        <v>38300</v>
      </c>
      <c r="D1126" s="895" t="n">
        <v>20023.23</v>
      </c>
      <c r="E1126" s="896" t="n">
        <v>52.2799738903394</v>
      </c>
      <c r="F1126" s="895" t="n">
        <v>0</v>
      </c>
    </row>
    <row r="1127" customFormat="false" ht="12.75" hidden="false" customHeight="false" outlineLevel="0" collapsed="false">
      <c r="A1127" s="894" t="s">
        <v>469</v>
      </c>
      <c r="B1127" s="895" t="n">
        <v>38300</v>
      </c>
      <c r="C1127" s="895" t="n">
        <v>38300</v>
      </c>
      <c r="D1127" s="895" t="n">
        <v>20023.23</v>
      </c>
      <c r="E1127" s="896" t="n">
        <v>52.2799738903394</v>
      </c>
      <c r="F1127" s="895" t="n">
        <v>0</v>
      </c>
    </row>
    <row r="1128" customFormat="false" ht="12.75" hidden="false" customHeight="false" outlineLevel="0" collapsed="false">
      <c r="A1128" s="894" t="s">
        <v>470</v>
      </c>
      <c r="B1128" s="895" t="n">
        <v>38300</v>
      </c>
      <c r="C1128" s="895" t="n">
        <v>38300</v>
      </c>
      <c r="D1128" s="895" t="n">
        <v>20023.23</v>
      </c>
      <c r="E1128" s="896" t="n">
        <v>52.2799738903394</v>
      </c>
      <c r="F1128" s="895" t="n">
        <v>0</v>
      </c>
    </row>
    <row r="1129" customFormat="false" ht="12.75" hidden="false" customHeight="false" outlineLevel="0" collapsed="false">
      <c r="A1129" s="894" t="s">
        <v>388</v>
      </c>
      <c r="B1129" s="895" t="n">
        <v>38300</v>
      </c>
      <c r="C1129" s="895" t="n">
        <v>38300</v>
      </c>
      <c r="D1129" s="895" t="n">
        <v>20023.23</v>
      </c>
      <c r="E1129" s="896" t="n">
        <v>52.2799738903394</v>
      </c>
      <c r="F1129" s="895" t="n">
        <v>0</v>
      </c>
    </row>
    <row r="1130" s="900" customFormat="true" ht="25.5" hidden="false" customHeight="false" outlineLevel="0" collapsed="false">
      <c r="A1130" s="898" t="s">
        <v>1255</v>
      </c>
      <c r="B1130" s="895"/>
      <c r="C1130" s="899"/>
      <c r="D1130" s="899"/>
      <c r="E1130" s="896"/>
      <c r="F1130" s="899"/>
    </row>
    <row r="1131" customFormat="false" ht="12.75" hidden="false" customHeight="false" outlineLevel="0" collapsed="false">
      <c r="A1131" s="894" t="s">
        <v>464</v>
      </c>
      <c r="B1131" s="895" t="n">
        <v>257763</v>
      </c>
      <c r="C1131" s="895" t="n">
        <v>257763</v>
      </c>
      <c r="D1131" s="895" t="n">
        <v>76510.27</v>
      </c>
      <c r="E1131" s="896" t="n">
        <v>29.6824098105624</v>
      </c>
      <c r="F1131" s="895" t="n">
        <v>0</v>
      </c>
    </row>
    <row r="1132" customFormat="false" ht="12.75" hidden="false" customHeight="false" outlineLevel="0" collapsed="false">
      <c r="A1132" s="894" t="s">
        <v>477</v>
      </c>
      <c r="B1132" s="895" t="n">
        <v>257763</v>
      </c>
      <c r="C1132" s="895" t="n">
        <v>257763</v>
      </c>
      <c r="D1132" s="895" t="n">
        <v>76510.27</v>
      </c>
      <c r="E1132" s="896" t="n">
        <v>29.6824098105624</v>
      </c>
      <c r="F1132" s="895" t="n">
        <v>0</v>
      </c>
    </row>
    <row r="1133" customFormat="false" ht="12.75" hidden="false" customHeight="false" outlineLevel="0" collapsed="false">
      <c r="A1133" s="894" t="s">
        <v>1223</v>
      </c>
      <c r="B1133" s="895" t="n">
        <v>257763</v>
      </c>
      <c r="C1133" s="895" t="n">
        <v>257763</v>
      </c>
      <c r="D1133" s="895" t="n">
        <v>76510.27</v>
      </c>
      <c r="E1133" s="896" t="n">
        <v>29.6824098105624</v>
      </c>
      <c r="F1133" s="895" t="n">
        <v>0</v>
      </c>
    </row>
    <row r="1134" customFormat="false" ht="12.75" hidden="false" customHeight="false" outlineLevel="0" collapsed="false">
      <c r="A1134" s="894" t="s">
        <v>469</v>
      </c>
      <c r="B1134" s="895" t="n">
        <v>257763</v>
      </c>
      <c r="C1134" s="895" t="n">
        <v>257763</v>
      </c>
      <c r="D1134" s="895" t="n">
        <v>76510.27</v>
      </c>
      <c r="E1134" s="896" t="n">
        <v>29.6824098105624</v>
      </c>
      <c r="F1134" s="895" t="n">
        <v>0</v>
      </c>
    </row>
    <row r="1135" customFormat="false" ht="12.75" hidden="false" customHeight="false" outlineLevel="0" collapsed="false">
      <c r="A1135" s="894" t="s">
        <v>470</v>
      </c>
      <c r="B1135" s="895" t="n">
        <v>17516</v>
      </c>
      <c r="C1135" s="895" t="n">
        <v>17516</v>
      </c>
      <c r="D1135" s="895" t="n">
        <v>13467.64</v>
      </c>
      <c r="E1135" s="896" t="n">
        <v>76.8876455811829</v>
      </c>
      <c r="F1135" s="895" t="n">
        <v>0</v>
      </c>
    </row>
    <row r="1136" customFormat="false" ht="12.75" hidden="false" customHeight="false" outlineLevel="0" collapsed="false">
      <c r="A1136" s="894" t="s">
        <v>388</v>
      </c>
      <c r="B1136" s="895" t="n">
        <v>17516</v>
      </c>
      <c r="C1136" s="895" t="n">
        <v>17516</v>
      </c>
      <c r="D1136" s="895" t="n">
        <v>13467.64</v>
      </c>
      <c r="E1136" s="896" t="n">
        <v>76.8876455811829</v>
      </c>
      <c r="F1136" s="895" t="n">
        <v>0</v>
      </c>
    </row>
    <row r="1137" customFormat="false" ht="12.75" hidden="false" customHeight="false" outlineLevel="0" collapsed="false">
      <c r="A1137" s="894" t="s">
        <v>401</v>
      </c>
      <c r="B1137" s="895" t="n">
        <v>240247</v>
      </c>
      <c r="C1137" s="895" t="n">
        <v>240247</v>
      </c>
      <c r="D1137" s="895" t="n">
        <v>63042.63</v>
      </c>
      <c r="E1137" s="896" t="n">
        <v>26.2407563882171</v>
      </c>
      <c r="F1137" s="895" t="n">
        <v>0</v>
      </c>
    </row>
    <row r="1138" customFormat="false" ht="12.75" hidden="false" customHeight="false" outlineLevel="0" collapsed="false">
      <c r="A1138" s="894" t="s">
        <v>490</v>
      </c>
      <c r="B1138" s="895" t="n">
        <v>240247</v>
      </c>
      <c r="C1138" s="895" t="n">
        <v>240247</v>
      </c>
      <c r="D1138" s="895" t="n">
        <v>63042.63</v>
      </c>
      <c r="E1138" s="896" t="n">
        <v>26.2407563882171</v>
      </c>
      <c r="F1138" s="895" t="n">
        <v>0</v>
      </c>
    </row>
    <row r="1139" s="900" customFormat="true" ht="12.75" hidden="false" customHeight="false" outlineLevel="0" collapsed="false">
      <c r="A1139" s="898" t="s">
        <v>1264</v>
      </c>
      <c r="B1139" s="895"/>
      <c r="C1139" s="899"/>
      <c r="D1139" s="899"/>
      <c r="E1139" s="896"/>
      <c r="F1139" s="899"/>
    </row>
    <row r="1140" customFormat="false" ht="12.75" hidden="false" customHeight="false" outlineLevel="0" collapsed="false">
      <c r="A1140" s="894" t="s">
        <v>464</v>
      </c>
      <c r="B1140" s="895" t="n">
        <v>5367273</v>
      </c>
      <c r="C1140" s="895" t="n">
        <v>3010463</v>
      </c>
      <c r="D1140" s="895" t="n">
        <v>4949713.5</v>
      </c>
      <c r="E1140" s="896" t="n">
        <v>92.2202671636043</v>
      </c>
      <c r="F1140" s="895" t="n">
        <v>534101.77</v>
      </c>
    </row>
    <row r="1141" customFormat="false" ht="25.5" hidden="false" customHeight="false" outlineLevel="0" collapsed="false">
      <c r="A1141" s="894" t="s">
        <v>1222</v>
      </c>
      <c r="B1141" s="895" t="n">
        <v>94170</v>
      </c>
      <c r="C1141" s="895" t="n">
        <v>0</v>
      </c>
      <c r="D1141" s="895" t="n">
        <v>0</v>
      </c>
      <c r="E1141" s="896" t="n">
        <v>0</v>
      </c>
      <c r="F1141" s="895" t="n">
        <v>-73.23</v>
      </c>
    </row>
    <row r="1142" customFormat="false" ht="12.75" hidden="false" customHeight="false" outlineLevel="0" collapsed="false">
      <c r="A1142" s="894" t="s">
        <v>477</v>
      </c>
      <c r="B1142" s="895" t="n">
        <v>2798139</v>
      </c>
      <c r="C1142" s="895" t="n">
        <v>865521</v>
      </c>
      <c r="D1142" s="895" t="n">
        <v>2804771.5</v>
      </c>
      <c r="E1142" s="896" t="n">
        <v>100.237032541986</v>
      </c>
      <c r="F1142" s="895" t="n">
        <v>0</v>
      </c>
    </row>
    <row r="1143" customFormat="false" ht="12.75" hidden="false" customHeight="false" outlineLevel="0" collapsed="false">
      <c r="A1143" s="894" t="s">
        <v>466</v>
      </c>
      <c r="B1143" s="895" t="n">
        <v>2474964</v>
      </c>
      <c r="C1143" s="895" t="n">
        <v>2144942</v>
      </c>
      <c r="D1143" s="895" t="n">
        <v>2144942</v>
      </c>
      <c r="E1143" s="896" t="n">
        <v>86.6655838226334</v>
      </c>
      <c r="F1143" s="895" t="n">
        <v>534175</v>
      </c>
    </row>
    <row r="1144" customFormat="false" ht="25.5" hidden="false" customHeight="false" outlineLevel="0" collapsed="false">
      <c r="A1144" s="894" t="s">
        <v>467</v>
      </c>
      <c r="B1144" s="895" t="n">
        <v>2474964</v>
      </c>
      <c r="C1144" s="895" t="n">
        <v>2144942</v>
      </c>
      <c r="D1144" s="895" t="n">
        <v>2144942</v>
      </c>
      <c r="E1144" s="896" t="n">
        <v>86.6655838226334</v>
      </c>
      <c r="F1144" s="895" t="n">
        <v>534175</v>
      </c>
    </row>
    <row r="1145" customFormat="false" ht="12.75" hidden="false" customHeight="false" outlineLevel="0" collapsed="false">
      <c r="A1145" s="894" t="s">
        <v>1223</v>
      </c>
      <c r="B1145" s="895" t="n">
        <v>4257741</v>
      </c>
      <c r="C1145" s="895" t="n">
        <v>3010463</v>
      </c>
      <c r="D1145" s="895" t="n">
        <v>1781506.56</v>
      </c>
      <c r="E1145" s="896" t="n">
        <v>41.8415906463075</v>
      </c>
      <c r="F1145" s="895" t="n">
        <v>333699.33</v>
      </c>
    </row>
    <row r="1146" customFormat="false" ht="12.75" hidden="false" customHeight="false" outlineLevel="0" collapsed="false">
      <c r="A1146" s="894" t="s">
        <v>469</v>
      </c>
      <c r="B1146" s="895" t="n">
        <v>3869990</v>
      </c>
      <c r="C1146" s="895" t="n">
        <v>2657863</v>
      </c>
      <c r="D1146" s="895" t="n">
        <v>1764760.02</v>
      </c>
      <c r="E1146" s="896" t="n">
        <v>45.6011519409611</v>
      </c>
      <c r="F1146" s="895" t="n">
        <v>332145.48</v>
      </c>
    </row>
    <row r="1147" customFormat="false" ht="12.75" hidden="false" customHeight="false" outlineLevel="0" collapsed="false">
      <c r="A1147" s="894" t="s">
        <v>470</v>
      </c>
      <c r="B1147" s="895" t="n">
        <v>1440816</v>
      </c>
      <c r="C1147" s="895" t="n">
        <v>798753</v>
      </c>
      <c r="D1147" s="895" t="n">
        <v>436397.62</v>
      </c>
      <c r="E1147" s="896" t="n">
        <v>30.2882269491732</v>
      </c>
      <c r="F1147" s="895" t="n">
        <v>48964.38</v>
      </c>
    </row>
    <row r="1148" customFormat="false" ht="12.75" hidden="false" customHeight="false" outlineLevel="0" collapsed="false">
      <c r="A1148" s="894" t="s">
        <v>385</v>
      </c>
      <c r="B1148" s="895" t="n">
        <v>584412</v>
      </c>
      <c r="C1148" s="895" t="n">
        <v>392877</v>
      </c>
      <c r="D1148" s="895" t="n">
        <v>242841.64</v>
      </c>
      <c r="E1148" s="896" t="n">
        <v>41.5531577038117</v>
      </c>
      <c r="F1148" s="895" t="n">
        <v>31088.51</v>
      </c>
    </row>
    <row r="1149" customFormat="false" ht="12.75" hidden="false" customHeight="false" outlineLevel="0" collapsed="false">
      <c r="A1149" s="894" t="s">
        <v>386</v>
      </c>
      <c r="B1149" s="895" t="n">
        <v>458564</v>
      </c>
      <c r="C1149" s="895" t="n">
        <v>312856</v>
      </c>
      <c r="D1149" s="895" t="n">
        <v>194332.53</v>
      </c>
      <c r="E1149" s="896" t="n">
        <v>42.3784967856177</v>
      </c>
      <c r="F1149" s="895" t="n">
        <v>24823.32</v>
      </c>
    </row>
    <row r="1150" customFormat="false" ht="12.75" hidden="false" customHeight="false" outlineLevel="0" collapsed="false">
      <c r="A1150" s="894" t="s">
        <v>388</v>
      </c>
      <c r="B1150" s="895" t="n">
        <v>856404</v>
      </c>
      <c r="C1150" s="895" t="n">
        <v>405876</v>
      </c>
      <c r="D1150" s="895" t="n">
        <v>193555.98</v>
      </c>
      <c r="E1150" s="896" t="n">
        <v>22.6010130732692</v>
      </c>
      <c r="F1150" s="895" t="n">
        <v>17875.87</v>
      </c>
    </row>
    <row r="1151" customFormat="false" ht="12.75" hidden="false" customHeight="false" outlineLevel="0" collapsed="false">
      <c r="A1151" s="894" t="s">
        <v>401</v>
      </c>
      <c r="B1151" s="895" t="n">
        <v>803287</v>
      </c>
      <c r="C1151" s="895" t="n">
        <v>803287</v>
      </c>
      <c r="D1151" s="895" t="n">
        <v>638884.16</v>
      </c>
      <c r="E1151" s="896" t="n">
        <v>79.533735763183</v>
      </c>
      <c r="F1151" s="895" t="n">
        <v>140275.67</v>
      </c>
    </row>
    <row r="1152" customFormat="false" ht="12.75" hidden="false" customHeight="false" outlineLevel="0" collapsed="false">
      <c r="A1152" s="894" t="s">
        <v>490</v>
      </c>
      <c r="B1152" s="895" t="n">
        <v>803287</v>
      </c>
      <c r="C1152" s="895" t="n">
        <v>803287</v>
      </c>
      <c r="D1152" s="895" t="n">
        <v>638884.16</v>
      </c>
      <c r="E1152" s="896" t="n">
        <v>79.533735763183</v>
      </c>
      <c r="F1152" s="895" t="n">
        <v>140275.67</v>
      </c>
    </row>
    <row r="1153" customFormat="false" ht="25.5" hidden="false" customHeight="false" outlineLevel="0" collapsed="false">
      <c r="A1153" s="894" t="s">
        <v>473</v>
      </c>
      <c r="B1153" s="895" t="n">
        <v>898151</v>
      </c>
      <c r="C1153" s="895" t="n">
        <v>478756</v>
      </c>
      <c r="D1153" s="895" t="n">
        <v>284647.84</v>
      </c>
      <c r="E1153" s="896" t="n">
        <v>31.6926485635489</v>
      </c>
      <c r="F1153" s="895" t="n">
        <v>25661.03</v>
      </c>
    </row>
    <row r="1154" customFormat="false" ht="12.75" hidden="false" customHeight="false" outlineLevel="0" collapsed="false">
      <c r="A1154" s="894" t="s">
        <v>415</v>
      </c>
      <c r="B1154" s="895" t="n">
        <v>898151</v>
      </c>
      <c r="C1154" s="895" t="n">
        <v>478756</v>
      </c>
      <c r="D1154" s="895" t="n">
        <v>284647.84</v>
      </c>
      <c r="E1154" s="896" t="n">
        <v>31.6926485635489</v>
      </c>
      <c r="F1154" s="895" t="n">
        <v>25661.03</v>
      </c>
    </row>
    <row r="1155" customFormat="false" ht="12.75" hidden="false" customHeight="false" outlineLevel="0" collapsed="false">
      <c r="A1155" s="894" t="s">
        <v>417</v>
      </c>
      <c r="B1155" s="895" t="n">
        <v>727736</v>
      </c>
      <c r="C1155" s="895" t="n">
        <v>577067</v>
      </c>
      <c r="D1155" s="895" t="n">
        <v>404830.4</v>
      </c>
      <c r="E1155" s="896" t="n">
        <v>55.62874448976</v>
      </c>
      <c r="F1155" s="895" t="n">
        <v>117244.4</v>
      </c>
    </row>
    <row r="1156" customFormat="false" ht="38.25" hidden="false" customHeight="false" outlineLevel="0" collapsed="false">
      <c r="A1156" s="894" t="s">
        <v>492</v>
      </c>
      <c r="B1156" s="895" t="n">
        <v>727736</v>
      </c>
      <c r="C1156" s="895" t="n">
        <v>577067</v>
      </c>
      <c r="D1156" s="895" t="n">
        <v>404830.4</v>
      </c>
      <c r="E1156" s="896" t="n">
        <v>55.62874448976</v>
      </c>
      <c r="F1156" s="895" t="n">
        <v>117244.4</v>
      </c>
    </row>
    <row r="1157" customFormat="false" ht="12.75" hidden="false" customHeight="false" outlineLevel="0" collapsed="false">
      <c r="A1157" s="894" t="s">
        <v>422</v>
      </c>
      <c r="B1157" s="895" t="n">
        <v>387751</v>
      </c>
      <c r="C1157" s="895" t="n">
        <v>352600</v>
      </c>
      <c r="D1157" s="895" t="n">
        <v>16746.54</v>
      </c>
      <c r="E1157" s="896" t="n">
        <v>4.31889021562807</v>
      </c>
      <c r="F1157" s="895" t="n">
        <v>1553.85</v>
      </c>
    </row>
    <row r="1158" customFormat="false" ht="12.75" hidden="false" customHeight="false" outlineLevel="0" collapsed="false">
      <c r="A1158" s="894" t="s">
        <v>471</v>
      </c>
      <c r="B1158" s="895" t="n">
        <v>387751</v>
      </c>
      <c r="C1158" s="895" t="n">
        <v>352600</v>
      </c>
      <c r="D1158" s="895" t="n">
        <v>16746.54</v>
      </c>
      <c r="E1158" s="896" t="n">
        <v>4.31889021562807</v>
      </c>
      <c r="F1158" s="895" t="n">
        <v>1553.85</v>
      </c>
    </row>
    <row r="1159" customFormat="false" ht="12.75" hidden="false" customHeight="false" outlineLevel="0" collapsed="false">
      <c r="A1159" s="894" t="s">
        <v>53</v>
      </c>
      <c r="B1159" s="895" t="n">
        <v>1109532</v>
      </c>
      <c r="C1159" s="895" t="n">
        <v>0</v>
      </c>
      <c r="D1159" s="895" t="n">
        <v>3168206.94</v>
      </c>
      <c r="E1159" s="897" t="s">
        <v>49</v>
      </c>
      <c r="F1159" s="895" t="n">
        <v>200402.44</v>
      </c>
    </row>
    <row r="1160" customFormat="false" ht="12.75" hidden="false" customHeight="false" outlineLevel="0" collapsed="false">
      <c r="A1160" s="894" t="s">
        <v>54</v>
      </c>
      <c r="B1160" s="895" t="n">
        <v>-1109532</v>
      </c>
      <c r="C1160" s="895" t="n">
        <v>0</v>
      </c>
      <c r="D1160" s="897" t="s">
        <v>49</v>
      </c>
      <c r="E1160" s="897" t="s">
        <v>49</v>
      </c>
      <c r="F1160" s="897" t="s">
        <v>49</v>
      </c>
    </row>
    <row r="1161" customFormat="false" ht="12.75" hidden="false" customHeight="false" outlineLevel="0" collapsed="false">
      <c r="A1161" s="894" t="s">
        <v>474</v>
      </c>
      <c r="B1161" s="895" t="n">
        <v>-1109532</v>
      </c>
      <c r="C1161" s="895" t="n">
        <v>0</v>
      </c>
      <c r="D1161" s="897" t="s">
        <v>49</v>
      </c>
      <c r="E1161" s="897" t="s">
        <v>49</v>
      </c>
      <c r="F1161" s="897" t="s">
        <v>49</v>
      </c>
    </row>
    <row r="1162" customFormat="false" ht="25.5" hidden="false" customHeight="false" outlineLevel="0" collapsed="false">
      <c r="A1162" s="894" t="s">
        <v>552</v>
      </c>
      <c r="B1162" s="895" t="n">
        <v>-1109532</v>
      </c>
      <c r="C1162" s="895" t="n">
        <v>0</v>
      </c>
      <c r="D1162" s="897" t="s">
        <v>49</v>
      </c>
      <c r="E1162" s="897" t="s">
        <v>49</v>
      </c>
      <c r="F1162" s="897" t="s">
        <v>49</v>
      </c>
    </row>
    <row r="1163" s="900" customFormat="true" ht="12.75" hidden="false" customHeight="false" outlineLevel="0" collapsed="false">
      <c r="A1163" s="898" t="s">
        <v>1228</v>
      </c>
      <c r="B1163" s="895"/>
      <c r="C1163" s="899"/>
      <c r="D1163" s="899"/>
      <c r="E1163" s="896"/>
      <c r="F1163" s="899"/>
    </row>
    <row r="1164" customFormat="false" ht="12.75" hidden="false" customHeight="false" outlineLevel="0" collapsed="false">
      <c r="A1164" s="894" t="s">
        <v>464</v>
      </c>
      <c r="B1164" s="895" t="n">
        <v>69560</v>
      </c>
      <c r="C1164" s="895" t="n">
        <v>60750</v>
      </c>
      <c r="D1164" s="895" t="n">
        <v>60750</v>
      </c>
      <c r="E1164" s="896" t="n">
        <v>87.3346751006326</v>
      </c>
      <c r="F1164" s="895" t="n">
        <v>4652</v>
      </c>
    </row>
    <row r="1165" customFormat="false" ht="12.75" hidden="false" customHeight="false" outlineLevel="0" collapsed="false">
      <c r="A1165" s="894" t="s">
        <v>466</v>
      </c>
      <c r="B1165" s="895" t="n">
        <v>69560</v>
      </c>
      <c r="C1165" s="895" t="n">
        <v>60750</v>
      </c>
      <c r="D1165" s="895" t="n">
        <v>60750</v>
      </c>
      <c r="E1165" s="896" t="n">
        <v>87.3346751006326</v>
      </c>
      <c r="F1165" s="895" t="n">
        <v>4652</v>
      </c>
    </row>
    <row r="1166" customFormat="false" ht="25.5" hidden="false" customHeight="false" outlineLevel="0" collapsed="false">
      <c r="A1166" s="894" t="s">
        <v>467</v>
      </c>
      <c r="B1166" s="895" t="n">
        <v>69560</v>
      </c>
      <c r="C1166" s="895" t="n">
        <v>60750</v>
      </c>
      <c r="D1166" s="895" t="n">
        <v>60750</v>
      </c>
      <c r="E1166" s="896" t="n">
        <v>87.3346751006326</v>
      </c>
      <c r="F1166" s="895" t="n">
        <v>4652</v>
      </c>
    </row>
    <row r="1167" customFormat="false" ht="12.75" hidden="false" customHeight="false" outlineLevel="0" collapsed="false">
      <c r="A1167" s="894" t="s">
        <v>1223</v>
      </c>
      <c r="B1167" s="895" t="n">
        <v>69560</v>
      </c>
      <c r="C1167" s="895" t="n">
        <v>60750</v>
      </c>
      <c r="D1167" s="895" t="n">
        <v>40045.03</v>
      </c>
      <c r="E1167" s="896" t="n">
        <v>57.5690483036228</v>
      </c>
      <c r="F1167" s="895" t="n">
        <v>2291.76</v>
      </c>
    </row>
    <row r="1168" customFormat="false" ht="12.75" hidden="false" customHeight="false" outlineLevel="0" collapsed="false">
      <c r="A1168" s="894" t="s">
        <v>469</v>
      </c>
      <c r="B1168" s="895" t="n">
        <v>69560</v>
      </c>
      <c r="C1168" s="895" t="n">
        <v>60750</v>
      </c>
      <c r="D1168" s="895" t="n">
        <v>40045.03</v>
      </c>
      <c r="E1168" s="896" t="n">
        <v>57.5690483036228</v>
      </c>
      <c r="F1168" s="895" t="n">
        <v>2291.76</v>
      </c>
    </row>
    <row r="1169" customFormat="false" ht="12.75" hidden="false" customHeight="false" outlineLevel="0" collapsed="false">
      <c r="A1169" s="894" t="s">
        <v>470</v>
      </c>
      <c r="B1169" s="895" t="n">
        <v>69560</v>
      </c>
      <c r="C1169" s="895" t="n">
        <v>60750</v>
      </c>
      <c r="D1169" s="895" t="n">
        <v>40045.03</v>
      </c>
      <c r="E1169" s="896" t="n">
        <v>57.5690483036228</v>
      </c>
      <c r="F1169" s="895" t="n">
        <v>2291.76</v>
      </c>
    </row>
    <row r="1170" customFormat="false" ht="12.75" hidden="false" customHeight="false" outlineLevel="0" collapsed="false">
      <c r="A1170" s="894" t="s">
        <v>385</v>
      </c>
      <c r="B1170" s="895" t="n">
        <v>21528</v>
      </c>
      <c r="C1170" s="895" t="n">
        <v>19984</v>
      </c>
      <c r="D1170" s="895" t="n">
        <v>8714.13</v>
      </c>
      <c r="E1170" s="896" t="n">
        <v>40.478121516165</v>
      </c>
      <c r="F1170" s="895" t="n">
        <v>1735.28</v>
      </c>
    </row>
    <row r="1171" customFormat="false" ht="12.75" hidden="false" customHeight="false" outlineLevel="0" collapsed="false">
      <c r="A1171" s="894" t="s">
        <v>386</v>
      </c>
      <c r="B1171" s="895" t="n">
        <v>17349</v>
      </c>
      <c r="C1171" s="895" t="n">
        <v>16105</v>
      </c>
      <c r="D1171" s="895" t="n">
        <v>7208.43</v>
      </c>
      <c r="E1171" s="896" t="n">
        <v>41.549541760332</v>
      </c>
      <c r="F1171" s="895" t="n">
        <v>1388.75</v>
      </c>
    </row>
    <row r="1172" customFormat="false" ht="12.75" hidden="false" customHeight="false" outlineLevel="0" collapsed="false">
      <c r="A1172" s="894" t="s">
        <v>388</v>
      </c>
      <c r="B1172" s="895" t="n">
        <v>48032</v>
      </c>
      <c r="C1172" s="895" t="n">
        <v>40766</v>
      </c>
      <c r="D1172" s="895" t="n">
        <v>31330.9</v>
      </c>
      <c r="E1172" s="896" t="n">
        <v>65.2292221852099</v>
      </c>
      <c r="F1172" s="895" t="n">
        <v>556.48</v>
      </c>
    </row>
    <row r="1173" customFormat="false" ht="12.75" hidden="false" customHeight="false" outlineLevel="0" collapsed="false">
      <c r="A1173" s="894" t="s">
        <v>53</v>
      </c>
      <c r="B1173" s="895" t="n">
        <v>0</v>
      </c>
      <c r="C1173" s="895" t="n">
        <v>0</v>
      </c>
      <c r="D1173" s="895" t="n">
        <v>20704.97</v>
      </c>
      <c r="E1173" s="897" t="s">
        <v>49</v>
      </c>
      <c r="F1173" s="895" t="n">
        <v>2360.24</v>
      </c>
    </row>
    <row r="1174" s="900" customFormat="true" ht="12.75" hidden="false" customHeight="false" outlineLevel="0" collapsed="false">
      <c r="A1174" s="898" t="s">
        <v>257</v>
      </c>
      <c r="B1174" s="895"/>
      <c r="C1174" s="899"/>
      <c r="D1174" s="899"/>
      <c r="E1174" s="896"/>
      <c r="F1174" s="899"/>
    </row>
    <row r="1175" customFormat="false" ht="12.75" hidden="false" customHeight="false" outlineLevel="0" collapsed="false">
      <c r="A1175" s="894" t="s">
        <v>464</v>
      </c>
      <c r="B1175" s="895" t="n">
        <v>312197</v>
      </c>
      <c r="C1175" s="895" t="n">
        <v>303579</v>
      </c>
      <c r="D1175" s="895" t="n">
        <v>303579</v>
      </c>
      <c r="E1175" s="896" t="n">
        <v>97.2395634807509</v>
      </c>
      <c r="F1175" s="895" t="n">
        <v>267380</v>
      </c>
    </row>
    <row r="1176" customFormat="false" ht="12.75" hidden="false" customHeight="false" outlineLevel="0" collapsed="false">
      <c r="A1176" s="894" t="s">
        <v>466</v>
      </c>
      <c r="B1176" s="895" t="n">
        <v>312197</v>
      </c>
      <c r="C1176" s="895" t="n">
        <v>303579</v>
      </c>
      <c r="D1176" s="895" t="n">
        <v>303579</v>
      </c>
      <c r="E1176" s="896" t="n">
        <v>97.2395634807509</v>
      </c>
      <c r="F1176" s="895" t="n">
        <v>267380</v>
      </c>
    </row>
    <row r="1177" customFormat="false" ht="25.5" hidden="false" customHeight="false" outlineLevel="0" collapsed="false">
      <c r="A1177" s="894" t="s">
        <v>467</v>
      </c>
      <c r="B1177" s="895" t="n">
        <v>312197</v>
      </c>
      <c r="C1177" s="895" t="n">
        <v>303579</v>
      </c>
      <c r="D1177" s="895" t="n">
        <v>303579</v>
      </c>
      <c r="E1177" s="896" t="n">
        <v>97.2395634807509</v>
      </c>
      <c r="F1177" s="895" t="n">
        <v>267380</v>
      </c>
    </row>
    <row r="1178" customFormat="false" ht="12.75" hidden="false" customHeight="false" outlineLevel="0" collapsed="false">
      <c r="A1178" s="894" t="s">
        <v>1223</v>
      </c>
      <c r="B1178" s="895" t="n">
        <v>312197</v>
      </c>
      <c r="C1178" s="895" t="n">
        <v>303579</v>
      </c>
      <c r="D1178" s="895" t="n">
        <v>9287.47</v>
      </c>
      <c r="E1178" s="896" t="n">
        <v>2.97487483864355</v>
      </c>
      <c r="F1178" s="895" t="n">
        <v>2250.52</v>
      </c>
    </row>
    <row r="1179" customFormat="false" ht="12.75" hidden="false" customHeight="false" outlineLevel="0" collapsed="false">
      <c r="A1179" s="894" t="s">
        <v>469</v>
      </c>
      <c r="B1179" s="895" t="n">
        <v>32219</v>
      </c>
      <c r="C1179" s="895" t="n">
        <v>23601</v>
      </c>
      <c r="D1179" s="895" t="n">
        <v>9287.47</v>
      </c>
      <c r="E1179" s="896" t="n">
        <v>28.8260653651572</v>
      </c>
      <c r="F1179" s="895" t="n">
        <v>2250.52</v>
      </c>
    </row>
    <row r="1180" customFormat="false" ht="12.75" hidden="false" customHeight="false" outlineLevel="0" collapsed="false">
      <c r="A1180" s="894" t="s">
        <v>470</v>
      </c>
      <c r="B1180" s="895" t="n">
        <v>32219</v>
      </c>
      <c r="C1180" s="895" t="n">
        <v>23601</v>
      </c>
      <c r="D1180" s="895" t="n">
        <v>9287.47</v>
      </c>
      <c r="E1180" s="896" t="n">
        <v>28.8260653651572</v>
      </c>
      <c r="F1180" s="895" t="n">
        <v>2250.52</v>
      </c>
    </row>
    <row r="1181" customFormat="false" ht="12.75" hidden="false" customHeight="false" outlineLevel="0" collapsed="false">
      <c r="A1181" s="894" t="s">
        <v>385</v>
      </c>
      <c r="B1181" s="895" t="n">
        <v>11962</v>
      </c>
      <c r="C1181" s="895" t="n">
        <v>9184</v>
      </c>
      <c r="D1181" s="895" t="n">
        <v>5601.2</v>
      </c>
      <c r="E1181" s="896" t="n">
        <v>46.8249456612607</v>
      </c>
      <c r="F1181" s="895" t="n">
        <v>1195.84</v>
      </c>
    </row>
    <row r="1182" customFormat="false" ht="12.75" hidden="false" customHeight="false" outlineLevel="0" collapsed="false">
      <c r="A1182" s="894" t="s">
        <v>386</v>
      </c>
      <c r="B1182" s="895" t="n">
        <v>9647</v>
      </c>
      <c r="C1182" s="895" t="n">
        <v>7400</v>
      </c>
      <c r="D1182" s="895" t="n">
        <v>4512.36</v>
      </c>
      <c r="E1182" s="896" t="n">
        <v>46.774748626516</v>
      </c>
      <c r="F1182" s="895" t="n">
        <v>964.21</v>
      </c>
    </row>
    <row r="1183" customFormat="false" ht="12.75" hidden="false" customHeight="false" outlineLevel="0" collapsed="false">
      <c r="A1183" s="894" t="s">
        <v>388</v>
      </c>
      <c r="B1183" s="895" t="n">
        <v>20257</v>
      </c>
      <c r="C1183" s="895" t="n">
        <v>14417</v>
      </c>
      <c r="D1183" s="895" t="n">
        <v>3686.27</v>
      </c>
      <c r="E1183" s="896" t="n">
        <v>18.1975119711705</v>
      </c>
      <c r="F1183" s="895" t="n">
        <v>1054.68</v>
      </c>
    </row>
    <row r="1184" customFormat="false" ht="12.75" hidden="false" customHeight="false" outlineLevel="0" collapsed="false">
      <c r="A1184" s="894" t="s">
        <v>422</v>
      </c>
      <c r="B1184" s="895" t="n">
        <v>279978</v>
      </c>
      <c r="C1184" s="895" t="n">
        <v>279978</v>
      </c>
      <c r="D1184" s="895" t="n">
        <v>0</v>
      </c>
      <c r="E1184" s="896" t="n">
        <v>0</v>
      </c>
      <c r="F1184" s="895" t="n">
        <v>0</v>
      </c>
    </row>
    <row r="1185" customFormat="false" ht="12.75" hidden="false" customHeight="false" outlineLevel="0" collapsed="false">
      <c r="A1185" s="894" t="s">
        <v>471</v>
      </c>
      <c r="B1185" s="895" t="n">
        <v>279978</v>
      </c>
      <c r="C1185" s="895" t="n">
        <v>279978</v>
      </c>
      <c r="D1185" s="895" t="n">
        <v>0</v>
      </c>
      <c r="E1185" s="896" t="n">
        <v>0</v>
      </c>
      <c r="F1185" s="895" t="n">
        <v>0</v>
      </c>
    </row>
    <row r="1186" customFormat="false" ht="12.75" hidden="false" customHeight="false" outlineLevel="0" collapsed="false">
      <c r="A1186" s="894" t="s">
        <v>53</v>
      </c>
      <c r="B1186" s="895" t="n">
        <v>0</v>
      </c>
      <c r="C1186" s="895" t="n">
        <v>0</v>
      </c>
      <c r="D1186" s="895" t="n">
        <v>294291.53</v>
      </c>
      <c r="E1186" s="897" t="s">
        <v>49</v>
      </c>
      <c r="F1186" s="895" t="n">
        <v>265129.48</v>
      </c>
    </row>
    <row r="1187" s="900" customFormat="true" ht="12.75" hidden="false" customHeight="false" outlineLevel="0" collapsed="false">
      <c r="A1187" s="898" t="s">
        <v>1242</v>
      </c>
      <c r="B1187" s="895"/>
      <c r="C1187" s="899"/>
      <c r="D1187" s="899"/>
      <c r="E1187" s="896"/>
      <c r="F1187" s="899"/>
    </row>
    <row r="1188" customFormat="false" ht="12.75" hidden="false" customHeight="false" outlineLevel="0" collapsed="false">
      <c r="A1188" s="894" t="s">
        <v>464</v>
      </c>
      <c r="B1188" s="895" t="n">
        <v>226661</v>
      </c>
      <c r="C1188" s="895" t="n">
        <v>226661</v>
      </c>
      <c r="D1188" s="895" t="n">
        <v>226661</v>
      </c>
      <c r="E1188" s="896" t="n">
        <v>100</v>
      </c>
      <c r="F1188" s="895" t="n">
        <v>146895</v>
      </c>
    </row>
    <row r="1189" customFormat="false" ht="12.75" hidden="false" customHeight="false" outlineLevel="0" collapsed="false">
      <c r="A1189" s="894" t="s">
        <v>466</v>
      </c>
      <c r="B1189" s="895" t="n">
        <v>226661</v>
      </c>
      <c r="C1189" s="895" t="n">
        <v>226661</v>
      </c>
      <c r="D1189" s="895" t="n">
        <v>226661</v>
      </c>
      <c r="E1189" s="896" t="n">
        <v>100</v>
      </c>
      <c r="F1189" s="895" t="n">
        <v>146895</v>
      </c>
    </row>
    <row r="1190" customFormat="false" ht="25.5" hidden="false" customHeight="false" outlineLevel="0" collapsed="false">
      <c r="A1190" s="894" t="s">
        <v>467</v>
      </c>
      <c r="B1190" s="895" t="n">
        <v>226661</v>
      </c>
      <c r="C1190" s="895" t="n">
        <v>226661</v>
      </c>
      <c r="D1190" s="895" t="n">
        <v>226661</v>
      </c>
      <c r="E1190" s="896" t="n">
        <v>100</v>
      </c>
      <c r="F1190" s="895" t="n">
        <v>146895</v>
      </c>
    </row>
    <row r="1191" customFormat="false" ht="12.75" hidden="false" customHeight="false" outlineLevel="0" collapsed="false">
      <c r="A1191" s="894" t="s">
        <v>1223</v>
      </c>
      <c r="B1191" s="895" t="n">
        <v>226661</v>
      </c>
      <c r="C1191" s="895" t="n">
        <v>226661</v>
      </c>
      <c r="D1191" s="895" t="n">
        <v>134560</v>
      </c>
      <c r="E1191" s="896" t="n">
        <v>59.3661900371039</v>
      </c>
      <c r="F1191" s="895" t="n">
        <v>63296</v>
      </c>
    </row>
    <row r="1192" customFormat="false" ht="12.75" hidden="false" customHeight="false" outlineLevel="0" collapsed="false">
      <c r="A1192" s="894" t="s">
        <v>469</v>
      </c>
      <c r="B1192" s="895" t="n">
        <v>226661</v>
      </c>
      <c r="C1192" s="895" t="n">
        <v>226661</v>
      </c>
      <c r="D1192" s="895" t="n">
        <v>134560</v>
      </c>
      <c r="E1192" s="896" t="n">
        <v>59.3661900371039</v>
      </c>
      <c r="F1192" s="895" t="n">
        <v>63296</v>
      </c>
    </row>
    <row r="1193" customFormat="false" ht="12.75" hidden="false" customHeight="false" outlineLevel="0" collapsed="false">
      <c r="A1193" s="894" t="s">
        <v>470</v>
      </c>
      <c r="B1193" s="895" t="n">
        <v>57153</v>
      </c>
      <c r="C1193" s="895" t="n">
        <v>57153</v>
      </c>
      <c r="D1193" s="895" t="n">
        <v>0</v>
      </c>
      <c r="E1193" s="896" t="n">
        <v>0</v>
      </c>
      <c r="F1193" s="895" t="n">
        <v>0</v>
      </c>
    </row>
    <row r="1194" customFormat="false" ht="12.75" hidden="false" customHeight="false" outlineLevel="0" collapsed="false">
      <c r="A1194" s="894" t="s">
        <v>385</v>
      </c>
      <c r="B1194" s="895" t="n">
        <v>22336</v>
      </c>
      <c r="C1194" s="895" t="n">
        <v>22336</v>
      </c>
      <c r="D1194" s="895" t="n">
        <v>0</v>
      </c>
      <c r="E1194" s="896" t="n">
        <v>0</v>
      </c>
      <c r="F1194" s="895" t="n">
        <v>0</v>
      </c>
    </row>
    <row r="1195" customFormat="false" ht="12.75" hidden="false" customHeight="false" outlineLevel="0" collapsed="false">
      <c r="A1195" s="894" t="s">
        <v>386</v>
      </c>
      <c r="B1195" s="895" t="n">
        <v>18000</v>
      </c>
      <c r="C1195" s="895" t="n">
        <v>18000</v>
      </c>
      <c r="D1195" s="895" t="n">
        <v>0</v>
      </c>
      <c r="E1195" s="896" t="n">
        <v>0</v>
      </c>
      <c r="F1195" s="895" t="n">
        <v>0</v>
      </c>
    </row>
    <row r="1196" customFormat="false" ht="12.75" hidden="false" customHeight="false" outlineLevel="0" collapsed="false">
      <c r="A1196" s="894" t="s">
        <v>388</v>
      </c>
      <c r="B1196" s="895" t="n">
        <v>34817</v>
      </c>
      <c r="C1196" s="895" t="n">
        <v>34817</v>
      </c>
      <c r="D1196" s="895" t="n">
        <v>0</v>
      </c>
      <c r="E1196" s="896" t="n">
        <v>0</v>
      </c>
      <c r="F1196" s="895" t="n">
        <v>0</v>
      </c>
    </row>
    <row r="1197" customFormat="false" ht="12.75" hidden="false" customHeight="false" outlineLevel="0" collapsed="false">
      <c r="A1197" s="894" t="s">
        <v>417</v>
      </c>
      <c r="B1197" s="895" t="n">
        <v>169508</v>
      </c>
      <c r="C1197" s="895" t="n">
        <v>169508</v>
      </c>
      <c r="D1197" s="895" t="n">
        <v>134560</v>
      </c>
      <c r="E1197" s="896" t="n">
        <v>79.3826840031149</v>
      </c>
      <c r="F1197" s="895" t="n">
        <v>63296</v>
      </c>
    </row>
    <row r="1198" customFormat="false" ht="38.25" hidden="false" customHeight="false" outlineLevel="0" collapsed="false">
      <c r="A1198" s="894" t="s">
        <v>492</v>
      </c>
      <c r="B1198" s="895" t="n">
        <v>169508</v>
      </c>
      <c r="C1198" s="895" t="n">
        <v>169508</v>
      </c>
      <c r="D1198" s="895" t="n">
        <v>134560</v>
      </c>
      <c r="E1198" s="896" t="n">
        <v>79.3826840031149</v>
      </c>
      <c r="F1198" s="895" t="n">
        <v>63296</v>
      </c>
    </row>
    <row r="1199" customFormat="false" ht="12.75" hidden="false" customHeight="false" outlineLevel="0" collapsed="false">
      <c r="A1199" s="894" t="s">
        <v>53</v>
      </c>
      <c r="B1199" s="895" t="n">
        <v>0</v>
      </c>
      <c r="C1199" s="895" t="n">
        <v>0</v>
      </c>
      <c r="D1199" s="895" t="n">
        <v>92101</v>
      </c>
      <c r="E1199" s="897" t="s">
        <v>49</v>
      </c>
      <c r="F1199" s="895" t="n">
        <v>83599</v>
      </c>
    </row>
    <row r="1200" s="900" customFormat="true" ht="12.75" hidden="false" customHeight="false" outlineLevel="0" collapsed="false">
      <c r="A1200" s="898" t="s">
        <v>1243</v>
      </c>
      <c r="B1200" s="895"/>
      <c r="C1200" s="899"/>
      <c r="D1200" s="899"/>
      <c r="E1200" s="896"/>
      <c r="F1200" s="899"/>
    </row>
    <row r="1201" customFormat="false" ht="12.75" hidden="false" customHeight="false" outlineLevel="0" collapsed="false">
      <c r="A1201" s="894" t="s">
        <v>464</v>
      </c>
      <c r="B1201" s="895" t="n">
        <v>190994</v>
      </c>
      <c r="C1201" s="895" t="n">
        <v>168002</v>
      </c>
      <c r="D1201" s="895" t="n">
        <v>148002</v>
      </c>
      <c r="E1201" s="896" t="n">
        <v>77.4903923683467</v>
      </c>
      <c r="F1201" s="895" t="n">
        <v>59846</v>
      </c>
    </row>
    <row r="1202" customFormat="false" ht="12.75" hidden="false" customHeight="false" outlineLevel="0" collapsed="false">
      <c r="A1202" s="894" t="s">
        <v>477</v>
      </c>
      <c r="B1202" s="895" t="n">
        <v>20000</v>
      </c>
      <c r="C1202" s="895" t="n">
        <v>20000</v>
      </c>
      <c r="D1202" s="895" t="n">
        <v>0</v>
      </c>
      <c r="E1202" s="896" t="n">
        <v>0</v>
      </c>
      <c r="F1202" s="895" t="n">
        <v>0</v>
      </c>
    </row>
    <row r="1203" customFormat="false" ht="25.5" hidden="false" customHeight="false" outlineLevel="0" collapsed="false">
      <c r="A1203" s="894" t="s">
        <v>567</v>
      </c>
      <c r="B1203" s="895" t="n">
        <v>20000</v>
      </c>
      <c r="C1203" s="895" t="n">
        <v>20000</v>
      </c>
      <c r="D1203" s="895" t="n">
        <v>0</v>
      </c>
      <c r="E1203" s="896" t="n">
        <v>0</v>
      </c>
      <c r="F1203" s="895" t="n">
        <v>0</v>
      </c>
    </row>
    <row r="1204" customFormat="false" ht="12.75" hidden="false" customHeight="false" outlineLevel="0" collapsed="false">
      <c r="A1204" s="894" t="s">
        <v>466</v>
      </c>
      <c r="B1204" s="895" t="n">
        <v>170994</v>
      </c>
      <c r="C1204" s="895" t="n">
        <v>148002</v>
      </c>
      <c r="D1204" s="895" t="n">
        <v>148002</v>
      </c>
      <c r="E1204" s="896" t="n">
        <v>86.5539141724271</v>
      </c>
      <c r="F1204" s="895" t="n">
        <v>59846</v>
      </c>
    </row>
    <row r="1205" customFormat="false" ht="25.5" hidden="false" customHeight="false" outlineLevel="0" collapsed="false">
      <c r="A1205" s="894" t="s">
        <v>467</v>
      </c>
      <c r="B1205" s="895" t="n">
        <v>170994</v>
      </c>
      <c r="C1205" s="895" t="n">
        <v>148002</v>
      </c>
      <c r="D1205" s="895" t="n">
        <v>148002</v>
      </c>
      <c r="E1205" s="896" t="n">
        <v>86.5539141724271</v>
      </c>
      <c r="F1205" s="895" t="n">
        <v>59846</v>
      </c>
    </row>
    <row r="1206" customFormat="false" ht="12.75" hidden="false" customHeight="false" outlineLevel="0" collapsed="false">
      <c r="A1206" s="894" t="s">
        <v>1223</v>
      </c>
      <c r="B1206" s="895" t="n">
        <v>190994</v>
      </c>
      <c r="C1206" s="895" t="n">
        <v>168002</v>
      </c>
      <c r="D1206" s="895" t="n">
        <v>52845.05</v>
      </c>
      <c r="E1206" s="896" t="n">
        <v>27.6684346105113</v>
      </c>
      <c r="F1206" s="895" t="n">
        <v>6191.29</v>
      </c>
    </row>
    <row r="1207" customFormat="false" ht="12.75" hidden="false" customHeight="false" outlineLevel="0" collapsed="false">
      <c r="A1207" s="894" t="s">
        <v>469</v>
      </c>
      <c r="B1207" s="895" t="n">
        <v>150934</v>
      </c>
      <c r="C1207" s="895" t="n">
        <v>127942</v>
      </c>
      <c r="D1207" s="895" t="n">
        <v>52845.05</v>
      </c>
      <c r="E1207" s="896" t="n">
        <v>35.0120251235639</v>
      </c>
      <c r="F1207" s="895" t="n">
        <v>6191.29</v>
      </c>
    </row>
    <row r="1208" customFormat="false" ht="12.75" hidden="false" customHeight="false" outlineLevel="0" collapsed="false">
      <c r="A1208" s="894" t="s">
        <v>470</v>
      </c>
      <c r="B1208" s="895" t="n">
        <v>108793</v>
      </c>
      <c r="C1208" s="895" t="n">
        <v>91342</v>
      </c>
      <c r="D1208" s="895" t="n">
        <v>36245.05</v>
      </c>
      <c r="E1208" s="896" t="n">
        <v>33.3156085409907</v>
      </c>
      <c r="F1208" s="895" t="n">
        <v>591.29</v>
      </c>
    </row>
    <row r="1209" customFormat="false" ht="12.75" hidden="false" customHeight="false" outlineLevel="0" collapsed="false">
      <c r="A1209" s="894" t="s">
        <v>385</v>
      </c>
      <c r="B1209" s="895" t="n">
        <v>10131</v>
      </c>
      <c r="C1209" s="895" t="n">
        <v>8140</v>
      </c>
      <c r="D1209" s="895" t="n">
        <v>1266.93</v>
      </c>
      <c r="E1209" s="896" t="n">
        <v>12.5054782351199</v>
      </c>
      <c r="F1209" s="895" t="n">
        <v>97.67</v>
      </c>
    </row>
    <row r="1210" customFormat="false" ht="12.75" hidden="false" customHeight="false" outlineLevel="0" collapsed="false">
      <c r="A1210" s="894" t="s">
        <v>386</v>
      </c>
      <c r="B1210" s="895" t="n">
        <v>8165</v>
      </c>
      <c r="C1210" s="895" t="n">
        <v>6560</v>
      </c>
      <c r="D1210" s="895" t="n">
        <v>1232</v>
      </c>
      <c r="E1210" s="896" t="n">
        <v>15.0887936313533</v>
      </c>
      <c r="F1210" s="895" t="n">
        <v>97.67</v>
      </c>
    </row>
    <row r="1211" customFormat="false" ht="12.75" hidden="false" customHeight="false" outlineLevel="0" collapsed="false">
      <c r="A1211" s="894" t="s">
        <v>388</v>
      </c>
      <c r="B1211" s="895" t="n">
        <v>98662</v>
      </c>
      <c r="C1211" s="895" t="n">
        <v>83202</v>
      </c>
      <c r="D1211" s="895" t="n">
        <v>34978.12</v>
      </c>
      <c r="E1211" s="896" t="n">
        <v>35.4524741035049</v>
      </c>
      <c r="F1211" s="895" t="n">
        <v>493.62</v>
      </c>
    </row>
    <row r="1212" customFormat="false" ht="12.75" hidden="false" customHeight="false" outlineLevel="0" collapsed="false">
      <c r="A1212" s="894" t="s">
        <v>417</v>
      </c>
      <c r="B1212" s="895" t="n">
        <v>42141</v>
      </c>
      <c r="C1212" s="895" t="n">
        <v>36600</v>
      </c>
      <c r="D1212" s="895" t="n">
        <v>16600</v>
      </c>
      <c r="E1212" s="896" t="n">
        <v>39.3915664080112</v>
      </c>
      <c r="F1212" s="895" t="n">
        <v>5600</v>
      </c>
    </row>
    <row r="1213" customFormat="false" ht="38.25" hidden="false" customHeight="false" outlineLevel="0" collapsed="false">
      <c r="A1213" s="894" t="s">
        <v>492</v>
      </c>
      <c r="B1213" s="895" t="n">
        <v>22141</v>
      </c>
      <c r="C1213" s="895" t="n">
        <v>16600</v>
      </c>
      <c r="D1213" s="895" t="n">
        <v>16600</v>
      </c>
      <c r="E1213" s="896" t="n">
        <v>74.9740300799422</v>
      </c>
      <c r="F1213" s="895" t="n">
        <v>5600</v>
      </c>
    </row>
    <row r="1214" customFormat="false" ht="12.75" hidden="false" customHeight="false" outlineLevel="0" collapsed="false">
      <c r="A1214" s="894" t="s">
        <v>505</v>
      </c>
      <c r="B1214" s="895" t="n">
        <v>20000</v>
      </c>
      <c r="C1214" s="895" t="n">
        <v>20000</v>
      </c>
      <c r="D1214" s="895" t="n">
        <v>0</v>
      </c>
      <c r="E1214" s="896" t="n">
        <v>0</v>
      </c>
      <c r="F1214" s="895" t="n">
        <v>0</v>
      </c>
    </row>
    <row r="1215" customFormat="false" ht="38.25" hidden="false" customHeight="false" outlineLevel="0" collapsed="false">
      <c r="A1215" s="894" t="s">
        <v>506</v>
      </c>
      <c r="B1215" s="895" t="n">
        <v>20000</v>
      </c>
      <c r="C1215" s="895" t="n">
        <v>20000</v>
      </c>
      <c r="D1215" s="895" t="n">
        <v>0</v>
      </c>
      <c r="E1215" s="896" t="n">
        <v>0</v>
      </c>
      <c r="F1215" s="895" t="n">
        <v>0</v>
      </c>
    </row>
    <row r="1216" customFormat="false" ht="12.75" hidden="false" customHeight="false" outlineLevel="0" collapsed="false">
      <c r="A1216" s="894" t="s">
        <v>422</v>
      </c>
      <c r="B1216" s="895" t="n">
        <v>40060</v>
      </c>
      <c r="C1216" s="895" t="n">
        <v>40060</v>
      </c>
      <c r="D1216" s="895" t="n">
        <v>0</v>
      </c>
      <c r="E1216" s="896" t="n">
        <v>0</v>
      </c>
      <c r="F1216" s="895" t="n">
        <v>0</v>
      </c>
    </row>
    <row r="1217" customFormat="false" ht="12.75" hidden="false" customHeight="false" outlineLevel="0" collapsed="false">
      <c r="A1217" s="894" t="s">
        <v>471</v>
      </c>
      <c r="B1217" s="895" t="n">
        <v>40060</v>
      </c>
      <c r="C1217" s="895" t="n">
        <v>40060</v>
      </c>
      <c r="D1217" s="895" t="n">
        <v>0</v>
      </c>
      <c r="E1217" s="896" t="n">
        <v>0</v>
      </c>
      <c r="F1217" s="895" t="n">
        <v>0</v>
      </c>
    </row>
    <row r="1218" customFormat="false" ht="12.75" hidden="false" customHeight="false" outlineLevel="0" collapsed="false">
      <c r="A1218" s="894" t="s">
        <v>53</v>
      </c>
      <c r="B1218" s="895" t="n">
        <v>0</v>
      </c>
      <c r="C1218" s="895" t="n">
        <v>0</v>
      </c>
      <c r="D1218" s="895" t="n">
        <v>95156.95</v>
      </c>
      <c r="E1218" s="897" t="s">
        <v>49</v>
      </c>
      <c r="F1218" s="895" t="n">
        <v>53654.71</v>
      </c>
    </row>
    <row r="1219" s="900" customFormat="true" ht="12.75" hidden="false" customHeight="false" outlineLevel="0" collapsed="false">
      <c r="A1219" s="898" t="s">
        <v>1234</v>
      </c>
      <c r="B1219" s="895"/>
      <c r="C1219" s="899"/>
      <c r="D1219" s="899"/>
      <c r="E1219" s="896"/>
      <c r="F1219" s="899"/>
    </row>
    <row r="1220" customFormat="false" ht="12.75" hidden="false" customHeight="false" outlineLevel="0" collapsed="false">
      <c r="A1220" s="894" t="s">
        <v>464</v>
      </c>
      <c r="B1220" s="895" t="n">
        <v>204022</v>
      </c>
      <c r="C1220" s="895" t="n">
        <v>127327</v>
      </c>
      <c r="D1220" s="895" t="n">
        <v>115417</v>
      </c>
      <c r="E1220" s="896" t="n">
        <v>56.5708600052936</v>
      </c>
      <c r="F1220" s="895" t="n">
        <v>20289.77</v>
      </c>
    </row>
    <row r="1221" customFormat="false" ht="25.5" hidden="false" customHeight="false" outlineLevel="0" collapsed="false">
      <c r="A1221" s="894" t="s">
        <v>1222</v>
      </c>
      <c r="B1221" s="895" t="n">
        <v>0</v>
      </c>
      <c r="C1221" s="895" t="n">
        <v>0</v>
      </c>
      <c r="D1221" s="895" t="n">
        <v>0</v>
      </c>
      <c r="E1221" s="897" t="s">
        <v>49</v>
      </c>
      <c r="F1221" s="895" t="n">
        <v>-73.23</v>
      </c>
    </row>
    <row r="1222" customFormat="false" ht="12.75" hidden="false" customHeight="false" outlineLevel="0" collapsed="false">
      <c r="A1222" s="894" t="s">
        <v>477</v>
      </c>
      <c r="B1222" s="895" t="n">
        <v>48923</v>
      </c>
      <c r="C1222" s="895" t="n">
        <v>11910</v>
      </c>
      <c r="D1222" s="895" t="n">
        <v>0</v>
      </c>
      <c r="E1222" s="896" t="n">
        <v>0</v>
      </c>
      <c r="F1222" s="895" t="n">
        <v>0</v>
      </c>
    </row>
    <row r="1223" customFormat="false" ht="25.5" hidden="false" customHeight="false" outlineLevel="0" collapsed="false">
      <c r="A1223" s="894" t="s">
        <v>567</v>
      </c>
      <c r="B1223" s="895" t="n">
        <v>48923</v>
      </c>
      <c r="C1223" s="895" t="n">
        <v>11910</v>
      </c>
      <c r="D1223" s="895" t="n">
        <v>0</v>
      </c>
      <c r="E1223" s="896" t="n">
        <v>0</v>
      </c>
      <c r="F1223" s="895" t="n">
        <v>0</v>
      </c>
    </row>
    <row r="1224" customFormat="false" ht="12.75" hidden="false" customHeight="false" outlineLevel="0" collapsed="false">
      <c r="A1224" s="894" t="s">
        <v>466</v>
      </c>
      <c r="B1224" s="895" t="n">
        <v>155099</v>
      </c>
      <c r="C1224" s="895" t="n">
        <v>115417</v>
      </c>
      <c r="D1224" s="895" t="n">
        <v>115417</v>
      </c>
      <c r="E1224" s="896" t="n">
        <v>74.4150510319215</v>
      </c>
      <c r="F1224" s="895" t="n">
        <v>20363</v>
      </c>
    </row>
    <row r="1225" customFormat="false" ht="25.5" hidden="false" customHeight="false" outlineLevel="0" collapsed="false">
      <c r="A1225" s="894" t="s">
        <v>467</v>
      </c>
      <c r="B1225" s="895" t="n">
        <v>155099</v>
      </c>
      <c r="C1225" s="895" t="n">
        <v>115417</v>
      </c>
      <c r="D1225" s="895" t="n">
        <v>115417</v>
      </c>
      <c r="E1225" s="896" t="n">
        <v>74.4150510319215</v>
      </c>
      <c r="F1225" s="895" t="n">
        <v>20363</v>
      </c>
    </row>
    <row r="1226" customFormat="false" ht="12.75" hidden="false" customHeight="false" outlineLevel="0" collapsed="false">
      <c r="A1226" s="894" t="s">
        <v>1223</v>
      </c>
      <c r="B1226" s="895" t="n">
        <v>204022</v>
      </c>
      <c r="C1226" s="895" t="n">
        <v>127327</v>
      </c>
      <c r="D1226" s="895" t="n">
        <v>79148</v>
      </c>
      <c r="E1226" s="896" t="n">
        <v>38.793855564596</v>
      </c>
      <c r="F1226" s="895" t="n">
        <v>14795.75</v>
      </c>
    </row>
    <row r="1227" customFormat="false" ht="12.75" hidden="false" customHeight="false" outlineLevel="0" collapsed="false">
      <c r="A1227" s="894" t="s">
        <v>469</v>
      </c>
      <c r="B1227" s="895" t="n">
        <v>178056</v>
      </c>
      <c r="C1227" s="895" t="n">
        <v>108470</v>
      </c>
      <c r="D1227" s="895" t="n">
        <v>69218.07</v>
      </c>
      <c r="E1227" s="896" t="n">
        <v>38.8743260547244</v>
      </c>
      <c r="F1227" s="895" t="n">
        <v>13834.8</v>
      </c>
    </row>
    <row r="1228" customFormat="false" ht="12.75" hidden="false" customHeight="false" outlineLevel="0" collapsed="false">
      <c r="A1228" s="894" t="s">
        <v>470</v>
      </c>
      <c r="B1228" s="895" t="n">
        <v>132717</v>
      </c>
      <c r="C1228" s="895" t="n">
        <v>96560</v>
      </c>
      <c r="D1228" s="895" t="n">
        <v>69218.07</v>
      </c>
      <c r="E1228" s="896" t="n">
        <v>52.15463731097</v>
      </c>
      <c r="F1228" s="895" t="n">
        <v>13834.8</v>
      </c>
    </row>
    <row r="1229" customFormat="false" ht="12.75" hidden="false" customHeight="false" outlineLevel="0" collapsed="false">
      <c r="A1229" s="894" t="s">
        <v>385</v>
      </c>
      <c r="B1229" s="895" t="n">
        <v>58868</v>
      </c>
      <c r="C1229" s="895" t="n">
        <v>47416</v>
      </c>
      <c r="D1229" s="895" t="n">
        <v>41879.49</v>
      </c>
      <c r="E1229" s="896" t="n">
        <v>71.1413501392947</v>
      </c>
      <c r="F1229" s="895" t="n">
        <v>9393.25</v>
      </c>
    </row>
    <row r="1230" customFormat="false" ht="12.75" hidden="false" customHeight="false" outlineLevel="0" collapsed="false">
      <c r="A1230" s="894" t="s">
        <v>386</v>
      </c>
      <c r="B1230" s="895" t="n">
        <v>47546</v>
      </c>
      <c r="C1230" s="895" t="n">
        <v>38517</v>
      </c>
      <c r="D1230" s="895" t="n">
        <v>34131.13</v>
      </c>
      <c r="E1230" s="896" t="n">
        <v>71.7854919446431</v>
      </c>
      <c r="F1230" s="895" t="n">
        <v>7828.1</v>
      </c>
    </row>
    <row r="1231" customFormat="false" ht="12.75" hidden="false" customHeight="false" outlineLevel="0" collapsed="false">
      <c r="A1231" s="894" t="s">
        <v>388</v>
      </c>
      <c r="B1231" s="895" t="n">
        <v>73849</v>
      </c>
      <c r="C1231" s="895" t="n">
        <v>49144</v>
      </c>
      <c r="D1231" s="895" t="n">
        <v>27338.58</v>
      </c>
      <c r="E1231" s="896" t="n">
        <v>37.0195669541903</v>
      </c>
      <c r="F1231" s="895" t="n">
        <v>4441.55</v>
      </c>
    </row>
    <row r="1232" customFormat="false" ht="12.75" hidden="false" customHeight="false" outlineLevel="0" collapsed="false">
      <c r="A1232" s="894" t="s">
        <v>417</v>
      </c>
      <c r="B1232" s="895" t="n">
        <v>45339</v>
      </c>
      <c r="C1232" s="895" t="n">
        <v>11910</v>
      </c>
      <c r="D1232" s="895" t="n">
        <v>0</v>
      </c>
      <c r="E1232" s="896" t="n">
        <v>0</v>
      </c>
      <c r="F1232" s="895" t="n">
        <v>0</v>
      </c>
    </row>
    <row r="1233" customFormat="false" ht="12.75" hidden="false" customHeight="false" outlineLevel="0" collapsed="false">
      <c r="A1233" s="894" t="s">
        <v>505</v>
      </c>
      <c r="B1233" s="895" t="n">
        <v>45339</v>
      </c>
      <c r="C1233" s="895" t="n">
        <v>11910</v>
      </c>
      <c r="D1233" s="895" t="n">
        <v>0</v>
      </c>
      <c r="E1233" s="896" t="n">
        <v>0</v>
      </c>
      <c r="F1233" s="895" t="n">
        <v>0</v>
      </c>
    </row>
    <row r="1234" customFormat="false" ht="38.25" hidden="false" customHeight="false" outlineLevel="0" collapsed="false">
      <c r="A1234" s="894" t="s">
        <v>506</v>
      </c>
      <c r="B1234" s="895" t="n">
        <v>45339</v>
      </c>
      <c r="C1234" s="895" t="n">
        <v>11910</v>
      </c>
      <c r="D1234" s="895" t="n">
        <v>0</v>
      </c>
      <c r="E1234" s="896" t="n">
        <v>0</v>
      </c>
      <c r="F1234" s="895" t="n">
        <v>0</v>
      </c>
    </row>
    <row r="1235" customFormat="false" ht="12.75" hidden="false" customHeight="false" outlineLevel="0" collapsed="false">
      <c r="A1235" s="894" t="s">
        <v>422</v>
      </c>
      <c r="B1235" s="895" t="n">
        <v>25966</v>
      </c>
      <c r="C1235" s="895" t="n">
        <v>18857</v>
      </c>
      <c r="D1235" s="895" t="n">
        <v>9929.93</v>
      </c>
      <c r="E1235" s="896" t="n">
        <v>38.2420472926134</v>
      </c>
      <c r="F1235" s="895" t="n">
        <v>960.95</v>
      </c>
    </row>
    <row r="1236" customFormat="false" ht="12.75" hidden="false" customHeight="false" outlineLevel="0" collapsed="false">
      <c r="A1236" s="894" t="s">
        <v>471</v>
      </c>
      <c r="B1236" s="895" t="n">
        <v>22382</v>
      </c>
      <c r="C1236" s="895" t="n">
        <v>18857</v>
      </c>
      <c r="D1236" s="895" t="n">
        <v>9929.93</v>
      </c>
      <c r="E1236" s="896" t="n">
        <v>44.3656956482888</v>
      </c>
      <c r="F1236" s="895" t="n">
        <v>960.95</v>
      </c>
    </row>
    <row r="1237" s="905" customFormat="true" ht="25.5" hidden="false" customHeight="false" outlineLevel="0" collapsed="false">
      <c r="A1237" s="912" t="s">
        <v>507</v>
      </c>
      <c r="B1237" s="895" t="n">
        <v>3584</v>
      </c>
      <c r="C1237" s="904" t="n">
        <v>0</v>
      </c>
      <c r="D1237" s="904" t="n">
        <v>0</v>
      </c>
      <c r="E1237" s="896" t="n">
        <v>0</v>
      </c>
      <c r="F1237" s="904" t="n">
        <v>0</v>
      </c>
    </row>
    <row r="1238" s="905" customFormat="true" ht="25.5" hidden="false" customHeight="false" outlineLevel="0" collapsed="false">
      <c r="A1238" s="912" t="s">
        <v>517</v>
      </c>
      <c r="B1238" s="895" t="n">
        <v>3584</v>
      </c>
      <c r="C1238" s="904" t="n">
        <v>0</v>
      </c>
      <c r="D1238" s="904" t="n">
        <v>0</v>
      </c>
      <c r="E1238" s="896" t="n">
        <v>0</v>
      </c>
      <c r="F1238" s="904" t="n">
        <v>0</v>
      </c>
    </row>
    <row r="1239" customFormat="false" ht="12.75" hidden="false" customHeight="false" outlineLevel="0" collapsed="false">
      <c r="A1239" s="894" t="s">
        <v>53</v>
      </c>
      <c r="B1239" s="895" t="n">
        <v>0</v>
      </c>
      <c r="C1239" s="895" t="n">
        <v>0</v>
      </c>
      <c r="D1239" s="895" t="n">
        <v>36269</v>
      </c>
      <c r="E1239" s="897" t="s">
        <v>49</v>
      </c>
      <c r="F1239" s="895" t="n">
        <v>5494.02</v>
      </c>
    </row>
    <row r="1240" s="900" customFormat="true" ht="12.75" hidden="false" customHeight="false" outlineLevel="0" collapsed="false">
      <c r="A1240" s="898" t="s">
        <v>1248</v>
      </c>
      <c r="B1240" s="895"/>
      <c r="C1240" s="899"/>
      <c r="D1240" s="899"/>
      <c r="E1240" s="896"/>
      <c r="F1240" s="899"/>
    </row>
    <row r="1241" customFormat="false" ht="12.75" hidden="false" customHeight="false" outlineLevel="0" collapsed="false">
      <c r="A1241" s="894" t="s">
        <v>464</v>
      </c>
      <c r="B1241" s="895" t="n">
        <v>4440882</v>
      </c>
      <c r="C1241" s="895" t="n">
        <v>2156054</v>
      </c>
      <c r="D1241" s="895" t="n">
        <v>4095304.5</v>
      </c>
      <c r="E1241" s="896" t="n">
        <v>92.2182688033593</v>
      </c>
      <c r="F1241" s="895" t="n">
        <v>35039</v>
      </c>
    </row>
    <row r="1242" s="874" customFormat="true" ht="25.5" hidden="false" customHeight="false" outlineLevel="0" collapsed="false">
      <c r="A1242" s="901" t="s">
        <v>1222</v>
      </c>
      <c r="B1242" s="895" t="n">
        <v>94170</v>
      </c>
      <c r="C1242" s="902" t="n">
        <v>0</v>
      </c>
      <c r="D1242" s="902" t="n">
        <v>0</v>
      </c>
      <c r="E1242" s="896" t="n">
        <v>0</v>
      </c>
      <c r="F1242" s="902" t="n">
        <v>0</v>
      </c>
    </row>
    <row r="1243" customFormat="false" ht="12.75" hidden="false" customHeight="false" outlineLevel="0" collapsed="false">
      <c r="A1243" s="894" t="s">
        <v>477</v>
      </c>
      <c r="B1243" s="895" t="n">
        <v>2806259</v>
      </c>
      <c r="C1243" s="895" t="n">
        <v>865521</v>
      </c>
      <c r="D1243" s="895" t="n">
        <v>2804771.5</v>
      </c>
      <c r="E1243" s="896" t="n">
        <v>99.9469934884841</v>
      </c>
      <c r="F1243" s="895" t="n">
        <v>0</v>
      </c>
    </row>
    <row r="1244" customFormat="false" ht="25.5" hidden="false" customHeight="false" outlineLevel="0" collapsed="false">
      <c r="A1244" s="894" t="s">
        <v>567</v>
      </c>
      <c r="B1244" s="895" t="n">
        <v>8120</v>
      </c>
      <c r="C1244" s="895" t="n">
        <v>0</v>
      </c>
      <c r="D1244" s="895" t="n">
        <v>0</v>
      </c>
      <c r="E1244" s="896" t="n">
        <v>0</v>
      </c>
      <c r="F1244" s="895" t="n">
        <v>0</v>
      </c>
    </row>
    <row r="1245" customFormat="false" ht="12.75" hidden="false" customHeight="false" outlineLevel="0" collapsed="false">
      <c r="A1245" s="894" t="s">
        <v>466</v>
      </c>
      <c r="B1245" s="895" t="n">
        <v>1540453</v>
      </c>
      <c r="C1245" s="895" t="n">
        <v>1290533</v>
      </c>
      <c r="D1245" s="895" t="n">
        <v>1290533</v>
      </c>
      <c r="E1245" s="896" t="n">
        <v>83.7762008967492</v>
      </c>
      <c r="F1245" s="895" t="n">
        <v>35039</v>
      </c>
    </row>
    <row r="1246" customFormat="false" ht="25.5" hidden="false" customHeight="false" outlineLevel="0" collapsed="false">
      <c r="A1246" s="894" t="s">
        <v>467</v>
      </c>
      <c r="B1246" s="895" t="n">
        <v>1540453</v>
      </c>
      <c r="C1246" s="895" t="n">
        <v>1290533</v>
      </c>
      <c r="D1246" s="895" t="n">
        <v>1290533</v>
      </c>
      <c r="E1246" s="896" t="n">
        <v>83.7762008967492</v>
      </c>
      <c r="F1246" s="895" t="n">
        <v>35039</v>
      </c>
    </row>
    <row r="1247" customFormat="false" ht="12.75" hidden="false" customHeight="false" outlineLevel="0" collapsed="false">
      <c r="A1247" s="894" t="s">
        <v>1223</v>
      </c>
      <c r="B1247" s="895" t="n">
        <v>3331350</v>
      </c>
      <c r="C1247" s="895" t="n">
        <v>2156054</v>
      </c>
      <c r="D1247" s="895" t="n">
        <v>1465621.01</v>
      </c>
      <c r="E1247" s="896" t="n">
        <v>43.9948072102901</v>
      </c>
      <c r="F1247" s="895" t="n">
        <v>244874.01</v>
      </c>
    </row>
    <row r="1248" customFormat="false" ht="12.75" hidden="false" customHeight="false" outlineLevel="0" collapsed="false">
      <c r="A1248" s="894" t="s">
        <v>469</v>
      </c>
      <c r="B1248" s="895" t="n">
        <v>3286019</v>
      </c>
      <c r="C1248" s="895" t="n">
        <v>2142349</v>
      </c>
      <c r="D1248" s="895" t="n">
        <v>1458804.4</v>
      </c>
      <c r="E1248" s="896" t="n">
        <v>44.3942776958989</v>
      </c>
      <c r="F1248" s="895" t="n">
        <v>244281.11</v>
      </c>
    </row>
    <row r="1249" customFormat="false" ht="12.75" hidden="false" customHeight="false" outlineLevel="0" collapsed="false">
      <c r="A1249" s="894" t="s">
        <v>470</v>
      </c>
      <c r="B1249" s="895" t="n">
        <v>1040374</v>
      </c>
      <c r="C1249" s="895" t="n">
        <v>469347</v>
      </c>
      <c r="D1249" s="895" t="n">
        <v>281602</v>
      </c>
      <c r="E1249" s="896" t="n">
        <v>27.0673815377931</v>
      </c>
      <c r="F1249" s="895" t="n">
        <v>29996.01</v>
      </c>
    </row>
    <row r="1250" customFormat="false" ht="12.75" hidden="false" customHeight="false" outlineLevel="0" collapsed="false">
      <c r="A1250" s="894" t="s">
        <v>385</v>
      </c>
      <c r="B1250" s="895" t="n">
        <v>459587</v>
      </c>
      <c r="C1250" s="895" t="n">
        <v>285817</v>
      </c>
      <c r="D1250" s="895" t="n">
        <v>185379.89</v>
      </c>
      <c r="E1250" s="896" t="n">
        <v>40.3361909714592</v>
      </c>
      <c r="F1250" s="895" t="n">
        <v>18666.47</v>
      </c>
    </row>
    <row r="1251" customFormat="false" ht="12.75" hidden="false" customHeight="false" outlineLevel="0" collapsed="false">
      <c r="A1251" s="894" t="s">
        <v>386</v>
      </c>
      <c r="B1251" s="895" t="n">
        <v>357857</v>
      </c>
      <c r="C1251" s="895" t="n">
        <v>226274</v>
      </c>
      <c r="D1251" s="895" t="n">
        <v>147248.61</v>
      </c>
      <c r="E1251" s="896" t="n">
        <v>41.1473325937455</v>
      </c>
      <c r="F1251" s="895" t="n">
        <v>14544.59</v>
      </c>
    </row>
    <row r="1252" customFormat="false" ht="12.75" hidden="false" customHeight="false" outlineLevel="0" collapsed="false">
      <c r="A1252" s="894" t="s">
        <v>388</v>
      </c>
      <c r="B1252" s="895" t="n">
        <v>580787</v>
      </c>
      <c r="C1252" s="895" t="n">
        <v>183530</v>
      </c>
      <c r="D1252" s="895" t="n">
        <v>96222.11</v>
      </c>
      <c r="E1252" s="896" t="n">
        <v>16.5675385296159</v>
      </c>
      <c r="F1252" s="895" t="n">
        <v>11329.54</v>
      </c>
    </row>
    <row r="1253" customFormat="false" ht="12.75" hidden="false" customHeight="false" outlineLevel="0" collapsed="false">
      <c r="A1253" s="894" t="s">
        <v>401</v>
      </c>
      <c r="B1253" s="895" t="n">
        <v>803287</v>
      </c>
      <c r="C1253" s="895" t="n">
        <v>803287</v>
      </c>
      <c r="D1253" s="895" t="n">
        <v>638884.16</v>
      </c>
      <c r="E1253" s="896" t="n">
        <v>79.533735763183</v>
      </c>
      <c r="F1253" s="895" t="n">
        <v>140275.67</v>
      </c>
    </row>
    <row r="1254" customFormat="false" ht="12.75" hidden="false" customHeight="false" outlineLevel="0" collapsed="false">
      <c r="A1254" s="894" t="s">
        <v>490</v>
      </c>
      <c r="B1254" s="895" t="n">
        <v>803287</v>
      </c>
      <c r="C1254" s="895" t="n">
        <v>803287</v>
      </c>
      <c r="D1254" s="895" t="n">
        <v>638884.16</v>
      </c>
      <c r="E1254" s="896" t="n">
        <v>79.533735763183</v>
      </c>
      <c r="F1254" s="895" t="n">
        <v>140275.67</v>
      </c>
    </row>
    <row r="1255" customFormat="false" ht="25.5" hidden="false" customHeight="false" outlineLevel="0" collapsed="false">
      <c r="A1255" s="894" t="s">
        <v>473</v>
      </c>
      <c r="B1255" s="895" t="n">
        <v>898151</v>
      </c>
      <c r="C1255" s="895" t="n">
        <v>478756</v>
      </c>
      <c r="D1255" s="895" t="n">
        <v>284647.84</v>
      </c>
      <c r="E1255" s="896" t="n">
        <v>31.6926485635489</v>
      </c>
      <c r="F1255" s="895" t="n">
        <v>25661.03</v>
      </c>
    </row>
    <row r="1256" customFormat="false" ht="12.75" hidden="false" customHeight="false" outlineLevel="0" collapsed="false">
      <c r="A1256" s="894" t="s">
        <v>415</v>
      </c>
      <c r="B1256" s="895" t="n">
        <v>898151</v>
      </c>
      <c r="C1256" s="895" t="n">
        <v>478756</v>
      </c>
      <c r="D1256" s="895" t="n">
        <v>284647.84</v>
      </c>
      <c r="E1256" s="896" t="n">
        <v>31.6926485635489</v>
      </c>
      <c r="F1256" s="895" t="n">
        <v>25661.03</v>
      </c>
    </row>
    <row r="1257" customFormat="false" ht="12.75" hidden="false" customHeight="false" outlineLevel="0" collapsed="false">
      <c r="A1257" s="894" t="s">
        <v>417</v>
      </c>
      <c r="B1257" s="895" t="n">
        <v>544207</v>
      </c>
      <c r="C1257" s="895" t="n">
        <v>390959</v>
      </c>
      <c r="D1257" s="895" t="n">
        <v>253670.4</v>
      </c>
      <c r="E1257" s="896" t="n">
        <v>46.6128513598686</v>
      </c>
      <c r="F1257" s="895" t="n">
        <v>48348.4</v>
      </c>
    </row>
    <row r="1258" customFormat="false" ht="38.25" hidden="false" customHeight="false" outlineLevel="0" collapsed="false">
      <c r="A1258" s="894" t="s">
        <v>492</v>
      </c>
      <c r="B1258" s="895" t="n">
        <v>536087</v>
      </c>
      <c r="C1258" s="895" t="n">
        <v>390959</v>
      </c>
      <c r="D1258" s="895" t="n">
        <v>253670.4</v>
      </c>
      <c r="E1258" s="896" t="n">
        <v>47.3188866732452</v>
      </c>
      <c r="F1258" s="895" t="n">
        <v>48348.4</v>
      </c>
    </row>
    <row r="1259" customFormat="false" ht="12.75" hidden="false" customHeight="false" outlineLevel="0" collapsed="false">
      <c r="A1259" s="894" t="s">
        <v>505</v>
      </c>
      <c r="B1259" s="895" t="n">
        <v>8120</v>
      </c>
      <c r="C1259" s="895" t="n">
        <v>0</v>
      </c>
      <c r="D1259" s="895" t="n">
        <v>0</v>
      </c>
      <c r="E1259" s="896" t="n">
        <v>0</v>
      </c>
      <c r="F1259" s="895" t="n">
        <v>0</v>
      </c>
    </row>
    <row r="1260" customFormat="false" ht="38.25" hidden="false" customHeight="false" outlineLevel="0" collapsed="false">
      <c r="A1260" s="894" t="s">
        <v>506</v>
      </c>
      <c r="B1260" s="895" t="n">
        <v>8120</v>
      </c>
      <c r="C1260" s="895" t="n">
        <v>0</v>
      </c>
      <c r="D1260" s="895" t="n">
        <v>0</v>
      </c>
      <c r="E1260" s="896" t="n">
        <v>0</v>
      </c>
      <c r="F1260" s="895" t="n">
        <v>0</v>
      </c>
    </row>
    <row r="1261" customFormat="false" ht="12.75" hidden="false" customHeight="false" outlineLevel="0" collapsed="false">
      <c r="A1261" s="894" t="s">
        <v>422</v>
      </c>
      <c r="B1261" s="895" t="n">
        <v>45331</v>
      </c>
      <c r="C1261" s="895" t="n">
        <v>13705</v>
      </c>
      <c r="D1261" s="895" t="n">
        <v>6816.61</v>
      </c>
      <c r="E1261" s="896" t="n">
        <v>15.0374136904105</v>
      </c>
      <c r="F1261" s="895" t="n">
        <v>592.9</v>
      </c>
    </row>
    <row r="1262" customFormat="false" ht="12.75" hidden="false" customHeight="false" outlineLevel="0" collapsed="false">
      <c r="A1262" s="894" t="s">
        <v>471</v>
      </c>
      <c r="B1262" s="895" t="n">
        <v>45331</v>
      </c>
      <c r="C1262" s="895" t="n">
        <v>13705</v>
      </c>
      <c r="D1262" s="895" t="n">
        <v>6816.61</v>
      </c>
      <c r="E1262" s="896" t="n">
        <v>15.0374136904105</v>
      </c>
      <c r="F1262" s="895" t="n">
        <v>592.9</v>
      </c>
    </row>
    <row r="1263" customFormat="false" ht="12.75" hidden="false" customHeight="false" outlineLevel="0" collapsed="false">
      <c r="A1263" s="894" t="s">
        <v>53</v>
      </c>
      <c r="B1263" s="895" t="n">
        <v>1109532</v>
      </c>
      <c r="C1263" s="895" t="n">
        <v>0</v>
      </c>
      <c r="D1263" s="895" t="n">
        <v>2629683.49</v>
      </c>
      <c r="E1263" s="897" t="s">
        <v>49</v>
      </c>
      <c r="F1263" s="895" t="n">
        <v>-209835.01</v>
      </c>
    </row>
    <row r="1264" customFormat="false" ht="12.75" hidden="false" customHeight="false" outlineLevel="0" collapsed="false">
      <c r="A1264" s="894" t="s">
        <v>54</v>
      </c>
      <c r="B1264" s="895" t="n">
        <v>-1109532</v>
      </c>
      <c r="C1264" s="895" t="n">
        <v>0</v>
      </c>
      <c r="D1264" s="897" t="s">
        <v>49</v>
      </c>
      <c r="E1264" s="897" t="s">
        <v>49</v>
      </c>
      <c r="F1264" s="897" t="s">
        <v>49</v>
      </c>
    </row>
    <row r="1265" customFormat="false" ht="12.75" hidden="false" customHeight="false" outlineLevel="0" collapsed="false">
      <c r="A1265" s="894" t="s">
        <v>474</v>
      </c>
      <c r="B1265" s="895" t="n">
        <v>-1109532</v>
      </c>
      <c r="C1265" s="895" t="n">
        <v>0</v>
      </c>
      <c r="D1265" s="897" t="s">
        <v>49</v>
      </c>
      <c r="E1265" s="897" t="s">
        <v>49</v>
      </c>
      <c r="F1265" s="897" t="s">
        <v>49</v>
      </c>
    </row>
    <row r="1266" customFormat="false" ht="25.5" hidden="false" customHeight="false" outlineLevel="0" collapsed="false">
      <c r="A1266" s="894" t="s">
        <v>552</v>
      </c>
      <c r="B1266" s="895" t="n">
        <v>-1109532</v>
      </c>
      <c r="C1266" s="895" t="n">
        <v>0</v>
      </c>
      <c r="D1266" s="897" t="s">
        <v>49</v>
      </c>
      <c r="E1266" s="897" t="s">
        <v>49</v>
      </c>
      <c r="F1266" s="897" t="s">
        <v>49</v>
      </c>
    </row>
    <row r="1267" s="900" customFormat="true" ht="12.75" hidden="false" customHeight="false" outlineLevel="0" collapsed="false">
      <c r="A1267" s="898" t="s">
        <v>1265</v>
      </c>
      <c r="B1267" s="895"/>
      <c r="C1267" s="899"/>
      <c r="D1267" s="899"/>
      <c r="E1267" s="896"/>
      <c r="F1267" s="899"/>
    </row>
    <row r="1268" customFormat="false" ht="12.75" hidden="false" customHeight="false" outlineLevel="0" collapsed="false">
      <c r="A1268" s="894" t="s">
        <v>464</v>
      </c>
      <c r="B1268" s="895" t="n">
        <v>36626882</v>
      </c>
      <c r="C1268" s="895" t="n">
        <v>29502684</v>
      </c>
      <c r="D1268" s="895" t="n">
        <v>26856383.65</v>
      </c>
      <c r="E1268" s="896" t="n">
        <v>73.324242150888</v>
      </c>
      <c r="F1268" s="895" t="n">
        <v>3314728.66</v>
      </c>
    </row>
    <row r="1269" customFormat="false" ht="25.5" hidden="false" customHeight="false" outlineLevel="0" collapsed="false">
      <c r="A1269" s="894" t="s">
        <v>1222</v>
      </c>
      <c r="B1269" s="895" t="n">
        <v>585053</v>
      </c>
      <c r="C1269" s="895" t="n">
        <v>388435</v>
      </c>
      <c r="D1269" s="895" t="n">
        <v>50244.69</v>
      </c>
      <c r="E1269" s="896" t="n">
        <v>8.58805783407657</v>
      </c>
      <c r="F1269" s="895" t="n">
        <v>13716.96</v>
      </c>
    </row>
    <row r="1270" customFormat="false" ht="12.75" hidden="false" customHeight="false" outlineLevel="0" collapsed="false">
      <c r="A1270" s="894" t="s">
        <v>477</v>
      </c>
      <c r="B1270" s="895" t="n">
        <v>14804426</v>
      </c>
      <c r="C1270" s="895" t="n">
        <v>10588275</v>
      </c>
      <c r="D1270" s="895" t="n">
        <v>8280164.96</v>
      </c>
      <c r="E1270" s="896" t="n">
        <v>55.9303343473094</v>
      </c>
      <c r="F1270" s="895" t="n">
        <v>2129397.7</v>
      </c>
    </row>
    <row r="1271" customFormat="false" ht="12.75" hidden="false" customHeight="false" outlineLevel="0" collapsed="false">
      <c r="A1271" s="894" t="s">
        <v>466</v>
      </c>
      <c r="B1271" s="895" t="n">
        <v>21237403</v>
      </c>
      <c r="C1271" s="895" t="n">
        <v>18525974</v>
      </c>
      <c r="D1271" s="895" t="n">
        <v>18525974</v>
      </c>
      <c r="E1271" s="896" t="n">
        <v>87.2327657011547</v>
      </c>
      <c r="F1271" s="895" t="n">
        <v>1171614</v>
      </c>
    </row>
    <row r="1272" customFormat="false" ht="25.5" hidden="false" customHeight="false" outlineLevel="0" collapsed="false">
      <c r="A1272" s="894" t="s">
        <v>467</v>
      </c>
      <c r="B1272" s="895" t="n">
        <v>21237403</v>
      </c>
      <c r="C1272" s="895" t="n">
        <v>18525974</v>
      </c>
      <c r="D1272" s="895" t="n">
        <v>18525974</v>
      </c>
      <c r="E1272" s="896" t="n">
        <v>87.2327657011547</v>
      </c>
      <c r="F1272" s="895" t="n">
        <v>1171614</v>
      </c>
    </row>
    <row r="1273" customFormat="false" ht="12.75" hidden="false" customHeight="false" outlineLevel="0" collapsed="false">
      <c r="A1273" s="894" t="s">
        <v>1223</v>
      </c>
      <c r="B1273" s="895" t="n">
        <v>37195196.0656</v>
      </c>
      <c r="C1273" s="895" t="n">
        <v>29213757</v>
      </c>
      <c r="D1273" s="895" t="n">
        <v>22642268.45</v>
      </c>
      <c r="E1273" s="896" t="n">
        <v>60.8741742080524</v>
      </c>
      <c r="F1273" s="895" t="n">
        <v>2176777.87</v>
      </c>
    </row>
    <row r="1274" customFormat="false" ht="12.75" hidden="false" customHeight="false" outlineLevel="0" collapsed="false">
      <c r="A1274" s="894" t="s">
        <v>469</v>
      </c>
      <c r="B1274" s="895" t="n">
        <v>35260039.0656</v>
      </c>
      <c r="C1274" s="895" t="n">
        <v>27787215</v>
      </c>
      <c r="D1274" s="895" t="n">
        <v>21446098.09</v>
      </c>
      <c r="E1274" s="896" t="n">
        <v>60.8226725163302</v>
      </c>
      <c r="F1274" s="895" t="n">
        <v>2046749.9</v>
      </c>
    </row>
    <row r="1275" customFormat="false" ht="12.75" hidden="false" customHeight="false" outlineLevel="0" collapsed="false">
      <c r="A1275" s="894" t="s">
        <v>470</v>
      </c>
      <c r="B1275" s="895" t="n">
        <v>17589067.0656</v>
      </c>
      <c r="C1275" s="895" t="n">
        <v>14647896</v>
      </c>
      <c r="D1275" s="895" t="n">
        <v>11577951.8</v>
      </c>
      <c r="E1275" s="896" t="n">
        <v>65.8247066590797</v>
      </c>
      <c r="F1275" s="895" t="n">
        <v>994433.78</v>
      </c>
    </row>
    <row r="1276" customFormat="false" ht="12.75" hidden="false" customHeight="false" outlineLevel="0" collapsed="false">
      <c r="A1276" s="894" t="s">
        <v>385</v>
      </c>
      <c r="B1276" s="895" t="n">
        <v>8310086.0656</v>
      </c>
      <c r="C1276" s="895" t="n">
        <v>7287787</v>
      </c>
      <c r="D1276" s="895" t="n">
        <v>6595123.44000001</v>
      </c>
      <c r="E1276" s="896" t="n">
        <v>79.3628776878839</v>
      </c>
      <c r="F1276" s="895" t="n">
        <v>563616.49</v>
      </c>
    </row>
    <row r="1277" customFormat="false" ht="12.75" hidden="false" customHeight="false" outlineLevel="0" collapsed="false">
      <c r="A1277" s="894" t="s">
        <v>386</v>
      </c>
      <c r="B1277" s="895" t="n">
        <v>6398608</v>
      </c>
      <c r="C1277" s="895" t="n">
        <v>5568054</v>
      </c>
      <c r="D1277" s="895" t="n">
        <v>5067790.29</v>
      </c>
      <c r="E1277" s="896" t="n">
        <v>79.2014495965372</v>
      </c>
      <c r="F1277" s="895" t="n">
        <v>440952.67</v>
      </c>
    </row>
    <row r="1278" customFormat="false" ht="12.75" hidden="false" customHeight="false" outlineLevel="0" collapsed="false">
      <c r="A1278" s="894" t="s">
        <v>388</v>
      </c>
      <c r="B1278" s="895" t="n">
        <v>9278981</v>
      </c>
      <c r="C1278" s="895" t="n">
        <v>7360109</v>
      </c>
      <c r="D1278" s="895" t="n">
        <v>4982828.36</v>
      </c>
      <c r="E1278" s="896" t="n">
        <v>53.7001677231584</v>
      </c>
      <c r="F1278" s="895" t="n">
        <v>430817.29</v>
      </c>
    </row>
    <row r="1279" customFormat="false" ht="12.75" hidden="false" customHeight="false" outlineLevel="0" collapsed="false">
      <c r="A1279" s="894" t="s">
        <v>401</v>
      </c>
      <c r="B1279" s="895" t="n">
        <v>17103075</v>
      </c>
      <c r="C1279" s="895" t="n">
        <v>12586810</v>
      </c>
      <c r="D1279" s="895" t="n">
        <v>9328749.49</v>
      </c>
      <c r="E1279" s="896" t="n">
        <v>54.5442821831747</v>
      </c>
      <c r="F1279" s="895" t="n">
        <v>1016053.64</v>
      </c>
    </row>
    <row r="1280" customFormat="false" ht="12.75" hidden="false" customHeight="false" outlineLevel="0" collapsed="false">
      <c r="A1280" s="894" t="s">
        <v>490</v>
      </c>
      <c r="B1280" s="895" t="n">
        <v>14075596</v>
      </c>
      <c r="C1280" s="895" t="n">
        <v>9658331</v>
      </c>
      <c r="D1280" s="895" t="n">
        <v>6573342.62</v>
      </c>
      <c r="E1280" s="896" t="n">
        <v>46.7002791213956</v>
      </c>
      <c r="F1280" s="895" t="n">
        <v>988217.48</v>
      </c>
    </row>
    <row r="1281" customFormat="false" ht="12.75" hidden="false" customHeight="false" outlineLevel="0" collapsed="false">
      <c r="A1281" s="894" t="s">
        <v>408</v>
      </c>
      <c r="B1281" s="895" t="n">
        <v>3027479</v>
      </c>
      <c r="C1281" s="895" t="n">
        <v>2928479</v>
      </c>
      <c r="D1281" s="895" t="n">
        <v>2755406.87</v>
      </c>
      <c r="E1281" s="896" t="n">
        <v>91.0132446831176</v>
      </c>
      <c r="F1281" s="895" t="n">
        <v>27836.16</v>
      </c>
    </row>
    <row r="1282" customFormat="false" ht="25.5" hidden="false" customHeight="false" outlineLevel="0" collapsed="false">
      <c r="A1282" s="894" t="s">
        <v>473</v>
      </c>
      <c r="B1282" s="895" t="n">
        <v>151092</v>
      </c>
      <c r="C1282" s="895" t="n">
        <v>134531</v>
      </c>
      <c r="D1282" s="895" t="n">
        <v>121418.8</v>
      </c>
      <c r="E1282" s="896" t="n">
        <v>80.3608397532629</v>
      </c>
      <c r="F1282" s="895" t="n">
        <v>2980.48</v>
      </c>
    </row>
    <row r="1283" customFormat="false" ht="12.75" hidden="false" customHeight="false" outlineLevel="0" collapsed="false">
      <c r="A1283" s="894" t="s">
        <v>414</v>
      </c>
      <c r="B1283" s="895" t="n">
        <v>16571</v>
      </c>
      <c r="C1283" s="895" t="n">
        <v>10</v>
      </c>
      <c r="D1283" s="895" t="n">
        <v>0</v>
      </c>
      <c r="E1283" s="896" t="n">
        <v>0</v>
      </c>
      <c r="F1283" s="895" t="n">
        <v>0</v>
      </c>
    </row>
    <row r="1284" customFormat="false" ht="12.75" hidden="false" customHeight="false" outlineLevel="0" collapsed="false">
      <c r="A1284" s="894" t="s">
        <v>415</v>
      </c>
      <c r="B1284" s="895" t="n">
        <v>134521</v>
      </c>
      <c r="C1284" s="895" t="n">
        <v>134521</v>
      </c>
      <c r="D1284" s="895" t="n">
        <v>121418.8</v>
      </c>
      <c r="E1284" s="896" t="n">
        <v>90.2601080872132</v>
      </c>
      <c r="F1284" s="895" t="n">
        <v>2980.48</v>
      </c>
    </row>
    <row r="1285" customFormat="false" ht="12.75" hidden="false" customHeight="false" outlineLevel="0" collapsed="false">
      <c r="A1285" s="894" t="s">
        <v>417</v>
      </c>
      <c r="B1285" s="895" t="n">
        <v>416805</v>
      </c>
      <c r="C1285" s="895" t="n">
        <v>417978</v>
      </c>
      <c r="D1285" s="895" t="n">
        <v>417978</v>
      </c>
      <c r="E1285" s="896" t="n">
        <v>100.28142656638</v>
      </c>
      <c r="F1285" s="895" t="n">
        <v>33282</v>
      </c>
    </row>
    <row r="1286" customFormat="false" ht="38.25" hidden="false" customHeight="false" outlineLevel="0" collapsed="false">
      <c r="A1286" s="894" t="s">
        <v>492</v>
      </c>
      <c r="B1286" s="895" t="n">
        <v>416805</v>
      </c>
      <c r="C1286" s="895" t="n">
        <v>417978</v>
      </c>
      <c r="D1286" s="895" t="n">
        <v>417978</v>
      </c>
      <c r="E1286" s="896" t="n">
        <v>100.28142656638</v>
      </c>
      <c r="F1286" s="895" t="n">
        <v>33282</v>
      </c>
    </row>
    <row r="1287" customFormat="false" ht="12.75" hidden="false" customHeight="false" outlineLevel="0" collapsed="false">
      <c r="A1287" s="894" t="s">
        <v>422</v>
      </c>
      <c r="B1287" s="895" t="n">
        <v>1935157</v>
      </c>
      <c r="C1287" s="895" t="n">
        <v>1426542</v>
      </c>
      <c r="D1287" s="895" t="n">
        <v>1196170.36</v>
      </c>
      <c r="E1287" s="896" t="n">
        <v>61.8125743802699</v>
      </c>
      <c r="F1287" s="895" t="n">
        <v>130027.97</v>
      </c>
    </row>
    <row r="1288" customFormat="false" ht="12.75" hidden="false" customHeight="false" outlineLevel="0" collapsed="false">
      <c r="A1288" s="894" t="s">
        <v>471</v>
      </c>
      <c r="B1288" s="895" t="n">
        <v>1935157</v>
      </c>
      <c r="C1288" s="895" t="n">
        <v>1426542</v>
      </c>
      <c r="D1288" s="895" t="n">
        <v>1196170.36</v>
      </c>
      <c r="E1288" s="896" t="n">
        <v>61.8125743802699</v>
      </c>
      <c r="F1288" s="895" t="n">
        <v>130027.97</v>
      </c>
    </row>
    <row r="1289" customFormat="false" ht="12.75" hidden="false" customHeight="false" outlineLevel="0" collapsed="false">
      <c r="A1289" s="894" t="s">
        <v>53</v>
      </c>
      <c r="B1289" s="895" t="n">
        <v>-568314.0656</v>
      </c>
      <c r="C1289" s="895" t="n">
        <v>288927</v>
      </c>
      <c r="D1289" s="895" t="n">
        <v>4214115.19999997</v>
      </c>
      <c r="E1289" s="897" t="s">
        <v>49</v>
      </c>
      <c r="F1289" s="895" t="n">
        <v>1137950.79</v>
      </c>
    </row>
    <row r="1290" customFormat="false" ht="12.75" hidden="false" customHeight="false" outlineLevel="0" collapsed="false">
      <c r="A1290" s="894" t="s">
        <v>54</v>
      </c>
      <c r="B1290" s="895" t="n">
        <v>568314</v>
      </c>
      <c r="C1290" s="895" t="n">
        <v>-288927</v>
      </c>
      <c r="D1290" s="897" t="s">
        <v>49</v>
      </c>
      <c r="E1290" s="897" t="s">
        <v>49</v>
      </c>
      <c r="F1290" s="897" t="s">
        <v>49</v>
      </c>
    </row>
    <row r="1291" customFormat="false" ht="12.75" hidden="false" customHeight="false" outlineLevel="0" collapsed="false">
      <c r="A1291" s="894" t="s">
        <v>474</v>
      </c>
      <c r="B1291" s="895" t="n">
        <v>568314</v>
      </c>
      <c r="C1291" s="895" t="n">
        <v>-288927</v>
      </c>
      <c r="D1291" s="897" t="s">
        <v>49</v>
      </c>
      <c r="E1291" s="897" t="s">
        <v>49</v>
      </c>
      <c r="F1291" s="897" t="s">
        <v>49</v>
      </c>
    </row>
    <row r="1292" customFormat="false" ht="25.5" hidden="false" customHeight="false" outlineLevel="0" collapsed="false">
      <c r="A1292" s="894" t="s">
        <v>552</v>
      </c>
      <c r="B1292" s="895" t="n">
        <v>568314</v>
      </c>
      <c r="C1292" s="895" t="n">
        <v>-288927</v>
      </c>
      <c r="D1292" s="897" t="s">
        <v>49</v>
      </c>
      <c r="E1292" s="897" t="s">
        <v>49</v>
      </c>
      <c r="F1292" s="897" t="s">
        <v>49</v>
      </c>
    </row>
    <row r="1293" s="900" customFormat="true" ht="12.75" hidden="false" customHeight="false" outlineLevel="0" collapsed="false">
      <c r="A1293" s="898" t="s">
        <v>1252</v>
      </c>
      <c r="B1293" s="895"/>
      <c r="C1293" s="899"/>
      <c r="D1293" s="899"/>
      <c r="E1293" s="896"/>
      <c r="F1293" s="899"/>
    </row>
    <row r="1294" customFormat="false" ht="12.75" hidden="false" customHeight="false" outlineLevel="0" collapsed="false">
      <c r="A1294" s="894" t="s">
        <v>464</v>
      </c>
      <c r="B1294" s="895" t="n">
        <v>422251</v>
      </c>
      <c r="C1294" s="895" t="n">
        <v>321631</v>
      </c>
      <c r="D1294" s="895" t="n">
        <v>273631</v>
      </c>
      <c r="E1294" s="896" t="n">
        <v>64.8029252743037</v>
      </c>
      <c r="F1294" s="895" t="n">
        <v>8062</v>
      </c>
    </row>
    <row r="1295" customFormat="false" ht="12.75" hidden="false" customHeight="false" outlineLevel="0" collapsed="false">
      <c r="A1295" s="894" t="s">
        <v>477</v>
      </c>
      <c r="B1295" s="895" t="n">
        <v>140560</v>
      </c>
      <c r="C1295" s="895" t="n">
        <v>48000</v>
      </c>
      <c r="D1295" s="895" t="n">
        <v>0</v>
      </c>
      <c r="E1295" s="896" t="n">
        <v>0</v>
      </c>
      <c r="F1295" s="895" t="n">
        <v>0</v>
      </c>
    </row>
    <row r="1296" customFormat="false" ht="12.75" hidden="false" customHeight="false" outlineLevel="0" collapsed="false">
      <c r="A1296" s="894" t="s">
        <v>466</v>
      </c>
      <c r="B1296" s="895" t="n">
        <v>281691</v>
      </c>
      <c r="C1296" s="895" t="n">
        <v>273631</v>
      </c>
      <c r="D1296" s="895" t="n">
        <v>273631</v>
      </c>
      <c r="E1296" s="896" t="n">
        <v>97.1387087269384</v>
      </c>
      <c r="F1296" s="895" t="n">
        <v>8062</v>
      </c>
    </row>
    <row r="1297" customFormat="false" ht="25.5" hidden="false" customHeight="false" outlineLevel="0" collapsed="false">
      <c r="A1297" s="894" t="s">
        <v>467</v>
      </c>
      <c r="B1297" s="895" t="n">
        <v>281691</v>
      </c>
      <c r="C1297" s="895" t="n">
        <v>273631</v>
      </c>
      <c r="D1297" s="895" t="n">
        <v>273631</v>
      </c>
      <c r="E1297" s="896" t="n">
        <v>97.1387087269384</v>
      </c>
      <c r="F1297" s="895" t="n">
        <v>8062</v>
      </c>
    </row>
    <row r="1298" customFormat="false" ht="12.75" hidden="false" customHeight="false" outlineLevel="0" collapsed="false">
      <c r="A1298" s="894" t="s">
        <v>1223</v>
      </c>
      <c r="B1298" s="895" t="n">
        <v>422251</v>
      </c>
      <c r="C1298" s="895" t="n">
        <v>321631</v>
      </c>
      <c r="D1298" s="895" t="n">
        <v>215839.3</v>
      </c>
      <c r="E1298" s="896" t="n">
        <v>51.1163502277082</v>
      </c>
      <c r="F1298" s="895" t="n">
        <v>11054.93</v>
      </c>
    </row>
    <row r="1299" customFormat="false" ht="12.75" hidden="false" customHeight="false" outlineLevel="0" collapsed="false">
      <c r="A1299" s="894" t="s">
        <v>469</v>
      </c>
      <c r="B1299" s="895" t="n">
        <v>422251</v>
      </c>
      <c r="C1299" s="895" t="n">
        <v>321631</v>
      </c>
      <c r="D1299" s="895" t="n">
        <v>215839.3</v>
      </c>
      <c r="E1299" s="896" t="n">
        <v>51.1163502277082</v>
      </c>
      <c r="F1299" s="895" t="n">
        <v>11054.93</v>
      </c>
    </row>
    <row r="1300" customFormat="false" ht="12.75" hidden="false" customHeight="false" outlineLevel="0" collapsed="false">
      <c r="A1300" s="894" t="s">
        <v>470</v>
      </c>
      <c r="B1300" s="895" t="n">
        <v>422251</v>
      </c>
      <c r="C1300" s="895" t="n">
        <v>321631</v>
      </c>
      <c r="D1300" s="895" t="n">
        <v>215839.3</v>
      </c>
      <c r="E1300" s="896" t="n">
        <v>51.1163502277082</v>
      </c>
      <c r="F1300" s="895" t="n">
        <v>11054.93</v>
      </c>
    </row>
    <row r="1301" customFormat="false" ht="12.75" hidden="false" customHeight="false" outlineLevel="0" collapsed="false">
      <c r="A1301" s="894" t="s">
        <v>385</v>
      </c>
      <c r="B1301" s="895" t="n">
        <v>129022</v>
      </c>
      <c r="C1301" s="895" t="n">
        <v>120962</v>
      </c>
      <c r="D1301" s="895" t="n">
        <v>107659.84</v>
      </c>
      <c r="E1301" s="896" t="n">
        <v>83.4430097192727</v>
      </c>
      <c r="F1301" s="895" t="n">
        <v>6321.09</v>
      </c>
    </row>
    <row r="1302" customFormat="false" ht="12.75" hidden="false" customHeight="false" outlineLevel="0" collapsed="false">
      <c r="A1302" s="894" t="s">
        <v>386</v>
      </c>
      <c r="B1302" s="895" t="n">
        <v>100650</v>
      </c>
      <c r="C1302" s="895" t="n">
        <v>94250</v>
      </c>
      <c r="D1302" s="895" t="n">
        <v>84667.44</v>
      </c>
      <c r="E1302" s="896" t="n">
        <v>84.1206557377049</v>
      </c>
      <c r="F1302" s="895" t="n">
        <v>5105.6</v>
      </c>
    </row>
    <row r="1303" customFormat="false" ht="12.75" hidden="false" customHeight="false" outlineLevel="0" collapsed="false">
      <c r="A1303" s="894" t="s">
        <v>388</v>
      </c>
      <c r="B1303" s="895" t="n">
        <v>293229</v>
      </c>
      <c r="C1303" s="895" t="n">
        <v>200669</v>
      </c>
      <c r="D1303" s="895" t="n">
        <v>108179.46</v>
      </c>
      <c r="E1303" s="896" t="n">
        <v>36.8924833491912</v>
      </c>
      <c r="F1303" s="895" t="n">
        <v>4733.84</v>
      </c>
    </row>
    <row r="1304" customFormat="false" ht="12.75" hidden="false" customHeight="false" outlineLevel="0" collapsed="false">
      <c r="A1304" s="894" t="s">
        <v>53</v>
      </c>
      <c r="B1304" s="895" t="n">
        <v>0</v>
      </c>
      <c r="C1304" s="895" t="n">
        <v>0</v>
      </c>
      <c r="D1304" s="895" t="n">
        <v>57791.7</v>
      </c>
      <c r="E1304" s="897" t="s">
        <v>49</v>
      </c>
      <c r="F1304" s="895" t="n">
        <v>-2992.93</v>
      </c>
    </row>
    <row r="1305" s="900" customFormat="true" ht="12.75" hidden="false" customHeight="false" outlineLevel="0" collapsed="false">
      <c r="A1305" s="898" t="s">
        <v>1239</v>
      </c>
      <c r="B1305" s="895"/>
      <c r="C1305" s="899"/>
      <c r="D1305" s="899"/>
      <c r="E1305" s="896"/>
      <c r="F1305" s="899"/>
    </row>
    <row r="1306" customFormat="false" ht="12.75" hidden="false" customHeight="false" outlineLevel="0" collapsed="false">
      <c r="A1306" s="894" t="s">
        <v>464</v>
      </c>
      <c r="B1306" s="895" t="n">
        <v>132920</v>
      </c>
      <c r="C1306" s="895" t="n">
        <v>84583</v>
      </c>
      <c r="D1306" s="895" t="n">
        <v>132920.9</v>
      </c>
      <c r="E1306" s="896" t="n">
        <v>100.000677099007</v>
      </c>
      <c r="F1306" s="895" t="n">
        <v>0</v>
      </c>
    </row>
    <row r="1307" customFormat="false" ht="12.75" hidden="false" customHeight="false" outlineLevel="0" collapsed="false">
      <c r="A1307" s="894" t="s">
        <v>477</v>
      </c>
      <c r="B1307" s="895" t="n">
        <v>95437</v>
      </c>
      <c r="C1307" s="895" t="n">
        <v>47100</v>
      </c>
      <c r="D1307" s="895" t="n">
        <v>95437.9</v>
      </c>
      <c r="E1307" s="896" t="n">
        <v>100.000943030481</v>
      </c>
      <c r="F1307" s="895" t="n">
        <v>0</v>
      </c>
    </row>
    <row r="1308" customFormat="false" ht="12.75" hidden="false" customHeight="false" outlineLevel="0" collapsed="false">
      <c r="A1308" s="894" t="s">
        <v>478</v>
      </c>
      <c r="B1308" s="895" t="n">
        <v>37483</v>
      </c>
      <c r="C1308" s="895" t="n">
        <v>37483</v>
      </c>
      <c r="D1308" s="895" t="n">
        <v>37483</v>
      </c>
      <c r="E1308" s="896" t="n">
        <v>100</v>
      </c>
      <c r="F1308" s="895" t="n">
        <v>0</v>
      </c>
    </row>
    <row r="1309" customFormat="false" ht="12.75" hidden="false" customHeight="false" outlineLevel="0" collapsed="false">
      <c r="A1309" s="894" t="s">
        <v>479</v>
      </c>
      <c r="B1309" s="895" t="n">
        <v>37483</v>
      </c>
      <c r="C1309" s="895" t="n">
        <v>37483</v>
      </c>
      <c r="D1309" s="895" t="n">
        <v>37483</v>
      </c>
      <c r="E1309" s="896" t="n">
        <v>100</v>
      </c>
      <c r="F1309" s="895" t="n">
        <v>0</v>
      </c>
    </row>
    <row r="1310" customFormat="false" ht="12.75" hidden="false" customHeight="false" outlineLevel="0" collapsed="false">
      <c r="A1310" s="894" t="s">
        <v>480</v>
      </c>
      <c r="B1310" s="895" t="n">
        <v>37483</v>
      </c>
      <c r="C1310" s="895" t="n">
        <v>37483</v>
      </c>
      <c r="D1310" s="895" t="n">
        <v>37483</v>
      </c>
      <c r="E1310" s="896" t="n">
        <v>100</v>
      </c>
      <c r="F1310" s="895" t="n">
        <v>0</v>
      </c>
    </row>
    <row r="1311" customFormat="false" ht="38.25" hidden="false" customHeight="false" outlineLevel="0" collapsed="false">
      <c r="A1311" s="894" t="s">
        <v>488</v>
      </c>
      <c r="B1311" s="895" t="n">
        <v>37483</v>
      </c>
      <c r="C1311" s="895" t="n">
        <v>37483</v>
      </c>
      <c r="D1311" s="895" t="n">
        <v>37483</v>
      </c>
      <c r="E1311" s="896" t="n">
        <v>100</v>
      </c>
      <c r="F1311" s="895" t="n">
        <v>0</v>
      </c>
    </row>
    <row r="1312" customFormat="false" ht="38.25" hidden="false" customHeight="false" outlineLevel="0" collapsed="false">
      <c r="A1312" s="894" t="s">
        <v>498</v>
      </c>
      <c r="B1312" s="895" t="n">
        <v>37483</v>
      </c>
      <c r="C1312" s="895" t="n">
        <v>37483</v>
      </c>
      <c r="D1312" s="895" t="n">
        <v>37483</v>
      </c>
      <c r="E1312" s="896" t="n">
        <v>100</v>
      </c>
      <c r="F1312" s="895" t="n">
        <v>0</v>
      </c>
    </row>
    <row r="1313" customFormat="false" ht="12.75" hidden="false" customHeight="false" outlineLevel="0" collapsed="false">
      <c r="A1313" s="894" t="s">
        <v>1223</v>
      </c>
      <c r="B1313" s="895" t="n">
        <v>132920</v>
      </c>
      <c r="C1313" s="895" t="n">
        <v>65842</v>
      </c>
      <c r="D1313" s="895" t="n">
        <v>56599.99</v>
      </c>
      <c r="E1313" s="896" t="n">
        <v>42.5819966897382</v>
      </c>
      <c r="F1313" s="895" t="n">
        <v>9850.64</v>
      </c>
    </row>
    <row r="1314" customFormat="false" ht="12.75" hidden="false" customHeight="false" outlineLevel="0" collapsed="false">
      <c r="A1314" s="894" t="s">
        <v>469</v>
      </c>
      <c r="B1314" s="895" t="n">
        <v>132920</v>
      </c>
      <c r="C1314" s="895" t="n">
        <v>65842</v>
      </c>
      <c r="D1314" s="895" t="n">
        <v>56599.99</v>
      </c>
      <c r="E1314" s="896" t="n">
        <v>42.5819966897382</v>
      </c>
      <c r="F1314" s="895" t="n">
        <v>9850.64</v>
      </c>
    </row>
    <row r="1315" customFormat="false" ht="12.75" hidden="false" customHeight="false" outlineLevel="0" collapsed="false">
      <c r="A1315" s="894" t="s">
        <v>470</v>
      </c>
      <c r="B1315" s="895" t="n">
        <v>132920</v>
      </c>
      <c r="C1315" s="895" t="n">
        <v>65842</v>
      </c>
      <c r="D1315" s="895" t="n">
        <v>56599.99</v>
      </c>
      <c r="E1315" s="896" t="n">
        <v>42.5819966897382</v>
      </c>
      <c r="F1315" s="895" t="n">
        <v>9850.64</v>
      </c>
    </row>
    <row r="1316" customFormat="false" ht="12.75" hidden="false" customHeight="false" outlineLevel="0" collapsed="false">
      <c r="A1316" s="894" t="s">
        <v>385</v>
      </c>
      <c r="B1316" s="895" t="n">
        <v>5000</v>
      </c>
      <c r="C1316" s="895" t="n">
        <v>5000</v>
      </c>
      <c r="D1316" s="895" t="n">
        <v>5000</v>
      </c>
      <c r="E1316" s="896" t="n">
        <v>100</v>
      </c>
      <c r="F1316" s="895" t="n">
        <v>0</v>
      </c>
    </row>
    <row r="1317" customFormat="false" ht="12.75" hidden="false" customHeight="false" outlineLevel="0" collapsed="false">
      <c r="A1317" s="894" t="s">
        <v>386</v>
      </c>
      <c r="B1317" s="895" t="n">
        <v>4029</v>
      </c>
      <c r="C1317" s="895" t="n">
        <v>4029</v>
      </c>
      <c r="D1317" s="895" t="n">
        <v>4029</v>
      </c>
      <c r="E1317" s="896" t="n">
        <v>100</v>
      </c>
      <c r="F1317" s="895" t="n">
        <v>0</v>
      </c>
    </row>
    <row r="1318" customFormat="false" ht="12.75" hidden="false" customHeight="false" outlineLevel="0" collapsed="false">
      <c r="A1318" s="894" t="s">
        <v>388</v>
      </c>
      <c r="B1318" s="895" t="n">
        <v>127920</v>
      </c>
      <c r="C1318" s="895" t="n">
        <v>60842</v>
      </c>
      <c r="D1318" s="895" t="n">
        <v>51599.99</v>
      </c>
      <c r="E1318" s="896" t="n">
        <v>40.3377032520325</v>
      </c>
      <c r="F1318" s="895" t="n">
        <v>9850.64</v>
      </c>
    </row>
    <row r="1319" customFormat="false" ht="12.75" hidden="false" customHeight="false" outlineLevel="0" collapsed="false">
      <c r="A1319" s="894" t="s">
        <v>53</v>
      </c>
      <c r="B1319" s="895" t="n">
        <v>0</v>
      </c>
      <c r="C1319" s="895" t="n">
        <v>18741</v>
      </c>
      <c r="D1319" s="895" t="n">
        <v>76320.91</v>
      </c>
      <c r="E1319" s="897" t="s">
        <v>49</v>
      </c>
      <c r="F1319" s="895" t="n">
        <v>-9850.64</v>
      </c>
    </row>
    <row r="1320" customFormat="false" ht="12.75" hidden="false" customHeight="false" outlineLevel="0" collapsed="false">
      <c r="A1320" s="894" t="s">
        <v>54</v>
      </c>
      <c r="B1320" s="895" t="n">
        <v>0</v>
      </c>
      <c r="C1320" s="895" t="n">
        <v>-18741</v>
      </c>
      <c r="D1320" s="897" t="s">
        <v>49</v>
      </c>
      <c r="E1320" s="897" t="s">
        <v>49</v>
      </c>
      <c r="F1320" s="897" t="s">
        <v>49</v>
      </c>
    </row>
    <row r="1321" customFormat="false" ht="12.75" hidden="false" customHeight="false" outlineLevel="0" collapsed="false">
      <c r="A1321" s="894" t="s">
        <v>474</v>
      </c>
      <c r="B1321" s="895" t="n">
        <v>0</v>
      </c>
      <c r="C1321" s="895" t="n">
        <v>-18741</v>
      </c>
      <c r="D1321" s="897" t="s">
        <v>49</v>
      </c>
      <c r="E1321" s="897" t="s">
        <v>49</v>
      </c>
      <c r="F1321" s="897" t="s">
        <v>49</v>
      </c>
    </row>
    <row r="1322" customFormat="false" ht="25.5" hidden="false" customHeight="false" outlineLevel="0" collapsed="false">
      <c r="A1322" s="894" t="s">
        <v>552</v>
      </c>
      <c r="B1322" s="895" t="n">
        <v>0</v>
      </c>
      <c r="C1322" s="895" t="n">
        <v>-18741</v>
      </c>
      <c r="D1322" s="897" t="s">
        <v>49</v>
      </c>
      <c r="E1322" s="897" t="s">
        <v>49</v>
      </c>
      <c r="F1322" s="897" t="s">
        <v>49</v>
      </c>
    </row>
    <row r="1323" s="900" customFormat="true" ht="12.75" hidden="false" customHeight="false" outlineLevel="0" collapsed="false">
      <c r="A1323" s="898" t="s">
        <v>1240</v>
      </c>
      <c r="B1323" s="895"/>
      <c r="C1323" s="899"/>
      <c r="D1323" s="899"/>
      <c r="E1323" s="896"/>
      <c r="F1323" s="899"/>
    </row>
    <row r="1324" customFormat="false" ht="12.75" hidden="false" customHeight="false" outlineLevel="0" collapsed="false">
      <c r="A1324" s="894" t="s">
        <v>464</v>
      </c>
      <c r="B1324" s="895" t="n">
        <v>152449</v>
      </c>
      <c r="C1324" s="895" t="n">
        <v>120449</v>
      </c>
      <c r="D1324" s="895" t="n">
        <v>120449</v>
      </c>
      <c r="E1324" s="896" t="n">
        <v>79.0093736265899</v>
      </c>
      <c r="F1324" s="895" t="n">
        <v>6100</v>
      </c>
    </row>
    <row r="1325" customFormat="false" ht="12.75" hidden="false" customHeight="false" outlineLevel="0" collapsed="false">
      <c r="A1325" s="894" t="s">
        <v>466</v>
      </c>
      <c r="B1325" s="895" t="n">
        <v>152449</v>
      </c>
      <c r="C1325" s="895" t="n">
        <v>120449</v>
      </c>
      <c r="D1325" s="895" t="n">
        <v>120449</v>
      </c>
      <c r="E1325" s="896" t="n">
        <v>79.0093736265899</v>
      </c>
      <c r="F1325" s="895" t="n">
        <v>6100</v>
      </c>
    </row>
    <row r="1326" customFormat="false" ht="25.5" hidden="false" customHeight="false" outlineLevel="0" collapsed="false">
      <c r="A1326" s="894" t="s">
        <v>467</v>
      </c>
      <c r="B1326" s="895" t="n">
        <v>152449</v>
      </c>
      <c r="C1326" s="895" t="n">
        <v>120449</v>
      </c>
      <c r="D1326" s="895" t="n">
        <v>120449</v>
      </c>
      <c r="E1326" s="896" t="n">
        <v>79.0093736265899</v>
      </c>
      <c r="F1326" s="895" t="n">
        <v>6100</v>
      </c>
    </row>
    <row r="1327" customFormat="false" ht="12.75" hidden="false" customHeight="false" outlineLevel="0" collapsed="false">
      <c r="A1327" s="894" t="s">
        <v>1223</v>
      </c>
      <c r="B1327" s="895" t="n">
        <v>152449</v>
      </c>
      <c r="C1327" s="895" t="n">
        <v>120449</v>
      </c>
      <c r="D1327" s="895" t="n">
        <v>73344</v>
      </c>
      <c r="E1327" s="896" t="n">
        <v>48.110515647856</v>
      </c>
      <c r="F1327" s="895" t="n">
        <v>25129.78</v>
      </c>
    </row>
    <row r="1328" customFormat="false" ht="12.75" hidden="false" customHeight="false" outlineLevel="0" collapsed="false">
      <c r="A1328" s="894" t="s">
        <v>469</v>
      </c>
      <c r="B1328" s="895" t="n">
        <v>152449</v>
      </c>
      <c r="C1328" s="895" t="n">
        <v>120449</v>
      </c>
      <c r="D1328" s="895" t="n">
        <v>73344</v>
      </c>
      <c r="E1328" s="896" t="n">
        <v>48.110515647856</v>
      </c>
      <c r="F1328" s="895" t="n">
        <v>25129.78</v>
      </c>
    </row>
    <row r="1329" customFormat="false" ht="12.75" hidden="false" customHeight="false" outlineLevel="0" collapsed="false">
      <c r="A1329" s="894" t="s">
        <v>470</v>
      </c>
      <c r="B1329" s="895" t="n">
        <v>152449</v>
      </c>
      <c r="C1329" s="895" t="n">
        <v>120449</v>
      </c>
      <c r="D1329" s="895" t="n">
        <v>73344</v>
      </c>
      <c r="E1329" s="896" t="n">
        <v>48.110515647856</v>
      </c>
      <c r="F1329" s="895" t="n">
        <v>25129.78</v>
      </c>
    </row>
    <row r="1330" customFormat="false" ht="12.75" hidden="false" customHeight="false" outlineLevel="0" collapsed="false">
      <c r="A1330" s="894" t="s">
        <v>388</v>
      </c>
      <c r="B1330" s="895" t="n">
        <v>152449</v>
      </c>
      <c r="C1330" s="895" t="n">
        <v>120449</v>
      </c>
      <c r="D1330" s="895" t="n">
        <v>73344</v>
      </c>
      <c r="E1330" s="896" t="n">
        <v>48.110515647856</v>
      </c>
      <c r="F1330" s="895" t="n">
        <v>25129.78</v>
      </c>
    </row>
    <row r="1331" customFormat="false" ht="12.75" hidden="false" customHeight="false" outlineLevel="0" collapsed="false">
      <c r="A1331" s="894" t="s">
        <v>53</v>
      </c>
      <c r="B1331" s="895" t="n">
        <v>0</v>
      </c>
      <c r="C1331" s="895" t="n">
        <v>0</v>
      </c>
      <c r="D1331" s="895" t="n">
        <v>47105</v>
      </c>
      <c r="E1331" s="897" t="s">
        <v>49</v>
      </c>
      <c r="F1331" s="895" t="n">
        <v>-19029.78</v>
      </c>
    </row>
    <row r="1332" s="900" customFormat="true" ht="12.75" hidden="false" customHeight="false" outlineLevel="0" collapsed="false">
      <c r="A1332" s="898" t="s">
        <v>1228</v>
      </c>
      <c r="B1332" s="895"/>
      <c r="C1332" s="899"/>
      <c r="D1332" s="899"/>
      <c r="E1332" s="896"/>
      <c r="F1332" s="899"/>
    </row>
    <row r="1333" customFormat="false" ht="12.75" hidden="false" customHeight="false" outlineLevel="0" collapsed="false">
      <c r="A1333" s="894" t="s">
        <v>464</v>
      </c>
      <c r="B1333" s="895" t="n">
        <v>1509355</v>
      </c>
      <c r="C1333" s="895" t="n">
        <v>1521900</v>
      </c>
      <c r="D1333" s="895" t="n">
        <v>1523027.22</v>
      </c>
      <c r="E1333" s="896" t="n">
        <v>100.905831961334</v>
      </c>
      <c r="F1333" s="895" t="n">
        <v>269172</v>
      </c>
    </row>
    <row r="1334" customFormat="false" ht="12.75" hidden="false" customHeight="false" outlineLevel="0" collapsed="false">
      <c r="A1334" s="894" t="s">
        <v>477</v>
      </c>
      <c r="B1334" s="895" t="n">
        <v>702</v>
      </c>
      <c r="C1334" s="895" t="n">
        <v>702</v>
      </c>
      <c r="D1334" s="895" t="n">
        <v>1829.22</v>
      </c>
      <c r="E1334" s="896" t="n">
        <v>260.57264957265</v>
      </c>
      <c r="F1334" s="895" t="n">
        <v>0</v>
      </c>
    </row>
    <row r="1335" customFormat="false" ht="12.75" hidden="false" customHeight="false" outlineLevel="0" collapsed="false">
      <c r="A1335" s="894" t="s">
        <v>466</v>
      </c>
      <c r="B1335" s="895" t="n">
        <v>1508653</v>
      </c>
      <c r="C1335" s="895" t="n">
        <v>1521198</v>
      </c>
      <c r="D1335" s="895" t="n">
        <v>1521198</v>
      </c>
      <c r="E1335" s="896" t="n">
        <v>100.831536476579</v>
      </c>
      <c r="F1335" s="895" t="n">
        <v>269172</v>
      </c>
    </row>
    <row r="1336" customFormat="false" ht="25.5" hidden="false" customHeight="false" outlineLevel="0" collapsed="false">
      <c r="A1336" s="894" t="s">
        <v>1266</v>
      </c>
      <c r="B1336" s="895" t="n">
        <v>1508653</v>
      </c>
      <c r="C1336" s="895" t="n">
        <v>1521198</v>
      </c>
      <c r="D1336" s="895" t="n">
        <v>1521198</v>
      </c>
      <c r="E1336" s="896" t="n">
        <v>100.831536476579</v>
      </c>
      <c r="F1336" s="895" t="n">
        <v>269172</v>
      </c>
    </row>
    <row r="1337" customFormat="false" ht="12.75" hidden="false" customHeight="false" outlineLevel="0" collapsed="false">
      <c r="A1337" s="894" t="s">
        <v>1223</v>
      </c>
      <c r="B1337" s="895" t="n">
        <v>1509355</v>
      </c>
      <c r="C1337" s="895" t="n">
        <v>1521900</v>
      </c>
      <c r="D1337" s="895" t="n">
        <v>1236619.02</v>
      </c>
      <c r="E1337" s="896" t="n">
        <v>81.9302960536123</v>
      </c>
      <c r="F1337" s="895" t="n">
        <v>111604.91</v>
      </c>
    </row>
    <row r="1338" customFormat="false" ht="12.75" hidden="false" customHeight="false" outlineLevel="0" collapsed="false">
      <c r="A1338" s="894" t="s">
        <v>469</v>
      </c>
      <c r="B1338" s="895" t="n">
        <v>1508255</v>
      </c>
      <c r="C1338" s="895" t="n">
        <v>1498601</v>
      </c>
      <c r="D1338" s="895" t="n">
        <v>1236619.02</v>
      </c>
      <c r="E1338" s="896" t="n">
        <v>81.9900494279814</v>
      </c>
      <c r="F1338" s="895" t="n">
        <v>111604.91</v>
      </c>
    </row>
    <row r="1339" customFormat="false" ht="12.75" hidden="false" customHeight="false" outlineLevel="0" collapsed="false">
      <c r="A1339" s="894" t="s">
        <v>470</v>
      </c>
      <c r="B1339" s="895" t="n">
        <v>1508255</v>
      </c>
      <c r="C1339" s="895" t="n">
        <v>1498601</v>
      </c>
      <c r="D1339" s="895" t="n">
        <v>1236619.02</v>
      </c>
      <c r="E1339" s="896" t="n">
        <v>81.9900494279814</v>
      </c>
      <c r="F1339" s="895" t="n">
        <v>111604.91</v>
      </c>
    </row>
    <row r="1340" customFormat="false" ht="12.75" hidden="false" customHeight="false" outlineLevel="0" collapsed="false">
      <c r="A1340" s="894" t="s">
        <v>385</v>
      </c>
      <c r="B1340" s="895" t="n">
        <v>1199208</v>
      </c>
      <c r="C1340" s="895" t="n">
        <v>1121846</v>
      </c>
      <c r="D1340" s="895" t="n">
        <v>1031152.9</v>
      </c>
      <c r="E1340" s="896" t="n">
        <v>85.9861591984043</v>
      </c>
      <c r="F1340" s="895" t="n">
        <v>96944.76</v>
      </c>
    </row>
    <row r="1341" customFormat="false" ht="12.75" hidden="false" customHeight="false" outlineLevel="0" collapsed="false">
      <c r="A1341" s="894" t="s">
        <v>386</v>
      </c>
      <c r="B1341" s="895" t="n">
        <v>891174</v>
      </c>
      <c r="C1341" s="895" t="n">
        <v>828260</v>
      </c>
      <c r="D1341" s="895" t="n">
        <v>762866.18</v>
      </c>
      <c r="E1341" s="896" t="n">
        <v>85.6023829240979</v>
      </c>
      <c r="F1341" s="895" t="n">
        <v>70386.14</v>
      </c>
    </row>
    <row r="1342" customFormat="false" ht="12.75" hidden="false" customHeight="false" outlineLevel="0" collapsed="false">
      <c r="A1342" s="894" t="s">
        <v>1267</v>
      </c>
      <c r="B1342" s="895" t="n">
        <v>309047</v>
      </c>
      <c r="C1342" s="895" t="n">
        <v>376755</v>
      </c>
      <c r="D1342" s="895" t="n">
        <v>205466.12</v>
      </c>
      <c r="E1342" s="896" t="n">
        <v>66.4837775483988</v>
      </c>
      <c r="F1342" s="895" t="n">
        <v>14660.15</v>
      </c>
    </row>
    <row r="1343" customFormat="false" ht="12.75" hidden="false" customHeight="false" outlineLevel="0" collapsed="false">
      <c r="A1343" s="894" t="s">
        <v>422</v>
      </c>
      <c r="B1343" s="895" t="n">
        <v>1100</v>
      </c>
      <c r="C1343" s="895" t="n">
        <v>23299</v>
      </c>
      <c r="D1343" s="895" t="n">
        <v>0</v>
      </c>
      <c r="E1343" s="896" t="n">
        <v>0</v>
      </c>
      <c r="F1343" s="895" t="n">
        <v>0</v>
      </c>
    </row>
    <row r="1344" customFormat="false" ht="12.75" hidden="false" customHeight="false" outlineLevel="0" collapsed="false">
      <c r="A1344" s="894" t="s">
        <v>1268</v>
      </c>
      <c r="B1344" s="895" t="n">
        <v>1100</v>
      </c>
      <c r="C1344" s="895" t="n">
        <v>23299</v>
      </c>
      <c r="D1344" s="895" t="n">
        <v>0</v>
      </c>
      <c r="E1344" s="896" t="n">
        <v>0</v>
      </c>
      <c r="F1344" s="895" t="n">
        <v>0</v>
      </c>
    </row>
    <row r="1345" customFormat="false" ht="12.75" hidden="false" customHeight="false" outlineLevel="0" collapsed="false">
      <c r="A1345" s="894" t="s">
        <v>53</v>
      </c>
      <c r="B1345" s="895" t="n">
        <v>0</v>
      </c>
      <c r="C1345" s="895" t="n">
        <v>0</v>
      </c>
      <c r="D1345" s="895" t="n">
        <v>286408.199999999</v>
      </c>
      <c r="E1345" s="897" t="s">
        <v>49</v>
      </c>
      <c r="F1345" s="895" t="n">
        <v>157567.09</v>
      </c>
    </row>
    <row r="1346" s="900" customFormat="true" ht="12.75" hidden="false" customHeight="false" outlineLevel="0" collapsed="false">
      <c r="A1346" s="898" t="s">
        <v>1232</v>
      </c>
      <c r="B1346" s="895"/>
      <c r="C1346" s="899"/>
      <c r="D1346" s="899"/>
      <c r="E1346" s="896"/>
      <c r="F1346" s="899"/>
    </row>
    <row r="1347" customFormat="false" ht="12.75" hidden="false" customHeight="false" outlineLevel="0" collapsed="false">
      <c r="A1347" s="894" t="s">
        <v>464</v>
      </c>
      <c r="B1347" s="895" t="n">
        <v>14796764</v>
      </c>
      <c r="C1347" s="895" t="n">
        <v>10893969</v>
      </c>
      <c r="D1347" s="895" t="n">
        <v>10893968.92</v>
      </c>
      <c r="E1347" s="896" t="n">
        <v>73.6239958953187</v>
      </c>
      <c r="F1347" s="895" t="n">
        <v>2478357.92</v>
      </c>
    </row>
    <row r="1348" customFormat="false" ht="12.75" hidden="false" customHeight="false" outlineLevel="0" collapsed="false">
      <c r="A1348" s="894" t="s">
        <v>477</v>
      </c>
      <c r="B1348" s="895" t="n">
        <v>451844</v>
      </c>
      <c r="C1348" s="895" t="n">
        <v>451844</v>
      </c>
      <c r="D1348" s="895" t="n">
        <v>451843.92</v>
      </c>
      <c r="E1348" s="896" t="n">
        <v>99.9999822947743</v>
      </c>
      <c r="F1348" s="895" t="n">
        <v>451843.92</v>
      </c>
    </row>
    <row r="1349" customFormat="false" ht="12.75" hidden="false" customHeight="false" outlineLevel="0" collapsed="false">
      <c r="A1349" s="894" t="s">
        <v>466</v>
      </c>
      <c r="B1349" s="895" t="n">
        <v>14344920</v>
      </c>
      <c r="C1349" s="895" t="n">
        <v>10442125</v>
      </c>
      <c r="D1349" s="895" t="n">
        <v>10442125</v>
      </c>
      <c r="E1349" s="896" t="n">
        <v>72.7931908996356</v>
      </c>
      <c r="F1349" s="895" t="n">
        <v>2026514</v>
      </c>
    </row>
    <row r="1350" customFormat="false" ht="25.5" hidden="false" customHeight="false" outlineLevel="0" collapsed="false">
      <c r="A1350" s="894" t="s">
        <v>467</v>
      </c>
      <c r="B1350" s="895" t="n">
        <v>2620888</v>
      </c>
      <c r="C1350" s="895" t="n">
        <v>2180368</v>
      </c>
      <c r="D1350" s="895" t="n">
        <v>2180368</v>
      </c>
      <c r="E1350" s="896" t="n">
        <v>83.1919563140432</v>
      </c>
      <c r="F1350" s="895" t="n">
        <v>526514</v>
      </c>
    </row>
    <row r="1351" customFormat="false" ht="25.5" hidden="false" customHeight="false" outlineLevel="0" collapsed="false">
      <c r="A1351" s="894" t="s">
        <v>504</v>
      </c>
      <c r="B1351" s="895" t="n">
        <v>11724032</v>
      </c>
      <c r="C1351" s="895" t="n">
        <v>8261757</v>
      </c>
      <c r="D1351" s="895" t="n">
        <v>8261757</v>
      </c>
      <c r="E1351" s="896" t="n">
        <v>70.4685640571435</v>
      </c>
      <c r="F1351" s="895" t="n">
        <v>1500000</v>
      </c>
    </row>
    <row r="1352" customFormat="false" ht="12.75" hidden="false" customHeight="false" outlineLevel="0" collapsed="false">
      <c r="A1352" s="894" t="s">
        <v>1223</v>
      </c>
      <c r="B1352" s="895" t="n">
        <v>14796764</v>
      </c>
      <c r="C1352" s="895" t="n">
        <v>10893969</v>
      </c>
      <c r="D1352" s="895" t="n">
        <v>8994184.55</v>
      </c>
      <c r="E1352" s="896" t="n">
        <v>60.7848077458017</v>
      </c>
      <c r="F1352" s="895" t="n">
        <v>1198210.34</v>
      </c>
    </row>
    <row r="1353" customFormat="false" ht="12.75" hidden="false" customHeight="false" outlineLevel="0" collapsed="false">
      <c r="A1353" s="894" t="s">
        <v>469</v>
      </c>
      <c r="B1353" s="895" t="n">
        <v>13744414</v>
      </c>
      <c r="C1353" s="895" t="n">
        <v>10292145</v>
      </c>
      <c r="D1353" s="895" t="n">
        <v>8550164.24999999</v>
      </c>
      <c r="E1353" s="896" t="n">
        <v>62.20828512587</v>
      </c>
      <c r="F1353" s="895" t="n">
        <v>1196828.32</v>
      </c>
    </row>
    <row r="1354" customFormat="false" ht="12.75" hidden="false" customHeight="false" outlineLevel="0" collapsed="false">
      <c r="A1354" s="894" t="s">
        <v>470</v>
      </c>
      <c r="B1354" s="895" t="n">
        <v>2568888</v>
      </c>
      <c r="C1354" s="895" t="n">
        <v>2138368</v>
      </c>
      <c r="D1354" s="895" t="n">
        <v>1609104.06</v>
      </c>
      <c r="E1354" s="896" t="n">
        <v>62.6381554976317</v>
      </c>
      <c r="F1354" s="895" t="n">
        <v>145512.97</v>
      </c>
    </row>
    <row r="1355" customFormat="false" ht="12.75" hidden="false" customHeight="false" outlineLevel="0" collapsed="false">
      <c r="A1355" s="894" t="s">
        <v>385</v>
      </c>
      <c r="B1355" s="895" t="n">
        <v>1485022</v>
      </c>
      <c r="C1355" s="895" t="n">
        <v>1307861</v>
      </c>
      <c r="D1355" s="895" t="n">
        <v>1118953.79</v>
      </c>
      <c r="E1355" s="896" t="n">
        <v>75.3493072829898</v>
      </c>
      <c r="F1355" s="895" t="n">
        <v>111940.66</v>
      </c>
    </row>
    <row r="1356" customFormat="false" ht="12.75" hidden="false" customHeight="false" outlineLevel="0" collapsed="false">
      <c r="A1356" s="894" t="s">
        <v>386</v>
      </c>
      <c r="B1356" s="895" t="n">
        <v>1101701</v>
      </c>
      <c r="C1356" s="895" t="n">
        <v>962273</v>
      </c>
      <c r="D1356" s="895" t="n">
        <v>834210.01</v>
      </c>
      <c r="E1356" s="896" t="n">
        <v>75.7201826992986</v>
      </c>
      <c r="F1356" s="895" t="n">
        <v>85644.34</v>
      </c>
    </row>
    <row r="1357" customFormat="false" ht="12.75" hidden="false" customHeight="false" outlineLevel="0" collapsed="false">
      <c r="A1357" s="894" t="s">
        <v>388</v>
      </c>
      <c r="B1357" s="895" t="n">
        <v>1083866</v>
      </c>
      <c r="C1357" s="895" t="n">
        <v>830507</v>
      </c>
      <c r="D1357" s="895" t="n">
        <v>490150.27</v>
      </c>
      <c r="E1357" s="896" t="n">
        <v>45.2224047991172</v>
      </c>
      <c r="F1357" s="895" t="n">
        <v>33572.31</v>
      </c>
    </row>
    <row r="1358" customFormat="false" ht="12.75" hidden="false" customHeight="false" outlineLevel="0" collapsed="false">
      <c r="A1358" s="894" t="s">
        <v>401</v>
      </c>
      <c r="B1358" s="895" t="n">
        <v>451844</v>
      </c>
      <c r="C1358" s="895" t="n">
        <v>451844</v>
      </c>
      <c r="D1358" s="895" t="n">
        <v>451843.23</v>
      </c>
      <c r="E1358" s="896" t="n">
        <v>99.9998295872027</v>
      </c>
      <c r="F1358" s="895" t="n">
        <v>451843.23</v>
      </c>
    </row>
    <row r="1359" customFormat="false" ht="12.75" hidden="false" customHeight="false" outlineLevel="0" collapsed="false">
      <c r="A1359" s="894" t="s">
        <v>490</v>
      </c>
      <c r="B1359" s="895" t="n">
        <v>451844</v>
      </c>
      <c r="C1359" s="895" t="n">
        <v>451844</v>
      </c>
      <c r="D1359" s="895" t="n">
        <v>451843.23</v>
      </c>
      <c r="E1359" s="896" t="n">
        <v>99.9998295872027</v>
      </c>
      <c r="F1359" s="895" t="n">
        <v>451843.23</v>
      </c>
    </row>
    <row r="1360" customFormat="false" ht="12.75" hidden="false" customHeight="false" outlineLevel="0" collapsed="false">
      <c r="A1360" s="894" t="s">
        <v>417</v>
      </c>
      <c r="B1360" s="895" t="n">
        <v>10723682</v>
      </c>
      <c r="C1360" s="895" t="n">
        <v>7701933</v>
      </c>
      <c r="D1360" s="895" t="n">
        <v>6489216.96</v>
      </c>
      <c r="E1360" s="896" t="n">
        <v>60.5129559045112</v>
      </c>
      <c r="F1360" s="895" t="n">
        <v>599472.12</v>
      </c>
    </row>
    <row r="1361" customFormat="false" ht="12.75" hidden="false" customHeight="false" outlineLevel="0" collapsed="false">
      <c r="A1361" s="894" t="s">
        <v>505</v>
      </c>
      <c r="B1361" s="895" t="n">
        <v>10723682</v>
      </c>
      <c r="C1361" s="895" t="n">
        <v>7701933</v>
      </c>
      <c r="D1361" s="895" t="n">
        <v>6489216.96</v>
      </c>
      <c r="E1361" s="896" t="n">
        <v>60.5129559045112</v>
      </c>
      <c r="F1361" s="895" t="n">
        <v>599472.12</v>
      </c>
    </row>
    <row r="1362" customFormat="false" ht="38.25" hidden="false" customHeight="false" outlineLevel="0" collapsed="false">
      <c r="A1362" s="894" t="s">
        <v>506</v>
      </c>
      <c r="B1362" s="895" t="n">
        <v>10723682</v>
      </c>
      <c r="C1362" s="895" t="n">
        <v>7701933</v>
      </c>
      <c r="D1362" s="895" t="n">
        <v>6489216.96</v>
      </c>
      <c r="E1362" s="896" t="n">
        <v>60.5129559045112</v>
      </c>
      <c r="F1362" s="895" t="n">
        <v>599472.12</v>
      </c>
    </row>
    <row r="1363" customFormat="false" ht="12.75" hidden="false" customHeight="false" outlineLevel="0" collapsed="false">
      <c r="A1363" s="894" t="s">
        <v>422</v>
      </c>
      <c r="B1363" s="895" t="n">
        <v>1052350</v>
      </c>
      <c r="C1363" s="895" t="n">
        <v>601824</v>
      </c>
      <c r="D1363" s="895" t="n">
        <v>444020.3</v>
      </c>
      <c r="E1363" s="896" t="n">
        <v>42.193215185062</v>
      </c>
      <c r="F1363" s="895" t="n">
        <v>1382.02</v>
      </c>
    </row>
    <row r="1364" customFormat="false" ht="12.75" hidden="false" customHeight="false" outlineLevel="0" collapsed="false">
      <c r="A1364" s="894" t="s">
        <v>471</v>
      </c>
      <c r="B1364" s="895" t="n">
        <v>52000</v>
      </c>
      <c r="C1364" s="895" t="n">
        <v>42000</v>
      </c>
      <c r="D1364" s="895" t="n">
        <v>10275.32</v>
      </c>
      <c r="E1364" s="896" t="n">
        <v>19.7602307692308</v>
      </c>
      <c r="F1364" s="895" t="n">
        <v>365.42</v>
      </c>
    </row>
    <row r="1365" customFormat="false" ht="25.5" hidden="false" customHeight="false" outlineLevel="0" collapsed="false">
      <c r="A1365" s="894" t="s">
        <v>507</v>
      </c>
      <c r="B1365" s="895" t="n">
        <v>1000350</v>
      </c>
      <c r="C1365" s="895" t="n">
        <v>559824</v>
      </c>
      <c r="D1365" s="895" t="n">
        <v>433744.98</v>
      </c>
      <c r="E1365" s="896" t="n">
        <v>43.359322237217</v>
      </c>
      <c r="F1365" s="895" t="n">
        <v>1016.6</v>
      </c>
    </row>
    <row r="1366" customFormat="false" ht="25.5" hidden="false" customHeight="false" outlineLevel="0" collapsed="false">
      <c r="A1366" s="894" t="s">
        <v>517</v>
      </c>
      <c r="B1366" s="895" t="n">
        <v>1000350</v>
      </c>
      <c r="C1366" s="895" t="n">
        <v>559824</v>
      </c>
      <c r="D1366" s="895" t="n">
        <v>433744.98</v>
      </c>
      <c r="E1366" s="896" t="n">
        <v>43.359322237217</v>
      </c>
      <c r="F1366" s="895" t="n">
        <v>1016.6</v>
      </c>
    </row>
    <row r="1367" customFormat="false" ht="12.75" hidden="false" customHeight="false" outlineLevel="0" collapsed="false">
      <c r="A1367" s="894" t="s">
        <v>53</v>
      </c>
      <c r="B1367" s="895" t="n">
        <v>0</v>
      </c>
      <c r="C1367" s="895" t="n">
        <v>0</v>
      </c>
      <c r="D1367" s="895" t="n">
        <v>1899784.37</v>
      </c>
      <c r="E1367" s="897" t="s">
        <v>49</v>
      </c>
      <c r="F1367" s="895" t="n">
        <v>1280147.58</v>
      </c>
    </row>
    <row r="1368" s="900" customFormat="true" ht="12.75" hidden="false" customHeight="false" outlineLevel="0" collapsed="false">
      <c r="A1368" s="898" t="s">
        <v>257</v>
      </c>
      <c r="B1368" s="895"/>
      <c r="C1368" s="899"/>
      <c r="D1368" s="899"/>
      <c r="E1368" s="896"/>
      <c r="F1368" s="899"/>
    </row>
    <row r="1369" customFormat="false" ht="12.75" hidden="false" customHeight="false" outlineLevel="0" collapsed="false">
      <c r="A1369" s="894" t="s">
        <v>464</v>
      </c>
      <c r="B1369" s="895" t="n">
        <v>4723026</v>
      </c>
      <c r="C1369" s="895" t="n">
        <v>3586508</v>
      </c>
      <c r="D1369" s="895" t="n">
        <v>3733672.82</v>
      </c>
      <c r="E1369" s="896" t="n">
        <v>79.0525569835948</v>
      </c>
      <c r="F1369" s="895" t="n">
        <v>185039.9</v>
      </c>
    </row>
    <row r="1370" customFormat="false" ht="25.5" hidden="false" customHeight="false" outlineLevel="0" collapsed="false">
      <c r="A1370" s="894" t="s">
        <v>1222</v>
      </c>
      <c r="B1370" s="895" t="n">
        <v>0</v>
      </c>
      <c r="C1370" s="895" t="n">
        <v>0</v>
      </c>
      <c r="D1370" s="895" t="n">
        <v>0</v>
      </c>
      <c r="E1370" s="897" t="s">
        <v>49</v>
      </c>
      <c r="F1370" s="895" t="n">
        <v>-373.64</v>
      </c>
    </row>
    <row r="1371" customFormat="false" ht="12.75" hidden="false" customHeight="false" outlineLevel="0" collapsed="false">
      <c r="A1371" s="894" t="s">
        <v>477</v>
      </c>
      <c r="B1371" s="895" t="n">
        <v>2048506</v>
      </c>
      <c r="C1371" s="895" t="n">
        <v>1738717</v>
      </c>
      <c r="D1371" s="895" t="n">
        <v>1885881.82</v>
      </c>
      <c r="E1371" s="896" t="n">
        <v>92.061327621203</v>
      </c>
      <c r="F1371" s="895" t="n">
        <v>1716.54</v>
      </c>
    </row>
    <row r="1372" customFormat="false" ht="25.5" hidden="false" customHeight="false" outlineLevel="0" collapsed="false">
      <c r="A1372" s="894" t="s">
        <v>567</v>
      </c>
      <c r="B1372" s="895" t="n">
        <v>794224</v>
      </c>
      <c r="C1372" s="895" t="n">
        <v>766882</v>
      </c>
      <c r="D1372" s="895" t="n">
        <v>1515453.09</v>
      </c>
      <c r="E1372" s="896" t="n">
        <v>190.809279246157</v>
      </c>
      <c r="F1372" s="895" t="n">
        <v>0</v>
      </c>
    </row>
    <row r="1373" customFormat="false" ht="12.75" hidden="false" customHeight="false" outlineLevel="0" collapsed="false">
      <c r="A1373" s="894" t="s">
        <v>466</v>
      </c>
      <c r="B1373" s="895" t="n">
        <v>2674520</v>
      </c>
      <c r="C1373" s="895" t="n">
        <v>1847791</v>
      </c>
      <c r="D1373" s="895" t="n">
        <v>1847791</v>
      </c>
      <c r="E1373" s="896" t="n">
        <v>69.0886962894276</v>
      </c>
      <c r="F1373" s="895" t="n">
        <v>183697</v>
      </c>
    </row>
    <row r="1374" customFormat="false" ht="25.5" hidden="false" customHeight="false" outlineLevel="0" collapsed="false">
      <c r="A1374" s="894" t="s">
        <v>467</v>
      </c>
      <c r="B1374" s="895" t="n">
        <v>2674520</v>
      </c>
      <c r="C1374" s="895" t="n">
        <v>1847791</v>
      </c>
      <c r="D1374" s="895" t="n">
        <v>1847791</v>
      </c>
      <c r="E1374" s="896" t="n">
        <v>69.0886962894276</v>
      </c>
      <c r="F1374" s="895" t="n">
        <v>183697</v>
      </c>
    </row>
    <row r="1375" customFormat="false" ht="12.75" hidden="false" customHeight="false" outlineLevel="0" collapsed="false">
      <c r="A1375" s="894" t="s">
        <v>1223</v>
      </c>
      <c r="B1375" s="895" t="n">
        <v>3959217</v>
      </c>
      <c r="C1375" s="895" t="n">
        <v>2089646</v>
      </c>
      <c r="D1375" s="895" t="n">
        <v>1714873.11</v>
      </c>
      <c r="E1375" s="896" t="n">
        <v>43.3134407636662</v>
      </c>
      <c r="F1375" s="895" t="n">
        <v>185093.69</v>
      </c>
    </row>
    <row r="1376" customFormat="false" ht="12.75" hidden="false" customHeight="false" outlineLevel="0" collapsed="false">
      <c r="A1376" s="894" t="s">
        <v>469</v>
      </c>
      <c r="B1376" s="895" t="n">
        <v>1805305</v>
      </c>
      <c r="C1376" s="895" t="n">
        <v>995617</v>
      </c>
      <c r="D1376" s="895" t="n">
        <v>698779.32</v>
      </c>
      <c r="E1376" s="896" t="n">
        <v>38.7069952168747</v>
      </c>
      <c r="F1376" s="895" t="n">
        <v>55695.03</v>
      </c>
    </row>
    <row r="1377" customFormat="false" ht="12.75" hidden="false" customHeight="false" outlineLevel="0" collapsed="false">
      <c r="A1377" s="894" t="s">
        <v>470</v>
      </c>
      <c r="B1377" s="895" t="n">
        <v>1206281</v>
      </c>
      <c r="C1377" s="895" t="n">
        <v>650973</v>
      </c>
      <c r="D1377" s="895" t="n">
        <v>501663.96</v>
      </c>
      <c r="E1377" s="896" t="n">
        <v>41.5876532913973</v>
      </c>
      <c r="F1377" s="895" t="n">
        <v>49371.15</v>
      </c>
    </row>
    <row r="1378" customFormat="false" ht="12.75" hidden="false" customHeight="false" outlineLevel="0" collapsed="false">
      <c r="A1378" s="894" t="s">
        <v>385</v>
      </c>
      <c r="B1378" s="895" t="n">
        <v>473368</v>
      </c>
      <c r="C1378" s="895" t="n">
        <v>300935</v>
      </c>
      <c r="D1378" s="895" t="n">
        <v>263391.8</v>
      </c>
      <c r="E1378" s="896" t="n">
        <v>55.6420797350053</v>
      </c>
      <c r="F1378" s="895" t="n">
        <v>28622.01</v>
      </c>
    </row>
    <row r="1379" customFormat="false" ht="12.75" hidden="false" customHeight="false" outlineLevel="0" collapsed="false">
      <c r="A1379" s="894" t="s">
        <v>386</v>
      </c>
      <c r="B1379" s="895" t="n">
        <v>391808</v>
      </c>
      <c r="C1379" s="895" t="n">
        <v>250670</v>
      </c>
      <c r="D1379" s="895" t="n">
        <v>218415.34</v>
      </c>
      <c r="E1379" s="896" t="n">
        <v>55.7455028993793</v>
      </c>
      <c r="F1379" s="895" t="n">
        <v>23933.65</v>
      </c>
    </row>
    <row r="1380" customFormat="false" ht="12.75" hidden="false" customHeight="false" outlineLevel="0" collapsed="false">
      <c r="A1380" s="894" t="s">
        <v>388</v>
      </c>
      <c r="B1380" s="895" t="n">
        <v>732913</v>
      </c>
      <c r="C1380" s="895" t="n">
        <v>350038</v>
      </c>
      <c r="D1380" s="895" t="n">
        <v>238272.16</v>
      </c>
      <c r="E1380" s="896" t="n">
        <v>32.5102924903774</v>
      </c>
      <c r="F1380" s="895" t="n">
        <v>20749.14</v>
      </c>
    </row>
    <row r="1381" customFormat="false" ht="12.75" hidden="false" customHeight="false" outlineLevel="0" collapsed="false">
      <c r="A1381" s="894" t="s">
        <v>401</v>
      </c>
      <c r="B1381" s="895" t="n">
        <v>331195</v>
      </c>
      <c r="C1381" s="895" t="n">
        <v>331195</v>
      </c>
      <c r="D1381" s="895" t="n">
        <v>188096.35</v>
      </c>
      <c r="E1381" s="896" t="n">
        <v>56.7932335935023</v>
      </c>
      <c r="F1381" s="895" t="n">
        <v>6323.88</v>
      </c>
    </row>
    <row r="1382" customFormat="false" ht="12.75" hidden="false" customHeight="false" outlineLevel="0" collapsed="false">
      <c r="A1382" s="894" t="s">
        <v>490</v>
      </c>
      <c r="B1382" s="895" t="n">
        <v>331195</v>
      </c>
      <c r="C1382" s="895" t="n">
        <v>331195</v>
      </c>
      <c r="D1382" s="895" t="n">
        <v>188096.35</v>
      </c>
      <c r="E1382" s="896" t="n">
        <v>56.7932335935023</v>
      </c>
      <c r="F1382" s="895" t="n">
        <v>6323.88</v>
      </c>
    </row>
    <row r="1383" customFormat="false" ht="12.75" hidden="false" customHeight="false" outlineLevel="0" collapsed="false">
      <c r="A1383" s="894" t="s">
        <v>417</v>
      </c>
      <c r="B1383" s="895" t="n">
        <v>267829</v>
      </c>
      <c r="C1383" s="895" t="n">
        <v>13449</v>
      </c>
      <c r="D1383" s="895" t="n">
        <v>9019.01</v>
      </c>
      <c r="E1383" s="896" t="n">
        <v>3.36745087350511</v>
      </c>
      <c r="F1383" s="895" t="n">
        <v>0</v>
      </c>
    </row>
    <row r="1384" customFormat="false" ht="12.75" hidden="false" customHeight="false" outlineLevel="0" collapsed="false">
      <c r="A1384" s="894" t="s">
        <v>418</v>
      </c>
      <c r="B1384" s="895" t="n">
        <v>13449</v>
      </c>
      <c r="C1384" s="895" t="n">
        <v>13449</v>
      </c>
      <c r="D1384" s="895" t="n">
        <v>9019.01</v>
      </c>
      <c r="E1384" s="896" t="n">
        <v>67.0608223659752</v>
      </c>
      <c r="F1384" s="895" t="n">
        <v>0</v>
      </c>
    </row>
    <row r="1385" customFormat="false" ht="25.5" hidden="false" customHeight="false" outlineLevel="0" collapsed="false">
      <c r="A1385" s="894" t="s">
        <v>491</v>
      </c>
      <c r="B1385" s="895" t="n">
        <v>13449</v>
      </c>
      <c r="C1385" s="895" t="n">
        <v>13449</v>
      </c>
      <c r="D1385" s="895" t="n">
        <v>9019.01</v>
      </c>
      <c r="E1385" s="896" t="n">
        <v>67.0608223659752</v>
      </c>
      <c r="F1385" s="895" t="n">
        <v>0</v>
      </c>
    </row>
    <row r="1386" customFormat="false" ht="38.25" hidden="false" customHeight="false" outlineLevel="0" collapsed="false">
      <c r="A1386" s="894" t="s">
        <v>514</v>
      </c>
      <c r="B1386" s="895" t="n">
        <v>13449</v>
      </c>
      <c r="C1386" s="895" t="n">
        <v>13449</v>
      </c>
      <c r="D1386" s="895" t="n">
        <v>9019.01</v>
      </c>
      <c r="E1386" s="896" t="n">
        <v>67.0608223659752</v>
      </c>
      <c r="F1386" s="895" t="n">
        <v>0</v>
      </c>
    </row>
    <row r="1387" s="874" customFormat="true" ht="12.75" hidden="false" customHeight="false" outlineLevel="0" collapsed="false">
      <c r="A1387" s="901" t="s">
        <v>505</v>
      </c>
      <c r="B1387" s="895" t="n">
        <v>254380</v>
      </c>
      <c r="C1387" s="902" t="n">
        <v>0</v>
      </c>
      <c r="D1387" s="902" t="n">
        <v>0</v>
      </c>
      <c r="E1387" s="896" t="n">
        <v>0</v>
      </c>
      <c r="F1387" s="902" t="n">
        <v>0</v>
      </c>
    </row>
    <row r="1388" s="874" customFormat="true" ht="38.25" hidden="false" customHeight="false" outlineLevel="0" collapsed="false">
      <c r="A1388" s="901" t="s">
        <v>506</v>
      </c>
      <c r="B1388" s="895" t="n">
        <v>254380</v>
      </c>
      <c r="C1388" s="902" t="n">
        <v>0</v>
      </c>
      <c r="D1388" s="902" t="n">
        <v>0</v>
      </c>
      <c r="E1388" s="896" t="n">
        <v>0</v>
      </c>
      <c r="F1388" s="902" t="n">
        <v>0</v>
      </c>
    </row>
    <row r="1389" customFormat="false" ht="12.75" hidden="false" customHeight="false" outlineLevel="0" collapsed="false">
      <c r="A1389" s="894" t="s">
        <v>422</v>
      </c>
      <c r="B1389" s="895" t="n">
        <v>2153912</v>
      </c>
      <c r="C1389" s="895" t="n">
        <v>1094029</v>
      </c>
      <c r="D1389" s="895" t="n">
        <v>1016093.79</v>
      </c>
      <c r="E1389" s="896" t="n">
        <v>47.174340920149</v>
      </c>
      <c r="F1389" s="895" t="n">
        <v>129398.66</v>
      </c>
    </row>
    <row r="1390" customFormat="false" ht="12.75" hidden="false" customHeight="false" outlineLevel="0" collapsed="false">
      <c r="A1390" s="894" t="s">
        <v>471</v>
      </c>
      <c r="B1390" s="895" t="n">
        <v>1614068</v>
      </c>
      <c r="C1390" s="895" t="n">
        <v>1094029</v>
      </c>
      <c r="D1390" s="895" t="n">
        <v>1016093.79</v>
      </c>
      <c r="E1390" s="896" t="n">
        <v>62.9523533085347</v>
      </c>
      <c r="F1390" s="895" t="n">
        <v>129398.66</v>
      </c>
    </row>
    <row r="1391" s="308" customFormat="true" ht="25.5" hidden="false" customHeight="false" outlineLevel="0" collapsed="false">
      <c r="A1391" s="906" t="s">
        <v>507</v>
      </c>
      <c r="B1391" s="895" t="n">
        <v>539844</v>
      </c>
      <c r="C1391" s="907" t="n">
        <v>0</v>
      </c>
      <c r="D1391" s="907" t="n">
        <v>0</v>
      </c>
      <c r="E1391" s="896" t="n">
        <v>0</v>
      </c>
      <c r="F1391" s="907" t="n">
        <v>0</v>
      </c>
    </row>
    <row r="1392" s="308" customFormat="true" ht="25.5" hidden="false" customHeight="false" outlineLevel="0" collapsed="false">
      <c r="A1392" s="906" t="s">
        <v>517</v>
      </c>
      <c r="B1392" s="895" t="n">
        <v>539844</v>
      </c>
      <c r="C1392" s="907" t="n">
        <v>0</v>
      </c>
      <c r="D1392" s="907" t="n">
        <v>0</v>
      </c>
      <c r="E1392" s="896" t="n">
        <v>0</v>
      </c>
      <c r="F1392" s="907" t="n">
        <v>0</v>
      </c>
    </row>
    <row r="1393" customFormat="false" ht="12.75" hidden="false" customHeight="false" outlineLevel="0" collapsed="false">
      <c r="A1393" s="894" t="s">
        <v>53</v>
      </c>
      <c r="B1393" s="895" t="n">
        <v>763809</v>
      </c>
      <c r="C1393" s="895" t="n">
        <v>1496862</v>
      </c>
      <c r="D1393" s="895" t="n">
        <v>2018799.71</v>
      </c>
      <c r="E1393" s="897" t="s">
        <v>49</v>
      </c>
      <c r="F1393" s="895" t="n">
        <v>-53.79</v>
      </c>
    </row>
    <row r="1394" customFormat="false" ht="12.75" hidden="false" customHeight="false" outlineLevel="0" collapsed="false">
      <c r="A1394" s="894" t="s">
        <v>54</v>
      </c>
      <c r="B1394" s="895" t="n">
        <v>-763809</v>
      </c>
      <c r="C1394" s="895" t="n">
        <v>-1496862</v>
      </c>
      <c r="D1394" s="897" t="s">
        <v>49</v>
      </c>
      <c r="E1394" s="897" t="s">
        <v>49</v>
      </c>
      <c r="F1394" s="897" t="s">
        <v>49</v>
      </c>
    </row>
    <row r="1395" customFormat="false" ht="12.75" hidden="false" customHeight="false" outlineLevel="0" collapsed="false">
      <c r="A1395" s="894" t="s">
        <v>474</v>
      </c>
      <c r="B1395" s="895" t="n">
        <v>-763809</v>
      </c>
      <c r="C1395" s="895" t="n">
        <v>-1496862</v>
      </c>
      <c r="D1395" s="897" t="s">
        <v>49</v>
      </c>
      <c r="E1395" s="897" t="s">
        <v>49</v>
      </c>
      <c r="F1395" s="897" t="s">
        <v>49</v>
      </c>
    </row>
    <row r="1396" customFormat="false" ht="25.5" hidden="false" customHeight="false" outlineLevel="0" collapsed="false">
      <c r="A1396" s="894" t="s">
        <v>552</v>
      </c>
      <c r="B1396" s="895" t="n">
        <v>-763809</v>
      </c>
      <c r="C1396" s="895" t="n">
        <v>-1496862</v>
      </c>
      <c r="D1396" s="897" t="s">
        <v>49</v>
      </c>
      <c r="E1396" s="897" t="s">
        <v>49</v>
      </c>
      <c r="F1396" s="897" t="s">
        <v>49</v>
      </c>
    </row>
    <row r="1397" s="900" customFormat="true" ht="12.75" hidden="false" customHeight="false" outlineLevel="0" collapsed="false">
      <c r="A1397" s="898" t="s">
        <v>1242</v>
      </c>
      <c r="B1397" s="895"/>
      <c r="C1397" s="899"/>
      <c r="D1397" s="899"/>
      <c r="E1397" s="896"/>
      <c r="F1397" s="899"/>
    </row>
    <row r="1398" customFormat="false" ht="12.75" hidden="false" customHeight="false" outlineLevel="0" collapsed="false">
      <c r="A1398" s="894" t="s">
        <v>464</v>
      </c>
      <c r="B1398" s="895" t="n">
        <v>18033386</v>
      </c>
      <c r="C1398" s="895" t="n">
        <v>14972768</v>
      </c>
      <c r="D1398" s="895" t="n">
        <v>13211450.77</v>
      </c>
      <c r="E1398" s="896" t="n">
        <v>73.2610657255382</v>
      </c>
      <c r="F1398" s="895" t="n">
        <v>1987970.41</v>
      </c>
    </row>
    <row r="1399" customFormat="false" ht="25.5" hidden="false" customHeight="false" outlineLevel="0" collapsed="false">
      <c r="A1399" s="894" t="s">
        <v>1222</v>
      </c>
      <c r="B1399" s="895" t="n">
        <v>5000</v>
      </c>
      <c r="C1399" s="895" t="n">
        <v>2000</v>
      </c>
      <c r="D1399" s="895" t="n">
        <v>12913.68</v>
      </c>
      <c r="E1399" s="896" t="n">
        <v>258.2736</v>
      </c>
      <c r="F1399" s="895" t="n">
        <v>4322.18</v>
      </c>
    </row>
    <row r="1400" customFormat="false" ht="12.75" hidden="false" customHeight="false" outlineLevel="0" collapsed="false">
      <c r="A1400" s="894" t="s">
        <v>477</v>
      </c>
      <c r="B1400" s="895" t="n">
        <v>11541387</v>
      </c>
      <c r="C1400" s="895" t="n">
        <v>8590624</v>
      </c>
      <c r="D1400" s="895" t="n">
        <v>6818393.09</v>
      </c>
      <c r="E1400" s="896" t="n">
        <v>59.0777615376731</v>
      </c>
      <c r="F1400" s="895" t="n">
        <v>1651669.23</v>
      </c>
    </row>
    <row r="1401" customFormat="false" ht="12.75" hidden="false" customHeight="false" outlineLevel="0" collapsed="false">
      <c r="A1401" s="894" t="s">
        <v>466</v>
      </c>
      <c r="B1401" s="895" t="n">
        <v>6486999</v>
      </c>
      <c r="C1401" s="895" t="n">
        <v>6380144</v>
      </c>
      <c r="D1401" s="895" t="n">
        <v>6380144</v>
      </c>
      <c r="E1401" s="896" t="n">
        <v>98.3527822341271</v>
      </c>
      <c r="F1401" s="895" t="n">
        <v>331979</v>
      </c>
    </row>
    <row r="1402" customFormat="false" ht="25.5" hidden="false" customHeight="false" outlineLevel="0" collapsed="false">
      <c r="A1402" s="894" t="s">
        <v>467</v>
      </c>
      <c r="B1402" s="895" t="n">
        <v>6486999</v>
      </c>
      <c r="C1402" s="895" t="n">
        <v>6380144</v>
      </c>
      <c r="D1402" s="895" t="n">
        <v>6380144</v>
      </c>
      <c r="E1402" s="896" t="n">
        <v>98.3527822341271</v>
      </c>
      <c r="F1402" s="895" t="n">
        <v>331979</v>
      </c>
    </row>
    <row r="1403" customFormat="false" ht="12.75" hidden="false" customHeight="false" outlineLevel="0" collapsed="false">
      <c r="A1403" s="894" t="s">
        <v>1223</v>
      </c>
      <c r="B1403" s="895" t="n">
        <v>19075419</v>
      </c>
      <c r="C1403" s="895" t="n">
        <v>15133917</v>
      </c>
      <c r="D1403" s="895" t="n">
        <v>11879402.86</v>
      </c>
      <c r="E1403" s="896" t="n">
        <v>62.2759733875308</v>
      </c>
      <c r="F1403" s="895" t="n">
        <v>808876.14</v>
      </c>
    </row>
    <row r="1404" customFormat="false" ht="12.75" hidden="false" customHeight="false" outlineLevel="0" collapsed="false">
      <c r="A1404" s="894" t="s">
        <v>469</v>
      </c>
      <c r="B1404" s="895" t="n">
        <v>18993821</v>
      </c>
      <c r="C1404" s="895" t="n">
        <v>15051615</v>
      </c>
      <c r="D1404" s="895" t="n">
        <v>11818522.66</v>
      </c>
      <c r="E1404" s="896" t="n">
        <v>62.2229864122653</v>
      </c>
      <c r="F1404" s="895" t="n">
        <v>808612.25</v>
      </c>
    </row>
    <row r="1405" customFormat="false" ht="12.75" hidden="false" customHeight="false" outlineLevel="0" collapsed="false">
      <c r="A1405" s="894" t="s">
        <v>470</v>
      </c>
      <c r="B1405" s="895" t="n">
        <v>4755077</v>
      </c>
      <c r="C1405" s="895" t="n">
        <v>4505458</v>
      </c>
      <c r="D1405" s="895" t="n">
        <v>3784578.94</v>
      </c>
      <c r="E1405" s="896" t="n">
        <v>79.5902766663926</v>
      </c>
      <c r="F1405" s="895" t="n">
        <v>247745.24</v>
      </c>
    </row>
    <row r="1406" customFormat="false" ht="12.75" hidden="false" customHeight="false" outlineLevel="0" collapsed="false">
      <c r="A1406" s="894" t="s">
        <v>385</v>
      </c>
      <c r="B1406" s="895" t="n">
        <v>2518965</v>
      </c>
      <c r="C1406" s="895" t="n">
        <v>2335257</v>
      </c>
      <c r="D1406" s="895" t="n">
        <v>2088571.15</v>
      </c>
      <c r="E1406" s="896" t="n">
        <v>82.9138614470626</v>
      </c>
      <c r="F1406" s="895" t="n">
        <v>167660.14</v>
      </c>
    </row>
    <row r="1407" customFormat="false" ht="12.75" hidden="false" customHeight="false" outlineLevel="0" collapsed="false">
      <c r="A1407" s="894" t="s">
        <v>386</v>
      </c>
      <c r="B1407" s="895" t="n">
        <v>1954213</v>
      </c>
      <c r="C1407" s="895" t="n">
        <v>1791871</v>
      </c>
      <c r="D1407" s="895" t="n">
        <v>1612609.4</v>
      </c>
      <c r="E1407" s="896" t="n">
        <v>82.5196332231952</v>
      </c>
      <c r="F1407" s="895" t="n">
        <v>138138.66</v>
      </c>
    </row>
    <row r="1408" customFormat="false" ht="12.75" hidden="false" customHeight="false" outlineLevel="0" collapsed="false">
      <c r="A1408" s="894" t="s">
        <v>388</v>
      </c>
      <c r="B1408" s="895" t="n">
        <v>2236112</v>
      </c>
      <c r="C1408" s="895" t="n">
        <v>2170201</v>
      </c>
      <c r="D1408" s="895" t="n">
        <v>1696007.79</v>
      </c>
      <c r="E1408" s="896" t="n">
        <v>75.8462809555156</v>
      </c>
      <c r="F1408" s="895" t="n">
        <v>80085.1</v>
      </c>
    </row>
    <row r="1409" customFormat="false" ht="12.75" hidden="false" customHeight="false" outlineLevel="0" collapsed="false">
      <c r="A1409" s="894" t="s">
        <v>401</v>
      </c>
      <c r="B1409" s="895" t="n">
        <v>14087652</v>
      </c>
      <c r="C1409" s="895" t="n">
        <v>10411626</v>
      </c>
      <c r="D1409" s="895" t="n">
        <v>7912524.92</v>
      </c>
      <c r="E1409" s="896" t="n">
        <v>56.1663854274651</v>
      </c>
      <c r="F1409" s="895" t="n">
        <v>557886.53</v>
      </c>
    </row>
    <row r="1410" customFormat="false" ht="12.75" hidden="false" customHeight="false" outlineLevel="0" collapsed="false">
      <c r="A1410" s="894" t="s">
        <v>490</v>
      </c>
      <c r="B1410" s="895" t="n">
        <v>11060173</v>
      </c>
      <c r="C1410" s="895" t="n">
        <v>7483147</v>
      </c>
      <c r="D1410" s="895" t="n">
        <v>5157118.05</v>
      </c>
      <c r="E1410" s="896" t="n">
        <v>46.6278244472306</v>
      </c>
      <c r="F1410" s="895" t="n">
        <v>530050.37</v>
      </c>
    </row>
    <row r="1411" customFormat="false" ht="12.75" hidden="false" customHeight="false" outlineLevel="0" collapsed="false">
      <c r="A1411" s="894" t="s">
        <v>408</v>
      </c>
      <c r="B1411" s="895" t="n">
        <v>3027479</v>
      </c>
      <c r="C1411" s="895" t="n">
        <v>2928479</v>
      </c>
      <c r="D1411" s="895" t="n">
        <v>2755406.87</v>
      </c>
      <c r="E1411" s="896" t="n">
        <v>91.0132446831176</v>
      </c>
      <c r="F1411" s="895" t="n">
        <v>27836.16</v>
      </c>
    </row>
    <row r="1412" customFormat="false" ht="25.5" hidden="false" customHeight="false" outlineLevel="0" collapsed="false">
      <c r="A1412" s="894" t="s">
        <v>473</v>
      </c>
      <c r="B1412" s="895" t="n">
        <v>151092</v>
      </c>
      <c r="C1412" s="895" t="n">
        <v>134531</v>
      </c>
      <c r="D1412" s="895" t="n">
        <v>121418.8</v>
      </c>
      <c r="E1412" s="896" t="n">
        <v>80.3608397532629</v>
      </c>
      <c r="F1412" s="895" t="n">
        <v>2980.48</v>
      </c>
    </row>
    <row r="1413" customFormat="false" ht="12.75" hidden="false" customHeight="false" outlineLevel="0" collapsed="false">
      <c r="A1413" s="894" t="s">
        <v>414</v>
      </c>
      <c r="B1413" s="895" t="n">
        <v>16571</v>
      </c>
      <c r="C1413" s="895" t="n">
        <v>10</v>
      </c>
      <c r="D1413" s="895" t="n">
        <v>0</v>
      </c>
      <c r="E1413" s="896" t="n">
        <v>0</v>
      </c>
      <c r="F1413" s="895" t="n">
        <v>0</v>
      </c>
    </row>
    <row r="1414" customFormat="false" ht="12.75" hidden="false" customHeight="false" outlineLevel="0" collapsed="false">
      <c r="A1414" s="894" t="s">
        <v>415</v>
      </c>
      <c r="B1414" s="895" t="n">
        <v>134521</v>
      </c>
      <c r="C1414" s="895" t="n">
        <v>134521</v>
      </c>
      <c r="D1414" s="895" t="n">
        <v>121418.8</v>
      </c>
      <c r="E1414" s="896" t="n">
        <v>90.2601080872132</v>
      </c>
      <c r="F1414" s="895" t="n">
        <v>2980.48</v>
      </c>
    </row>
    <row r="1415" customFormat="false" ht="12.75" hidden="false" customHeight="false" outlineLevel="0" collapsed="false">
      <c r="A1415" s="894" t="s">
        <v>422</v>
      </c>
      <c r="B1415" s="895" t="n">
        <v>81598</v>
      </c>
      <c r="C1415" s="895" t="n">
        <v>82302</v>
      </c>
      <c r="D1415" s="895" t="n">
        <v>60880.2</v>
      </c>
      <c r="E1415" s="896" t="n">
        <v>74.6099169097282</v>
      </c>
      <c r="F1415" s="895" t="n">
        <v>263.89</v>
      </c>
    </row>
    <row r="1416" customFormat="false" ht="12.75" hidden="false" customHeight="false" outlineLevel="0" collapsed="false">
      <c r="A1416" s="894" t="s">
        <v>1268</v>
      </c>
      <c r="B1416" s="895" t="n">
        <v>81598</v>
      </c>
      <c r="C1416" s="895" t="n">
        <v>82302</v>
      </c>
      <c r="D1416" s="895" t="n">
        <v>60880.2</v>
      </c>
      <c r="E1416" s="896" t="n">
        <v>74.6099169097282</v>
      </c>
      <c r="F1416" s="895" t="n">
        <v>263.89</v>
      </c>
    </row>
    <row r="1417" customFormat="false" ht="12.75" hidden="false" customHeight="false" outlineLevel="0" collapsed="false">
      <c r="A1417" s="894" t="s">
        <v>53</v>
      </c>
      <c r="B1417" s="895" t="n">
        <v>-1042033</v>
      </c>
      <c r="C1417" s="895" t="n">
        <v>-161149</v>
      </c>
      <c r="D1417" s="895" t="n">
        <v>1332047.91</v>
      </c>
      <c r="E1417" s="897" t="s">
        <v>49</v>
      </c>
      <c r="F1417" s="895" t="n">
        <v>1179094.27</v>
      </c>
    </row>
    <row r="1418" customFormat="false" ht="12.75" hidden="false" customHeight="false" outlineLevel="0" collapsed="false">
      <c r="A1418" s="894" t="s">
        <v>54</v>
      </c>
      <c r="B1418" s="895" t="n">
        <v>1042033</v>
      </c>
      <c r="C1418" s="895" t="n">
        <v>161149</v>
      </c>
      <c r="D1418" s="897" t="s">
        <v>49</v>
      </c>
      <c r="E1418" s="897" t="s">
        <v>49</v>
      </c>
      <c r="F1418" s="897" t="s">
        <v>49</v>
      </c>
    </row>
    <row r="1419" customFormat="false" ht="12.75" hidden="false" customHeight="false" outlineLevel="0" collapsed="false">
      <c r="A1419" s="894" t="s">
        <v>474</v>
      </c>
      <c r="B1419" s="895" t="n">
        <v>1042033</v>
      </c>
      <c r="C1419" s="895" t="n">
        <v>161149</v>
      </c>
      <c r="D1419" s="897" t="s">
        <v>49</v>
      </c>
      <c r="E1419" s="897" t="s">
        <v>49</v>
      </c>
      <c r="F1419" s="897" t="s">
        <v>49</v>
      </c>
    </row>
    <row r="1420" customFormat="false" ht="25.5" hidden="false" customHeight="false" outlineLevel="0" collapsed="false">
      <c r="A1420" s="894" t="s">
        <v>552</v>
      </c>
      <c r="B1420" s="895" t="n">
        <v>1042033</v>
      </c>
      <c r="C1420" s="895" t="n">
        <v>161149</v>
      </c>
      <c r="D1420" s="897" t="s">
        <v>49</v>
      </c>
      <c r="E1420" s="897" t="s">
        <v>49</v>
      </c>
      <c r="F1420" s="897" t="s">
        <v>49</v>
      </c>
    </row>
    <row r="1421" s="900" customFormat="true" ht="12.75" hidden="false" customHeight="false" outlineLevel="0" collapsed="false">
      <c r="A1421" s="898" t="s">
        <v>1243</v>
      </c>
      <c r="B1421" s="895"/>
      <c r="C1421" s="899"/>
      <c r="D1421" s="899"/>
      <c r="E1421" s="896"/>
      <c r="F1421" s="899"/>
    </row>
    <row r="1422" customFormat="false" ht="12.75" hidden="false" customHeight="false" outlineLevel="0" collapsed="false">
      <c r="A1422" s="894" t="s">
        <v>464</v>
      </c>
      <c r="B1422" s="895" t="n">
        <v>2530452</v>
      </c>
      <c r="C1422" s="895" t="n">
        <v>1796966</v>
      </c>
      <c r="D1422" s="895" t="n">
        <v>1445642.65</v>
      </c>
      <c r="E1422" s="896" t="n">
        <v>57.1298190995127</v>
      </c>
      <c r="F1422" s="895" t="n">
        <v>185477.42</v>
      </c>
    </row>
    <row r="1423" customFormat="false" ht="25.5" hidden="false" customHeight="false" outlineLevel="0" collapsed="false">
      <c r="A1423" s="894" t="s">
        <v>1222</v>
      </c>
      <c r="B1423" s="895" t="n">
        <v>580053</v>
      </c>
      <c r="C1423" s="895" t="n">
        <v>386435</v>
      </c>
      <c r="D1423" s="895" t="n">
        <v>37331.01</v>
      </c>
      <c r="E1423" s="896" t="n">
        <v>6.43579293616273</v>
      </c>
      <c r="F1423" s="895" t="n">
        <v>9768.42</v>
      </c>
    </row>
    <row r="1424" customFormat="false" ht="12.75" hidden="false" customHeight="false" outlineLevel="0" collapsed="false">
      <c r="A1424" s="894" t="s">
        <v>477</v>
      </c>
      <c r="B1424" s="895" t="n">
        <v>8109</v>
      </c>
      <c r="C1424" s="895" t="n">
        <v>5360</v>
      </c>
      <c r="D1424" s="895" t="n">
        <v>3140.64</v>
      </c>
      <c r="E1424" s="896" t="n">
        <v>38.7302996670366</v>
      </c>
      <c r="F1424" s="895" t="n">
        <v>0</v>
      </c>
    </row>
    <row r="1425" customFormat="false" ht="12.75" hidden="false" customHeight="false" outlineLevel="0" collapsed="false">
      <c r="A1425" s="894" t="s">
        <v>466</v>
      </c>
      <c r="B1425" s="895" t="n">
        <v>1942290</v>
      </c>
      <c r="C1425" s="895" t="n">
        <v>1405171</v>
      </c>
      <c r="D1425" s="895" t="n">
        <v>1405171</v>
      </c>
      <c r="E1425" s="896" t="n">
        <v>72.3460966179098</v>
      </c>
      <c r="F1425" s="895" t="n">
        <v>175709</v>
      </c>
    </row>
    <row r="1426" customFormat="false" ht="25.5" hidden="false" customHeight="false" outlineLevel="0" collapsed="false">
      <c r="A1426" s="894" t="s">
        <v>467</v>
      </c>
      <c r="B1426" s="895" t="n">
        <v>1942290</v>
      </c>
      <c r="C1426" s="895" t="n">
        <v>1405171</v>
      </c>
      <c r="D1426" s="895" t="n">
        <v>1405171</v>
      </c>
      <c r="E1426" s="896" t="n">
        <v>72.3460966179098</v>
      </c>
      <c r="F1426" s="895" t="n">
        <v>175709</v>
      </c>
    </row>
    <row r="1427" customFormat="false" ht="12.75" hidden="false" customHeight="false" outlineLevel="0" collapsed="false">
      <c r="A1427" s="894" t="s">
        <v>1223</v>
      </c>
      <c r="B1427" s="895" t="n">
        <v>2530452</v>
      </c>
      <c r="C1427" s="895" t="n">
        <v>1796966</v>
      </c>
      <c r="D1427" s="895" t="n">
        <v>1385717.99</v>
      </c>
      <c r="E1427" s="896" t="n">
        <v>54.7616785459673</v>
      </c>
      <c r="F1427" s="895" t="n">
        <v>203945.15</v>
      </c>
    </row>
    <row r="1428" customFormat="false" ht="12.75" hidden="false" customHeight="false" outlineLevel="0" collapsed="false">
      <c r="A1428" s="894" t="s">
        <v>469</v>
      </c>
      <c r="B1428" s="895" t="n">
        <v>2530452</v>
      </c>
      <c r="C1428" s="895" t="n">
        <v>1796966</v>
      </c>
      <c r="D1428" s="895" t="n">
        <v>1385717.99</v>
      </c>
      <c r="E1428" s="896" t="n">
        <v>54.7616785459673</v>
      </c>
      <c r="F1428" s="895" t="n">
        <v>203945.15</v>
      </c>
    </row>
    <row r="1429" customFormat="false" ht="12.75" hidden="false" customHeight="false" outlineLevel="0" collapsed="false">
      <c r="A1429" s="894" t="s">
        <v>470</v>
      </c>
      <c r="B1429" s="895" t="n">
        <v>2530452</v>
      </c>
      <c r="C1429" s="895" t="n">
        <v>1796966</v>
      </c>
      <c r="D1429" s="895" t="n">
        <v>1385717.99</v>
      </c>
      <c r="E1429" s="896" t="n">
        <v>54.7616785459673</v>
      </c>
      <c r="F1429" s="895" t="n">
        <v>203945.15</v>
      </c>
    </row>
    <row r="1430" customFormat="false" ht="12.75" hidden="false" customHeight="false" outlineLevel="0" collapsed="false">
      <c r="A1430" s="894" t="s">
        <v>385</v>
      </c>
      <c r="B1430" s="895" t="n">
        <v>44371</v>
      </c>
      <c r="C1430" s="895" t="n">
        <v>32953</v>
      </c>
      <c r="D1430" s="895" t="n">
        <v>26585.27</v>
      </c>
      <c r="E1430" s="896" t="n">
        <v>59.9158684726511</v>
      </c>
      <c r="F1430" s="895" t="n">
        <v>6247.66</v>
      </c>
    </row>
    <row r="1431" customFormat="false" ht="12.75" hidden="false" customHeight="false" outlineLevel="0" collapsed="false">
      <c r="A1431" s="894" t="s">
        <v>386</v>
      </c>
      <c r="B1431" s="895" t="n">
        <v>35756</v>
      </c>
      <c r="C1431" s="895" t="n">
        <v>26555</v>
      </c>
      <c r="D1431" s="895" t="n">
        <v>21011.27</v>
      </c>
      <c r="E1431" s="896" t="n">
        <v>58.762920908379</v>
      </c>
      <c r="F1431" s="895" t="n">
        <v>4666.29</v>
      </c>
    </row>
    <row r="1432" customFormat="false" ht="12.75" hidden="false" customHeight="false" outlineLevel="0" collapsed="false">
      <c r="A1432" s="894" t="s">
        <v>388</v>
      </c>
      <c r="B1432" s="895" t="n">
        <v>2486081</v>
      </c>
      <c r="C1432" s="895" t="n">
        <v>1764013</v>
      </c>
      <c r="D1432" s="895" t="n">
        <v>1359132.72</v>
      </c>
      <c r="E1432" s="896" t="n">
        <v>54.6696877535366</v>
      </c>
      <c r="F1432" s="895" t="n">
        <v>197697.49</v>
      </c>
    </row>
    <row r="1433" customFormat="false" ht="12.75" hidden="false" customHeight="false" outlineLevel="0" collapsed="false">
      <c r="A1433" s="894" t="s">
        <v>53</v>
      </c>
      <c r="B1433" s="895" t="n">
        <v>0</v>
      </c>
      <c r="C1433" s="895" t="n">
        <v>0</v>
      </c>
      <c r="D1433" s="895" t="n">
        <v>59924.66</v>
      </c>
      <c r="E1433" s="897" t="s">
        <v>49</v>
      </c>
      <c r="F1433" s="895" t="n">
        <v>-18467.73</v>
      </c>
    </row>
    <row r="1434" s="900" customFormat="true" ht="12.75" hidden="false" customHeight="false" outlineLevel="0" collapsed="false">
      <c r="A1434" s="898" t="s">
        <v>1229</v>
      </c>
      <c r="B1434" s="895"/>
      <c r="C1434" s="899"/>
      <c r="D1434" s="899"/>
      <c r="E1434" s="896"/>
      <c r="F1434" s="899"/>
    </row>
    <row r="1435" customFormat="false" ht="12.75" hidden="false" customHeight="false" outlineLevel="0" collapsed="false">
      <c r="A1435" s="894" t="s">
        <v>464</v>
      </c>
      <c r="B1435" s="895" t="n">
        <v>444104</v>
      </c>
      <c r="C1435" s="895" t="n">
        <v>282498</v>
      </c>
      <c r="D1435" s="895" t="n">
        <v>282498</v>
      </c>
      <c r="E1435" s="896" t="n">
        <v>63.6107758543044</v>
      </c>
      <c r="F1435" s="895" t="n">
        <v>10287</v>
      </c>
    </row>
    <row r="1436" customFormat="false" ht="12.75" hidden="false" customHeight="false" outlineLevel="0" collapsed="false">
      <c r="A1436" s="894" t="s">
        <v>466</v>
      </c>
      <c r="B1436" s="895" t="n">
        <v>444104</v>
      </c>
      <c r="C1436" s="895" t="n">
        <v>282498</v>
      </c>
      <c r="D1436" s="895" t="n">
        <v>282498</v>
      </c>
      <c r="E1436" s="896" t="n">
        <v>63.6107758543044</v>
      </c>
      <c r="F1436" s="895" t="n">
        <v>10287</v>
      </c>
    </row>
    <row r="1437" customFormat="false" ht="25.5" hidden="false" customHeight="false" outlineLevel="0" collapsed="false">
      <c r="A1437" s="894" t="s">
        <v>467</v>
      </c>
      <c r="B1437" s="895" t="n">
        <v>444104</v>
      </c>
      <c r="C1437" s="895" t="n">
        <v>282498</v>
      </c>
      <c r="D1437" s="895" t="n">
        <v>282498</v>
      </c>
      <c r="E1437" s="896" t="n">
        <v>63.6107758543044</v>
      </c>
      <c r="F1437" s="895" t="n">
        <v>10287</v>
      </c>
    </row>
    <row r="1438" customFormat="false" ht="12.75" hidden="false" customHeight="false" outlineLevel="0" collapsed="false">
      <c r="A1438" s="894" t="s">
        <v>1223</v>
      </c>
      <c r="B1438" s="895" t="n">
        <v>444104</v>
      </c>
      <c r="C1438" s="895" t="n">
        <v>282498</v>
      </c>
      <c r="D1438" s="895" t="n">
        <v>262590.62</v>
      </c>
      <c r="E1438" s="896" t="n">
        <v>59.1281816871724</v>
      </c>
      <c r="F1438" s="895" t="n">
        <v>5552.75</v>
      </c>
    </row>
    <row r="1439" customFormat="false" ht="12.75" hidden="false" customHeight="false" outlineLevel="0" collapsed="false">
      <c r="A1439" s="894" t="s">
        <v>469</v>
      </c>
      <c r="B1439" s="895" t="n">
        <v>442104</v>
      </c>
      <c r="C1439" s="895" t="n">
        <v>282498</v>
      </c>
      <c r="D1439" s="895" t="n">
        <v>262590.62</v>
      </c>
      <c r="E1439" s="896" t="n">
        <v>59.3956670828583</v>
      </c>
      <c r="F1439" s="895" t="n">
        <v>5552.75</v>
      </c>
    </row>
    <row r="1440" customFormat="false" ht="12.75" hidden="false" customHeight="false" outlineLevel="0" collapsed="false">
      <c r="A1440" s="894" t="s">
        <v>470</v>
      </c>
      <c r="B1440" s="895" t="n">
        <v>442104</v>
      </c>
      <c r="C1440" s="895" t="n">
        <v>282498</v>
      </c>
      <c r="D1440" s="895" t="n">
        <v>262590.62</v>
      </c>
      <c r="E1440" s="896" t="n">
        <v>59.3956670828583</v>
      </c>
      <c r="F1440" s="895" t="n">
        <v>5552.75</v>
      </c>
    </row>
    <row r="1441" customFormat="false" ht="12.75" hidden="false" customHeight="false" outlineLevel="0" collapsed="false">
      <c r="A1441" s="894" t="s">
        <v>385</v>
      </c>
      <c r="B1441" s="895" t="n">
        <v>193068</v>
      </c>
      <c r="C1441" s="895" t="n">
        <v>134862</v>
      </c>
      <c r="D1441" s="895" t="n">
        <v>123864.6</v>
      </c>
      <c r="E1441" s="896" t="n">
        <v>64.1559450556281</v>
      </c>
      <c r="F1441" s="895" t="n">
        <v>5552.75</v>
      </c>
    </row>
    <row r="1442" customFormat="false" ht="12.75" hidden="false" customHeight="false" outlineLevel="0" collapsed="false">
      <c r="A1442" s="894" t="s">
        <v>386</v>
      </c>
      <c r="B1442" s="895" t="n">
        <v>152528</v>
      </c>
      <c r="C1442" s="895" t="n">
        <v>106356</v>
      </c>
      <c r="D1442" s="895" t="n">
        <v>98638.78</v>
      </c>
      <c r="E1442" s="896" t="n">
        <v>64.669293506766</v>
      </c>
      <c r="F1442" s="895" t="n">
        <v>5164.27</v>
      </c>
    </row>
    <row r="1443" customFormat="false" ht="12.75" hidden="false" customHeight="false" outlineLevel="0" collapsed="false">
      <c r="A1443" s="894" t="s">
        <v>388</v>
      </c>
      <c r="B1443" s="895" t="n">
        <v>249036</v>
      </c>
      <c r="C1443" s="895" t="n">
        <v>147636</v>
      </c>
      <c r="D1443" s="895" t="n">
        <v>138726.02</v>
      </c>
      <c r="E1443" s="896" t="n">
        <v>55.7052072792689</v>
      </c>
      <c r="F1443" s="895" t="n">
        <v>0</v>
      </c>
    </row>
    <row r="1444" customFormat="false" ht="12.75" hidden="false" customHeight="false" outlineLevel="0" collapsed="false">
      <c r="A1444" s="894" t="s">
        <v>422</v>
      </c>
      <c r="B1444" s="895" t="n">
        <v>2000</v>
      </c>
      <c r="C1444" s="895" t="n">
        <v>0</v>
      </c>
      <c r="D1444" s="895" t="n">
        <v>0</v>
      </c>
      <c r="E1444" s="896" t="n">
        <v>0</v>
      </c>
      <c r="F1444" s="895" t="n">
        <v>0</v>
      </c>
    </row>
    <row r="1445" customFormat="false" ht="12.75" hidden="false" customHeight="false" outlineLevel="0" collapsed="false">
      <c r="A1445" s="894" t="s">
        <v>471</v>
      </c>
      <c r="B1445" s="895" t="n">
        <v>2000</v>
      </c>
      <c r="C1445" s="895" t="n">
        <v>0</v>
      </c>
      <c r="D1445" s="895" t="n">
        <v>0</v>
      </c>
      <c r="E1445" s="896" t="n">
        <v>0</v>
      </c>
      <c r="F1445" s="895" t="n">
        <v>0</v>
      </c>
    </row>
    <row r="1446" customFormat="false" ht="12.75" hidden="false" customHeight="false" outlineLevel="0" collapsed="false">
      <c r="A1446" s="894" t="s">
        <v>53</v>
      </c>
      <c r="B1446" s="895" t="n">
        <v>0</v>
      </c>
      <c r="C1446" s="895" t="n">
        <v>0</v>
      </c>
      <c r="D1446" s="895" t="n">
        <v>19907.38</v>
      </c>
      <c r="E1446" s="897" t="s">
        <v>49</v>
      </c>
      <c r="F1446" s="895" t="n">
        <v>4734.25</v>
      </c>
    </row>
    <row r="1447" s="900" customFormat="true" ht="12.75" hidden="false" customHeight="false" outlineLevel="0" collapsed="false">
      <c r="A1447" s="898" t="s">
        <v>1245</v>
      </c>
      <c r="B1447" s="895"/>
      <c r="C1447" s="899"/>
      <c r="D1447" s="899"/>
      <c r="E1447" s="896"/>
      <c r="F1447" s="899"/>
    </row>
    <row r="1448" customFormat="false" ht="12.75" hidden="false" customHeight="false" outlineLevel="0" collapsed="false">
      <c r="A1448" s="894" t="s">
        <v>464</v>
      </c>
      <c r="B1448" s="895" t="n">
        <v>719711</v>
      </c>
      <c r="C1448" s="895" t="n">
        <v>676355</v>
      </c>
      <c r="D1448" s="895" t="n">
        <v>678448</v>
      </c>
      <c r="E1448" s="896" t="n">
        <v>94.2667265055001</v>
      </c>
      <c r="F1448" s="895" t="n">
        <v>53934</v>
      </c>
    </row>
    <row r="1449" customFormat="false" ht="12.75" hidden="false" customHeight="false" outlineLevel="0" collapsed="false">
      <c r="A1449" s="894" t="s">
        <v>478</v>
      </c>
      <c r="B1449" s="895" t="n">
        <v>22928</v>
      </c>
      <c r="C1449" s="895" t="n">
        <v>20835</v>
      </c>
      <c r="D1449" s="895" t="n">
        <v>22928</v>
      </c>
      <c r="E1449" s="896" t="n">
        <v>100</v>
      </c>
      <c r="F1449" s="895" t="n">
        <v>0</v>
      </c>
    </row>
    <row r="1450" customFormat="false" ht="12.75" hidden="false" customHeight="false" outlineLevel="0" collapsed="false">
      <c r="A1450" s="894" t="s">
        <v>479</v>
      </c>
      <c r="B1450" s="895" t="n">
        <v>22928</v>
      </c>
      <c r="C1450" s="895" t="n">
        <v>20835</v>
      </c>
      <c r="D1450" s="895" t="n">
        <v>22928</v>
      </c>
      <c r="E1450" s="896" t="n">
        <v>100</v>
      </c>
      <c r="F1450" s="895" t="n">
        <v>0</v>
      </c>
    </row>
    <row r="1451" customFormat="false" ht="12.75" hidden="false" customHeight="false" outlineLevel="0" collapsed="false">
      <c r="A1451" s="894" t="s">
        <v>480</v>
      </c>
      <c r="B1451" s="895" t="n">
        <v>22928</v>
      </c>
      <c r="C1451" s="895" t="n">
        <v>20835</v>
      </c>
      <c r="D1451" s="895" t="n">
        <v>22928</v>
      </c>
      <c r="E1451" s="896" t="n">
        <v>100</v>
      </c>
      <c r="F1451" s="895" t="n">
        <v>0</v>
      </c>
    </row>
    <row r="1452" customFormat="false" ht="38.25" hidden="false" customHeight="false" outlineLevel="0" collapsed="false">
      <c r="A1452" s="894" t="s">
        <v>488</v>
      </c>
      <c r="B1452" s="895" t="n">
        <v>22928</v>
      </c>
      <c r="C1452" s="895" t="n">
        <v>20835</v>
      </c>
      <c r="D1452" s="895" t="n">
        <v>22928</v>
      </c>
      <c r="E1452" s="896" t="n">
        <v>100</v>
      </c>
      <c r="F1452" s="895" t="n">
        <v>0</v>
      </c>
    </row>
    <row r="1453" customFormat="false" ht="38.25" hidden="false" customHeight="false" outlineLevel="0" collapsed="false">
      <c r="A1453" s="894" t="s">
        <v>538</v>
      </c>
      <c r="B1453" s="895" t="n">
        <v>22928</v>
      </c>
      <c r="C1453" s="895" t="n">
        <v>20835</v>
      </c>
      <c r="D1453" s="895" t="n">
        <v>22928</v>
      </c>
      <c r="E1453" s="896" t="n">
        <v>100</v>
      </c>
      <c r="F1453" s="895" t="n">
        <v>0</v>
      </c>
    </row>
    <row r="1454" customFormat="false" ht="12.75" hidden="false" customHeight="false" outlineLevel="0" collapsed="false">
      <c r="A1454" s="894" t="s">
        <v>466</v>
      </c>
      <c r="B1454" s="895" t="n">
        <v>696783</v>
      </c>
      <c r="C1454" s="895" t="n">
        <v>655520</v>
      </c>
      <c r="D1454" s="895" t="n">
        <v>655520</v>
      </c>
      <c r="E1454" s="896" t="n">
        <v>94.0780702169829</v>
      </c>
      <c r="F1454" s="895" t="n">
        <v>53934</v>
      </c>
    </row>
    <row r="1455" customFormat="false" ht="25.5" hidden="false" customHeight="false" outlineLevel="0" collapsed="false">
      <c r="A1455" s="894" t="s">
        <v>467</v>
      </c>
      <c r="B1455" s="895" t="n">
        <v>696783</v>
      </c>
      <c r="C1455" s="895" t="n">
        <v>655520</v>
      </c>
      <c r="D1455" s="895" t="n">
        <v>655520</v>
      </c>
      <c r="E1455" s="896" t="n">
        <v>94.0780702169829</v>
      </c>
      <c r="F1455" s="895" t="n">
        <v>53934</v>
      </c>
    </row>
    <row r="1456" customFormat="false" ht="12.75" hidden="false" customHeight="false" outlineLevel="0" collapsed="false">
      <c r="A1456" s="894" t="s">
        <v>1223</v>
      </c>
      <c r="B1456" s="895" t="n">
        <v>719711</v>
      </c>
      <c r="C1456" s="895" t="n">
        <v>676355</v>
      </c>
      <c r="D1456" s="895" t="n">
        <v>649920.64</v>
      </c>
      <c r="E1456" s="896" t="n">
        <v>90.3030021772628</v>
      </c>
      <c r="F1456" s="895" t="n">
        <v>53593.42</v>
      </c>
    </row>
    <row r="1457" customFormat="false" ht="12.75" hidden="false" customHeight="false" outlineLevel="0" collapsed="false">
      <c r="A1457" s="894" t="s">
        <v>469</v>
      </c>
      <c r="B1457" s="895" t="n">
        <v>712182</v>
      </c>
      <c r="C1457" s="895" t="n">
        <v>668755</v>
      </c>
      <c r="D1457" s="895" t="n">
        <v>642698.94</v>
      </c>
      <c r="E1457" s="896" t="n">
        <v>90.2436371601641</v>
      </c>
      <c r="F1457" s="895" t="n">
        <v>53593.42</v>
      </c>
    </row>
    <row r="1458" customFormat="false" ht="12.75" hidden="false" customHeight="false" outlineLevel="0" collapsed="false">
      <c r="A1458" s="894" t="s">
        <v>470</v>
      </c>
      <c r="B1458" s="895" t="n">
        <v>712182</v>
      </c>
      <c r="C1458" s="895" t="n">
        <v>668755</v>
      </c>
      <c r="D1458" s="895" t="n">
        <v>642698.94</v>
      </c>
      <c r="E1458" s="896" t="n">
        <v>90.2436371601641</v>
      </c>
      <c r="F1458" s="895" t="n">
        <v>53593.42</v>
      </c>
    </row>
    <row r="1459" customFormat="false" ht="12.75" hidden="false" customHeight="false" outlineLevel="0" collapsed="false">
      <c r="A1459" s="894" t="s">
        <v>385</v>
      </c>
      <c r="B1459" s="895" t="n">
        <v>577411</v>
      </c>
      <c r="C1459" s="895" t="n">
        <v>553115</v>
      </c>
      <c r="D1459" s="895" t="n">
        <v>549060.4</v>
      </c>
      <c r="E1459" s="896" t="n">
        <v>95.0900485096404</v>
      </c>
      <c r="F1459" s="895" t="n">
        <v>43568.38</v>
      </c>
    </row>
    <row r="1460" customFormat="false" ht="12.75" hidden="false" customHeight="false" outlineLevel="0" collapsed="false">
      <c r="A1460" s="894" t="s">
        <v>386</v>
      </c>
      <c r="B1460" s="895" t="n">
        <v>452365</v>
      </c>
      <c r="C1460" s="895" t="n">
        <v>440132</v>
      </c>
      <c r="D1460" s="895" t="n">
        <v>437892.79</v>
      </c>
      <c r="E1460" s="896" t="n">
        <v>96.8007670796812</v>
      </c>
      <c r="F1460" s="895" t="n">
        <v>33953.77</v>
      </c>
    </row>
    <row r="1461" customFormat="false" ht="12.75" hidden="false" customHeight="false" outlineLevel="0" collapsed="false">
      <c r="A1461" s="894" t="s">
        <v>388</v>
      </c>
      <c r="B1461" s="895" t="n">
        <v>134771</v>
      </c>
      <c r="C1461" s="895" t="n">
        <v>115640</v>
      </c>
      <c r="D1461" s="895" t="n">
        <v>93638.54</v>
      </c>
      <c r="E1461" s="896" t="n">
        <v>69.4797397066134</v>
      </c>
      <c r="F1461" s="895" t="n">
        <v>10025.04</v>
      </c>
    </row>
    <row r="1462" customFormat="false" ht="12.75" hidden="false" customHeight="false" outlineLevel="0" collapsed="false">
      <c r="A1462" s="894" t="s">
        <v>422</v>
      </c>
      <c r="B1462" s="895" t="n">
        <v>7529</v>
      </c>
      <c r="C1462" s="895" t="n">
        <v>7600</v>
      </c>
      <c r="D1462" s="895" t="n">
        <v>7221.7</v>
      </c>
      <c r="E1462" s="896" t="n">
        <v>95.9184486651614</v>
      </c>
      <c r="F1462" s="895" t="n">
        <v>0</v>
      </c>
    </row>
    <row r="1463" customFormat="false" ht="12.75" hidden="false" customHeight="false" outlineLevel="0" collapsed="false">
      <c r="A1463" s="894" t="s">
        <v>1268</v>
      </c>
      <c r="B1463" s="895" t="n">
        <v>7529</v>
      </c>
      <c r="C1463" s="895" t="n">
        <v>7600</v>
      </c>
      <c r="D1463" s="895" t="n">
        <v>7221.7</v>
      </c>
      <c r="E1463" s="896" t="n">
        <v>95.9184486651614</v>
      </c>
      <c r="F1463" s="895" t="n">
        <v>0</v>
      </c>
    </row>
    <row r="1464" customFormat="false" ht="12.75" hidden="false" customHeight="false" outlineLevel="0" collapsed="false">
      <c r="A1464" s="894" t="s">
        <v>53</v>
      </c>
      <c r="B1464" s="895" t="n">
        <v>0</v>
      </c>
      <c r="C1464" s="895" t="n">
        <v>0</v>
      </c>
      <c r="D1464" s="895" t="n">
        <v>28527.36</v>
      </c>
      <c r="E1464" s="897" t="s">
        <v>49</v>
      </c>
      <c r="F1464" s="895" t="n">
        <v>340.58</v>
      </c>
    </row>
    <row r="1465" s="900" customFormat="true" ht="12.75" hidden="false" customHeight="false" outlineLevel="0" collapsed="false">
      <c r="A1465" s="898" t="s">
        <v>1246</v>
      </c>
      <c r="B1465" s="895"/>
      <c r="C1465" s="899"/>
      <c r="D1465" s="899"/>
      <c r="E1465" s="896"/>
      <c r="F1465" s="899"/>
    </row>
    <row r="1466" customFormat="false" ht="12.75" hidden="false" customHeight="false" outlineLevel="0" collapsed="false">
      <c r="A1466" s="894" t="s">
        <v>464</v>
      </c>
      <c r="B1466" s="895" t="n">
        <v>2222202</v>
      </c>
      <c r="C1466" s="895" t="n">
        <v>1036201</v>
      </c>
      <c r="D1466" s="895" t="n">
        <v>1082518.08</v>
      </c>
      <c r="E1466" s="896" t="n">
        <v>48.7137568951878</v>
      </c>
      <c r="F1466" s="895" t="n">
        <v>58271</v>
      </c>
    </row>
    <row r="1467" customFormat="false" ht="12.75" hidden="false" customHeight="false" outlineLevel="0" collapsed="false">
      <c r="A1467" s="894" t="s">
        <v>477</v>
      </c>
      <c r="B1467" s="895" t="n">
        <v>863380</v>
      </c>
      <c r="C1467" s="895" t="n">
        <v>68853</v>
      </c>
      <c r="D1467" s="895" t="n">
        <v>116653.07</v>
      </c>
      <c r="E1467" s="896" t="n">
        <v>13.5112082744562</v>
      </c>
      <c r="F1467" s="895" t="n">
        <v>24168</v>
      </c>
    </row>
    <row r="1468" customFormat="false" ht="12.75" hidden="false" customHeight="false" outlineLevel="0" collapsed="false">
      <c r="A1468" s="894" t="s">
        <v>478</v>
      </c>
      <c r="B1468" s="895" t="n">
        <v>13449</v>
      </c>
      <c r="C1468" s="895" t="n">
        <v>10502</v>
      </c>
      <c r="D1468" s="895" t="n">
        <v>9019.01</v>
      </c>
      <c r="E1468" s="896" t="n">
        <v>67.0608223659752</v>
      </c>
      <c r="F1468" s="895" t="n">
        <v>0</v>
      </c>
    </row>
    <row r="1469" customFormat="false" ht="12.75" hidden="false" customHeight="false" outlineLevel="0" collapsed="false">
      <c r="A1469" s="894" t="s">
        <v>479</v>
      </c>
      <c r="B1469" s="895" t="n">
        <v>13449</v>
      </c>
      <c r="C1469" s="895" t="n">
        <v>10502</v>
      </c>
      <c r="D1469" s="895" t="n">
        <v>9019.01</v>
      </c>
      <c r="E1469" s="896" t="n">
        <v>67.0608223659752</v>
      </c>
      <c r="F1469" s="895" t="n">
        <v>0</v>
      </c>
    </row>
    <row r="1470" customFormat="false" ht="12.75" hidden="false" customHeight="false" outlineLevel="0" collapsed="false">
      <c r="A1470" s="894" t="s">
        <v>480</v>
      </c>
      <c r="B1470" s="895" t="n">
        <v>13449</v>
      </c>
      <c r="C1470" s="895" t="n">
        <v>10502</v>
      </c>
      <c r="D1470" s="895" t="n">
        <v>9019.01</v>
      </c>
      <c r="E1470" s="896" t="n">
        <v>67.0608223659752</v>
      </c>
      <c r="F1470" s="895" t="n">
        <v>0</v>
      </c>
    </row>
    <row r="1471" customFormat="false" ht="38.25" hidden="false" customHeight="false" outlineLevel="0" collapsed="false">
      <c r="A1471" s="894" t="s">
        <v>488</v>
      </c>
      <c r="B1471" s="895" t="n">
        <v>13449</v>
      </c>
      <c r="C1471" s="895" t="n">
        <v>10502</v>
      </c>
      <c r="D1471" s="895" t="n">
        <v>9019.01</v>
      </c>
      <c r="E1471" s="896" t="n">
        <v>67.0608223659752</v>
      </c>
      <c r="F1471" s="895" t="n">
        <v>0</v>
      </c>
    </row>
    <row r="1472" customFormat="false" ht="38.25" hidden="false" customHeight="false" outlineLevel="0" collapsed="false">
      <c r="A1472" s="894" t="s">
        <v>538</v>
      </c>
      <c r="B1472" s="895" t="n">
        <v>13449</v>
      </c>
      <c r="C1472" s="895" t="n">
        <v>10502</v>
      </c>
      <c r="D1472" s="895" t="n">
        <v>9019.01</v>
      </c>
      <c r="E1472" s="896" t="n">
        <v>67.0608223659752</v>
      </c>
      <c r="F1472" s="895" t="n">
        <v>0</v>
      </c>
    </row>
    <row r="1473" customFormat="false" ht="12.75" hidden="false" customHeight="false" outlineLevel="0" collapsed="false">
      <c r="A1473" s="894" t="s">
        <v>466</v>
      </c>
      <c r="B1473" s="895" t="n">
        <v>1345373</v>
      </c>
      <c r="C1473" s="895" t="n">
        <v>956846</v>
      </c>
      <c r="D1473" s="895" t="n">
        <v>956846</v>
      </c>
      <c r="E1473" s="896" t="n">
        <v>71.1212429564143</v>
      </c>
      <c r="F1473" s="895" t="n">
        <v>34103</v>
      </c>
    </row>
    <row r="1474" customFormat="false" ht="25.5" hidden="false" customHeight="false" outlineLevel="0" collapsed="false">
      <c r="A1474" s="894" t="s">
        <v>467</v>
      </c>
      <c r="B1474" s="895" t="n">
        <v>1345373</v>
      </c>
      <c r="C1474" s="895" t="n">
        <v>956846</v>
      </c>
      <c r="D1474" s="895" t="n">
        <v>956846</v>
      </c>
      <c r="E1474" s="896" t="n">
        <v>71.1212429564143</v>
      </c>
      <c r="F1474" s="895" t="n">
        <v>34103</v>
      </c>
    </row>
    <row r="1475" customFormat="false" ht="12.75" hidden="false" customHeight="false" outlineLevel="0" collapsed="false">
      <c r="A1475" s="894" t="s">
        <v>1223</v>
      </c>
      <c r="B1475" s="895" t="n">
        <v>2216351</v>
      </c>
      <c r="C1475" s="895" t="n">
        <v>1043612</v>
      </c>
      <c r="D1475" s="895" t="n">
        <v>362764.04</v>
      </c>
      <c r="E1475" s="896" t="n">
        <v>16.367625885972</v>
      </c>
      <c r="F1475" s="895" t="n">
        <v>29446.62</v>
      </c>
    </row>
    <row r="1476" customFormat="false" ht="12.75" hidden="false" customHeight="false" outlineLevel="0" collapsed="false">
      <c r="A1476" s="894" t="s">
        <v>469</v>
      </c>
      <c r="B1476" s="895" t="n">
        <v>2195101</v>
      </c>
      <c r="C1476" s="895" t="n">
        <v>1042912</v>
      </c>
      <c r="D1476" s="895" t="n">
        <v>362764.04</v>
      </c>
      <c r="E1476" s="896" t="n">
        <v>16.5260751099835</v>
      </c>
      <c r="F1476" s="895" t="n">
        <v>29446.62</v>
      </c>
    </row>
    <row r="1477" customFormat="false" ht="12.75" hidden="false" customHeight="false" outlineLevel="0" collapsed="false">
      <c r="A1477" s="894" t="s">
        <v>470</v>
      </c>
      <c r="B1477" s="895" t="n">
        <v>508363</v>
      </c>
      <c r="C1477" s="895" t="n">
        <v>196413</v>
      </c>
      <c r="D1477" s="895" t="n">
        <v>120688.08</v>
      </c>
      <c r="E1477" s="896" t="n">
        <v>23.740531864042</v>
      </c>
      <c r="F1477" s="895" t="n">
        <v>29446.62</v>
      </c>
    </row>
    <row r="1478" customFormat="false" ht="12.75" hidden="false" customHeight="false" outlineLevel="0" collapsed="false">
      <c r="A1478" s="894" t="s">
        <v>385</v>
      </c>
      <c r="B1478" s="895" t="n">
        <v>252665</v>
      </c>
      <c r="C1478" s="895" t="n">
        <v>105853</v>
      </c>
      <c r="D1478" s="895" t="n">
        <v>86925.44</v>
      </c>
      <c r="E1478" s="896" t="n">
        <v>34.4034353788613</v>
      </c>
      <c r="F1478" s="895" t="n">
        <v>16194.02</v>
      </c>
    </row>
    <row r="1479" customFormat="false" ht="12.75" hidden="false" customHeight="false" outlineLevel="0" collapsed="false">
      <c r="A1479" s="894" t="s">
        <v>386</v>
      </c>
      <c r="B1479" s="895" t="n">
        <v>201024</v>
      </c>
      <c r="C1479" s="895" t="n">
        <v>84220</v>
      </c>
      <c r="D1479" s="895" t="n">
        <v>70678.21</v>
      </c>
      <c r="E1479" s="896" t="n">
        <v>35.1590904568609</v>
      </c>
      <c r="F1479" s="895" t="n">
        <v>13130</v>
      </c>
    </row>
    <row r="1480" customFormat="false" ht="12.75" hidden="false" customHeight="false" outlineLevel="0" collapsed="false">
      <c r="A1480" s="894" t="s">
        <v>388</v>
      </c>
      <c r="B1480" s="895" t="n">
        <v>255698</v>
      </c>
      <c r="C1480" s="895" t="n">
        <v>90560</v>
      </c>
      <c r="D1480" s="895" t="n">
        <v>33762.64</v>
      </c>
      <c r="E1480" s="896" t="n">
        <v>13.2041079711222</v>
      </c>
      <c r="F1480" s="895" t="n">
        <v>13252.6</v>
      </c>
    </row>
    <row r="1481" customFormat="false" ht="12.75" hidden="false" customHeight="false" outlineLevel="0" collapsed="false">
      <c r="A1481" s="894" t="s">
        <v>401</v>
      </c>
      <c r="B1481" s="895" t="n">
        <v>1686738</v>
      </c>
      <c r="C1481" s="895" t="n">
        <v>846499</v>
      </c>
      <c r="D1481" s="895" t="n">
        <v>242075.96</v>
      </c>
      <c r="E1481" s="896" t="n">
        <v>14.3517226741794</v>
      </c>
      <c r="F1481" s="895" t="n">
        <v>0</v>
      </c>
    </row>
    <row r="1482" customFormat="false" ht="12.75" hidden="false" customHeight="false" outlineLevel="0" collapsed="false">
      <c r="A1482" s="894" t="s">
        <v>490</v>
      </c>
      <c r="B1482" s="895" t="n">
        <v>1686738</v>
      </c>
      <c r="C1482" s="895" t="n">
        <v>846499</v>
      </c>
      <c r="D1482" s="895" t="n">
        <v>242075.96</v>
      </c>
      <c r="E1482" s="896" t="n">
        <v>14.3517226741794</v>
      </c>
      <c r="F1482" s="895" t="n">
        <v>0</v>
      </c>
    </row>
    <row r="1483" customFormat="false" ht="12.75" hidden="false" customHeight="false" outlineLevel="0" collapsed="false">
      <c r="A1483" s="894" t="s">
        <v>422</v>
      </c>
      <c r="B1483" s="895" t="n">
        <v>21250</v>
      </c>
      <c r="C1483" s="895" t="n">
        <v>700</v>
      </c>
      <c r="D1483" s="895" t="n">
        <v>0</v>
      </c>
      <c r="E1483" s="896" t="n">
        <v>0</v>
      </c>
      <c r="F1483" s="895" t="n">
        <v>0</v>
      </c>
    </row>
    <row r="1484" customFormat="false" ht="12.75" hidden="false" customHeight="false" outlineLevel="0" collapsed="false">
      <c r="A1484" s="894" t="s">
        <v>471</v>
      </c>
      <c r="B1484" s="895" t="n">
        <v>21250</v>
      </c>
      <c r="C1484" s="895" t="n">
        <v>700</v>
      </c>
      <c r="D1484" s="895" t="n">
        <v>0</v>
      </c>
      <c r="E1484" s="896" t="n">
        <v>0</v>
      </c>
      <c r="F1484" s="895" t="n">
        <v>0</v>
      </c>
    </row>
    <row r="1485" customFormat="false" ht="12.75" hidden="false" customHeight="false" outlineLevel="0" collapsed="false">
      <c r="A1485" s="894" t="s">
        <v>53</v>
      </c>
      <c r="B1485" s="895" t="n">
        <v>5851</v>
      </c>
      <c r="C1485" s="895" t="n">
        <v>-7411</v>
      </c>
      <c r="D1485" s="895" t="n">
        <v>719754.04</v>
      </c>
      <c r="E1485" s="897" t="s">
        <v>49</v>
      </c>
      <c r="F1485" s="895" t="n">
        <v>28824.38</v>
      </c>
    </row>
    <row r="1486" customFormat="false" ht="12.75" hidden="false" customHeight="false" outlineLevel="0" collapsed="false">
      <c r="A1486" s="894" t="s">
        <v>54</v>
      </c>
      <c r="B1486" s="895" t="n">
        <v>-5851</v>
      </c>
      <c r="C1486" s="895" t="n">
        <v>7411</v>
      </c>
      <c r="D1486" s="897" t="s">
        <v>49</v>
      </c>
      <c r="E1486" s="897" t="s">
        <v>49</v>
      </c>
      <c r="F1486" s="897" t="s">
        <v>49</v>
      </c>
    </row>
    <row r="1487" customFormat="false" ht="12.75" hidden="false" customHeight="false" outlineLevel="0" collapsed="false">
      <c r="A1487" s="894" t="s">
        <v>474</v>
      </c>
      <c r="B1487" s="895" t="n">
        <v>-5851</v>
      </c>
      <c r="C1487" s="895" t="n">
        <v>7411</v>
      </c>
      <c r="D1487" s="897" t="s">
        <v>49</v>
      </c>
      <c r="E1487" s="897" t="s">
        <v>49</v>
      </c>
      <c r="F1487" s="897" t="s">
        <v>49</v>
      </c>
    </row>
    <row r="1488" customFormat="false" ht="25.5" hidden="false" customHeight="false" outlineLevel="0" collapsed="false">
      <c r="A1488" s="894" t="s">
        <v>552</v>
      </c>
      <c r="B1488" s="895" t="n">
        <v>-5851</v>
      </c>
      <c r="C1488" s="895" t="n">
        <v>7411</v>
      </c>
      <c r="D1488" s="897" t="s">
        <v>49</v>
      </c>
      <c r="E1488" s="897" t="s">
        <v>49</v>
      </c>
      <c r="F1488" s="897" t="s">
        <v>49</v>
      </c>
    </row>
    <row r="1489" s="900" customFormat="true" ht="12.75" hidden="false" customHeight="false" outlineLevel="0" collapsed="false">
      <c r="A1489" s="898" t="s">
        <v>1234</v>
      </c>
      <c r="B1489" s="895"/>
      <c r="C1489" s="899"/>
      <c r="D1489" s="899"/>
      <c r="E1489" s="896"/>
      <c r="F1489" s="899"/>
    </row>
    <row r="1490" customFormat="false" ht="12.75" hidden="false" customHeight="false" outlineLevel="0" collapsed="false">
      <c r="A1490" s="894" t="s">
        <v>464</v>
      </c>
      <c r="B1490" s="895" t="n">
        <v>752944</v>
      </c>
      <c r="C1490" s="895" t="n">
        <v>733608</v>
      </c>
      <c r="D1490" s="895" t="n">
        <v>733608</v>
      </c>
      <c r="E1490" s="896" t="n">
        <v>97.4319471301983</v>
      </c>
      <c r="F1490" s="895" t="n">
        <v>113132</v>
      </c>
    </row>
    <row r="1491" customFormat="false" ht="12.75" hidden="false" customHeight="false" outlineLevel="0" collapsed="false">
      <c r="A1491" s="894" t="s">
        <v>466</v>
      </c>
      <c r="B1491" s="895" t="n">
        <v>752944</v>
      </c>
      <c r="C1491" s="895" t="n">
        <v>733608</v>
      </c>
      <c r="D1491" s="895" t="n">
        <v>733608</v>
      </c>
      <c r="E1491" s="896" t="n">
        <v>97.4319471301983</v>
      </c>
      <c r="F1491" s="895" t="n">
        <v>113132</v>
      </c>
    </row>
    <row r="1492" customFormat="false" ht="25.5" hidden="false" customHeight="false" outlineLevel="0" collapsed="false">
      <c r="A1492" s="894" t="s">
        <v>467</v>
      </c>
      <c r="B1492" s="895" t="n">
        <v>752944</v>
      </c>
      <c r="C1492" s="895" t="n">
        <v>733608</v>
      </c>
      <c r="D1492" s="895" t="n">
        <v>733608</v>
      </c>
      <c r="E1492" s="896" t="n">
        <v>97.4319471301983</v>
      </c>
      <c r="F1492" s="895" t="n">
        <v>113132</v>
      </c>
    </row>
    <row r="1493" customFormat="false" ht="12.75" hidden="false" customHeight="false" outlineLevel="0" collapsed="false">
      <c r="A1493" s="894" t="s">
        <v>1223</v>
      </c>
      <c r="B1493" s="895" t="n">
        <v>752944</v>
      </c>
      <c r="C1493" s="895" t="n">
        <v>733608</v>
      </c>
      <c r="D1493" s="895" t="n">
        <v>196763.71</v>
      </c>
      <c r="E1493" s="896" t="n">
        <v>26.1325822371916</v>
      </c>
      <c r="F1493" s="895" t="n">
        <v>18000.21</v>
      </c>
    </row>
    <row r="1494" customFormat="false" ht="12.75" hidden="false" customHeight="false" outlineLevel="0" collapsed="false">
      <c r="A1494" s="894" t="s">
        <v>469</v>
      </c>
      <c r="B1494" s="895" t="n">
        <v>752944</v>
      </c>
      <c r="C1494" s="895" t="n">
        <v>733608</v>
      </c>
      <c r="D1494" s="895" t="n">
        <v>196763.71</v>
      </c>
      <c r="E1494" s="896" t="n">
        <v>26.1325822371916</v>
      </c>
      <c r="F1494" s="895" t="n">
        <v>18000.21</v>
      </c>
    </row>
    <row r="1495" customFormat="false" ht="12.75" hidden="false" customHeight="false" outlineLevel="0" collapsed="false">
      <c r="A1495" s="894" t="s">
        <v>470</v>
      </c>
      <c r="B1495" s="895" t="n">
        <v>630373</v>
      </c>
      <c r="C1495" s="895" t="n">
        <v>611037</v>
      </c>
      <c r="D1495" s="895" t="n">
        <v>74739.57</v>
      </c>
      <c r="E1495" s="896" t="n">
        <v>11.8564040655295</v>
      </c>
      <c r="F1495" s="895" t="n">
        <v>18000.21</v>
      </c>
    </row>
    <row r="1496" customFormat="false" ht="12.75" hidden="false" customHeight="false" outlineLevel="0" collapsed="false">
      <c r="A1496" s="894" t="s">
        <v>385</v>
      </c>
      <c r="B1496" s="895" t="n">
        <v>87078</v>
      </c>
      <c r="C1496" s="895" t="n">
        <v>67742</v>
      </c>
      <c r="D1496" s="895" t="n">
        <v>45866.47</v>
      </c>
      <c r="E1496" s="896" t="n">
        <v>52.6728565194424</v>
      </c>
      <c r="F1496" s="895" t="n">
        <v>13049.1</v>
      </c>
    </row>
    <row r="1497" customFormat="false" ht="12.75" hidden="false" customHeight="false" outlineLevel="0" collapsed="false">
      <c r="A1497" s="894" t="s">
        <v>386</v>
      </c>
      <c r="B1497" s="895" t="n">
        <v>70174</v>
      </c>
      <c r="C1497" s="895" t="n">
        <v>54591</v>
      </c>
      <c r="D1497" s="895" t="n">
        <v>36791.56</v>
      </c>
      <c r="E1497" s="896" t="n">
        <v>52.4290477954798</v>
      </c>
      <c r="F1497" s="895" t="n">
        <v>10308</v>
      </c>
    </row>
    <row r="1498" customFormat="false" ht="12.75" hidden="false" customHeight="false" outlineLevel="0" collapsed="false">
      <c r="A1498" s="894" t="s">
        <v>388</v>
      </c>
      <c r="B1498" s="895" t="n">
        <v>543295</v>
      </c>
      <c r="C1498" s="895" t="n">
        <v>543295</v>
      </c>
      <c r="D1498" s="895" t="n">
        <v>28873.1</v>
      </c>
      <c r="E1498" s="896" t="n">
        <v>5.31444242998739</v>
      </c>
      <c r="F1498" s="895" t="n">
        <v>4951.11</v>
      </c>
    </row>
    <row r="1499" customFormat="false" ht="12.75" hidden="false" customHeight="false" outlineLevel="0" collapsed="false">
      <c r="A1499" s="894" t="s">
        <v>401</v>
      </c>
      <c r="B1499" s="895" t="n">
        <v>85088</v>
      </c>
      <c r="C1499" s="895" t="n">
        <v>85088</v>
      </c>
      <c r="D1499" s="895" t="n">
        <v>84541.14</v>
      </c>
      <c r="E1499" s="896" t="n">
        <v>99.3573006769462</v>
      </c>
      <c r="F1499" s="895" t="n">
        <v>0</v>
      </c>
    </row>
    <row r="1500" customFormat="false" ht="12.75" hidden="false" customHeight="false" outlineLevel="0" collapsed="false">
      <c r="A1500" s="894" t="s">
        <v>490</v>
      </c>
      <c r="B1500" s="895" t="n">
        <v>85088</v>
      </c>
      <c r="C1500" s="895" t="n">
        <v>85088</v>
      </c>
      <c r="D1500" s="895" t="n">
        <v>84541.14</v>
      </c>
      <c r="E1500" s="896" t="n">
        <v>99.3573006769462</v>
      </c>
      <c r="F1500" s="895" t="n">
        <v>0</v>
      </c>
    </row>
    <row r="1501" customFormat="false" ht="12.75" hidden="false" customHeight="false" outlineLevel="0" collapsed="false">
      <c r="A1501" s="894" t="s">
        <v>417</v>
      </c>
      <c r="B1501" s="895" t="n">
        <v>37483</v>
      </c>
      <c r="C1501" s="895" t="n">
        <v>37483</v>
      </c>
      <c r="D1501" s="895" t="n">
        <v>37483</v>
      </c>
      <c r="E1501" s="896" t="n">
        <v>100</v>
      </c>
      <c r="F1501" s="895" t="n">
        <v>0</v>
      </c>
    </row>
    <row r="1502" customFormat="false" ht="12.75" hidden="false" customHeight="false" outlineLevel="0" collapsed="false">
      <c r="A1502" s="894" t="s">
        <v>418</v>
      </c>
      <c r="B1502" s="895" t="n">
        <v>37483</v>
      </c>
      <c r="C1502" s="895" t="n">
        <v>37483</v>
      </c>
      <c r="D1502" s="895" t="n">
        <v>37483</v>
      </c>
      <c r="E1502" s="896" t="n">
        <v>100</v>
      </c>
      <c r="F1502" s="895" t="n">
        <v>0</v>
      </c>
    </row>
    <row r="1503" customFormat="false" ht="25.5" hidden="false" customHeight="false" outlineLevel="0" collapsed="false">
      <c r="A1503" s="894" t="s">
        <v>491</v>
      </c>
      <c r="B1503" s="895" t="n">
        <v>37483</v>
      </c>
      <c r="C1503" s="895" t="n">
        <v>37483</v>
      </c>
      <c r="D1503" s="895" t="n">
        <v>37483</v>
      </c>
      <c r="E1503" s="896" t="n">
        <v>100</v>
      </c>
      <c r="F1503" s="895" t="n">
        <v>0</v>
      </c>
    </row>
    <row r="1504" customFormat="false" ht="38.25" hidden="false" customHeight="false" outlineLevel="0" collapsed="false">
      <c r="A1504" s="894" t="s">
        <v>513</v>
      </c>
      <c r="B1504" s="895" t="n">
        <v>37483</v>
      </c>
      <c r="C1504" s="895" t="n">
        <v>37483</v>
      </c>
      <c r="D1504" s="895" t="n">
        <v>37483</v>
      </c>
      <c r="E1504" s="896" t="n">
        <v>100</v>
      </c>
      <c r="F1504" s="895" t="n">
        <v>0</v>
      </c>
    </row>
    <row r="1505" customFormat="false" ht="12.75" hidden="false" customHeight="false" outlineLevel="0" collapsed="false">
      <c r="A1505" s="894" t="s">
        <v>53</v>
      </c>
      <c r="B1505" s="895" t="n">
        <v>0</v>
      </c>
      <c r="C1505" s="895" t="n">
        <v>0</v>
      </c>
      <c r="D1505" s="895" t="n">
        <v>536844.29</v>
      </c>
      <c r="E1505" s="897" t="s">
        <v>49</v>
      </c>
      <c r="F1505" s="895" t="n">
        <v>95131.79</v>
      </c>
    </row>
    <row r="1506" s="900" customFormat="true" ht="12.75" hidden="false" customHeight="false" outlineLevel="0" collapsed="false">
      <c r="A1506" s="898" t="s">
        <v>1247</v>
      </c>
      <c r="B1506" s="895"/>
      <c r="C1506" s="899"/>
      <c r="D1506" s="899"/>
      <c r="E1506" s="896"/>
      <c r="F1506" s="899"/>
    </row>
    <row r="1507" customFormat="false" ht="12.75" hidden="false" customHeight="false" outlineLevel="0" collapsed="false">
      <c r="A1507" s="894" t="s">
        <v>464</v>
      </c>
      <c r="B1507" s="895" t="n">
        <v>141235</v>
      </c>
      <c r="C1507" s="895" t="n">
        <v>141235</v>
      </c>
      <c r="D1507" s="895" t="n">
        <v>141235</v>
      </c>
      <c r="E1507" s="896" t="n">
        <v>100</v>
      </c>
      <c r="F1507" s="895" t="n">
        <v>-192291</v>
      </c>
    </row>
    <row r="1508" customFormat="false" ht="12.75" hidden="false" customHeight="false" outlineLevel="0" collapsed="false">
      <c r="A1508" s="894" t="s">
        <v>466</v>
      </c>
      <c r="B1508" s="895" t="n">
        <v>141235</v>
      </c>
      <c r="C1508" s="895" t="n">
        <v>141235</v>
      </c>
      <c r="D1508" s="895" t="n">
        <v>141235</v>
      </c>
      <c r="E1508" s="896" t="n">
        <v>100</v>
      </c>
      <c r="F1508" s="895" t="n">
        <v>-192291</v>
      </c>
    </row>
    <row r="1509" customFormat="false" ht="25.5" hidden="false" customHeight="false" outlineLevel="0" collapsed="false">
      <c r="A1509" s="894" t="s">
        <v>467</v>
      </c>
      <c r="B1509" s="895" t="n">
        <v>141235</v>
      </c>
      <c r="C1509" s="895" t="n">
        <v>141235</v>
      </c>
      <c r="D1509" s="895" t="n">
        <v>141235</v>
      </c>
      <c r="E1509" s="896" t="n">
        <v>100</v>
      </c>
      <c r="F1509" s="895" t="n">
        <v>-192291</v>
      </c>
    </row>
    <row r="1510" customFormat="false" ht="12.75" hidden="false" customHeight="false" outlineLevel="0" collapsed="false">
      <c r="A1510" s="894" t="s">
        <v>1223</v>
      </c>
      <c r="B1510" s="895" t="n">
        <v>141235</v>
      </c>
      <c r="C1510" s="895" t="n">
        <v>141235</v>
      </c>
      <c r="D1510" s="895" t="n">
        <v>77088.56</v>
      </c>
      <c r="E1510" s="896" t="n">
        <v>54.5817679753602</v>
      </c>
      <c r="F1510" s="895" t="n">
        <v>7306.77</v>
      </c>
    </row>
    <row r="1511" customFormat="false" ht="12.75" hidden="false" customHeight="false" outlineLevel="0" collapsed="false">
      <c r="A1511" s="894" t="s">
        <v>469</v>
      </c>
      <c r="B1511" s="895" t="n">
        <v>102911</v>
      </c>
      <c r="C1511" s="895" t="n">
        <v>102911</v>
      </c>
      <c r="D1511" s="895" t="n">
        <v>65264.23</v>
      </c>
      <c r="E1511" s="896" t="n">
        <v>63.418128285606</v>
      </c>
      <c r="F1511" s="895" t="n">
        <v>7306.77</v>
      </c>
    </row>
    <row r="1512" customFormat="false" ht="12.75" hidden="false" customHeight="false" outlineLevel="0" collapsed="false">
      <c r="A1512" s="894" t="s">
        <v>470</v>
      </c>
      <c r="B1512" s="895" t="n">
        <v>102911</v>
      </c>
      <c r="C1512" s="895" t="n">
        <v>102911</v>
      </c>
      <c r="D1512" s="895" t="n">
        <v>65264.23</v>
      </c>
      <c r="E1512" s="896" t="n">
        <v>63.418128285606</v>
      </c>
      <c r="F1512" s="895" t="n">
        <v>7306.77</v>
      </c>
    </row>
    <row r="1513" customFormat="false" ht="12.75" hidden="false" customHeight="false" outlineLevel="0" collapsed="false">
      <c r="A1513" s="894" t="s">
        <v>385</v>
      </c>
      <c r="B1513" s="895" t="n">
        <v>25982</v>
      </c>
      <c r="C1513" s="895" t="n">
        <v>25982</v>
      </c>
      <c r="D1513" s="895" t="n">
        <v>18522.22</v>
      </c>
      <c r="E1513" s="896" t="n">
        <v>71.2886613809561</v>
      </c>
      <c r="F1513" s="895" t="n">
        <v>3675.37</v>
      </c>
    </row>
    <row r="1514" customFormat="false" ht="12.75" hidden="false" customHeight="false" outlineLevel="0" collapsed="false">
      <c r="A1514" s="894" t="s">
        <v>386</v>
      </c>
      <c r="B1514" s="895" t="n">
        <v>20938</v>
      </c>
      <c r="C1514" s="895" t="n">
        <v>20938</v>
      </c>
      <c r="D1514" s="895" t="n">
        <v>15115.64</v>
      </c>
      <c r="E1514" s="896" t="n">
        <v>72.1923774954628</v>
      </c>
      <c r="F1514" s="895" t="n">
        <v>3189.03</v>
      </c>
    </row>
    <row r="1515" customFormat="false" ht="12.75" hidden="false" customHeight="false" outlineLevel="0" collapsed="false">
      <c r="A1515" s="894" t="s">
        <v>388</v>
      </c>
      <c r="B1515" s="895" t="n">
        <v>76929</v>
      </c>
      <c r="C1515" s="895" t="n">
        <v>76929</v>
      </c>
      <c r="D1515" s="895" t="n">
        <v>46742.01</v>
      </c>
      <c r="E1515" s="896" t="n">
        <v>60.7599344850447</v>
      </c>
      <c r="F1515" s="895" t="n">
        <v>3631.4</v>
      </c>
    </row>
    <row r="1516" customFormat="false" ht="12.75" hidden="false" customHeight="false" outlineLevel="0" collapsed="false">
      <c r="A1516" s="894" t="s">
        <v>422</v>
      </c>
      <c r="B1516" s="895" t="n">
        <v>38324</v>
      </c>
      <c r="C1516" s="895" t="n">
        <v>38324</v>
      </c>
      <c r="D1516" s="895" t="n">
        <v>11824.33</v>
      </c>
      <c r="E1516" s="896" t="n">
        <v>30.8535904394113</v>
      </c>
      <c r="F1516" s="895" t="n">
        <v>0</v>
      </c>
    </row>
    <row r="1517" customFormat="false" ht="12.75" hidden="false" customHeight="false" outlineLevel="0" collapsed="false">
      <c r="A1517" s="894" t="s">
        <v>471</v>
      </c>
      <c r="B1517" s="895" t="n">
        <v>38324</v>
      </c>
      <c r="C1517" s="895" t="n">
        <v>38324</v>
      </c>
      <c r="D1517" s="895" t="n">
        <v>11824.33</v>
      </c>
      <c r="E1517" s="896" t="n">
        <v>30.8535904394113</v>
      </c>
      <c r="F1517" s="895" t="n">
        <v>0</v>
      </c>
    </row>
    <row r="1518" customFormat="false" ht="12.75" hidden="false" customHeight="false" outlineLevel="0" collapsed="false">
      <c r="A1518" s="894" t="s">
        <v>53</v>
      </c>
      <c r="B1518" s="895" t="n">
        <v>0</v>
      </c>
      <c r="C1518" s="895" t="n">
        <v>0</v>
      </c>
      <c r="D1518" s="895" t="n">
        <v>64146.44</v>
      </c>
      <c r="E1518" s="897" t="s">
        <v>49</v>
      </c>
      <c r="F1518" s="895" t="n">
        <v>-199597.77</v>
      </c>
    </row>
    <row r="1519" s="900" customFormat="true" ht="12.75" hidden="false" customHeight="false" outlineLevel="0" collapsed="false">
      <c r="A1519" s="898" t="s">
        <v>355</v>
      </c>
      <c r="B1519" s="895"/>
      <c r="C1519" s="899"/>
      <c r="D1519" s="899"/>
      <c r="E1519" s="896"/>
      <c r="F1519" s="899"/>
    </row>
    <row r="1520" customFormat="false" ht="12.75" hidden="false" customHeight="false" outlineLevel="0" collapsed="false">
      <c r="A1520" s="894" t="s">
        <v>464</v>
      </c>
      <c r="B1520" s="895" t="n">
        <v>604089</v>
      </c>
      <c r="C1520" s="895" t="n">
        <v>521844</v>
      </c>
      <c r="D1520" s="895" t="n">
        <v>527537.14</v>
      </c>
      <c r="E1520" s="896" t="n">
        <v>87.3277182666793</v>
      </c>
      <c r="F1520" s="895" t="n">
        <v>-424130.99</v>
      </c>
    </row>
    <row r="1521" customFormat="false" ht="12.75" hidden="false" customHeight="false" outlineLevel="0" collapsed="false">
      <c r="A1521" s="894" t="s">
        <v>477</v>
      </c>
      <c r="B1521" s="895" t="n">
        <v>36844</v>
      </c>
      <c r="C1521" s="895" t="n">
        <v>29880</v>
      </c>
      <c r="D1521" s="895" t="n">
        <v>35573.14</v>
      </c>
      <c r="E1521" s="896" t="n">
        <v>96.5507002497014</v>
      </c>
      <c r="F1521" s="895" t="n">
        <v>0.01</v>
      </c>
    </row>
    <row r="1522" customFormat="false" ht="12.75" hidden="false" customHeight="false" outlineLevel="0" collapsed="false">
      <c r="A1522" s="894" t="s">
        <v>466</v>
      </c>
      <c r="B1522" s="895" t="n">
        <v>567245</v>
      </c>
      <c r="C1522" s="895" t="n">
        <v>491964</v>
      </c>
      <c r="D1522" s="895" t="n">
        <v>491964</v>
      </c>
      <c r="E1522" s="896" t="n">
        <v>86.7286622182655</v>
      </c>
      <c r="F1522" s="895" t="n">
        <v>-424131</v>
      </c>
    </row>
    <row r="1523" customFormat="false" ht="25.5" hidden="false" customHeight="false" outlineLevel="0" collapsed="false">
      <c r="A1523" s="894" t="s">
        <v>467</v>
      </c>
      <c r="B1523" s="895" t="n">
        <v>567245</v>
      </c>
      <c r="C1523" s="895" t="n">
        <v>491964</v>
      </c>
      <c r="D1523" s="895" t="n">
        <v>491964</v>
      </c>
      <c r="E1523" s="896" t="n">
        <v>86.7286622182655</v>
      </c>
      <c r="F1523" s="895" t="n">
        <v>-424131</v>
      </c>
    </row>
    <row r="1524" customFormat="false" ht="12.75" hidden="false" customHeight="false" outlineLevel="0" collapsed="false">
      <c r="A1524" s="894" t="s">
        <v>1223</v>
      </c>
      <c r="B1524" s="895" t="n">
        <v>605112</v>
      </c>
      <c r="C1524" s="895" t="n">
        <v>522867</v>
      </c>
      <c r="D1524" s="895" t="n">
        <v>489358.82</v>
      </c>
      <c r="E1524" s="896" t="n">
        <v>80.8707842515105</v>
      </c>
      <c r="F1524" s="895" t="n">
        <v>38234.1</v>
      </c>
    </row>
    <row r="1525" customFormat="false" ht="12.75" hidden="false" customHeight="false" outlineLevel="0" collapsed="false">
      <c r="A1525" s="894" t="s">
        <v>469</v>
      </c>
      <c r="B1525" s="895" t="n">
        <v>600871</v>
      </c>
      <c r="C1525" s="895" t="n">
        <v>518626</v>
      </c>
      <c r="D1525" s="895" t="n">
        <v>485118.49</v>
      </c>
      <c r="E1525" s="896" t="n">
        <v>80.7358800807494</v>
      </c>
      <c r="F1525" s="895" t="n">
        <v>38234.1</v>
      </c>
    </row>
    <row r="1526" customFormat="false" ht="12.75" hidden="false" customHeight="false" outlineLevel="0" collapsed="false">
      <c r="A1526" s="894" t="s">
        <v>470</v>
      </c>
      <c r="B1526" s="895" t="n">
        <v>586276</v>
      </c>
      <c r="C1526" s="895" t="n">
        <v>504031</v>
      </c>
      <c r="D1526" s="895" t="n">
        <v>470523.49</v>
      </c>
      <c r="E1526" s="896" t="n">
        <v>80.2563110207479</v>
      </c>
      <c r="F1526" s="895" t="n">
        <v>38234.1</v>
      </c>
    </row>
    <row r="1527" customFormat="false" ht="12.75" hidden="false" customHeight="false" outlineLevel="0" collapsed="false">
      <c r="A1527" s="894" t="s">
        <v>385</v>
      </c>
      <c r="B1527" s="895" t="n">
        <v>424832</v>
      </c>
      <c r="C1527" s="895" t="n">
        <v>372285</v>
      </c>
      <c r="D1527" s="895" t="n">
        <v>357974.69</v>
      </c>
      <c r="E1527" s="896" t="n">
        <v>84.2626473523652</v>
      </c>
      <c r="F1527" s="895" t="n">
        <v>27589.77</v>
      </c>
    </row>
    <row r="1528" customFormat="false" ht="12.75" hidden="false" customHeight="false" outlineLevel="0" collapsed="false">
      <c r="A1528" s="894" t="s">
        <v>386</v>
      </c>
      <c r="B1528" s="895" t="n">
        <v>329311</v>
      </c>
      <c r="C1528" s="895" t="n">
        <v>284766</v>
      </c>
      <c r="D1528" s="895" t="n">
        <v>276832.77</v>
      </c>
      <c r="E1528" s="896" t="n">
        <v>84.0642341130421</v>
      </c>
      <c r="F1528" s="895" t="n">
        <v>21750.64</v>
      </c>
    </row>
    <row r="1529" customFormat="false" ht="12.75" hidden="false" customHeight="false" outlineLevel="0" collapsed="false">
      <c r="A1529" s="894" t="s">
        <v>388</v>
      </c>
      <c r="B1529" s="895" t="n">
        <v>161444</v>
      </c>
      <c r="C1529" s="895" t="n">
        <v>131746</v>
      </c>
      <c r="D1529" s="895" t="n">
        <v>112548.8</v>
      </c>
      <c r="E1529" s="896" t="n">
        <v>69.7138326602413</v>
      </c>
      <c r="F1529" s="895" t="n">
        <v>10644.33</v>
      </c>
    </row>
    <row r="1530" customFormat="false" ht="12.75" hidden="false" customHeight="false" outlineLevel="0" collapsed="false">
      <c r="A1530" s="894" t="s">
        <v>417</v>
      </c>
      <c r="B1530" s="895" t="n">
        <v>14595</v>
      </c>
      <c r="C1530" s="895" t="n">
        <v>14595</v>
      </c>
      <c r="D1530" s="895" t="n">
        <v>14595</v>
      </c>
      <c r="E1530" s="896" t="n">
        <v>100</v>
      </c>
      <c r="F1530" s="895" t="n">
        <v>0</v>
      </c>
    </row>
    <row r="1531" customFormat="false" ht="38.25" hidden="false" customHeight="false" outlineLevel="0" collapsed="false">
      <c r="A1531" s="894" t="s">
        <v>492</v>
      </c>
      <c r="B1531" s="895" t="n">
        <v>14595</v>
      </c>
      <c r="C1531" s="895" t="n">
        <v>14595</v>
      </c>
      <c r="D1531" s="895" t="n">
        <v>14595</v>
      </c>
      <c r="E1531" s="896" t="n">
        <v>100</v>
      </c>
      <c r="F1531" s="895" t="n">
        <v>0</v>
      </c>
    </row>
    <row r="1532" customFormat="false" ht="12.75" hidden="false" customHeight="false" outlineLevel="0" collapsed="false">
      <c r="A1532" s="894" t="s">
        <v>422</v>
      </c>
      <c r="B1532" s="895" t="n">
        <v>4241</v>
      </c>
      <c r="C1532" s="895" t="n">
        <v>4241</v>
      </c>
      <c r="D1532" s="895" t="n">
        <v>4240.33</v>
      </c>
      <c r="E1532" s="896" t="n">
        <v>99.9842018391889</v>
      </c>
      <c r="F1532" s="895" t="n">
        <v>0</v>
      </c>
    </row>
    <row r="1533" customFormat="false" ht="12.75" hidden="false" customHeight="false" outlineLevel="0" collapsed="false">
      <c r="A1533" s="894" t="s">
        <v>471</v>
      </c>
      <c r="B1533" s="895" t="n">
        <v>4241</v>
      </c>
      <c r="C1533" s="895" t="n">
        <v>4241</v>
      </c>
      <c r="D1533" s="895" t="n">
        <v>4240.33</v>
      </c>
      <c r="E1533" s="896" t="n">
        <v>99.9842018391889</v>
      </c>
      <c r="F1533" s="895" t="n">
        <v>0</v>
      </c>
    </row>
    <row r="1534" customFormat="false" ht="12.75" hidden="false" customHeight="false" outlineLevel="0" collapsed="false">
      <c r="A1534" s="894" t="s">
        <v>53</v>
      </c>
      <c r="B1534" s="895" t="n">
        <v>-1023</v>
      </c>
      <c r="C1534" s="895" t="n">
        <v>-1023</v>
      </c>
      <c r="D1534" s="895" t="n">
        <v>38178.32</v>
      </c>
      <c r="E1534" s="897" t="s">
        <v>49</v>
      </c>
      <c r="F1534" s="895" t="n">
        <v>-462365.09</v>
      </c>
    </row>
    <row r="1535" customFormat="false" ht="12.75" hidden="false" customHeight="false" outlineLevel="0" collapsed="false">
      <c r="A1535" s="894" t="s">
        <v>54</v>
      </c>
      <c r="B1535" s="895" t="n">
        <v>1023</v>
      </c>
      <c r="C1535" s="895" t="n">
        <v>1023</v>
      </c>
      <c r="D1535" s="897" t="s">
        <v>49</v>
      </c>
      <c r="E1535" s="897" t="s">
        <v>49</v>
      </c>
      <c r="F1535" s="897" t="s">
        <v>49</v>
      </c>
    </row>
    <row r="1536" customFormat="false" ht="12.75" hidden="false" customHeight="false" outlineLevel="0" collapsed="false">
      <c r="A1536" s="894" t="s">
        <v>474</v>
      </c>
      <c r="B1536" s="895" t="n">
        <v>1023</v>
      </c>
      <c r="C1536" s="895" t="n">
        <v>1023</v>
      </c>
      <c r="D1536" s="897" t="s">
        <v>49</v>
      </c>
      <c r="E1536" s="897" t="s">
        <v>49</v>
      </c>
      <c r="F1536" s="897" t="s">
        <v>49</v>
      </c>
    </row>
    <row r="1537" customFormat="false" ht="25.5" hidden="false" customHeight="false" outlineLevel="0" collapsed="false">
      <c r="A1537" s="894" t="s">
        <v>552</v>
      </c>
      <c r="B1537" s="895" t="n">
        <v>1023</v>
      </c>
      <c r="C1537" s="895" t="n">
        <v>1023</v>
      </c>
      <c r="D1537" s="897" t="s">
        <v>49</v>
      </c>
      <c r="E1537" s="897" t="s">
        <v>49</v>
      </c>
      <c r="F1537" s="897" t="s">
        <v>49</v>
      </c>
    </row>
    <row r="1538" s="900" customFormat="true" ht="25.5" hidden="false" customHeight="false" outlineLevel="0" collapsed="false">
      <c r="A1538" s="898" t="s">
        <v>1255</v>
      </c>
      <c r="B1538" s="895"/>
      <c r="C1538" s="899"/>
      <c r="D1538" s="899"/>
      <c r="E1538" s="896"/>
      <c r="F1538" s="899"/>
    </row>
    <row r="1539" customFormat="false" ht="12.75" hidden="false" customHeight="false" outlineLevel="0" collapsed="false">
      <c r="A1539" s="894" t="s">
        <v>464</v>
      </c>
      <c r="B1539" s="895" t="n">
        <v>537415</v>
      </c>
      <c r="C1539" s="895" t="n">
        <v>537415</v>
      </c>
      <c r="D1539" s="895" t="n">
        <v>561413.42</v>
      </c>
      <c r="E1539" s="896" t="n">
        <v>104.465528502182</v>
      </c>
      <c r="F1539" s="895" t="n">
        <v>0</v>
      </c>
    </row>
    <row r="1540" customFormat="false" ht="12.75" hidden="false" customHeight="false" outlineLevel="0" collapsed="false">
      <c r="A1540" s="894" t="s">
        <v>477</v>
      </c>
      <c r="B1540" s="895" t="n">
        <v>299432</v>
      </c>
      <c r="C1540" s="895" t="n">
        <v>299432</v>
      </c>
      <c r="D1540" s="895" t="n">
        <v>323430.42</v>
      </c>
      <c r="E1540" s="896" t="n">
        <v>108.014647733041</v>
      </c>
      <c r="F1540" s="895" t="n">
        <v>0</v>
      </c>
    </row>
    <row r="1541" customFormat="false" ht="12.75" hidden="false" customHeight="false" outlineLevel="0" collapsed="false">
      <c r="A1541" s="894" t="s">
        <v>478</v>
      </c>
      <c r="B1541" s="895" t="n">
        <v>4544</v>
      </c>
      <c r="C1541" s="895" t="n">
        <v>4544</v>
      </c>
      <c r="D1541" s="895" t="n">
        <v>4544</v>
      </c>
      <c r="E1541" s="896" t="n">
        <v>100</v>
      </c>
      <c r="F1541" s="895" t="n">
        <v>0</v>
      </c>
    </row>
    <row r="1542" customFormat="false" ht="12.75" hidden="false" customHeight="false" outlineLevel="0" collapsed="false">
      <c r="A1542" s="894" t="s">
        <v>479</v>
      </c>
      <c r="B1542" s="895" t="n">
        <v>4544</v>
      </c>
      <c r="C1542" s="895" t="n">
        <v>4544</v>
      </c>
      <c r="D1542" s="895" t="n">
        <v>4544</v>
      </c>
      <c r="E1542" s="896" t="n">
        <v>100</v>
      </c>
      <c r="F1542" s="895" t="n">
        <v>0</v>
      </c>
    </row>
    <row r="1543" customFormat="false" ht="12.75" hidden="false" customHeight="false" outlineLevel="0" collapsed="false">
      <c r="A1543" s="894" t="s">
        <v>480</v>
      </c>
      <c r="B1543" s="895" t="n">
        <v>4544</v>
      </c>
      <c r="C1543" s="895" t="n">
        <v>4544</v>
      </c>
      <c r="D1543" s="895" t="n">
        <v>4544</v>
      </c>
      <c r="E1543" s="896" t="n">
        <v>100</v>
      </c>
      <c r="F1543" s="895" t="n">
        <v>0</v>
      </c>
    </row>
    <row r="1544" customFormat="false" ht="38.25" hidden="false" customHeight="false" outlineLevel="0" collapsed="false">
      <c r="A1544" s="894" t="s">
        <v>488</v>
      </c>
      <c r="B1544" s="895" t="n">
        <v>4544</v>
      </c>
      <c r="C1544" s="895" t="n">
        <v>4544</v>
      </c>
      <c r="D1544" s="895" t="n">
        <v>4544</v>
      </c>
      <c r="E1544" s="896" t="n">
        <v>100</v>
      </c>
      <c r="F1544" s="895" t="n">
        <v>0</v>
      </c>
    </row>
    <row r="1545" customFormat="false" ht="38.25" hidden="false" customHeight="false" outlineLevel="0" collapsed="false">
      <c r="A1545" s="894" t="s">
        <v>538</v>
      </c>
      <c r="B1545" s="895" t="n">
        <v>4544</v>
      </c>
      <c r="C1545" s="895" t="n">
        <v>4544</v>
      </c>
      <c r="D1545" s="895" t="n">
        <v>4544</v>
      </c>
      <c r="E1545" s="896" t="n">
        <v>100</v>
      </c>
      <c r="F1545" s="895" t="n">
        <v>0</v>
      </c>
    </row>
    <row r="1546" customFormat="false" ht="12.75" hidden="false" customHeight="false" outlineLevel="0" collapsed="false">
      <c r="A1546" s="894" t="s">
        <v>466</v>
      </c>
      <c r="B1546" s="895" t="n">
        <v>233439</v>
      </c>
      <c r="C1546" s="895" t="n">
        <v>233439</v>
      </c>
      <c r="D1546" s="895" t="n">
        <v>233439</v>
      </c>
      <c r="E1546" s="896" t="n">
        <v>100</v>
      </c>
      <c r="F1546" s="895" t="n">
        <v>0</v>
      </c>
    </row>
    <row r="1547" customFormat="false" ht="25.5" hidden="false" customHeight="false" outlineLevel="0" collapsed="false">
      <c r="A1547" s="894" t="s">
        <v>467</v>
      </c>
      <c r="B1547" s="895" t="n">
        <v>233439</v>
      </c>
      <c r="C1547" s="895" t="n">
        <v>233439</v>
      </c>
      <c r="D1547" s="895" t="n">
        <v>233439</v>
      </c>
      <c r="E1547" s="896" t="n">
        <v>100</v>
      </c>
      <c r="F1547" s="895" t="n">
        <v>0</v>
      </c>
    </row>
    <row r="1548" customFormat="false" ht="12.75" hidden="false" customHeight="false" outlineLevel="0" collapsed="false">
      <c r="A1548" s="894" t="s">
        <v>1223</v>
      </c>
      <c r="B1548" s="895" t="n">
        <v>814201</v>
      </c>
      <c r="C1548" s="895" t="n">
        <v>814201</v>
      </c>
      <c r="D1548" s="895" t="n">
        <v>786724.17</v>
      </c>
      <c r="E1548" s="896" t="n">
        <v>96.6253013690723</v>
      </c>
      <c r="F1548" s="895" t="n">
        <v>0</v>
      </c>
    </row>
    <row r="1549" customFormat="false" ht="12.75" hidden="false" customHeight="false" outlineLevel="0" collapsed="false">
      <c r="A1549" s="894" t="s">
        <v>469</v>
      </c>
      <c r="B1549" s="895" t="n">
        <v>810676</v>
      </c>
      <c r="C1549" s="895" t="n">
        <v>810676</v>
      </c>
      <c r="D1549" s="895" t="n">
        <v>783199.2</v>
      </c>
      <c r="E1549" s="896" t="n">
        <v>96.6106311276022</v>
      </c>
      <c r="F1549" s="895" t="n">
        <v>0</v>
      </c>
    </row>
    <row r="1550" customFormat="false" ht="12.75" hidden="false" customHeight="false" outlineLevel="0" collapsed="false">
      <c r="A1550" s="894" t="s">
        <v>470</v>
      </c>
      <c r="B1550" s="895" t="n">
        <v>368250</v>
      </c>
      <c r="C1550" s="895" t="n">
        <v>368250</v>
      </c>
      <c r="D1550" s="895" t="n">
        <v>351663.31</v>
      </c>
      <c r="E1550" s="896" t="n">
        <v>95.4958071961982</v>
      </c>
      <c r="F1550" s="895" t="n">
        <v>0</v>
      </c>
    </row>
    <row r="1551" customFormat="false" ht="12.75" hidden="false" customHeight="false" outlineLevel="0" collapsed="false">
      <c r="A1551" s="894" t="s">
        <v>385</v>
      </c>
      <c r="B1551" s="895" t="n">
        <v>236551</v>
      </c>
      <c r="C1551" s="895" t="n">
        <v>236551</v>
      </c>
      <c r="D1551" s="895" t="n">
        <v>236550.51</v>
      </c>
      <c r="E1551" s="896" t="n">
        <v>99.9997928565088</v>
      </c>
      <c r="F1551" s="895" t="n">
        <v>0</v>
      </c>
    </row>
    <row r="1552" customFormat="false" ht="12.75" hidden="false" customHeight="false" outlineLevel="0" collapsed="false">
      <c r="A1552" s="894" t="s">
        <v>386</v>
      </c>
      <c r="B1552" s="895" t="n">
        <v>189875</v>
      </c>
      <c r="C1552" s="895" t="n">
        <v>189875</v>
      </c>
      <c r="D1552" s="895" t="n">
        <v>189874.64</v>
      </c>
      <c r="E1552" s="896" t="n">
        <v>99.99981040158</v>
      </c>
      <c r="F1552" s="895" t="n">
        <v>0</v>
      </c>
    </row>
    <row r="1553" customFormat="false" ht="12.75" hidden="false" customHeight="false" outlineLevel="0" collapsed="false">
      <c r="A1553" s="894" t="s">
        <v>388</v>
      </c>
      <c r="B1553" s="895" t="n">
        <v>131699</v>
      </c>
      <c r="C1553" s="895" t="n">
        <v>131699</v>
      </c>
      <c r="D1553" s="895" t="n">
        <v>115112.8</v>
      </c>
      <c r="E1553" s="896" t="n">
        <v>87.4059787849566</v>
      </c>
      <c r="F1553" s="895" t="n">
        <v>0</v>
      </c>
    </row>
    <row r="1554" customFormat="false" ht="12.75" hidden="false" customHeight="false" outlineLevel="0" collapsed="false">
      <c r="A1554" s="894" t="s">
        <v>401</v>
      </c>
      <c r="B1554" s="895" t="n">
        <v>442426</v>
      </c>
      <c r="C1554" s="895" t="n">
        <v>442426</v>
      </c>
      <c r="D1554" s="895" t="n">
        <v>431535.89</v>
      </c>
      <c r="E1554" s="896" t="n">
        <v>97.5385465591986</v>
      </c>
      <c r="F1554" s="895" t="n">
        <v>0</v>
      </c>
    </row>
    <row r="1555" customFormat="false" ht="12.75" hidden="false" customHeight="false" outlineLevel="0" collapsed="false">
      <c r="A1555" s="894" t="s">
        <v>490</v>
      </c>
      <c r="B1555" s="895" t="n">
        <v>442426</v>
      </c>
      <c r="C1555" s="895" t="n">
        <v>442426</v>
      </c>
      <c r="D1555" s="895" t="n">
        <v>431535.89</v>
      </c>
      <c r="E1555" s="896" t="n">
        <v>97.5385465591986</v>
      </c>
      <c r="F1555" s="895" t="n">
        <v>0</v>
      </c>
    </row>
    <row r="1556" customFormat="false" ht="12.75" hidden="false" customHeight="false" outlineLevel="0" collapsed="false">
      <c r="A1556" s="894" t="s">
        <v>422</v>
      </c>
      <c r="B1556" s="895" t="n">
        <v>3525</v>
      </c>
      <c r="C1556" s="895" t="n">
        <v>3525</v>
      </c>
      <c r="D1556" s="895" t="n">
        <v>3524.97</v>
      </c>
      <c r="E1556" s="896" t="n">
        <v>99.9991489361702</v>
      </c>
      <c r="F1556" s="895" t="n">
        <v>0</v>
      </c>
    </row>
    <row r="1557" customFormat="false" ht="12.75" hidden="false" customHeight="false" outlineLevel="0" collapsed="false">
      <c r="A1557" s="894" t="s">
        <v>471</v>
      </c>
      <c r="B1557" s="895" t="n">
        <v>3525</v>
      </c>
      <c r="C1557" s="895" t="n">
        <v>3525</v>
      </c>
      <c r="D1557" s="895" t="n">
        <v>3524.97</v>
      </c>
      <c r="E1557" s="896" t="n">
        <v>99.9991489361702</v>
      </c>
      <c r="F1557" s="895" t="n">
        <v>0</v>
      </c>
    </row>
    <row r="1558" customFormat="false" ht="12.75" hidden="false" customHeight="false" outlineLevel="0" collapsed="false">
      <c r="A1558" s="894" t="s">
        <v>53</v>
      </c>
      <c r="B1558" s="895" t="n">
        <v>-276786</v>
      </c>
      <c r="C1558" s="895" t="n">
        <v>-276786</v>
      </c>
      <c r="D1558" s="895" t="n">
        <v>-225310.75</v>
      </c>
      <c r="E1558" s="897" t="s">
        <v>49</v>
      </c>
      <c r="F1558" s="895" t="n">
        <v>0</v>
      </c>
    </row>
    <row r="1559" customFormat="false" ht="12.75" hidden="false" customHeight="false" outlineLevel="0" collapsed="false">
      <c r="A1559" s="894" t="s">
        <v>54</v>
      </c>
      <c r="B1559" s="895" t="n">
        <v>276786</v>
      </c>
      <c r="C1559" s="895" t="n">
        <v>276786</v>
      </c>
      <c r="D1559" s="897" t="s">
        <v>49</v>
      </c>
      <c r="E1559" s="897" t="s">
        <v>49</v>
      </c>
      <c r="F1559" s="895" t="n">
        <v>0</v>
      </c>
    </row>
    <row r="1560" customFormat="false" ht="12.75" hidden="false" customHeight="false" outlineLevel="0" collapsed="false">
      <c r="A1560" s="894" t="s">
        <v>474</v>
      </c>
      <c r="B1560" s="895" t="n">
        <v>276786</v>
      </c>
      <c r="C1560" s="895" t="n">
        <v>276786</v>
      </c>
      <c r="D1560" s="897" t="s">
        <v>49</v>
      </c>
      <c r="E1560" s="897" t="s">
        <v>49</v>
      </c>
      <c r="F1560" s="895" t="n">
        <v>0</v>
      </c>
    </row>
    <row r="1561" customFormat="false" ht="25.5" hidden="false" customHeight="false" outlineLevel="0" collapsed="false">
      <c r="A1561" s="894" t="s">
        <v>552</v>
      </c>
      <c r="B1561" s="895" t="n">
        <v>276786</v>
      </c>
      <c r="C1561" s="895" t="n">
        <v>276786</v>
      </c>
      <c r="D1561" s="897" t="s">
        <v>49</v>
      </c>
      <c r="E1561" s="897" t="s">
        <v>49</v>
      </c>
      <c r="F1561" s="895" t="n">
        <v>0</v>
      </c>
    </row>
    <row r="1562" s="900" customFormat="true" ht="25.5" hidden="false" customHeight="false" outlineLevel="0" collapsed="false">
      <c r="A1562" s="898" t="s">
        <v>1269</v>
      </c>
      <c r="B1562" s="895"/>
      <c r="C1562" s="899"/>
      <c r="D1562" s="899"/>
      <c r="E1562" s="896"/>
      <c r="F1562" s="899"/>
    </row>
    <row r="1563" customFormat="false" ht="12.75" hidden="false" customHeight="false" outlineLevel="0" collapsed="false">
      <c r="A1563" s="894" t="s">
        <v>464</v>
      </c>
      <c r="B1563" s="895" t="n">
        <v>0</v>
      </c>
      <c r="C1563" s="895" t="n">
        <v>0</v>
      </c>
      <c r="D1563" s="895" t="n">
        <v>333</v>
      </c>
      <c r="E1563" s="897" t="s">
        <v>49</v>
      </c>
      <c r="F1563" s="895" t="n">
        <v>0</v>
      </c>
    </row>
    <row r="1564" customFormat="false" ht="12.75" hidden="false" customHeight="false" outlineLevel="0" collapsed="false">
      <c r="A1564" s="894" t="s">
        <v>477</v>
      </c>
      <c r="B1564" s="895" t="n">
        <v>0</v>
      </c>
      <c r="C1564" s="895" t="n">
        <v>0</v>
      </c>
      <c r="D1564" s="895" t="n">
        <v>333</v>
      </c>
      <c r="E1564" s="897" t="s">
        <v>49</v>
      </c>
      <c r="F1564" s="895" t="n">
        <v>0</v>
      </c>
    </row>
    <row r="1565" customFormat="false" ht="12.75" hidden="false" customHeight="false" outlineLevel="0" collapsed="false">
      <c r="A1565" s="894" t="s">
        <v>1223</v>
      </c>
      <c r="B1565" s="895" t="n">
        <v>0</v>
      </c>
      <c r="C1565" s="895" t="n">
        <v>0</v>
      </c>
      <c r="D1565" s="895" t="n">
        <v>333</v>
      </c>
      <c r="E1565" s="897" t="s">
        <v>49</v>
      </c>
      <c r="F1565" s="895" t="n">
        <v>0</v>
      </c>
    </row>
    <row r="1566" customFormat="false" ht="12.75" hidden="false" customHeight="false" outlineLevel="0" collapsed="false">
      <c r="A1566" s="894" t="s">
        <v>469</v>
      </c>
      <c r="B1566" s="895" t="n">
        <v>0</v>
      </c>
      <c r="C1566" s="895" t="n">
        <v>0</v>
      </c>
      <c r="D1566" s="895" t="n">
        <v>333</v>
      </c>
      <c r="E1566" s="897" t="s">
        <v>49</v>
      </c>
      <c r="F1566" s="895" t="n">
        <v>0</v>
      </c>
    </row>
    <row r="1567" customFormat="false" ht="12.75" hidden="false" customHeight="false" outlineLevel="0" collapsed="false">
      <c r="A1567" s="894" t="s">
        <v>417</v>
      </c>
      <c r="B1567" s="895" t="n">
        <v>0</v>
      </c>
      <c r="C1567" s="895" t="n">
        <v>0</v>
      </c>
      <c r="D1567" s="895" t="n">
        <v>333</v>
      </c>
      <c r="E1567" s="897" t="s">
        <v>49</v>
      </c>
      <c r="F1567" s="895" t="n">
        <v>0</v>
      </c>
    </row>
    <row r="1568" customFormat="false" ht="12.75" hidden="false" customHeight="false" outlineLevel="0" collapsed="false">
      <c r="A1568" s="894" t="s">
        <v>418</v>
      </c>
      <c r="B1568" s="895" t="n">
        <v>0</v>
      </c>
      <c r="C1568" s="895" t="n">
        <v>0</v>
      </c>
      <c r="D1568" s="895" t="n">
        <v>333</v>
      </c>
      <c r="E1568" s="897" t="s">
        <v>49</v>
      </c>
      <c r="F1568" s="895" t="n">
        <v>0</v>
      </c>
    </row>
    <row r="1569" customFormat="false" ht="25.5" hidden="false" customHeight="false" outlineLevel="0" collapsed="false">
      <c r="A1569" s="894" t="s">
        <v>491</v>
      </c>
      <c r="B1569" s="895" t="n">
        <v>0</v>
      </c>
      <c r="C1569" s="895" t="n">
        <v>0</v>
      </c>
      <c r="D1569" s="895" t="n">
        <v>333</v>
      </c>
      <c r="E1569" s="897" t="s">
        <v>49</v>
      </c>
      <c r="F1569" s="895" t="n">
        <v>0</v>
      </c>
    </row>
    <row r="1570" customFormat="false" ht="38.25" hidden="false" customHeight="false" outlineLevel="0" collapsed="false">
      <c r="A1570" s="894" t="s">
        <v>514</v>
      </c>
      <c r="B1570" s="895" t="n">
        <v>0</v>
      </c>
      <c r="C1570" s="895" t="n">
        <v>0</v>
      </c>
      <c r="D1570" s="895" t="n">
        <v>333</v>
      </c>
      <c r="E1570" s="897" t="s">
        <v>49</v>
      </c>
      <c r="F1570" s="895" t="n">
        <v>0</v>
      </c>
    </row>
    <row r="1571" s="900" customFormat="true" ht="12.75" hidden="false" customHeight="false" outlineLevel="0" collapsed="false">
      <c r="A1571" s="898" t="s">
        <v>1248</v>
      </c>
      <c r="B1571" s="895"/>
      <c r="C1571" s="899"/>
      <c r="D1571" s="899"/>
      <c r="E1571" s="896"/>
      <c r="F1571" s="899"/>
    </row>
    <row r="1572" customFormat="false" ht="12.75" hidden="false" customHeight="false" outlineLevel="0" collapsed="false">
      <c r="A1572" s="894" t="s">
        <v>464</v>
      </c>
      <c r="B1572" s="895" t="n">
        <v>1501239</v>
      </c>
      <c r="C1572" s="895" t="n">
        <v>1376757</v>
      </c>
      <c r="D1572" s="895" t="n">
        <v>1365213.83</v>
      </c>
      <c r="E1572" s="896" t="n">
        <v>90.9391396040204</v>
      </c>
      <c r="F1572" s="895" t="n">
        <v>75347</v>
      </c>
    </row>
    <row r="1573" customFormat="false" ht="12.75" hidden="false" customHeight="false" outlineLevel="0" collapsed="false">
      <c r="A1573" s="894" t="s">
        <v>477</v>
      </c>
      <c r="B1573" s="895" t="n">
        <v>112449</v>
      </c>
      <c r="C1573" s="895" t="n">
        <v>74645</v>
      </c>
      <c r="D1573" s="895" t="n">
        <v>63101.83</v>
      </c>
      <c r="E1573" s="896" t="n">
        <v>56.115954788393</v>
      </c>
      <c r="F1573" s="895" t="n">
        <v>0</v>
      </c>
    </row>
    <row r="1574" customFormat="false" ht="12.75" hidden="false" customHeight="false" outlineLevel="0" collapsed="false">
      <c r="A1574" s="894" t="s">
        <v>466</v>
      </c>
      <c r="B1574" s="895" t="n">
        <v>1388790</v>
      </c>
      <c r="C1574" s="895" t="n">
        <v>1302112</v>
      </c>
      <c r="D1574" s="895" t="n">
        <v>1302112</v>
      </c>
      <c r="E1574" s="896" t="n">
        <v>93.7587396222611</v>
      </c>
      <c r="F1574" s="895" t="n">
        <v>75347</v>
      </c>
    </row>
    <row r="1575" customFormat="false" ht="25.5" hidden="false" customHeight="false" outlineLevel="0" collapsed="false">
      <c r="A1575" s="894" t="s">
        <v>467</v>
      </c>
      <c r="B1575" s="895" t="n">
        <v>1388790</v>
      </c>
      <c r="C1575" s="895" t="n">
        <v>1302112</v>
      </c>
      <c r="D1575" s="895" t="n">
        <v>1302112</v>
      </c>
      <c r="E1575" s="896" t="n">
        <v>93.7587396222611</v>
      </c>
      <c r="F1575" s="895" t="n">
        <v>75347</v>
      </c>
    </row>
    <row r="1576" customFormat="false" ht="12.75" hidden="false" customHeight="false" outlineLevel="0" collapsed="false">
      <c r="A1576" s="894" t="s">
        <v>1223</v>
      </c>
      <c r="B1576" s="895" t="n">
        <v>1519371</v>
      </c>
      <c r="C1576" s="895" t="n">
        <v>1394889</v>
      </c>
      <c r="D1576" s="895" t="n">
        <v>1257080.02</v>
      </c>
      <c r="E1576" s="896" t="n">
        <v>82.7368707182117</v>
      </c>
      <c r="F1576" s="895" t="n">
        <v>71367.14</v>
      </c>
    </row>
    <row r="1577" customFormat="false" ht="12.75" hidden="false" customHeight="false" outlineLevel="0" collapsed="false">
      <c r="A1577" s="894" t="s">
        <v>469</v>
      </c>
      <c r="B1577" s="895" t="n">
        <v>1409849</v>
      </c>
      <c r="C1577" s="895" t="n">
        <v>1264367</v>
      </c>
      <c r="D1577" s="895" t="n">
        <v>1174970.3</v>
      </c>
      <c r="E1577" s="896" t="n">
        <v>83.3401520304657</v>
      </c>
      <c r="F1577" s="895" t="n">
        <v>71367.14</v>
      </c>
    </row>
    <row r="1578" customFormat="false" ht="12.75" hidden="false" customHeight="false" outlineLevel="0" collapsed="false">
      <c r="A1578" s="894" t="s">
        <v>470</v>
      </c>
      <c r="B1578" s="895" t="n">
        <v>962035</v>
      </c>
      <c r="C1578" s="895" t="n">
        <v>815713</v>
      </c>
      <c r="D1578" s="895" t="n">
        <v>726316.3</v>
      </c>
      <c r="E1578" s="896" t="n">
        <v>75.4979080802674</v>
      </c>
      <c r="F1578" s="895" t="n">
        <v>38085.14</v>
      </c>
    </row>
    <row r="1579" customFormat="false" ht="12.75" hidden="false" customHeight="false" outlineLevel="0" collapsed="false">
      <c r="A1579" s="894" t="s">
        <v>385</v>
      </c>
      <c r="B1579" s="895" t="n">
        <v>657543</v>
      </c>
      <c r="C1579" s="895" t="n">
        <v>566583</v>
      </c>
      <c r="D1579" s="895" t="n">
        <v>535044.36</v>
      </c>
      <c r="E1579" s="896" t="n">
        <v>81.3702465085933</v>
      </c>
      <c r="F1579" s="895" t="n">
        <v>36250.78</v>
      </c>
    </row>
    <row r="1580" customFormat="false" ht="12.75" hidden="false" customHeight="false" outlineLevel="0" collapsed="false">
      <c r="A1580" s="894" t="s">
        <v>386</v>
      </c>
      <c r="B1580" s="895" t="n">
        <v>503062</v>
      </c>
      <c r="C1580" s="895" t="n">
        <v>429268</v>
      </c>
      <c r="D1580" s="895" t="n">
        <v>404157.26</v>
      </c>
      <c r="E1580" s="896" t="n">
        <v>80.3394531886726</v>
      </c>
      <c r="F1580" s="895" t="n">
        <v>25582.28</v>
      </c>
    </row>
    <row r="1581" customFormat="false" ht="12.75" hidden="false" customHeight="false" outlineLevel="0" collapsed="false">
      <c r="A1581" s="894" t="s">
        <v>388</v>
      </c>
      <c r="B1581" s="895" t="n">
        <v>304492</v>
      </c>
      <c r="C1581" s="895" t="n">
        <v>249130</v>
      </c>
      <c r="D1581" s="895" t="n">
        <v>191271.94</v>
      </c>
      <c r="E1581" s="896" t="n">
        <v>62.8167373855471</v>
      </c>
      <c r="F1581" s="895" t="n">
        <v>1834.36</v>
      </c>
    </row>
    <row r="1582" customFormat="false" ht="12.75" hidden="false" customHeight="false" outlineLevel="0" collapsed="false">
      <c r="A1582" s="894" t="s">
        <v>401</v>
      </c>
      <c r="B1582" s="895" t="n">
        <v>18132</v>
      </c>
      <c r="C1582" s="895" t="n">
        <v>18132</v>
      </c>
      <c r="D1582" s="895" t="n">
        <v>18132</v>
      </c>
      <c r="E1582" s="896" t="n">
        <v>100</v>
      </c>
      <c r="F1582" s="895" t="n">
        <v>0</v>
      </c>
    </row>
    <row r="1583" customFormat="false" ht="12.75" hidden="false" customHeight="false" outlineLevel="0" collapsed="false">
      <c r="A1583" s="894" t="s">
        <v>490</v>
      </c>
      <c r="B1583" s="895" t="n">
        <v>18132</v>
      </c>
      <c r="C1583" s="895" t="n">
        <v>18132</v>
      </c>
      <c r="D1583" s="895" t="n">
        <v>18132</v>
      </c>
      <c r="E1583" s="896" t="n">
        <v>100</v>
      </c>
      <c r="F1583" s="895" t="n">
        <v>0</v>
      </c>
    </row>
    <row r="1584" customFormat="false" ht="12.75" hidden="false" customHeight="false" outlineLevel="0" collapsed="false">
      <c r="A1584" s="894" t="s">
        <v>1270</v>
      </c>
      <c r="B1584" s="895" t="n">
        <v>429682</v>
      </c>
      <c r="C1584" s="895" t="n">
        <v>430522</v>
      </c>
      <c r="D1584" s="895" t="n">
        <v>430522</v>
      </c>
      <c r="E1584" s="896" t="n">
        <v>100.195493411407</v>
      </c>
      <c r="F1584" s="895" t="n">
        <v>33282</v>
      </c>
    </row>
    <row r="1585" customFormat="false" ht="12.75" hidden="false" customHeight="false" outlineLevel="0" collapsed="false">
      <c r="A1585" s="894" t="s">
        <v>418</v>
      </c>
      <c r="B1585" s="895" t="n">
        <v>27472</v>
      </c>
      <c r="C1585" s="895" t="n">
        <v>27139</v>
      </c>
      <c r="D1585" s="895" t="n">
        <v>27139</v>
      </c>
      <c r="E1585" s="896" t="n">
        <v>98.7878567268492</v>
      </c>
      <c r="F1585" s="895" t="n">
        <v>0</v>
      </c>
    </row>
    <row r="1586" customFormat="false" ht="25.5" hidden="false" customHeight="false" outlineLevel="0" collapsed="false">
      <c r="A1586" s="894" t="s">
        <v>491</v>
      </c>
      <c r="B1586" s="895" t="n">
        <v>27472</v>
      </c>
      <c r="C1586" s="895" t="n">
        <v>27139</v>
      </c>
      <c r="D1586" s="895" t="n">
        <v>27139</v>
      </c>
      <c r="E1586" s="896" t="n">
        <v>98.7878567268492</v>
      </c>
      <c r="F1586" s="895" t="n">
        <v>0</v>
      </c>
    </row>
    <row r="1587" customFormat="false" ht="38.25" hidden="false" customHeight="false" outlineLevel="0" collapsed="false">
      <c r="A1587" s="894" t="s">
        <v>514</v>
      </c>
      <c r="B1587" s="895" t="n">
        <v>27472</v>
      </c>
      <c r="C1587" s="895" t="n">
        <v>27139</v>
      </c>
      <c r="D1587" s="895" t="n">
        <v>27139</v>
      </c>
      <c r="E1587" s="896" t="n">
        <v>98.7878567268492</v>
      </c>
      <c r="F1587" s="895" t="n">
        <v>0</v>
      </c>
    </row>
    <row r="1588" customFormat="false" ht="38.25" hidden="false" customHeight="false" outlineLevel="0" collapsed="false">
      <c r="A1588" s="894" t="s">
        <v>1241</v>
      </c>
      <c r="B1588" s="895" t="n">
        <v>402210</v>
      </c>
      <c r="C1588" s="895" t="n">
        <v>403383</v>
      </c>
      <c r="D1588" s="895" t="n">
        <v>403383</v>
      </c>
      <c r="E1588" s="896" t="n">
        <v>100.291638696203</v>
      </c>
      <c r="F1588" s="895" t="n">
        <v>33282</v>
      </c>
    </row>
    <row r="1589" customFormat="false" ht="12.75" hidden="false" customHeight="false" outlineLevel="0" collapsed="false">
      <c r="A1589" s="894" t="s">
        <v>422</v>
      </c>
      <c r="B1589" s="895" t="n">
        <v>109522</v>
      </c>
      <c r="C1589" s="895" t="n">
        <v>130522</v>
      </c>
      <c r="D1589" s="895" t="n">
        <v>82109.72</v>
      </c>
      <c r="E1589" s="896" t="n">
        <v>74.9709829988496</v>
      </c>
      <c r="F1589" s="895" t="n">
        <v>0</v>
      </c>
    </row>
    <row r="1590" customFormat="false" ht="12.75" hidden="false" customHeight="false" outlineLevel="0" collapsed="false">
      <c r="A1590" s="894" t="s">
        <v>1268</v>
      </c>
      <c r="B1590" s="895" t="n">
        <v>109522</v>
      </c>
      <c r="C1590" s="895" t="n">
        <v>130522</v>
      </c>
      <c r="D1590" s="895" t="n">
        <v>82109.72</v>
      </c>
      <c r="E1590" s="896" t="n">
        <v>74.9709829988496</v>
      </c>
      <c r="F1590" s="895" t="n">
        <v>0</v>
      </c>
    </row>
    <row r="1591" customFormat="false" ht="12.75" hidden="false" customHeight="false" outlineLevel="0" collapsed="false">
      <c r="A1591" s="894" t="s">
        <v>53</v>
      </c>
      <c r="B1591" s="895" t="n">
        <v>-18132</v>
      </c>
      <c r="C1591" s="895" t="n">
        <v>-18132</v>
      </c>
      <c r="D1591" s="895" t="n">
        <v>108133.81</v>
      </c>
      <c r="E1591" s="897" t="s">
        <v>49</v>
      </c>
      <c r="F1591" s="895" t="n">
        <v>3979.86</v>
      </c>
    </row>
    <row r="1592" customFormat="false" ht="12.75" hidden="false" customHeight="false" outlineLevel="0" collapsed="false">
      <c r="A1592" s="894" t="s">
        <v>54</v>
      </c>
      <c r="B1592" s="895" t="n">
        <v>18132</v>
      </c>
      <c r="C1592" s="895" t="n">
        <v>18132</v>
      </c>
      <c r="D1592" s="897" t="s">
        <v>49</v>
      </c>
      <c r="E1592" s="897" t="s">
        <v>49</v>
      </c>
      <c r="F1592" s="897" t="s">
        <v>49</v>
      </c>
    </row>
    <row r="1593" customFormat="false" ht="12.75" hidden="false" customHeight="false" outlineLevel="0" collapsed="false">
      <c r="A1593" s="894" t="s">
        <v>474</v>
      </c>
      <c r="B1593" s="895" t="n">
        <v>18132</v>
      </c>
      <c r="C1593" s="895" t="n">
        <v>18132</v>
      </c>
      <c r="D1593" s="897" t="s">
        <v>49</v>
      </c>
      <c r="E1593" s="897" t="s">
        <v>49</v>
      </c>
      <c r="F1593" s="897" t="s">
        <v>49</v>
      </c>
    </row>
    <row r="1594" customFormat="false" ht="25.5" hidden="false" customHeight="false" outlineLevel="0" collapsed="false">
      <c r="A1594" s="894" t="s">
        <v>552</v>
      </c>
      <c r="B1594" s="895" t="n">
        <v>18132</v>
      </c>
      <c r="C1594" s="895" t="n">
        <v>18132</v>
      </c>
      <c r="D1594" s="897" t="s">
        <v>49</v>
      </c>
      <c r="E1594" s="897" t="s">
        <v>49</v>
      </c>
      <c r="F1594" s="897" t="s">
        <v>49</v>
      </c>
    </row>
    <row r="1595" s="900" customFormat="true" ht="12.75" hidden="false" customHeight="false" outlineLevel="0" collapsed="false">
      <c r="A1595" s="898" t="s">
        <v>1271</v>
      </c>
      <c r="B1595" s="895"/>
      <c r="C1595" s="899"/>
      <c r="D1595" s="899"/>
      <c r="E1595" s="896"/>
      <c r="F1595" s="899"/>
    </row>
    <row r="1596" customFormat="false" ht="12.75" hidden="false" customHeight="false" outlineLevel="0" collapsed="false">
      <c r="A1596" s="894" t="s">
        <v>464</v>
      </c>
      <c r="B1596" s="895" t="n">
        <v>27166036</v>
      </c>
      <c r="C1596" s="895" t="n">
        <v>11496422</v>
      </c>
      <c r="D1596" s="895" t="n">
        <v>13192938.89</v>
      </c>
      <c r="E1596" s="896" t="n">
        <v>48.5640926412672</v>
      </c>
      <c r="F1596" s="895" t="n">
        <v>2675027.99</v>
      </c>
    </row>
    <row r="1597" customFormat="false" ht="25.5" hidden="false" customHeight="false" outlineLevel="0" collapsed="false">
      <c r="A1597" s="894" t="s">
        <v>1222</v>
      </c>
      <c r="B1597" s="895" t="n">
        <v>0</v>
      </c>
      <c r="C1597" s="895" t="n">
        <v>0</v>
      </c>
      <c r="D1597" s="895" t="n">
        <v>1902.17</v>
      </c>
      <c r="E1597" s="897" t="s">
        <v>49</v>
      </c>
      <c r="F1597" s="895" t="n">
        <v>1824.82</v>
      </c>
    </row>
    <row r="1598" customFormat="false" ht="12.75" hidden="false" customHeight="false" outlineLevel="0" collapsed="false">
      <c r="A1598" s="894" t="s">
        <v>477</v>
      </c>
      <c r="B1598" s="895" t="n">
        <v>18946461</v>
      </c>
      <c r="C1598" s="895" t="n">
        <v>5357642</v>
      </c>
      <c r="D1598" s="895" t="n">
        <v>7052256.72</v>
      </c>
      <c r="E1598" s="896" t="n">
        <v>37.2220264248822</v>
      </c>
      <c r="F1598" s="895" t="n">
        <v>2000459.17</v>
      </c>
    </row>
    <row r="1599" customFormat="false" ht="12.75" hidden="false" customHeight="false" outlineLevel="0" collapsed="false">
      <c r="A1599" s="894" t="s">
        <v>466</v>
      </c>
      <c r="B1599" s="895" t="n">
        <v>8219575</v>
      </c>
      <c r="C1599" s="895" t="n">
        <v>6138780</v>
      </c>
      <c r="D1599" s="895" t="n">
        <v>6138780</v>
      </c>
      <c r="E1599" s="896" t="n">
        <v>74.6848833425086</v>
      </c>
      <c r="F1599" s="895" t="n">
        <v>672744</v>
      </c>
    </row>
    <row r="1600" customFormat="false" ht="25.5" hidden="false" customHeight="false" outlineLevel="0" collapsed="false">
      <c r="A1600" s="894" t="s">
        <v>467</v>
      </c>
      <c r="B1600" s="895" t="n">
        <v>8219575</v>
      </c>
      <c r="C1600" s="895" t="n">
        <v>6138780</v>
      </c>
      <c r="D1600" s="895" t="n">
        <v>6138780</v>
      </c>
      <c r="E1600" s="896" t="n">
        <v>74.6848833425086</v>
      </c>
      <c r="F1600" s="895" t="n">
        <v>672744</v>
      </c>
    </row>
    <row r="1601" customFormat="false" ht="12.75" hidden="false" customHeight="false" outlineLevel="0" collapsed="false">
      <c r="A1601" s="894" t="s">
        <v>1223</v>
      </c>
      <c r="B1601" s="895" t="n">
        <v>26033848.0552</v>
      </c>
      <c r="C1601" s="895" t="n">
        <v>11793509</v>
      </c>
      <c r="D1601" s="895" t="n">
        <v>9075026.23</v>
      </c>
      <c r="E1601" s="896" t="n">
        <v>34.8585664737617</v>
      </c>
      <c r="F1601" s="895" t="n">
        <v>230793.14</v>
      </c>
    </row>
    <row r="1602" customFormat="false" ht="12.75" hidden="false" customHeight="false" outlineLevel="0" collapsed="false">
      <c r="A1602" s="894" t="s">
        <v>469</v>
      </c>
      <c r="B1602" s="895" t="n">
        <v>11949457.0552</v>
      </c>
      <c r="C1602" s="895" t="n">
        <v>9397158</v>
      </c>
      <c r="D1602" s="895" t="n">
        <v>7354885.82</v>
      </c>
      <c r="E1602" s="896" t="n">
        <v>61.5499581782203</v>
      </c>
      <c r="F1602" s="895" t="n">
        <v>141268.38</v>
      </c>
    </row>
    <row r="1603" customFormat="false" ht="12.75" hidden="false" customHeight="false" outlineLevel="0" collapsed="false">
      <c r="A1603" s="894" t="s">
        <v>470</v>
      </c>
      <c r="B1603" s="895" t="n">
        <v>3712205.0552</v>
      </c>
      <c r="C1603" s="895" t="n">
        <v>2641322</v>
      </c>
      <c r="D1603" s="895" t="n">
        <v>2009314.65</v>
      </c>
      <c r="E1603" s="896" t="n">
        <v>54.1272537513892</v>
      </c>
      <c r="F1603" s="895" t="n">
        <v>314186.1</v>
      </c>
    </row>
    <row r="1604" customFormat="false" ht="12.75" hidden="false" customHeight="false" outlineLevel="0" collapsed="false">
      <c r="A1604" s="894" t="s">
        <v>385</v>
      </c>
      <c r="B1604" s="895" t="n">
        <v>1206305.0552</v>
      </c>
      <c r="C1604" s="895" t="n">
        <v>917364</v>
      </c>
      <c r="D1604" s="895" t="n">
        <v>809192.5</v>
      </c>
      <c r="E1604" s="896" t="n">
        <v>67.0802544109242</v>
      </c>
      <c r="F1604" s="895" t="n">
        <v>95670.85</v>
      </c>
    </row>
    <row r="1605" customFormat="false" ht="12.75" hidden="false" customHeight="false" outlineLevel="0" collapsed="false">
      <c r="A1605" s="894" t="s">
        <v>386</v>
      </c>
      <c r="B1605" s="895" t="n">
        <v>968932</v>
      </c>
      <c r="C1605" s="895" t="n">
        <v>734800</v>
      </c>
      <c r="D1605" s="895" t="n">
        <v>653837.36</v>
      </c>
      <c r="E1605" s="896" t="n">
        <v>67.4802112016117</v>
      </c>
      <c r="F1605" s="895" t="n">
        <v>75151.27</v>
      </c>
    </row>
    <row r="1606" customFormat="false" ht="12.75" hidden="false" customHeight="false" outlineLevel="0" collapsed="false">
      <c r="A1606" s="894" t="s">
        <v>388</v>
      </c>
      <c r="B1606" s="895" t="n">
        <v>2505900</v>
      </c>
      <c r="C1606" s="895" t="n">
        <v>1723958</v>
      </c>
      <c r="D1606" s="895" t="n">
        <v>1200122.15</v>
      </c>
      <c r="E1606" s="896" t="n">
        <v>47.8918612075502</v>
      </c>
      <c r="F1606" s="895" t="n">
        <v>218515.25</v>
      </c>
    </row>
    <row r="1607" customFormat="false" ht="12.75" hidden="false" customHeight="false" outlineLevel="0" collapsed="false">
      <c r="A1607" s="894" t="s">
        <v>401</v>
      </c>
      <c r="B1607" s="895" t="n">
        <v>5441051</v>
      </c>
      <c r="C1607" s="895" t="n">
        <v>4473539</v>
      </c>
      <c r="D1607" s="895" t="n">
        <v>3517700.8</v>
      </c>
      <c r="E1607" s="896" t="n">
        <v>64.6511271443697</v>
      </c>
      <c r="F1607" s="895" t="n">
        <v>-250171.22</v>
      </c>
    </row>
    <row r="1608" customFormat="false" ht="12.75" hidden="false" customHeight="false" outlineLevel="0" collapsed="false">
      <c r="A1608" s="894" t="s">
        <v>490</v>
      </c>
      <c r="B1608" s="895" t="n">
        <v>4741553</v>
      </c>
      <c r="C1608" s="895" t="n">
        <v>3774041</v>
      </c>
      <c r="D1608" s="895" t="n">
        <v>3001344.61</v>
      </c>
      <c r="E1608" s="896" t="n">
        <v>63.298767513513</v>
      </c>
      <c r="F1608" s="895" t="n">
        <v>-307303.27</v>
      </c>
    </row>
    <row r="1609" customFormat="false" ht="12.75" hidden="false" customHeight="false" outlineLevel="0" collapsed="false">
      <c r="A1609" s="894" t="s">
        <v>408</v>
      </c>
      <c r="B1609" s="895" t="n">
        <v>699498</v>
      </c>
      <c r="C1609" s="895" t="n">
        <v>699498</v>
      </c>
      <c r="D1609" s="895" t="n">
        <v>516356.19</v>
      </c>
      <c r="E1609" s="896" t="n">
        <v>73.8181081289725</v>
      </c>
      <c r="F1609" s="895" t="n">
        <v>57132.05</v>
      </c>
    </row>
    <row r="1610" customFormat="false" ht="12.75" hidden="false" customHeight="false" outlineLevel="0" collapsed="false">
      <c r="A1610" s="894" t="s">
        <v>417</v>
      </c>
      <c r="B1610" s="895" t="n">
        <v>2796201</v>
      </c>
      <c r="C1610" s="895" t="n">
        <v>2282297</v>
      </c>
      <c r="D1610" s="895" t="n">
        <v>1827870.37</v>
      </c>
      <c r="E1610" s="896" t="n">
        <v>65.3697774230107</v>
      </c>
      <c r="F1610" s="895" t="n">
        <v>77253.5</v>
      </c>
    </row>
    <row r="1611" customFormat="false" ht="38.25" hidden="false" customHeight="false" outlineLevel="0" collapsed="false">
      <c r="A1611" s="894" t="s">
        <v>492</v>
      </c>
      <c r="B1611" s="895" t="n">
        <v>2796201</v>
      </c>
      <c r="C1611" s="895" t="n">
        <v>2282297</v>
      </c>
      <c r="D1611" s="895" t="n">
        <v>1827870.37</v>
      </c>
      <c r="E1611" s="896" t="n">
        <v>65.3697774230107</v>
      </c>
      <c r="F1611" s="895" t="n">
        <v>77253.5</v>
      </c>
    </row>
    <row r="1612" customFormat="false" ht="12.75" hidden="false" customHeight="false" outlineLevel="0" collapsed="false">
      <c r="A1612" s="894" t="s">
        <v>422</v>
      </c>
      <c r="B1612" s="895" t="n">
        <v>14084391</v>
      </c>
      <c r="C1612" s="895" t="n">
        <v>2396351</v>
      </c>
      <c r="D1612" s="895" t="n">
        <v>1720140.41</v>
      </c>
      <c r="E1612" s="896" t="n">
        <v>12.2130975347106</v>
      </c>
      <c r="F1612" s="895" t="n">
        <v>89524.76</v>
      </c>
    </row>
    <row r="1613" customFormat="false" ht="12.75" hidden="false" customHeight="false" outlineLevel="0" collapsed="false">
      <c r="A1613" s="894" t="s">
        <v>471</v>
      </c>
      <c r="B1613" s="895" t="n">
        <v>14084391</v>
      </c>
      <c r="C1613" s="895" t="n">
        <v>2396351</v>
      </c>
      <c r="D1613" s="895" t="n">
        <v>1720140.41</v>
      </c>
      <c r="E1613" s="896" t="n">
        <v>12.2130975347106</v>
      </c>
      <c r="F1613" s="895" t="n">
        <v>89524.76</v>
      </c>
    </row>
    <row r="1614" customFormat="false" ht="12.75" hidden="false" customHeight="false" outlineLevel="0" collapsed="false">
      <c r="A1614" s="894" t="s">
        <v>53</v>
      </c>
      <c r="B1614" s="895" t="n">
        <v>1132187.9448</v>
      </c>
      <c r="C1614" s="895" t="n">
        <v>-297087</v>
      </c>
      <c r="D1614" s="895" t="n">
        <v>4117912.66</v>
      </c>
      <c r="E1614" s="897" t="s">
        <v>49</v>
      </c>
      <c r="F1614" s="895" t="n">
        <v>2444234.85</v>
      </c>
    </row>
    <row r="1615" customFormat="false" ht="12.75" hidden="false" customHeight="false" outlineLevel="0" collapsed="false">
      <c r="A1615" s="894" t="s">
        <v>54</v>
      </c>
      <c r="B1615" s="895" t="n">
        <v>-1132188</v>
      </c>
      <c r="C1615" s="895" t="n">
        <v>297087</v>
      </c>
      <c r="D1615" s="897" t="s">
        <v>49</v>
      </c>
      <c r="E1615" s="897" t="s">
        <v>49</v>
      </c>
      <c r="F1615" s="897" t="s">
        <v>49</v>
      </c>
    </row>
    <row r="1616" customFormat="false" ht="12.75" hidden="false" customHeight="false" outlineLevel="0" collapsed="false">
      <c r="A1616" s="894" t="s">
        <v>474</v>
      </c>
      <c r="B1616" s="895" t="n">
        <v>-1132188</v>
      </c>
      <c r="C1616" s="895" t="n">
        <v>297087</v>
      </c>
      <c r="D1616" s="897" t="s">
        <v>49</v>
      </c>
      <c r="E1616" s="897" t="s">
        <v>49</v>
      </c>
      <c r="F1616" s="897" t="s">
        <v>49</v>
      </c>
    </row>
    <row r="1617" customFormat="false" ht="25.5" hidden="false" customHeight="false" outlineLevel="0" collapsed="false">
      <c r="A1617" s="894" t="s">
        <v>552</v>
      </c>
      <c r="B1617" s="895" t="n">
        <v>-1132188</v>
      </c>
      <c r="C1617" s="895" t="n">
        <v>297087</v>
      </c>
      <c r="D1617" s="897" t="s">
        <v>49</v>
      </c>
      <c r="E1617" s="897" t="s">
        <v>49</v>
      </c>
      <c r="F1617" s="897" t="s">
        <v>49</v>
      </c>
    </row>
    <row r="1618" s="900" customFormat="true" ht="25.5" hidden="false" customHeight="false" outlineLevel="0" collapsed="false">
      <c r="A1618" s="898" t="s">
        <v>1272</v>
      </c>
      <c r="B1618" s="895"/>
      <c r="C1618" s="899"/>
      <c r="D1618" s="899"/>
      <c r="E1618" s="896"/>
      <c r="F1618" s="899"/>
    </row>
    <row r="1619" customFormat="false" ht="12.75" hidden="false" customHeight="false" outlineLevel="0" collapsed="false">
      <c r="A1619" s="894" t="s">
        <v>464</v>
      </c>
      <c r="B1619" s="895" t="n">
        <v>15767167</v>
      </c>
      <c r="C1619" s="895" t="n">
        <v>10934797</v>
      </c>
      <c r="D1619" s="895" t="n">
        <v>10623925.53</v>
      </c>
      <c r="E1619" s="896" t="n">
        <v>67.3800533095134</v>
      </c>
      <c r="F1619" s="895" t="n">
        <v>1366810.27</v>
      </c>
    </row>
    <row r="1620" customFormat="false" ht="25.5" hidden="false" customHeight="false" outlineLevel="0" collapsed="false">
      <c r="A1620" s="894" t="s">
        <v>1222</v>
      </c>
      <c r="B1620" s="895" t="n">
        <v>0</v>
      </c>
      <c r="C1620" s="895" t="n">
        <v>0</v>
      </c>
      <c r="D1620" s="895" t="n">
        <v>1902.17</v>
      </c>
      <c r="E1620" s="897" t="s">
        <v>49</v>
      </c>
      <c r="F1620" s="895" t="n">
        <v>1824.82</v>
      </c>
    </row>
    <row r="1621" customFormat="false" ht="12.75" hidden="false" customHeight="false" outlineLevel="0" collapsed="false">
      <c r="A1621" s="894" t="s">
        <v>477</v>
      </c>
      <c r="B1621" s="895" t="n">
        <v>7792267</v>
      </c>
      <c r="C1621" s="895" t="n">
        <v>4862175</v>
      </c>
      <c r="D1621" s="895" t="n">
        <v>4549401.36</v>
      </c>
      <c r="E1621" s="896" t="n">
        <v>58.3835405023981</v>
      </c>
      <c r="F1621" s="895" t="n">
        <v>723416.45</v>
      </c>
    </row>
    <row r="1622" customFormat="false" ht="12.75" hidden="false" customHeight="false" outlineLevel="0" collapsed="false">
      <c r="A1622" s="894" t="s">
        <v>466</v>
      </c>
      <c r="B1622" s="895" t="n">
        <v>7974900</v>
      </c>
      <c r="C1622" s="895" t="n">
        <v>6072622</v>
      </c>
      <c r="D1622" s="895" t="n">
        <v>6072622</v>
      </c>
      <c r="E1622" s="896" t="n">
        <v>76.1466852248931</v>
      </c>
      <c r="F1622" s="895" t="n">
        <v>641569</v>
      </c>
    </row>
    <row r="1623" customFormat="false" ht="25.5" hidden="false" customHeight="false" outlineLevel="0" collapsed="false">
      <c r="A1623" s="894" t="s">
        <v>467</v>
      </c>
      <c r="B1623" s="895" t="n">
        <v>7974900</v>
      </c>
      <c r="C1623" s="895" t="n">
        <v>6072622</v>
      </c>
      <c r="D1623" s="895" t="n">
        <v>6072622</v>
      </c>
      <c r="E1623" s="896" t="n">
        <v>76.1466852248931</v>
      </c>
      <c r="F1623" s="895" t="n">
        <v>641569</v>
      </c>
    </row>
    <row r="1624" customFormat="false" ht="12.75" hidden="false" customHeight="false" outlineLevel="0" collapsed="false">
      <c r="A1624" s="894" t="s">
        <v>1223</v>
      </c>
      <c r="B1624" s="895" t="n">
        <v>14208188.0552</v>
      </c>
      <c r="C1624" s="895" t="n">
        <v>10925636</v>
      </c>
      <c r="D1624" s="895" t="n">
        <v>8683381.11</v>
      </c>
      <c r="E1624" s="896" t="n">
        <v>61.1153306548614</v>
      </c>
      <c r="F1624" s="895" t="n">
        <v>661629.86</v>
      </c>
    </row>
    <row r="1625" customFormat="false" ht="12.75" hidden="false" customHeight="false" outlineLevel="0" collapsed="false">
      <c r="A1625" s="894" t="s">
        <v>469</v>
      </c>
      <c r="B1625" s="895" t="n">
        <v>11252887.0552</v>
      </c>
      <c r="C1625" s="895" t="n">
        <v>9046615</v>
      </c>
      <c r="D1625" s="895" t="n">
        <v>7114249.92</v>
      </c>
      <c r="E1625" s="896" t="n">
        <v>63.2215527011131</v>
      </c>
      <c r="F1625" s="895" t="n">
        <v>572105.1</v>
      </c>
    </row>
    <row r="1626" customFormat="false" ht="12.75" hidden="false" customHeight="false" outlineLevel="0" collapsed="false">
      <c r="A1626" s="894" t="s">
        <v>470</v>
      </c>
      <c r="B1626" s="895" t="n">
        <v>3119879.0552</v>
      </c>
      <c r="C1626" s="895" t="n">
        <v>2388591</v>
      </c>
      <c r="D1626" s="895" t="n">
        <v>1862244.18</v>
      </c>
      <c r="E1626" s="896" t="n">
        <v>59.6896272916778</v>
      </c>
      <c r="F1626" s="895" t="n">
        <v>293179.59</v>
      </c>
    </row>
    <row r="1627" customFormat="false" ht="12.75" hidden="false" customHeight="false" outlineLevel="0" collapsed="false">
      <c r="A1627" s="894" t="s">
        <v>385</v>
      </c>
      <c r="B1627" s="895" t="n">
        <v>1061318.0552</v>
      </c>
      <c r="C1627" s="895" t="n">
        <v>826630</v>
      </c>
      <c r="D1627" s="895" t="n">
        <v>737223.05</v>
      </c>
      <c r="E1627" s="896" t="n">
        <v>69.4629707266286</v>
      </c>
      <c r="F1627" s="895" t="n">
        <v>85076.19</v>
      </c>
    </row>
    <row r="1628" customFormat="false" ht="12.75" hidden="false" customHeight="false" outlineLevel="0" collapsed="false">
      <c r="A1628" s="894" t="s">
        <v>386</v>
      </c>
      <c r="B1628" s="895" t="n">
        <v>851531</v>
      </c>
      <c r="C1628" s="895" t="n">
        <v>662475</v>
      </c>
      <c r="D1628" s="895" t="n">
        <v>596472.57</v>
      </c>
      <c r="E1628" s="896" t="n">
        <v>70.0470763835961</v>
      </c>
      <c r="F1628" s="895" t="n">
        <v>66792.79</v>
      </c>
    </row>
    <row r="1629" customFormat="false" ht="12.75" hidden="false" customHeight="false" outlineLevel="0" collapsed="false">
      <c r="A1629" s="894" t="s">
        <v>388</v>
      </c>
      <c r="B1629" s="895" t="n">
        <v>2058561</v>
      </c>
      <c r="C1629" s="895" t="n">
        <v>1561961</v>
      </c>
      <c r="D1629" s="895" t="n">
        <v>1125021.13</v>
      </c>
      <c r="E1629" s="896" t="n">
        <v>54.6508522215276</v>
      </c>
      <c r="F1629" s="895" t="n">
        <v>208103.4</v>
      </c>
    </row>
    <row r="1630" customFormat="false" ht="12.75" hidden="false" customHeight="false" outlineLevel="0" collapsed="false">
      <c r="A1630" s="894" t="s">
        <v>401</v>
      </c>
      <c r="B1630" s="895" t="n">
        <v>5596807</v>
      </c>
      <c r="C1630" s="895" t="n">
        <v>4375727</v>
      </c>
      <c r="D1630" s="895" t="n">
        <v>3424135.37</v>
      </c>
      <c r="E1630" s="896" t="n">
        <v>61.1801580794192</v>
      </c>
      <c r="F1630" s="895" t="n">
        <v>201672.01</v>
      </c>
    </row>
    <row r="1631" customFormat="false" ht="12.75" hidden="false" customHeight="false" outlineLevel="0" collapsed="false">
      <c r="A1631" s="894" t="s">
        <v>490</v>
      </c>
      <c r="B1631" s="895" t="n">
        <v>4897309</v>
      </c>
      <c r="C1631" s="895" t="n">
        <v>3676229</v>
      </c>
      <c r="D1631" s="895" t="n">
        <v>2907779.18</v>
      </c>
      <c r="E1631" s="896" t="n">
        <v>59.3750400475036</v>
      </c>
      <c r="F1631" s="895" t="n">
        <v>144539.96</v>
      </c>
    </row>
    <row r="1632" customFormat="false" ht="12.75" hidden="false" customHeight="false" outlineLevel="0" collapsed="false">
      <c r="A1632" s="894" t="s">
        <v>408</v>
      </c>
      <c r="B1632" s="895" t="n">
        <v>699498</v>
      </c>
      <c r="C1632" s="895" t="n">
        <v>699498</v>
      </c>
      <c r="D1632" s="895" t="n">
        <v>516356.19</v>
      </c>
      <c r="E1632" s="896" t="n">
        <v>73.8181081289725</v>
      </c>
      <c r="F1632" s="895" t="n">
        <v>57132.05</v>
      </c>
    </row>
    <row r="1633" customFormat="false" ht="12.75" hidden="false" customHeight="false" outlineLevel="0" collapsed="false">
      <c r="A1633" s="894" t="s">
        <v>417</v>
      </c>
      <c r="B1633" s="895" t="n">
        <v>2536201</v>
      </c>
      <c r="C1633" s="895" t="n">
        <v>2282297</v>
      </c>
      <c r="D1633" s="895" t="n">
        <v>1827870.37</v>
      </c>
      <c r="E1633" s="896" t="n">
        <v>72.0711950669525</v>
      </c>
      <c r="F1633" s="895" t="n">
        <v>77253.5</v>
      </c>
    </row>
    <row r="1634" customFormat="false" ht="38.25" hidden="false" customHeight="false" outlineLevel="0" collapsed="false">
      <c r="A1634" s="894" t="s">
        <v>492</v>
      </c>
      <c r="B1634" s="895" t="n">
        <v>2536201</v>
      </c>
      <c r="C1634" s="895" t="n">
        <v>2282297</v>
      </c>
      <c r="D1634" s="895" t="n">
        <v>1827870.37</v>
      </c>
      <c r="E1634" s="896" t="n">
        <v>72.0711950669525</v>
      </c>
      <c r="F1634" s="895" t="n">
        <v>77253.5</v>
      </c>
    </row>
    <row r="1635" customFormat="false" ht="12.75" hidden="false" customHeight="false" outlineLevel="0" collapsed="false">
      <c r="A1635" s="894" t="s">
        <v>422</v>
      </c>
      <c r="B1635" s="895" t="n">
        <v>2955301</v>
      </c>
      <c r="C1635" s="895" t="n">
        <v>1879021</v>
      </c>
      <c r="D1635" s="895" t="n">
        <v>1569131.19</v>
      </c>
      <c r="E1635" s="896" t="n">
        <v>53.0954779225534</v>
      </c>
      <c r="F1635" s="895" t="n">
        <v>89524.76</v>
      </c>
    </row>
    <row r="1636" customFormat="false" ht="12.75" hidden="false" customHeight="false" outlineLevel="0" collapsed="false">
      <c r="A1636" s="894" t="s">
        <v>471</v>
      </c>
      <c r="B1636" s="895" t="n">
        <v>2955301</v>
      </c>
      <c r="C1636" s="895" t="n">
        <v>1879021</v>
      </c>
      <c r="D1636" s="895" t="n">
        <v>1569131.19</v>
      </c>
      <c r="E1636" s="896" t="n">
        <v>53.0954779225534</v>
      </c>
      <c r="F1636" s="895" t="n">
        <v>89524.76</v>
      </c>
    </row>
    <row r="1637" customFormat="false" ht="12.75" hidden="false" customHeight="false" outlineLevel="0" collapsed="false">
      <c r="A1637" s="894" t="s">
        <v>53</v>
      </c>
      <c r="B1637" s="895" t="n">
        <v>1558978.9448</v>
      </c>
      <c r="C1637" s="895" t="n">
        <v>9161</v>
      </c>
      <c r="D1637" s="895" t="n">
        <v>1940544.42</v>
      </c>
      <c r="E1637" s="897" t="s">
        <v>49</v>
      </c>
      <c r="F1637" s="895" t="n">
        <v>705180.41</v>
      </c>
    </row>
    <row r="1638" customFormat="false" ht="12.75" hidden="false" customHeight="false" outlineLevel="0" collapsed="false">
      <c r="A1638" s="894" t="s">
        <v>54</v>
      </c>
      <c r="B1638" s="895" t="n">
        <v>-1558979</v>
      </c>
      <c r="C1638" s="895" t="n">
        <v>-9161</v>
      </c>
      <c r="D1638" s="897" t="s">
        <v>49</v>
      </c>
      <c r="E1638" s="897" t="s">
        <v>49</v>
      </c>
      <c r="F1638" s="897" t="s">
        <v>49</v>
      </c>
    </row>
    <row r="1639" customFormat="false" ht="12.75" hidden="false" customHeight="false" outlineLevel="0" collapsed="false">
      <c r="A1639" s="894" t="s">
        <v>474</v>
      </c>
      <c r="B1639" s="895" t="n">
        <v>-1558979</v>
      </c>
      <c r="C1639" s="895" t="n">
        <v>-9161</v>
      </c>
      <c r="D1639" s="897" t="s">
        <v>49</v>
      </c>
      <c r="E1639" s="897" t="s">
        <v>49</v>
      </c>
      <c r="F1639" s="897" t="s">
        <v>49</v>
      </c>
    </row>
    <row r="1640" customFormat="false" ht="25.5" hidden="false" customHeight="false" outlineLevel="0" collapsed="false">
      <c r="A1640" s="894" t="s">
        <v>552</v>
      </c>
      <c r="B1640" s="895" t="n">
        <v>-1558979</v>
      </c>
      <c r="C1640" s="895" t="n">
        <v>-9161</v>
      </c>
      <c r="D1640" s="897" t="s">
        <v>49</v>
      </c>
      <c r="E1640" s="897" t="s">
        <v>49</v>
      </c>
      <c r="F1640" s="897" t="s">
        <v>49</v>
      </c>
    </row>
    <row r="1641" s="900" customFormat="true" ht="12.75" hidden="false" customHeight="false" outlineLevel="0" collapsed="false">
      <c r="A1641" s="898" t="s">
        <v>1240</v>
      </c>
      <c r="B1641" s="895"/>
      <c r="C1641" s="899"/>
      <c r="D1641" s="899"/>
      <c r="E1641" s="896"/>
      <c r="F1641" s="899"/>
    </row>
    <row r="1642" customFormat="false" ht="12.75" hidden="false" customHeight="false" outlineLevel="0" collapsed="false">
      <c r="A1642" s="894" t="s">
        <v>464</v>
      </c>
      <c r="B1642" s="895" t="n">
        <v>715615</v>
      </c>
      <c r="C1642" s="895" t="n">
        <v>645525</v>
      </c>
      <c r="D1642" s="895" t="n">
        <v>645525</v>
      </c>
      <c r="E1642" s="896" t="n">
        <v>90.2056273275434</v>
      </c>
      <c r="F1642" s="895" t="n">
        <v>10841</v>
      </c>
    </row>
    <row r="1643" customFormat="false" ht="12.75" hidden="false" customHeight="false" outlineLevel="0" collapsed="false">
      <c r="A1643" s="894" t="s">
        <v>466</v>
      </c>
      <c r="B1643" s="895" t="n">
        <v>715615</v>
      </c>
      <c r="C1643" s="895" t="n">
        <v>645525</v>
      </c>
      <c r="D1643" s="895" t="n">
        <v>645525</v>
      </c>
      <c r="E1643" s="896" t="n">
        <v>90.2056273275434</v>
      </c>
      <c r="F1643" s="895" t="n">
        <v>10841</v>
      </c>
    </row>
    <row r="1644" customFormat="false" ht="25.5" hidden="false" customHeight="false" outlineLevel="0" collapsed="false">
      <c r="A1644" s="894" t="s">
        <v>467</v>
      </c>
      <c r="B1644" s="895" t="n">
        <v>715615</v>
      </c>
      <c r="C1644" s="895" t="n">
        <v>645525</v>
      </c>
      <c r="D1644" s="895" t="n">
        <v>645525</v>
      </c>
      <c r="E1644" s="896" t="n">
        <v>90.2056273275434</v>
      </c>
      <c r="F1644" s="895" t="n">
        <v>10841</v>
      </c>
    </row>
    <row r="1645" customFormat="false" ht="12.75" hidden="false" customHeight="false" outlineLevel="0" collapsed="false">
      <c r="A1645" s="894" t="s">
        <v>1223</v>
      </c>
      <c r="B1645" s="895" t="n">
        <v>715615</v>
      </c>
      <c r="C1645" s="895" t="n">
        <v>645525</v>
      </c>
      <c r="D1645" s="895" t="n">
        <v>634197.08</v>
      </c>
      <c r="E1645" s="896" t="n">
        <v>88.6226644215116</v>
      </c>
      <c r="F1645" s="895" t="n">
        <v>6169.37</v>
      </c>
    </row>
    <row r="1646" customFormat="false" ht="12.75" hidden="false" customHeight="false" outlineLevel="0" collapsed="false">
      <c r="A1646" s="894" t="s">
        <v>469</v>
      </c>
      <c r="B1646" s="895" t="n">
        <v>101659</v>
      </c>
      <c r="C1646" s="895" t="n">
        <v>31569</v>
      </c>
      <c r="D1646" s="895" t="n">
        <v>20476.5</v>
      </c>
      <c r="E1646" s="896" t="n">
        <v>20.1423386025831</v>
      </c>
      <c r="F1646" s="895" t="n">
        <v>6169.37</v>
      </c>
    </row>
    <row r="1647" customFormat="false" ht="12.75" hidden="false" customHeight="false" outlineLevel="0" collapsed="false">
      <c r="A1647" s="894" t="s">
        <v>470</v>
      </c>
      <c r="B1647" s="895" t="n">
        <v>101659</v>
      </c>
      <c r="C1647" s="895" t="n">
        <v>31569</v>
      </c>
      <c r="D1647" s="895" t="n">
        <v>20476.5</v>
      </c>
      <c r="E1647" s="896" t="n">
        <v>20.1423386025831</v>
      </c>
      <c r="F1647" s="895" t="n">
        <v>6169.37</v>
      </c>
    </row>
    <row r="1648" customFormat="false" ht="12.75" hidden="false" customHeight="false" outlineLevel="0" collapsed="false">
      <c r="A1648" s="894" t="s">
        <v>385</v>
      </c>
      <c r="B1648" s="895" t="n">
        <v>17323</v>
      </c>
      <c r="C1648" s="895" t="n">
        <v>14419</v>
      </c>
      <c r="D1648" s="895" t="n">
        <v>14075.77</v>
      </c>
      <c r="E1648" s="896" t="n">
        <v>81.2548057495815</v>
      </c>
      <c r="F1648" s="895" t="n">
        <v>1368.66</v>
      </c>
    </row>
    <row r="1649" customFormat="false" ht="12.75" hidden="false" customHeight="false" outlineLevel="0" collapsed="false">
      <c r="A1649" s="894" t="s">
        <v>386</v>
      </c>
      <c r="B1649" s="895" t="n">
        <v>13960</v>
      </c>
      <c r="C1649" s="895" t="n">
        <v>11615</v>
      </c>
      <c r="D1649" s="895" t="n">
        <v>11339.75</v>
      </c>
      <c r="E1649" s="896" t="n">
        <v>81.2303008595989</v>
      </c>
      <c r="F1649" s="895" t="n">
        <v>1102.95</v>
      </c>
    </row>
    <row r="1650" customFormat="false" ht="12.75" hidden="false" customHeight="false" outlineLevel="0" collapsed="false">
      <c r="A1650" s="894" t="s">
        <v>388</v>
      </c>
      <c r="B1650" s="895" t="n">
        <v>84336</v>
      </c>
      <c r="C1650" s="895" t="n">
        <v>17150</v>
      </c>
      <c r="D1650" s="895" t="n">
        <v>6400.73</v>
      </c>
      <c r="E1650" s="896" t="n">
        <v>7.58955843293493</v>
      </c>
      <c r="F1650" s="895" t="n">
        <v>4800.71</v>
      </c>
    </row>
    <row r="1651" customFormat="false" ht="12.75" hidden="false" customHeight="false" outlineLevel="0" collapsed="false">
      <c r="A1651" s="894" t="s">
        <v>422</v>
      </c>
      <c r="B1651" s="895" t="n">
        <v>613956</v>
      </c>
      <c r="C1651" s="895" t="n">
        <v>613956</v>
      </c>
      <c r="D1651" s="895" t="n">
        <v>613720.58</v>
      </c>
      <c r="E1651" s="896" t="n">
        <v>99.9616552326225</v>
      </c>
      <c r="F1651" s="895" t="n">
        <v>0</v>
      </c>
    </row>
    <row r="1652" customFormat="false" ht="12.75" hidden="false" customHeight="false" outlineLevel="0" collapsed="false">
      <c r="A1652" s="894" t="s">
        <v>471</v>
      </c>
      <c r="B1652" s="895" t="n">
        <v>613956</v>
      </c>
      <c r="C1652" s="895" t="n">
        <v>613956</v>
      </c>
      <c r="D1652" s="895" t="n">
        <v>613720.58</v>
      </c>
      <c r="E1652" s="896" t="n">
        <v>99.9616552326225</v>
      </c>
      <c r="F1652" s="895" t="n">
        <v>0</v>
      </c>
    </row>
    <row r="1653" customFormat="false" ht="12.75" hidden="false" customHeight="false" outlineLevel="0" collapsed="false">
      <c r="A1653" s="894" t="s">
        <v>53</v>
      </c>
      <c r="B1653" s="895" t="n">
        <v>0</v>
      </c>
      <c r="C1653" s="895" t="n">
        <v>0</v>
      </c>
      <c r="D1653" s="895" t="n">
        <v>11327.92</v>
      </c>
      <c r="E1653" s="897" t="s">
        <v>49</v>
      </c>
      <c r="F1653" s="895" t="n">
        <v>4671.63</v>
      </c>
    </row>
    <row r="1654" s="900" customFormat="true" ht="12.75" hidden="false" customHeight="false" outlineLevel="0" collapsed="false">
      <c r="A1654" s="898" t="s">
        <v>1228</v>
      </c>
      <c r="B1654" s="895"/>
      <c r="C1654" s="899"/>
      <c r="D1654" s="899"/>
      <c r="E1654" s="896"/>
      <c r="F1654" s="899"/>
    </row>
    <row r="1655" customFormat="false" ht="12.75" hidden="false" customHeight="false" outlineLevel="0" collapsed="false">
      <c r="A1655" s="894" t="s">
        <v>464</v>
      </c>
      <c r="B1655" s="895" t="n">
        <v>189026</v>
      </c>
      <c r="C1655" s="895" t="n">
        <v>80904</v>
      </c>
      <c r="D1655" s="895" t="n">
        <v>153401.11</v>
      </c>
      <c r="E1655" s="896" t="n">
        <v>81.1534444996985</v>
      </c>
      <c r="F1655" s="895" t="n">
        <v>2452</v>
      </c>
    </row>
    <row r="1656" customFormat="false" ht="12.75" hidden="false" customHeight="false" outlineLevel="0" collapsed="false">
      <c r="A1656" s="894" t="s">
        <v>478</v>
      </c>
      <c r="B1656" s="895" t="n">
        <v>115900</v>
      </c>
      <c r="C1656" s="895" t="n">
        <v>43403</v>
      </c>
      <c r="D1656" s="895" t="n">
        <v>115900.11</v>
      </c>
      <c r="E1656" s="896" t="n">
        <v>100.000094909405</v>
      </c>
      <c r="F1656" s="895" t="n">
        <v>0</v>
      </c>
    </row>
    <row r="1657" customFormat="false" ht="12.75" hidden="false" customHeight="false" outlineLevel="0" collapsed="false">
      <c r="A1657" s="894" t="s">
        <v>479</v>
      </c>
      <c r="B1657" s="895" t="n">
        <v>115900</v>
      </c>
      <c r="C1657" s="895" t="n">
        <v>43403</v>
      </c>
      <c r="D1657" s="895" t="n">
        <v>115900.11</v>
      </c>
      <c r="E1657" s="896" t="n">
        <v>100.000094909405</v>
      </c>
      <c r="F1657" s="895" t="n">
        <v>0</v>
      </c>
    </row>
    <row r="1658" customFormat="false" ht="12.75" hidden="false" customHeight="false" outlineLevel="0" collapsed="false">
      <c r="A1658" s="894" t="s">
        <v>480</v>
      </c>
      <c r="B1658" s="895" t="n">
        <v>115900</v>
      </c>
      <c r="C1658" s="895" t="n">
        <v>43403</v>
      </c>
      <c r="D1658" s="895" t="n">
        <v>115900.11</v>
      </c>
      <c r="E1658" s="896" t="n">
        <v>100.000094909405</v>
      </c>
      <c r="F1658" s="895" t="n">
        <v>0</v>
      </c>
    </row>
    <row r="1659" customFormat="false" ht="38.25" hidden="false" customHeight="false" outlineLevel="0" collapsed="false">
      <c r="A1659" s="894" t="s">
        <v>488</v>
      </c>
      <c r="B1659" s="895" t="n">
        <v>115900</v>
      </c>
      <c r="C1659" s="895" t="n">
        <v>43403</v>
      </c>
      <c r="D1659" s="895" t="n">
        <v>115900.11</v>
      </c>
      <c r="E1659" s="896" t="n">
        <v>100.000094909405</v>
      </c>
      <c r="F1659" s="895" t="n">
        <v>0</v>
      </c>
    </row>
    <row r="1660" customFormat="false" ht="38.25" hidden="false" customHeight="false" outlineLevel="0" collapsed="false">
      <c r="A1660" s="894" t="s">
        <v>538</v>
      </c>
      <c r="B1660" s="895" t="n">
        <v>115900</v>
      </c>
      <c r="C1660" s="895" t="n">
        <v>43403</v>
      </c>
      <c r="D1660" s="895" t="n">
        <v>115900.11</v>
      </c>
      <c r="E1660" s="896" t="n">
        <v>100.000094909405</v>
      </c>
      <c r="F1660" s="895" t="n">
        <v>0</v>
      </c>
    </row>
    <row r="1661" customFormat="false" ht="12.75" hidden="false" customHeight="false" outlineLevel="0" collapsed="false">
      <c r="A1661" s="894" t="s">
        <v>466</v>
      </c>
      <c r="B1661" s="895" t="n">
        <v>73126</v>
      </c>
      <c r="C1661" s="895" t="n">
        <v>37501</v>
      </c>
      <c r="D1661" s="895" t="n">
        <v>37501</v>
      </c>
      <c r="E1661" s="896" t="n">
        <v>51.2827175012991</v>
      </c>
      <c r="F1661" s="895" t="n">
        <v>2452</v>
      </c>
    </row>
    <row r="1662" customFormat="false" ht="25.5" hidden="false" customHeight="false" outlineLevel="0" collapsed="false">
      <c r="A1662" s="894" t="s">
        <v>467</v>
      </c>
      <c r="B1662" s="895" t="n">
        <v>73126</v>
      </c>
      <c r="C1662" s="895" t="n">
        <v>37501</v>
      </c>
      <c r="D1662" s="895" t="n">
        <v>37501</v>
      </c>
      <c r="E1662" s="896" t="n">
        <v>51.2827175012991</v>
      </c>
      <c r="F1662" s="895" t="n">
        <v>2452</v>
      </c>
    </row>
    <row r="1663" customFormat="false" ht="12.75" hidden="false" customHeight="false" outlineLevel="0" collapsed="false">
      <c r="A1663" s="894" t="s">
        <v>1223</v>
      </c>
      <c r="B1663" s="895" t="n">
        <v>206411.0552</v>
      </c>
      <c r="C1663" s="895" t="n">
        <v>98289</v>
      </c>
      <c r="D1663" s="895" t="n">
        <v>81665.73</v>
      </c>
      <c r="E1663" s="896" t="n">
        <v>39.5646104908823</v>
      </c>
      <c r="F1663" s="895" t="n">
        <v>1958.67</v>
      </c>
    </row>
    <row r="1664" customFormat="false" ht="12.75" hidden="false" customHeight="false" outlineLevel="0" collapsed="false">
      <c r="A1664" s="894" t="s">
        <v>469</v>
      </c>
      <c r="B1664" s="895" t="n">
        <v>206411.0552</v>
      </c>
      <c r="C1664" s="895" t="n">
        <v>98289</v>
      </c>
      <c r="D1664" s="895" t="n">
        <v>81665.73</v>
      </c>
      <c r="E1664" s="896" t="n">
        <v>39.5646104908823</v>
      </c>
      <c r="F1664" s="895" t="n">
        <v>1958.67</v>
      </c>
    </row>
    <row r="1665" customFormat="false" ht="12.75" hidden="false" customHeight="false" outlineLevel="0" collapsed="false">
      <c r="A1665" s="894" t="s">
        <v>470</v>
      </c>
      <c r="B1665" s="895" t="n">
        <v>52673.0552</v>
      </c>
      <c r="C1665" s="895" t="n">
        <v>24773</v>
      </c>
      <c r="D1665" s="895" t="n">
        <v>21748.57</v>
      </c>
      <c r="E1665" s="896" t="n">
        <v>41.2897446662634</v>
      </c>
      <c r="F1665" s="895" t="n">
        <v>1958.67</v>
      </c>
    </row>
    <row r="1666" customFormat="false" ht="12.75" hidden="false" customHeight="false" outlineLevel="0" collapsed="false">
      <c r="A1666" s="894" t="s">
        <v>385</v>
      </c>
      <c r="B1666" s="895" t="n">
        <v>26529.0552</v>
      </c>
      <c r="C1666" s="895" t="n">
        <v>22613</v>
      </c>
      <c r="D1666" s="895" t="n">
        <v>19815.44</v>
      </c>
      <c r="E1666" s="896" t="n">
        <v>74.6933498031245</v>
      </c>
      <c r="F1666" s="895" t="n">
        <v>1573.52</v>
      </c>
    </row>
    <row r="1667" customFormat="false" ht="12.75" hidden="false" customHeight="false" outlineLevel="0" collapsed="false">
      <c r="A1667" s="894" t="s">
        <v>386</v>
      </c>
      <c r="B1667" s="895" t="n">
        <v>20765</v>
      </c>
      <c r="C1667" s="895" t="n">
        <v>16686</v>
      </c>
      <c r="D1667" s="895" t="n">
        <v>15590.25</v>
      </c>
      <c r="E1667" s="896" t="n">
        <v>75.0794606308693</v>
      </c>
      <c r="F1667" s="895" t="n">
        <v>1286.71</v>
      </c>
    </row>
    <row r="1668" customFormat="false" ht="12.75" hidden="false" customHeight="false" outlineLevel="0" collapsed="false">
      <c r="A1668" s="894" t="s">
        <v>388</v>
      </c>
      <c r="B1668" s="895" t="n">
        <v>26144</v>
      </c>
      <c r="C1668" s="895" t="n">
        <v>2160</v>
      </c>
      <c r="D1668" s="895" t="n">
        <v>1933.13</v>
      </c>
      <c r="E1668" s="896" t="n">
        <v>7.39416309669523</v>
      </c>
      <c r="F1668" s="895" t="n">
        <v>385.15</v>
      </c>
    </row>
    <row r="1669" customFormat="false" ht="12.75" hidden="false" customHeight="false" outlineLevel="0" collapsed="false">
      <c r="A1669" s="894" t="s">
        <v>417</v>
      </c>
      <c r="B1669" s="895" t="n">
        <v>153738</v>
      </c>
      <c r="C1669" s="895" t="n">
        <v>73516</v>
      </c>
      <c r="D1669" s="895" t="n">
        <v>59917.16</v>
      </c>
      <c r="E1669" s="896" t="n">
        <v>38.9735524073424</v>
      </c>
      <c r="F1669" s="895" t="n">
        <v>0</v>
      </c>
    </row>
    <row r="1670" customFormat="false" ht="38.25" hidden="false" customHeight="false" outlineLevel="0" collapsed="false">
      <c r="A1670" s="894" t="s">
        <v>492</v>
      </c>
      <c r="B1670" s="895" t="n">
        <v>153738</v>
      </c>
      <c r="C1670" s="895" t="n">
        <v>73516</v>
      </c>
      <c r="D1670" s="895" t="n">
        <v>59917.16</v>
      </c>
      <c r="E1670" s="896" t="n">
        <v>38.9735524073424</v>
      </c>
      <c r="F1670" s="895" t="n">
        <v>0</v>
      </c>
    </row>
    <row r="1671" customFormat="false" ht="12.75" hidden="false" customHeight="false" outlineLevel="0" collapsed="false">
      <c r="A1671" s="894" t="s">
        <v>53</v>
      </c>
      <c r="B1671" s="895" t="n">
        <v>-17385</v>
      </c>
      <c r="C1671" s="895" t="n">
        <v>-17385</v>
      </c>
      <c r="D1671" s="895" t="n">
        <v>71735.38</v>
      </c>
      <c r="E1671" s="897" t="s">
        <v>49</v>
      </c>
      <c r="F1671" s="895" t="n">
        <v>493.33</v>
      </c>
    </row>
    <row r="1672" customFormat="false" ht="12.75" hidden="false" customHeight="false" outlineLevel="0" collapsed="false">
      <c r="A1672" s="894" t="s">
        <v>54</v>
      </c>
      <c r="B1672" s="895" t="n">
        <v>17385</v>
      </c>
      <c r="C1672" s="895" t="n">
        <v>17385</v>
      </c>
      <c r="D1672" s="897" t="s">
        <v>49</v>
      </c>
      <c r="E1672" s="897" t="s">
        <v>49</v>
      </c>
      <c r="F1672" s="897" t="s">
        <v>49</v>
      </c>
    </row>
    <row r="1673" customFormat="false" ht="12.75" hidden="false" customHeight="false" outlineLevel="0" collapsed="false">
      <c r="A1673" s="894" t="s">
        <v>474</v>
      </c>
      <c r="B1673" s="895" t="n">
        <v>17385</v>
      </c>
      <c r="C1673" s="895" t="n">
        <v>17385</v>
      </c>
      <c r="D1673" s="897" t="s">
        <v>49</v>
      </c>
      <c r="E1673" s="897" t="s">
        <v>49</v>
      </c>
      <c r="F1673" s="897" t="s">
        <v>49</v>
      </c>
    </row>
    <row r="1674" customFormat="false" ht="25.5" hidden="false" customHeight="false" outlineLevel="0" collapsed="false">
      <c r="A1674" s="894" t="s">
        <v>552</v>
      </c>
      <c r="B1674" s="895" t="n">
        <v>17385</v>
      </c>
      <c r="C1674" s="895" t="n">
        <v>17385</v>
      </c>
      <c r="D1674" s="897" t="s">
        <v>49</v>
      </c>
      <c r="E1674" s="897" t="s">
        <v>49</v>
      </c>
      <c r="F1674" s="897" t="s">
        <v>49</v>
      </c>
    </row>
    <row r="1675" s="900" customFormat="true" ht="12.75" hidden="false" customHeight="false" outlineLevel="0" collapsed="false">
      <c r="A1675" s="898" t="s">
        <v>1232</v>
      </c>
      <c r="B1675" s="895"/>
      <c r="C1675" s="899"/>
      <c r="D1675" s="899"/>
      <c r="E1675" s="896"/>
      <c r="F1675" s="899"/>
    </row>
    <row r="1676" customFormat="false" ht="12.75" hidden="false" customHeight="false" outlineLevel="0" collapsed="false">
      <c r="A1676" s="894" t="s">
        <v>464</v>
      </c>
      <c r="B1676" s="895" t="n">
        <v>11128951</v>
      </c>
      <c r="C1676" s="895" t="n">
        <v>6872259</v>
      </c>
      <c r="D1676" s="895" t="n">
        <v>5741648.35</v>
      </c>
      <c r="E1676" s="896" t="n">
        <v>51.5919995514402</v>
      </c>
      <c r="F1676" s="895" t="n">
        <v>747734.94</v>
      </c>
    </row>
    <row r="1677" customFormat="false" ht="12.75" hidden="false" customHeight="false" outlineLevel="0" collapsed="false">
      <c r="A1677" s="894" t="s">
        <v>477</v>
      </c>
      <c r="B1677" s="895" t="n">
        <v>11029505</v>
      </c>
      <c r="C1677" s="895" t="n">
        <v>6793177</v>
      </c>
      <c r="D1677" s="895" t="n">
        <v>5662566.35</v>
      </c>
      <c r="E1677" s="896" t="n">
        <v>51.3401675777834</v>
      </c>
      <c r="F1677" s="895" t="n">
        <v>736498.94</v>
      </c>
    </row>
    <row r="1678" customFormat="false" ht="25.5" hidden="false" customHeight="false" outlineLevel="0" collapsed="false">
      <c r="A1678" s="894" t="s">
        <v>567</v>
      </c>
      <c r="B1678" s="895" t="n">
        <v>3237238</v>
      </c>
      <c r="C1678" s="895" t="n">
        <v>1931002</v>
      </c>
      <c r="D1678" s="895" t="n">
        <v>1114842.52</v>
      </c>
      <c r="E1678" s="896" t="n">
        <v>34.438077150954</v>
      </c>
      <c r="F1678" s="895" t="n">
        <v>13280.18</v>
      </c>
    </row>
    <row r="1679" customFormat="false" ht="12.75" hidden="false" customHeight="false" outlineLevel="0" collapsed="false">
      <c r="A1679" s="894" t="s">
        <v>466</v>
      </c>
      <c r="B1679" s="895" t="n">
        <v>99446</v>
      </c>
      <c r="C1679" s="895" t="n">
        <v>79082</v>
      </c>
      <c r="D1679" s="895" t="n">
        <v>79082</v>
      </c>
      <c r="E1679" s="896" t="n">
        <v>79.5225549544476</v>
      </c>
      <c r="F1679" s="895" t="n">
        <v>11236</v>
      </c>
    </row>
    <row r="1680" customFormat="false" ht="25.5" hidden="false" customHeight="false" outlineLevel="0" collapsed="false">
      <c r="A1680" s="894" t="s">
        <v>467</v>
      </c>
      <c r="B1680" s="895" t="n">
        <v>99446</v>
      </c>
      <c r="C1680" s="895" t="n">
        <v>79082</v>
      </c>
      <c r="D1680" s="895" t="n">
        <v>79082</v>
      </c>
      <c r="E1680" s="896" t="n">
        <v>79.5225549544476</v>
      </c>
      <c r="F1680" s="895" t="n">
        <v>11236</v>
      </c>
    </row>
    <row r="1681" customFormat="false" ht="12.75" hidden="false" customHeight="false" outlineLevel="0" collapsed="false">
      <c r="A1681" s="894" t="s">
        <v>1223</v>
      </c>
      <c r="B1681" s="895" t="n">
        <v>9044079</v>
      </c>
      <c r="C1681" s="895" t="n">
        <v>6872259</v>
      </c>
      <c r="D1681" s="895" t="n">
        <v>5657758.33</v>
      </c>
      <c r="E1681" s="896" t="n">
        <v>62.5575951957076</v>
      </c>
      <c r="F1681" s="895" t="n">
        <v>695137.52</v>
      </c>
    </row>
    <row r="1682" customFormat="false" ht="12.75" hidden="false" customHeight="false" outlineLevel="0" collapsed="false">
      <c r="A1682" s="894" t="s">
        <v>469</v>
      </c>
      <c r="B1682" s="895" t="n">
        <v>9044079</v>
      </c>
      <c r="C1682" s="895" t="n">
        <v>6872259</v>
      </c>
      <c r="D1682" s="895" t="n">
        <v>5657758.33</v>
      </c>
      <c r="E1682" s="896" t="n">
        <v>62.5575951957076</v>
      </c>
      <c r="F1682" s="895" t="n">
        <v>695137.52</v>
      </c>
    </row>
    <row r="1683" customFormat="false" ht="12.75" hidden="false" customHeight="false" outlineLevel="0" collapsed="false">
      <c r="A1683" s="894" t="s">
        <v>470</v>
      </c>
      <c r="B1683" s="895" t="n">
        <v>99446</v>
      </c>
      <c r="C1683" s="895" t="n">
        <v>79082</v>
      </c>
      <c r="D1683" s="895" t="n">
        <v>60864.83</v>
      </c>
      <c r="E1683" s="896" t="n">
        <v>61.2038996038051</v>
      </c>
      <c r="F1683" s="895" t="n">
        <v>4619.93</v>
      </c>
    </row>
    <row r="1684" customFormat="false" ht="12.75" hidden="false" customHeight="false" outlineLevel="0" collapsed="false">
      <c r="A1684" s="894" t="s">
        <v>385</v>
      </c>
      <c r="B1684" s="895" t="n">
        <v>82474</v>
      </c>
      <c r="C1684" s="895" t="n">
        <v>72178</v>
      </c>
      <c r="D1684" s="895" t="n">
        <v>57979.17</v>
      </c>
      <c r="E1684" s="896" t="n">
        <v>70.2999369498266</v>
      </c>
      <c r="F1684" s="895" t="n">
        <v>4619.93</v>
      </c>
    </row>
    <row r="1685" customFormat="false" ht="12.75" hidden="false" customHeight="false" outlineLevel="0" collapsed="false">
      <c r="A1685" s="894" t="s">
        <v>386</v>
      </c>
      <c r="B1685" s="895" t="n">
        <v>63853</v>
      </c>
      <c r="C1685" s="895" t="n">
        <v>55786</v>
      </c>
      <c r="D1685" s="895" t="n">
        <v>46418.98</v>
      </c>
      <c r="E1685" s="896" t="n">
        <v>72.6966313250748</v>
      </c>
      <c r="F1685" s="895" t="n">
        <v>3499.5</v>
      </c>
    </row>
    <row r="1686" customFormat="false" ht="12.75" hidden="false" customHeight="false" outlineLevel="0" collapsed="false">
      <c r="A1686" s="894" t="s">
        <v>388</v>
      </c>
      <c r="B1686" s="895" t="n">
        <v>16972</v>
      </c>
      <c r="C1686" s="895" t="n">
        <v>6904</v>
      </c>
      <c r="D1686" s="895" t="n">
        <v>2885.66</v>
      </c>
      <c r="E1686" s="896" t="n">
        <v>17.0024746641527</v>
      </c>
      <c r="F1686" s="895" t="n">
        <v>0</v>
      </c>
    </row>
    <row r="1687" customFormat="false" ht="12.75" hidden="false" customHeight="false" outlineLevel="0" collapsed="false">
      <c r="A1687" s="894" t="s">
        <v>401</v>
      </c>
      <c r="B1687" s="895" t="n">
        <v>1715073</v>
      </c>
      <c r="C1687" s="895" t="n">
        <v>1007422</v>
      </c>
      <c r="D1687" s="895" t="n">
        <v>721265.94</v>
      </c>
      <c r="E1687" s="896" t="n">
        <v>42.0545329557401</v>
      </c>
      <c r="F1687" s="895" t="n">
        <v>19201.31</v>
      </c>
    </row>
    <row r="1688" customFormat="false" ht="12.75" hidden="false" customHeight="false" outlineLevel="0" collapsed="false">
      <c r="A1688" s="894" t="s">
        <v>490</v>
      </c>
      <c r="B1688" s="895" t="n">
        <v>1715073</v>
      </c>
      <c r="C1688" s="895" t="n">
        <v>1007422</v>
      </c>
      <c r="D1688" s="895" t="n">
        <v>721265.94</v>
      </c>
      <c r="E1688" s="896" t="n">
        <v>42.0545329557401</v>
      </c>
      <c r="F1688" s="895" t="n">
        <v>19201.31</v>
      </c>
    </row>
    <row r="1689" customFormat="false" ht="12.75" hidden="false" customHeight="false" outlineLevel="0" collapsed="false">
      <c r="A1689" s="894" t="s">
        <v>417</v>
      </c>
      <c r="B1689" s="895" t="n">
        <v>7229560</v>
      </c>
      <c r="C1689" s="895" t="n">
        <v>5785755</v>
      </c>
      <c r="D1689" s="895" t="n">
        <v>4875627.56</v>
      </c>
      <c r="E1689" s="896" t="n">
        <v>67.4401700795069</v>
      </c>
      <c r="F1689" s="895" t="n">
        <v>671316.28</v>
      </c>
    </row>
    <row r="1690" customFormat="false" ht="12.75" hidden="false" customHeight="false" outlineLevel="0" collapsed="false">
      <c r="A1690" s="894" t="s">
        <v>418</v>
      </c>
      <c r="B1690" s="895" t="n">
        <v>3137992</v>
      </c>
      <c r="C1690" s="895" t="n">
        <v>3137992</v>
      </c>
      <c r="D1690" s="895" t="n">
        <v>3103344.22</v>
      </c>
      <c r="E1690" s="896" t="n">
        <v>98.8958614298571</v>
      </c>
      <c r="F1690" s="895" t="n">
        <v>434247.84</v>
      </c>
    </row>
    <row r="1691" customFormat="false" ht="25.5" hidden="false" customHeight="false" outlineLevel="0" collapsed="false">
      <c r="A1691" s="894" t="s">
        <v>491</v>
      </c>
      <c r="B1691" s="895" t="n">
        <v>3137992</v>
      </c>
      <c r="C1691" s="895" t="n">
        <v>3137992</v>
      </c>
      <c r="D1691" s="895" t="n">
        <v>3103344.22</v>
      </c>
      <c r="E1691" s="896" t="n">
        <v>98.8958614298571</v>
      </c>
      <c r="F1691" s="895" t="n">
        <v>434247.84</v>
      </c>
    </row>
    <row r="1692" customFormat="false" ht="38.25" hidden="false" customHeight="false" outlineLevel="0" collapsed="false">
      <c r="A1692" s="894" t="s">
        <v>514</v>
      </c>
      <c r="B1692" s="895" t="n">
        <v>3137992</v>
      </c>
      <c r="C1692" s="895" t="n">
        <v>3137992</v>
      </c>
      <c r="D1692" s="895" t="n">
        <v>3103344.22</v>
      </c>
      <c r="E1692" s="896" t="n">
        <v>98.8958614298571</v>
      </c>
      <c r="F1692" s="895" t="n">
        <v>434247.84</v>
      </c>
    </row>
    <row r="1693" customFormat="false" ht="38.25" hidden="false" customHeight="false" outlineLevel="0" collapsed="false">
      <c r="A1693" s="894" t="s">
        <v>492</v>
      </c>
      <c r="B1693" s="895" t="n">
        <v>854330</v>
      </c>
      <c r="C1693" s="895" t="n">
        <v>716761</v>
      </c>
      <c r="D1693" s="895" t="n">
        <v>420372.38</v>
      </c>
      <c r="E1693" s="896" t="n">
        <v>49.2049184741259</v>
      </c>
      <c r="F1693" s="895" t="n">
        <v>0</v>
      </c>
    </row>
    <row r="1694" customFormat="false" ht="12.75" hidden="false" customHeight="false" outlineLevel="0" collapsed="false">
      <c r="A1694" s="894" t="s">
        <v>505</v>
      </c>
      <c r="B1694" s="895" t="n">
        <v>3237238</v>
      </c>
      <c r="C1694" s="895" t="n">
        <v>1931002</v>
      </c>
      <c r="D1694" s="895" t="n">
        <v>1351910.96</v>
      </c>
      <c r="E1694" s="896" t="n">
        <v>41.7612470877952</v>
      </c>
      <c r="F1694" s="895" t="n">
        <v>237068.44</v>
      </c>
    </row>
    <row r="1695" customFormat="false" ht="38.25" hidden="false" customHeight="false" outlineLevel="0" collapsed="false">
      <c r="A1695" s="894" t="s">
        <v>506</v>
      </c>
      <c r="B1695" s="895" t="n">
        <v>3237238</v>
      </c>
      <c r="C1695" s="895" t="n">
        <v>1931002</v>
      </c>
      <c r="D1695" s="895" t="n">
        <v>1351910.96</v>
      </c>
      <c r="E1695" s="896" t="n">
        <v>41.7612470877952</v>
      </c>
      <c r="F1695" s="895" t="n">
        <v>237068.44</v>
      </c>
    </row>
    <row r="1696" customFormat="false" ht="12.75" hidden="false" customHeight="false" outlineLevel="0" collapsed="false">
      <c r="A1696" s="894" t="s">
        <v>53</v>
      </c>
      <c r="B1696" s="895" t="n">
        <v>2084872</v>
      </c>
      <c r="C1696" s="895" t="n">
        <v>0</v>
      </c>
      <c r="D1696" s="895" t="n">
        <v>83890.019999999</v>
      </c>
      <c r="E1696" s="897" t="s">
        <v>49</v>
      </c>
      <c r="F1696" s="895" t="n">
        <v>52597.42</v>
      </c>
    </row>
    <row r="1697" customFormat="false" ht="12.75" hidden="false" customHeight="false" outlineLevel="0" collapsed="false">
      <c r="A1697" s="894" t="s">
        <v>54</v>
      </c>
      <c r="B1697" s="895" t="n">
        <v>-2084872</v>
      </c>
      <c r="C1697" s="895" t="n">
        <v>0</v>
      </c>
      <c r="D1697" s="897" t="s">
        <v>49</v>
      </c>
      <c r="E1697" s="897" t="s">
        <v>49</v>
      </c>
      <c r="F1697" s="897" t="s">
        <v>49</v>
      </c>
    </row>
    <row r="1698" customFormat="false" ht="12.75" hidden="false" customHeight="false" outlineLevel="0" collapsed="false">
      <c r="A1698" s="894" t="s">
        <v>474</v>
      </c>
      <c r="B1698" s="895" t="n">
        <v>-2084872</v>
      </c>
      <c r="C1698" s="895" t="n">
        <v>0</v>
      </c>
      <c r="D1698" s="897" t="s">
        <v>49</v>
      </c>
      <c r="E1698" s="897" t="s">
        <v>49</v>
      </c>
      <c r="F1698" s="897" t="s">
        <v>49</v>
      </c>
    </row>
    <row r="1699" customFormat="false" ht="25.5" hidden="false" customHeight="false" outlineLevel="0" collapsed="false">
      <c r="A1699" s="894" t="s">
        <v>552</v>
      </c>
      <c r="B1699" s="895" t="n">
        <v>-2084872</v>
      </c>
      <c r="C1699" s="895" t="n">
        <v>0</v>
      </c>
      <c r="D1699" s="897" t="s">
        <v>49</v>
      </c>
      <c r="E1699" s="897" t="s">
        <v>49</v>
      </c>
      <c r="F1699" s="897" t="s">
        <v>49</v>
      </c>
    </row>
    <row r="1700" s="900" customFormat="true" ht="12.75" hidden="false" customHeight="false" outlineLevel="0" collapsed="false">
      <c r="A1700" s="898" t="s">
        <v>257</v>
      </c>
      <c r="B1700" s="895"/>
      <c r="C1700" s="899"/>
      <c r="D1700" s="899"/>
      <c r="E1700" s="896"/>
      <c r="F1700" s="899"/>
    </row>
    <row r="1701" customFormat="false" ht="12.75" hidden="false" customHeight="false" outlineLevel="0" collapsed="false">
      <c r="A1701" s="894" t="s">
        <v>464</v>
      </c>
      <c r="B1701" s="895" t="n">
        <v>799550</v>
      </c>
      <c r="C1701" s="895" t="n">
        <v>560417</v>
      </c>
      <c r="D1701" s="895" t="n">
        <v>560417</v>
      </c>
      <c r="E1701" s="896" t="n">
        <v>70.0915514977175</v>
      </c>
      <c r="F1701" s="895" t="n">
        <v>54345</v>
      </c>
    </row>
    <row r="1702" customFormat="false" ht="12.75" hidden="false" customHeight="false" outlineLevel="0" collapsed="false">
      <c r="A1702" s="894" t="s">
        <v>466</v>
      </c>
      <c r="B1702" s="895" t="n">
        <v>799550</v>
      </c>
      <c r="C1702" s="895" t="n">
        <v>560417</v>
      </c>
      <c r="D1702" s="895" t="n">
        <v>560417</v>
      </c>
      <c r="E1702" s="896" t="n">
        <v>70.0915514977175</v>
      </c>
      <c r="F1702" s="895" t="n">
        <v>54345</v>
      </c>
    </row>
    <row r="1703" customFormat="false" ht="25.5" hidden="false" customHeight="false" outlineLevel="0" collapsed="false">
      <c r="A1703" s="894" t="s">
        <v>467</v>
      </c>
      <c r="B1703" s="895" t="n">
        <v>799550</v>
      </c>
      <c r="C1703" s="895" t="n">
        <v>560417</v>
      </c>
      <c r="D1703" s="895" t="n">
        <v>560417</v>
      </c>
      <c r="E1703" s="896" t="n">
        <v>70.0915514977175</v>
      </c>
      <c r="F1703" s="895" t="n">
        <v>54345</v>
      </c>
    </row>
    <row r="1704" customFormat="false" ht="12.75" hidden="false" customHeight="false" outlineLevel="0" collapsed="false">
      <c r="A1704" s="894" t="s">
        <v>1223</v>
      </c>
      <c r="B1704" s="895" t="n">
        <v>799550</v>
      </c>
      <c r="C1704" s="895" t="n">
        <v>560417</v>
      </c>
      <c r="D1704" s="895" t="n">
        <v>514188.22</v>
      </c>
      <c r="E1704" s="896" t="n">
        <v>64.3097017072103</v>
      </c>
      <c r="F1704" s="895" t="n">
        <v>11874.22</v>
      </c>
    </row>
    <row r="1705" customFormat="false" ht="12.75" hidden="false" customHeight="false" outlineLevel="0" collapsed="false">
      <c r="A1705" s="894" t="s">
        <v>469</v>
      </c>
      <c r="B1705" s="895" t="n">
        <v>441554</v>
      </c>
      <c r="C1705" s="895" t="n">
        <v>411835</v>
      </c>
      <c r="D1705" s="895" t="n">
        <v>365606.22</v>
      </c>
      <c r="E1705" s="896" t="n">
        <v>82.7998885753498</v>
      </c>
      <c r="F1705" s="895" t="n">
        <v>11874.22</v>
      </c>
    </row>
    <row r="1706" customFormat="false" ht="12.75" hidden="false" customHeight="false" outlineLevel="0" collapsed="false">
      <c r="A1706" s="894" t="s">
        <v>470</v>
      </c>
      <c r="B1706" s="895" t="n">
        <v>441554</v>
      </c>
      <c r="C1706" s="895" t="n">
        <v>411835</v>
      </c>
      <c r="D1706" s="895" t="n">
        <v>365606.22</v>
      </c>
      <c r="E1706" s="896" t="n">
        <v>82.7998885753498</v>
      </c>
      <c r="F1706" s="895" t="n">
        <v>11874.22</v>
      </c>
    </row>
    <row r="1707" customFormat="false" ht="12.75" hidden="false" customHeight="false" outlineLevel="0" collapsed="false">
      <c r="A1707" s="894" t="s">
        <v>385</v>
      </c>
      <c r="B1707" s="895" t="n">
        <v>21129</v>
      </c>
      <c r="C1707" s="895" t="n">
        <v>17413</v>
      </c>
      <c r="D1707" s="895" t="n">
        <v>16376.15</v>
      </c>
      <c r="E1707" s="896" t="n">
        <v>77.5055610771925</v>
      </c>
      <c r="F1707" s="895" t="n">
        <v>1243.95</v>
      </c>
    </row>
    <row r="1708" customFormat="false" ht="12.75" hidden="false" customHeight="false" outlineLevel="0" collapsed="false">
      <c r="A1708" s="894" t="s">
        <v>386</v>
      </c>
      <c r="B1708" s="895" t="n">
        <v>17029</v>
      </c>
      <c r="C1708" s="895" t="n">
        <v>14030</v>
      </c>
      <c r="D1708" s="895" t="n">
        <v>13196.98</v>
      </c>
      <c r="E1708" s="896" t="n">
        <v>77.4970931939632</v>
      </c>
      <c r="F1708" s="895" t="n">
        <v>1002.45</v>
      </c>
    </row>
    <row r="1709" customFormat="false" ht="12.75" hidden="false" customHeight="false" outlineLevel="0" collapsed="false">
      <c r="A1709" s="894" t="s">
        <v>388</v>
      </c>
      <c r="B1709" s="895" t="n">
        <v>420425</v>
      </c>
      <c r="C1709" s="895" t="n">
        <v>394422</v>
      </c>
      <c r="D1709" s="895" t="n">
        <v>349230.07</v>
      </c>
      <c r="E1709" s="896" t="n">
        <v>83.0659618243444</v>
      </c>
      <c r="F1709" s="895" t="n">
        <v>10630.27</v>
      </c>
    </row>
    <row r="1710" customFormat="false" ht="12.75" hidden="false" customHeight="false" outlineLevel="0" collapsed="false">
      <c r="A1710" s="894" t="s">
        <v>422</v>
      </c>
      <c r="B1710" s="895" t="n">
        <v>357996</v>
      </c>
      <c r="C1710" s="895" t="n">
        <v>148582</v>
      </c>
      <c r="D1710" s="895" t="n">
        <v>148582</v>
      </c>
      <c r="E1710" s="896" t="n">
        <v>41.5038156850915</v>
      </c>
      <c r="F1710" s="895" t="n">
        <v>0</v>
      </c>
    </row>
    <row r="1711" customFormat="false" ht="12.75" hidden="false" customHeight="false" outlineLevel="0" collapsed="false">
      <c r="A1711" s="894" t="s">
        <v>471</v>
      </c>
      <c r="B1711" s="895" t="n">
        <v>357996</v>
      </c>
      <c r="C1711" s="895" t="n">
        <v>148582</v>
      </c>
      <c r="D1711" s="895" t="n">
        <v>148582</v>
      </c>
      <c r="E1711" s="896" t="n">
        <v>41.5038156850915</v>
      </c>
      <c r="F1711" s="895" t="n">
        <v>0</v>
      </c>
    </row>
    <row r="1712" customFormat="false" ht="12.75" hidden="false" customHeight="false" outlineLevel="0" collapsed="false">
      <c r="A1712" s="894" t="s">
        <v>53</v>
      </c>
      <c r="B1712" s="895" t="n">
        <v>0</v>
      </c>
      <c r="C1712" s="895" t="n">
        <v>0</v>
      </c>
      <c r="D1712" s="895" t="n">
        <v>46228.78</v>
      </c>
      <c r="E1712" s="897" t="s">
        <v>49</v>
      </c>
      <c r="F1712" s="895" t="n">
        <v>42470.78</v>
      </c>
    </row>
    <row r="1713" s="900" customFormat="true" ht="12.75" hidden="false" customHeight="false" outlineLevel="0" collapsed="false">
      <c r="A1713" s="898" t="s">
        <v>1242</v>
      </c>
      <c r="B1713" s="895"/>
      <c r="C1713" s="899"/>
      <c r="D1713" s="899"/>
      <c r="E1713" s="896"/>
      <c r="F1713" s="899"/>
    </row>
    <row r="1714" customFormat="false" ht="12.75" hidden="false" customHeight="false" outlineLevel="0" collapsed="false">
      <c r="A1714" s="894" t="s">
        <v>464</v>
      </c>
      <c r="B1714" s="895" t="n">
        <v>1129210</v>
      </c>
      <c r="C1714" s="895" t="n">
        <v>1096528</v>
      </c>
      <c r="D1714" s="895" t="n">
        <v>1061882.58</v>
      </c>
      <c r="E1714" s="896" t="n">
        <v>94.0376528723621</v>
      </c>
      <c r="F1714" s="895" t="n">
        <v>140764.02</v>
      </c>
    </row>
    <row r="1715" customFormat="false" ht="12.75" hidden="false" customHeight="false" outlineLevel="0" collapsed="false">
      <c r="A1715" s="894" t="s">
        <v>477</v>
      </c>
      <c r="B1715" s="895" t="n">
        <v>0</v>
      </c>
      <c r="C1715" s="895" t="n">
        <v>0</v>
      </c>
      <c r="D1715" s="895" t="n">
        <v>-0.4</v>
      </c>
      <c r="E1715" s="897" t="s">
        <v>49</v>
      </c>
      <c r="F1715" s="895" t="n">
        <v>-0.05</v>
      </c>
    </row>
    <row r="1716" customFormat="false" ht="12.75" hidden="false" customHeight="false" outlineLevel="0" collapsed="false">
      <c r="A1716" s="894" t="s">
        <v>478</v>
      </c>
      <c r="B1716" s="895" t="n">
        <v>623301</v>
      </c>
      <c r="C1716" s="895" t="n">
        <v>623301</v>
      </c>
      <c r="D1716" s="895" t="n">
        <v>588655.98</v>
      </c>
      <c r="E1716" s="896" t="n">
        <v>94.4416870821642</v>
      </c>
      <c r="F1716" s="895" t="n">
        <v>80348.07</v>
      </c>
    </row>
    <row r="1717" customFormat="false" ht="12.75" hidden="false" customHeight="false" outlineLevel="0" collapsed="false">
      <c r="A1717" s="894" t="s">
        <v>479</v>
      </c>
      <c r="B1717" s="895" t="n">
        <v>623301</v>
      </c>
      <c r="C1717" s="895" t="n">
        <v>623301</v>
      </c>
      <c r="D1717" s="895" t="n">
        <v>588655.98</v>
      </c>
      <c r="E1717" s="896" t="n">
        <v>94.4416870821642</v>
      </c>
      <c r="F1717" s="895" t="n">
        <v>80348.07</v>
      </c>
    </row>
    <row r="1718" customFormat="false" ht="12.75" hidden="false" customHeight="false" outlineLevel="0" collapsed="false">
      <c r="A1718" s="894" t="s">
        <v>480</v>
      </c>
      <c r="B1718" s="895" t="n">
        <v>623301</v>
      </c>
      <c r="C1718" s="895" t="n">
        <v>623301</v>
      </c>
      <c r="D1718" s="895" t="n">
        <v>588655.98</v>
      </c>
      <c r="E1718" s="896" t="n">
        <v>94.4416870821642</v>
      </c>
      <c r="F1718" s="895" t="n">
        <v>80348.07</v>
      </c>
    </row>
    <row r="1719" customFormat="false" ht="38.25" hidden="false" customHeight="false" outlineLevel="0" collapsed="false">
      <c r="A1719" s="894" t="s">
        <v>488</v>
      </c>
      <c r="B1719" s="895" t="n">
        <v>623301</v>
      </c>
      <c r="C1719" s="895" t="n">
        <v>623301</v>
      </c>
      <c r="D1719" s="895" t="n">
        <v>588655.98</v>
      </c>
      <c r="E1719" s="896" t="n">
        <v>94.4416870821642</v>
      </c>
      <c r="F1719" s="895" t="n">
        <v>80348.07</v>
      </c>
    </row>
    <row r="1720" customFormat="false" ht="38.25" hidden="false" customHeight="false" outlineLevel="0" collapsed="false">
      <c r="A1720" s="894" t="s">
        <v>538</v>
      </c>
      <c r="B1720" s="895" t="n">
        <v>623301</v>
      </c>
      <c r="C1720" s="895" t="n">
        <v>623301</v>
      </c>
      <c r="D1720" s="895" t="n">
        <v>588655.98</v>
      </c>
      <c r="E1720" s="896" t="n">
        <v>94.4416870821642</v>
      </c>
      <c r="F1720" s="895" t="n">
        <v>80348.07</v>
      </c>
    </row>
    <row r="1721" customFormat="false" ht="12.75" hidden="false" customHeight="false" outlineLevel="0" collapsed="false">
      <c r="A1721" s="894" t="s">
        <v>466</v>
      </c>
      <c r="B1721" s="895" t="n">
        <v>505909</v>
      </c>
      <c r="C1721" s="895" t="n">
        <v>473227</v>
      </c>
      <c r="D1721" s="895" t="n">
        <v>473227</v>
      </c>
      <c r="E1721" s="896" t="n">
        <v>93.5399449308077</v>
      </c>
      <c r="F1721" s="895" t="n">
        <v>60416</v>
      </c>
    </row>
    <row r="1722" customFormat="false" ht="25.5" hidden="false" customHeight="false" outlineLevel="0" collapsed="false">
      <c r="A1722" s="894" t="s">
        <v>467</v>
      </c>
      <c r="B1722" s="895" t="n">
        <v>505909</v>
      </c>
      <c r="C1722" s="895" t="n">
        <v>473227</v>
      </c>
      <c r="D1722" s="895" t="n">
        <v>473227</v>
      </c>
      <c r="E1722" s="896" t="n">
        <v>93.5399449308077</v>
      </c>
      <c r="F1722" s="895" t="n">
        <v>60416</v>
      </c>
    </row>
    <row r="1723" customFormat="false" ht="12.75" hidden="false" customHeight="false" outlineLevel="0" collapsed="false">
      <c r="A1723" s="894" t="s">
        <v>1223</v>
      </c>
      <c r="B1723" s="895" t="n">
        <v>1311855</v>
      </c>
      <c r="C1723" s="895" t="n">
        <v>1279173</v>
      </c>
      <c r="D1723" s="895" t="n">
        <v>952330.85</v>
      </c>
      <c r="E1723" s="896" t="n">
        <v>72.5942158241574</v>
      </c>
      <c r="F1723" s="895" t="n">
        <v>107995.28</v>
      </c>
    </row>
    <row r="1724" customFormat="false" ht="12.75" hidden="false" customHeight="false" outlineLevel="0" collapsed="false">
      <c r="A1724" s="894" t="s">
        <v>469</v>
      </c>
      <c r="B1724" s="895" t="n">
        <v>1311855</v>
      </c>
      <c r="C1724" s="895" t="n">
        <v>1279173</v>
      </c>
      <c r="D1724" s="895" t="n">
        <v>952330.85</v>
      </c>
      <c r="E1724" s="896" t="n">
        <v>72.5942158241574</v>
      </c>
      <c r="F1724" s="895" t="n">
        <v>107995.28</v>
      </c>
    </row>
    <row r="1725" customFormat="false" ht="12.75" hidden="false" customHeight="false" outlineLevel="0" collapsed="false">
      <c r="A1725" s="894" t="s">
        <v>470</v>
      </c>
      <c r="B1725" s="895" t="n">
        <v>105022</v>
      </c>
      <c r="C1725" s="895" t="n">
        <v>94736</v>
      </c>
      <c r="D1725" s="895" t="n">
        <v>82127.06</v>
      </c>
      <c r="E1725" s="896" t="n">
        <v>78.1998628858715</v>
      </c>
      <c r="F1725" s="895" t="n">
        <v>5131.23</v>
      </c>
    </row>
    <row r="1726" customFormat="false" ht="12.75" hidden="false" customHeight="false" outlineLevel="0" collapsed="false">
      <c r="A1726" s="894" t="s">
        <v>385</v>
      </c>
      <c r="B1726" s="895" t="n">
        <v>56386</v>
      </c>
      <c r="C1726" s="895" t="n">
        <v>52941</v>
      </c>
      <c r="D1726" s="895" t="n">
        <v>44757.02</v>
      </c>
      <c r="E1726" s="896" t="n">
        <v>79.3761217323449</v>
      </c>
      <c r="F1726" s="895" t="n">
        <v>3601.08</v>
      </c>
    </row>
    <row r="1727" customFormat="false" ht="12.75" hidden="false" customHeight="false" outlineLevel="0" collapsed="false">
      <c r="A1727" s="894" t="s">
        <v>386</v>
      </c>
      <c r="B1727" s="895" t="n">
        <v>44971</v>
      </c>
      <c r="C1727" s="895" t="n">
        <v>42390</v>
      </c>
      <c r="D1727" s="895" t="n">
        <v>36097.34</v>
      </c>
      <c r="E1727" s="896" t="n">
        <v>80.2680394031709</v>
      </c>
      <c r="F1727" s="895" t="n">
        <v>2421.9</v>
      </c>
    </row>
    <row r="1728" customFormat="false" ht="12.75" hidden="false" customHeight="false" outlineLevel="0" collapsed="false">
      <c r="A1728" s="894" t="s">
        <v>388</v>
      </c>
      <c r="B1728" s="895" t="n">
        <v>48636</v>
      </c>
      <c r="C1728" s="895" t="n">
        <v>41795</v>
      </c>
      <c r="D1728" s="895" t="n">
        <v>37370.04</v>
      </c>
      <c r="E1728" s="896" t="n">
        <v>76.8361707377251</v>
      </c>
      <c r="F1728" s="895" t="n">
        <v>1530.15</v>
      </c>
    </row>
    <row r="1729" customFormat="false" ht="12.75" hidden="false" customHeight="false" outlineLevel="0" collapsed="false">
      <c r="A1729" s="894" t="s">
        <v>401</v>
      </c>
      <c r="B1729" s="895" t="n">
        <v>872138</v>
      </c>
      <c r="C1729" s="895" t="n">
        <v>872138</v>
      </c>
      <c r="D1729" s="895" t="n">
        <v>572416.51</v>
      </c>
      <c r="E1729" s="896" t="n">
        <v>65.6337081975559</v>
      </c>
      <c r="F1729" s="895" t="n">
        <v>57132.05</v>
      </c>
    </row>
    <row r="1730" customFormat="false" ht="12.75" hidden="false" customHeight="false" outlineLevel="0" collapsed="false">
      <c r="A1730" s="894" t="s">
        <v>490</v>
      </c>
      <c r="B1730" s="895" t="n">
        <v>172640</v>
      </c>
      <c r="C1730" s="895" t="n">
        <v>172640</v>
      </c>
      <c r="D1730" s="895" t="n">
        <v>56060.32</v>
      </c>
      <c r="E1730" s="896" t="n">
        <v>32.4723818350324</v>
      </c>
      <c r="F1730" s="895" t="n">
        <v>0</v>
      </c>
    </row>
    <row r="1731" customFormat="false" ht="12.75" hidden="false" customHeight="false" outlineLevel="0" collapsed="false">
      <c r="A1731" s="894" t="s">
        <v>408</v>
      </c>
      <c r="B1731" s="895" t="n">
        <v>699498</v>
      </c>
      <c r="C1731" s="895" t="n">
        <v>699498</v>
      </c>
      <c r="D1731" s="895" t="n">
        <v>516356.19</v>
      </c>
      <c r="E1731" s="896" t="n">
        <v>73.8181081289725</v>
      </c>
      <c r="F1731" s="895" t="n">
        <v>57132.05</v>
      </c>
    </row>
    <row r="1732" customFormat="false" ht="12.75" hidden="false" customHeight="false" outlineLevel="0" collapsed="false">
      <c r="A1732" s="894" t="s">
        <v>417</v>
      </c>
      <c r="B1732" s="895" t="n">
        <v>334695</v>
      </c>
      <c r="C1732" s="895" t="n">
        <v>312299</v>
      </c>
      <c r="D1732" s="895" t="n">
        <v>297787.28</v>
      </c>
      <c r="E1732" s="896" t="n">
        <v>88.972730396331</v>
      </c>
      <c r="F1732" s="895" t="n">
        <v>45732</v>
      </c>
    </row>
    <row r="1733" customFormat="false" ht="38.25" hidden="false" customHeight="false" outlineLevel="0" collapsed="false">
      <c r="A1733" s="894" t="s">
        <v>492</v>
      </c>
      <c r="B1733" s="895" t="n">
        <v>334695</v>
      </c>
      <c r="C1733" s="895" t="n">
        <v>312299</v>
      </c>
      <c r="D1733" s="895" t="n">
        <v>297787.28</v>
      </c>
      <c r="E1733" s="896" t="n">
        <v>88.972730396331</v>
      </c>
      <c r="F1733" s="895" t="n">
        <v>45732</v>
      </c>
    </row>
    <row r="1734" customFormat="false" ht="12.75" hidden="false" customHeight="false" outlineLevel="0" collapsed="false">
      <c r="A1734" s="894" t="s">
        <v>53</v>
      </c>
      <c r="B1734" s="895" t="n">
        <v>-182645</v>
      </c>
      <c r="C1734" s="895" t="n">
        <v>-182645</v>
      </c>
      <c r="D1734" s="895" t="n">
        <v>109551.73</v>
      </c>
      <c r="E1734" s="897" t="s">
        <v>49</v>
      </c>
      <c r="F1734" s="895" t="n">
        <v>32768.74</v>
      </c>
    </row>
    <row r="1735" customFormat="false" ht="12.75" hidden="false" customHeight="false" outlineLevel="0" collapsed="false">
      <c r="A1735" s="894" t="s">
        <v>54</v>
      </c>
      <c r="B1735" s="895" t="n">
        <v>182645</v>
      </c>
      <c r="C1735" s="895" t="n">
        <v>182645</v>
      </c>
      <c r="D1735" s="897" t="s">
        <v>49</v>
      </c>
      <c r="E1735" s="897" t="s">
        <v>49</v>
      </c>
      <c r="F1735" s="897" t="s">
        <v>49</v>
      </c>
    </row>
    <row r="1736" customFormat="false" ht="12.75" hidden="false" customHeight="false" outlineLevel="0" collapsed="false">
      <c r="A1736" s="894" t="s">
        <v>474</v>
      </c>
      <c r="B1736" s="895" t="n">
        <v>182645</v>
      </c>
      <c r="C1736" s="895" t="n">
        <v>182645</v>
      </c>
      <c r="D1736" s="897" t="s">
        <v>49</v>
      </c>
      <c r="E1736" s="897" t="s">
        <v>49</v>
      </c>
      <c r="F1736" s="897" t="s">
        <v>49</v>
      </c>
    </row>
    <row r="1737" customFormat="false" ht="25.5" hidden="false" customHeight="false" outlineLevel="0" collapsed="false">
      <c r="A1737" s="894" t="s">
        <v>552</v>
      </c>
      <c r="B1737" s="895" t="n">
        <v>182645</v>
      </c>
      <c r="C1737" s="895" t="n">
        <v>182645</v>
      </c>
      <c r="D1737" s="897" t="s">
        <v>49</v>
      </c>
      <c r="E1737" s="897" t="s">
        <v>49</v>
      </c>
      <c r="F1737" s="897" t="s">
        <v>49</v>
      </c>
    </row>
    <row r="1738" s="900" customFormat="true" ht="12.75" hidden="false" customHeight="false" outlineLevel="0" collapsed="false">
      <c r="A1738" s="898" t="s">
        <v>1243</v>
      </c>
      <c r="B1738" s="895"/>
      <c r="C1738" s="899"/>
      <c r="D1738" s="899"/>
      <c r="E1738" s="896"/>
      <c r="F1738" s="899"/>
    </row>
    <row r="1739" customFormat="false" ht="12.75" hidden="false" customHeight="false" outlineLevel="0" collapsed="false">
      <c r="A1739" s="894" t="s">
        <v>464</v>
      </c>
      <c r="B1739" s="895" t="n">
        <v>764852</v>
      </c>
      <c r="C1739" s="895" t="n">
        <v>597110</v>
      </c>
      <c r="D1739" s="895" t="n">
        <v>597187.35</v>
      </c>
      <c r="E1739" s="896" t="n">
        <v>78.0788113255898</v>
      </c>
      <c r="F1739" s="895" t="n">
        <v>110047</v>
      </c>
    </row>
    <row r="1740" customFormat="false" ht="25.5" hidden="false" customHeight="false" outlineLevel="0" collapsed="false">
      <c r="A1740" s="894" t="s">
        <v>1222</v>
      </c>
      <c r="B1740" s="895" t="n">
        <v>0</v>
      </c>
      <c r="C1740" s="895" t="n">
        <v>0</v>
      </c>
      <c r="D1740" s="895" t="n">
        <v>77.35</v>
      </c>
      <c r="E1740" s="897" t="s">
        <v>49</v>
      </c>
      <c r="F1740" s="895" t="n">
        <v>0</v>
      </c>
    </row>
    <row r="1741" customFormat="false" ht="12.75" hidden="false" customHeight="false" outlineLevel="0" collapsed="false">
      <c r="A1741" s="894" t="s">
        <v>466</v>
      </c>
      <c r="B1741" s="895" t="n">
        <v>764852</v>
      </c>
      <c r="C1741" s="895" t="n">
        <v>597110</v>
      </c>
      <c r="D1741" s="895" t="n">
        <v>597110</v>
      </c>
      <c r="E1741" s="896" t="n">
        <v>78.0686982579636</v>
      </c>
      <c r="F1741" s="895" t="n">
        <v>110047</v>
      </c>
    </row>
    <row r="1742" customFormat="false" ht="25.5" hidden="false" customHeight="false" outlineLevel="0" collapsed="false">
      <c r="A1742" s="894" t="s">
        <v>467</v>
      </c>
      <c r="B1742" s="895" t="n">
        <v>764852</v>
      </c>
      <c r="C1742" s="895" t="n">
        <v>597110</v>
      </c>
      <c r="D1742" s="895" t="n">
        <v>597110</v>
      </c>
      <c r="E1742" s="896" t="n">
        <v>78.0686982579636</v>
      </c>
      <c r="F1742" s="895" t="n">
        <v>110047</v>
      </c>
    </row>
    <row r="1743" customFormat="false" ht="12.75" hidden="false" customHeight="false" outlineLevel="0" collapsed="false">
      <c r="A1743" s="894" t="s">
        <v>1223</v>
      </c>
      <c r="B1743" s="895" t="n">
        <v>764852</v>
      </c>
      <c r="C1743" s="895" t="n">
        <v>597110</v>
      </c>
      <c r="D1743" s="895" t="n">
        <v>460283.69</v>
      </c>
      <c r="E1743" s="896" t="n">
        <v>60.1794451737068</v>
      </c>
      <c r="F1743" s="895" t="n">
        <v>84863.02</v>
      </c>
    </row>
    <row r="1744" customFormat="false" ht="12.75" hidden="false" customHeight="false" outlineLevel="0" collapsed="false">
      <c r="A1744" s="894" t="s">
        <v>469</v>
      </c>
      <c r="B1744" s="895" t="n">
        <v>573778</v>
      </c>
      <c r="C1744" s="895" t="n">
        <v>502769</v>
      </c>
      <c r="D1744" s="895" t="n">
        <v>414476.82</v>
      </c>
      <c r="E1744" s="896" t="n">
        <v>72.2364433631126</v>
      </c>
      <c r="F1744" s="895" t="n">
        <v>78111.46</v>
      </c>
    </row>
    <row r="1745" customFormat="false" ht="12.75" hidden="false" customHeight="false" outlineLevel="0" collapsed="false">
      <c r="A1745" s="894" t="s">
        <v>470</v>
      </c>
      <c r="B1745" s="895" t="n">
        <v>572128</v>
      </c>
      <c r="C1745" s="895" t="n">
        <v>501119</v>
      </c>
      <c r="D1745" s="895" t="n">
        <v>412826.82</v>
      </c>
      <c r="E1745" s="896" t="n">
        <v>72.1563740981039</v>
      </c>
      <c r="F1745" s="895" t="n">
        <v>78111.46</v>
      </c>
    </row>
    <row r="1746" customFormat="false" ht="12.75" hidden="false" customHeight="false" outlineLevel="0" collapsed="false">
      <c r="A1746" s="894" t="s">
        <v>385</v>
      </c>
      <c r="B1746" s="895" t="n">
        <v>151999</v>
      </c>
      <c r="C1746" s="895" t="n">
        <v>124590</v>
      </c>
      <c r="D1746" s="895" t="n">
        <v>110957.58</v>
      </c>
      <c r="E1746" s="896" t="n">
        <v>72.9988881505799</v>
      </c>
      <c r="F1746" s="895" t="n">
        <v>8483.24</v>
      </c>
    </row>
    <row r="1747" customFormat="false" ht="12.75" hidden="false" customHeight="false" outlineLevel="0" collapsed="false">
      <c r="A1747" s="894" t="s">
        <v>386</v>
      </c>
      <c r="B1747" s="895" t="n">
        <v>122492</v>
      </c>
      <c r="C1747" s="895" t="n">
        <v>100404</v>
      </c>
      <c r="D1747" s="895" t="n">
        <v>91011.72</v>
      </c>
      <c r="E1747" s="896" t="n">
        <v>74.3001338862946</v>
      </c>
      <c r="F1747" s="895" t="n">
        <v>7329.14</v>
      </c>
    </row>
    <row r="1748" customFormat="false" ht="12.75" hidden="false" customHeight="false" outlineLevel="0" collapsed="false">
      <c r="A1748" s="894" t="s">
        <v>388</v>
      </c>
      <c r="B1748" s="895" t="n">
        <v>420129</v>
      </c>
      <c r="C1748" s="895" t="n">
        <v>376529</v>
      </c>
      <c r="D1748" s="895" t="n">
        <v>301869.24</v>
      </c>
      <c r="E1748" s="896" t="n">
        <v>71.8515598780375</v>
      </c>
      <c r="F1748" s="895" t="n">
        <v>69628.22</v>
      </c>
    </row>
    <row r="1749" customFormat="false" ht="12.75" hidden="false" customHeight="false" outlineLevel="0" collapsed="false">
      <c r="A1749" s="894" t="s">
        <v>417</v>
      </c>
      <c r="B1749" s="895" t="n">
        <v>1650</v>
      </c>
      <c r="C1749" s="895" t="n">
        <v>1650</v>
      </c>
      <c r="D1749" s="895" t="n">
        <v>1650</v>
      </c>
      <c r="E1749" s="896" t="n">
        <v>100</v>
      </c>
      <c r="F1749" s="895" t="n">
        <v>0</v>
      </c>
    </row>
    <row r="1750" customFormat="false" ht="38.25" hidden="false" customHeight="false" outlineLevel="0" collapsed="false">
      <c r="A1750" s="894" t="s">
        <v>492</v>
      </c>
      <c r="B1750" s="895" t="n">
        <v>1650</v>
      </c>
      <c r="C1750" s="895" t="n">
        <v>1650</v>
      </c>
      <c r="D1750" s="895" t="n">
        <v>1650</v>
      </c>
      <c r="E1750" s="896" t="n">
        <v>100</v>
      </c>
      <c r="F1750" s="895" t="n">
        <v>0</v>
      </c>
    </row>
    <row r="1751" customFormat="false" ht="12.75" hidden="false" customHeight="false" outlineLevel="0" collapsed="false">
      <c r="A1751" s="894" t="s">
        <v>422</v>
      </c>
      <c r="B1751" s="895" t="n">
        <v>191074</v>
      </c>
      <c r="C1751" s="895" t="n">
        <v>94341</v>
      </c>
      <c r="D1751" s="895" t="n">
        <v>45806.87</v>
      </c>
      <c r="E1751" s="896" t="n">
        <v>23.9733663397427</v>
      </c>
      <c r="F1751" s="895" t="n">
        <v>6751.56</v>
      </c>
    </row>
    <row r="1752" customFormat="false" ht="12.75" hidden="false" customHeight="false" outlineLevel="0" collapsed="false">
      <c r="A1752" s="894" t="s">
        <v>471</v>
      </c>
      <c r="B1752" s="895" t="n">
        <v>191074</v>
      </c>
      <c r="C1752" s="895" t="n">
        <v>94341</v>
      </c>
      <c r="D1752" s="895" t="n">
        <v>45806.87</v>
      </c>
      <c r="E1752" s="896" t="n">
        <v>23.9733663397427</v>
      </c>
      <c r="F1752" s="895" t="n">
        <v>6751.56</v>
      </c>
    </row>
    <row r="1753" customFormat="false" ht="12.75" hidden="false" customHeight="false" outlineLevel="0" collapsed="false">
      <c r="A1753" s="894" t="s">
        <v>53</v>
      </c>
      <c r="B1753" s="895" t="n">
        <v>0</v>
      </c>
      <c r="C1753" s="895" t="n">
        <v>0</v>
      </c>
      <c r="D1753" s="895" t="n">
        <v>136903.66</v>
      </c>
      <c r="E1753" s="897" t="s">
        <v>49</v>
      </c>
      <c r="F1753" s="895" t="n">
        <v>25183.98</v>
      </c>
    </row>
    <row r="1754" s="900" customFormat="true" ht="12.75" hidden="false" customHeight="false" outlineLevel="0" collapsed="false">
      <c r="A1754" s="898" t="s">
        <v>1245</v>
      </c>
      <c r="B1754" s="895"/>
      <c r="C1754" s="899"/>
      <c r="D1754" s="899"/>
      <c r="E1754" s="896"/>
      <c r="F1754" s="899"/>
    </row>
    <row r="1755" customFormat="false" ht="12.75" hidden="false" customHeight="false" outlineLevel="0" collapsed="false">
      <c r="A1755" s="894" t="s">
        <v>464</v>
      </c>
      <c r="B1755" s="895" t="n">
        <v>136954</v>
      </c>
      <c r="C1755" s="895" t="n">
        <v>98608</v>
      </c>
      <c r="D1755" s="895" t="n">
        <v>98608</v>
      </c>
      <c r="E1755" s="896" t="n">
        <v>72.0008177928356</v>
      </c>
      <c r="F1755" s="895" t="n">
        <v>54036</v>
      </c>
    </row>
    <row r="1756" customFormat="false" ht="12.75" hidden="false" customHeight="false" outlineLevel="0" collapsed="false">
      <c r="A1756" s="894" t="s">
        <v>466</v>
      </c>
      <c r="B1756" s="895" t="n">
        <v>136954</v>
      </c>
      <c r="C1756" s="895" t="n">
        <v>98608</v>
      </c>
      <c r="D1756" s="895" t="n">
        <v>98608</v>
      </c>
      <c r="E1756" s="896" t="n">
        <v>72.0008177928356</v>
      </c>
      <c r="F1756" s="895" t="n">
        <v>54036</v>
      </c>
    </row>
    <row r="1757" customFormat="false" ht="25.5" hidden="false" customHeight="false" outlineLevel="0" collapsed="false">
      <c r="A1757" s="894" t="s">
        <v>467</v>
      </c>
      <c r="B1757" s="895" t="n">
        <v>136954</v>
      </c>
      <c r="C1757" s="895" t="n">
        <v>98608</v>
      </c>
      <c r="D1757" s="895" t="n">
        <v>98608</v>
      </c>
      <c r="E1757" s="896" t="n">
        <v>72.0008177928356</v>
      </c>
      <c r="F1757" s="895" t="n">
        <v>54036</v>
      </c>
    </row>
    <row r="1758" customFormat="false" ht="12.75" hidden="false" customHeight="false" outlineLevel="0" collapsed="false">
      <c r="A1758" s="894" t="s">
        <v>1223</v>
      </c>
      <c r="B1758" s="895" t="n">
        <v>136954</v>
      </c>
      <c r="C1758" s="895" t="n">
        <v>98608</v>
      </c>
      <c r="D1758" s="895" t="n">
        <v>98567.91</v>
      </c>
      <c r="E1758" s="896" t="n">
        <v>71.9715451903559</v>
      </c>
      <c r="F1758" s="895" t="n">
        <v>54042.17</v>
      </c>
    </row>
    <row r="1759" customFormat="false" ht="12.75" hidden="false" customHeight="false" outlineLevel="0" collapsed="false">
      <c r="A1759" s="894" t="s">
        <v>469</v>
      </c>
      <c r="B1759" s="895" t="n">
        <v>136954</v>
      </c>
      <c r="C1759" s="895" t="n">
        <v>98608</v>
      </c>
      <c r="D1759" s="895" t="n">
        <v>98567.91</v>
      </c>
      <c r="E1759" s="896" t="n">
        <v>71.9715451903559</v>
      </c>
      <c r="F1759" s="895" t="n">
        <v>54042.17</v>
      </c>
    </row>
    <row r="1760" customFormat="false" ht="12.75" hidden="false" customHeight="false" outlineLevel="0" collapsed="false">
      <c r="A1760" s="894" t="s">
        <v>470</v>
      </c>
      <c r="B1760" s="895" t="n">
        <v>136954</v>
      </c>
      <c r="C1760" s="895" t="n">
        <v>98608</v>
      </c>
      <c r="D1760" s="895" t="n">
        <v>98567.91</v>
      </c>
      <c r="E1760" s="896" t="n">
        <v>71.9715451903559</v>
      </c>
      <c r="F1760" s="895" t="n">
        <v>54042.17</v>
      </c>
    </row>
    <row r="1761" customFormat="false" ht="12.75" hidden="false" customHeight="false" outlineLevel="0" collapsed="false">
      <c r="A1761" s="894" t="s">
        <v>385</v>
      </c>
      <c r="B1761" s="895" t="n">
        <v>7321</v>
      </c>
      <c r="C1761" s="895" t="n">
        <v>5500</v>
      </c>
      <c r="D1761" s="895" t="n">
        <v>5497.72</v>
      </c>
      <c r="E1761" s="896" t="n">
        <v>75.0952055730092</v>
      </c>
      <c r="F1761" s="895" t="n">
        <v>885.4</v>
      </c>
    </row>
    <row r="1762" customFormat="false" ht="12.75" hidden="false" customHeight="false" outlineLevel="0" collapsed="false">
      <c r="A1762" s="894" t="s">
        <v>386</v>
      </c>
      <c r="B1762" s="895" t="n">
        <v>5900</v>
      </c>
      <c r="C1762" s="895" t="n">
        <v>4463</v>
      </c>
      <c r="D1762" s="895" t="n">
        <v>4461.6</v>
      </c>
      <c r="E1762" s="896" t="n">
        <v>75.6203389830509</v>
      </c>
      <c r="F1762" s="895" t="n">
        <v>718.57</v>
      </c>
    </row>
    <row r="1763" customFormat="false" ht="12.75" hidden="false" customHeight="false" outlineLevel="0" collapsed="false">
      <c r="A1763" s="894" t="s">
        <v>388</v>
      </c>
      <c r="B1763" s="895" t="n">
        <v>129633</v>
      </c>
      <c r="C1763" s="895" t="n">
        <v>93108</v>
      </c>
      <c r="D1763" s="895" t="n">
        <v>93070.19</v>
      </c>
      <c r="E1763" s="896" t="n">
        <v>71.7951370407227</v>
      </c>
      <c r="F1763" s="895" t="n">
        <v>53156.77</v>
      </c>
    </row>
    <row r="1764" customFormat="false" ht="12.75" hidden="false" customHeight="false" outlineLevel="0" collapsed="false">
      <c r="A1764" s="894" t="s">
        <v>53</v>
      </c>
      <c r="B1764" s="895" t="n">
        <v>0</v>
      </c>
      <c r="C1764" s="895" t="n">
        <v>0</v>
      </c>
      <c r="D1764" s="895" t="n">
        <v>40.09</v>
      </c>
      <c r="E1764" s="897" t="s">
        <v>49</v>
      </c>
      <c r="F1764" s="895" t="n">
        <v>-6.17</v>
      </c>
    </row>
    <row r="1765" s="900" customFormat="true" ht="12.75" hidden="false" customHeight="false" outlineLevel="0" collapsed="false">
      <c r="A1765" s="898" t="s">
        <v>1246</v>
      </c>
      <c r="B1765" s="895"/>
      <c r="C1765" s="899"/>
      <c r="D1765" s="899"/>
      <c r="E1765" s="896"/>
      <c r="F1765" s="899"/>
    </row>
    <row r="1766" customFormat="false" ht="12.75" hidden="false" customHeight="false" outlineLevel="0" collapsed="false">
      <c r="A1766" s="894" t="s">
        <v>464</v>
      </c>
      <c r="B1766" s="895" t="n">
        <v>3687968</v>
      </c>
      <c r="C1766" s="895" t="n">
        <v>2532800</v>
      </c>
      <c r="D1766" s="895" t="n">
        <v>2534556.03</v>
      </c>
      <c r="E1766" s="896" t="n">
        <v>68.7250005965345</v>
      </c>
      <c r="F1766" s="895" t="n">
        <v>374821.52</v>
      </c>
    </row>
    <row r="1767" customFormat="false" ht="25.5" hidden="false" customHeight="false" outlineLevel="0" collapsed="false">
      <c r="A1767" s="894" t="s">
        <v>1222</v>
      </c>
      <c r="B1767" s="895" t="n">
        <v>0</v>
      </c>
      <c r="C1767" s="895" t="n">
        <v>0</v>
      </c>
      <c r="D1767" s="895" t="n">
        <v>1427.84</v>
      </c>
      <c r="E1767" s="897" t="s">
        <v>49</v>
      </c>
      <c r="F1767" s="895" t="n">
        <v>1427.84</v>
      </c>
    </row>
    <row r="1768" customFormat="false" ht="12.75" hidden="false" customHeight="false" outlineLevel="0" collapsed="false">
      <c r="A1768" s="894" t="s">
        <v>477</v>
      </c>
      <c r="B1768" s="895" t="n">
        <v>0</v>
      </c>
      <c r="C1768" s="895" t="n">
        <v>0</v>
      </c>
      <c r="D1768" s="895" t="n">
        <v>329.4</v>
      </c>
      <c r="E1768" s="897" t="s">
        <v>49</v>
      </c>
      <c r="F1768" s="895" t="n">
        <v>197.74</v>
      </c>
    </row>
    <row r="1769" customFormat="false" ht="12.75" hidden="false" customHeight="false" outlineLevel="0" collapsed="false">
      <c r="A1769" s="894" t="s">
        <v>478</v>
      </c>
      <c r="B1769" s="895" t="n">
        <v>908906</v>
      </c>
      <c r="C1769" s="895" t="n">
        <v>908906</v>
      </c>
      <c r="D1769" s="895" t="n">
        <v>908904.79</v>
      </c>
      <c r="E1769" s="896" t="n">
        <v>99.999866872922</v>
      </c>
      <c r="F1769" s="895" t="n">
        <v>210524.94</v>
      </c>
    </row>
    <row r="1770" customFormat="false" ht="12.75" hidden="false" customHeight="false" outlineLevel="0" collapsed="false">
      <c r="A1770" s="894" t="s">
        <v>479</v>
      </c>
      <c r="B1770" s="895" t="n">
        <v>908906</v>
      </c>
      <c r="C1770" s="895" t="n">
        <v>908906</v>
      </c>
      <c r="D1770" s="895" t="n">
        <v>908904.79</v>
      </c>
      <c r="E1770" s="896" t="n">
        <v>99.999866872922</v>
      </c>
      <c r="F1770" s="895" t="n">
        <v>210524.94</v>
      </c>
    </row>
    <row r="1771" customFormat="false" ht="12.75" hidden="false" customHeight="false" outlineLevel="0" collapsed="false">
      <c r="A1771" s="894" t="s">
        <v>480</v>
      </c>
      <c r="B1771" s="895" t="n">
        <v>908906</v>
      </c>
      <c r="C1771" s="895" t="n">
        <v>908906</v>
      </c>
      <c r="D1771" s="895" t="n">
        <v>908904.79</v>
      </c>
      <c r="E1771" s="896" t="n">
        <v>99.999866872922</v>
      </c>
      <c r="F1771" s="895" t="n">
        <v>210524.94</v>
      </c>
    </row>
    <row r="1772" customFormat="false" ht="38.25" hidden="false" customHeight="false" outlineLevel="0" collapsed="false">
      <c r="A1772" s="894" t="s">
        <v>488</v>
      </c>
      <c r="B1772" s="895" t="n">
        <v>908906</v>
      </c>
      <c r="C1772" s="895" t="n">
        <v>908906</v>
      </c>
      <c r="D1772" s="895" t="n">
        <v>908904.79</v>
      </c>
      <c r="E1772" s="896" t="n">
        <v>99.999866872922</v>
      </c>
      <c r="F1772" s="895" t="n">
        <v>210524.94</v>
      </c>
    </row>
    <row r="1773" customFormat="false" ht="38.25" hidden="false" customHeight="false" outlineLevel="0" collapsed="false">
      <c r="A1773" s="894" t="s">
        <v>538</v>
      </c>
      <c r="B1773" s="895" t="n">
        <v>908906</v>
      </c>
      <c r="C1773" s="895" t="n">
        <v>908906</v>
      </c>
      <c r="D1773" s="895" t="n">
        <v>908904.79</v>
      </c>
      <c r="E1773" s="896" t="n">
        <v>99.999866872922</v>
      </c>
      <c r="F1773" s="895" t="n">
        <v>210524.94</v>
      </c>
    </row>
    <row r="1774" customFormat="false" ht="12.75" hidden="false" customHeight="false" outlineLevel="0" collapsed="false">
      <c r="A1774" s="894" t="s">
        <v>466</v>
      </c>
      <c r="B1774" s="895" t="n">
        <v>2779062</v>
      </c>
      <c r="C1774" s="895" t="n">
        <v>1623894</v>
      </c>
      <c r="D1774" s="895" t="n">
        <v>1623894</v>
      </c>
      <c r="E1774" s="896" t="n">
        <v>58.433169177226</v>
      </c>
      <c r="F1774" s="895" t="n">
        <v>162671</v>
      </c>
    </row>
    <row r="1775" customFormat="false" ht="25.5" hidden="false" customHeight="false" outlineLevel="0" collapsed="false">
      <c r="A1775" s="894" t="s">
        <v>467</v>
      </c>
      <c r="B1775" s="895" t="n">
        <v>2779062</v>
      </c>
      <c r="C1775" s="895" t="n">
        <v>1623894</v>
      </c>
      <c r="D1775" s="895" t="n">
        <v>1623894</v>
      </c>
      <c r="E1775" s="896" t="n">
        <v>58.433169177226</v>
      </c>
      <c r="F1775" s="895" t="n">
        <v>162671</v>
      </c>
    </row>
    <row r="1776" customFormat="false" ht="12.75" hidden="false" customHeight="false" outlineLevel="0" collapsed="false">
      <c r="A1776" s="894" t="s">
        <v>1223</v>
      </c>
      <c r="B1776" s="895" t="n">
        <v>3825377</v>
      </c>
      <c r="C1776" s="895" t="n">
        <v>2207652</v>
      </c>
      <c r="D1776" s="895" t="n">
        <v>1729814.69</v>
      </c>
      <c r="E1776" s="896" t="n">
        <v>45.2194565398391</v>
      </c>
      <c r="F1776" s="895" t="n">
        <v>246240.99</v>
      </c>
    </row>
    <row r="1777" customFormat="false" ht="12.75" hidden="false" customHeight="false" outlineLevel="0" collapsed="false">
      <c r="A1777" s="894" t="s">
        <v>469</v>
      </c>
      <c r="B1777" s="895" t="n">
        <v>2428815</v>
      </c>
      <c r="C1777" s="895" t="n">
        <v>1490878</v>
      </c>
      <c r="D1777" s="895" t="n">
        <v>1168044.38</v>
      </c>
      <c r="E1777" s="896" t="n">
        <v>48.0911218021957</v>
      </c>
      <c r="F1777" s="895" t="n">
        <v>207224.93</v>
      </c>
    </row>
    <row r="1778" customFormat="false" ht="12.75" hidden="false" customHeight="false" outlineLevel="0" collapsed="false">
      <c r="A1778" s="894" t="s">
        <v>470</v>
      </c>
      <c r="B1778" s="895" t="n">
        <v>1246808</v>
      </c>
      <c r="C1778" s="895" t="n">
        <v>812121</v>
      </c>
      <c r="D1778" s="895" t="n">
        <v>582444.03</v>
      </c>
      <c r="E1778" s="896" t="n">
        <v>46.7148133473638</v>
      </c>
      <c r="F1778" s="895" t="n">
        <v>115390.78</v>
      </c>
    </row>
    <row r="1779" customFormat="false" ht="12.75" hidden="false" customHeight="false" outlineLevel="0" collapsed="false">
      <c r="A1779" s="894" t="s">
        <v>385</v>
      </c>
      <c r="B1779" s="895" t="n">
        <v>490587</v>
      </c>
      <c r="C1779" s="895" t="n">
        <v>319648</v>
      </c>
      <c r="D1779" s="895" t="n">
        <v>309109.54</v>
      </c>
      <c r="E1779" s="896" t="n">
        <v>63.0080984616388</v>
      </c>
      <c r="F1779" s="895" t="n">
        <v>52316.18</v>
      </c>
    </row>
    <row r="1780" customFormat="false" ht="12.75" hidden="false" customHeight="false" outlineLevel="0" collapsed="false">
      <c r="A1780" s="894" t="s">
        <v>386</v>
      </c>
      <c r="B1780" s="895" t="n">
        <v>394662</v>
      </c>
      <c r="C1780" s="895" t="n">
        <v>258167</v>
      </c>
      <c r="D1780" s="895" t="n">
        <v>249865.57</v>
      </c>
      <c r="E1780" s="896" t="n">
        <v>63.3112815523157</v>
      </c>
      <c r="F1780" s="895" t="n">
        <v>40263.19</v>
      </c>
    </row>
    <row r="1781" customFormat="false" ht="12.75" hidden="false" customHeight="false" outlineLevel="0" collapsed="false">
      <c r="A1781" s="894" t="s">
        <v>388</v>
      </c>
      <c r="B1781" s="895" t="n">
        <v>756221</v>
      </c>
      <c r="C1781" s="895" t="n">
        <v>492473</v>
      </c>
      <c r="D1781" s="895" t="n">
        <v>273334.49</v>
      </c>
      <c r="E1781" s="896" t="n">
        <v>36.144789684497</v>
      </c>
      <c r="F1781" s="895" t="n">
        <v>63074.6</v>
      </c>
    </row>
    <row r="1782" customFormat="false" ht="12.75" hidden="false" customHeight="false" outlineLevel="0" collapsed="false">
      <c r="A1782" s="894" t="s">
        <v>401</v>
      </c>
      <c r="B1782" s="895" t="n">
        <v>1182007</v>
      </c>
      <c r="C1782" s="895" t="n">
        <v>678757</v>
      </c>
      <c r="D1782" s="895" t="n">
        <v>585600.35</v>
      </c>
      <c r="E1782" s="896" t="n">
        <v>49.5428834177801</v>
      </c>
      <c r="F1782" s="895" t="n">
        <v>91834.15</v>
      </c>
    </row>
    <row r="1783" customFormat="false" ht="12.75" hidden="false" customHeight="false" outlineLevel="0" collapsed="false">
      <c r="A1783" s="894" t="s">
        <v>490</v>
      </c>
      <c r="B1783" s="895" t="n">
        <v>1182007</v>
      </c>
      <c r="C1783" s="895" t="n">
        <v>678757</v>
      </c>
      <c r="D1783" s="895" t="n">
        <v>585600.35</v>
      </c>
      <c r="E1783" s="896" t="n">
        <v>49.5428834177801</v>
      </c>
      <c r="F1783" s="895" t="n">
        <v>91834.15</v>
      </c>
    </row>
    <row r="1784" customFormat="false" ht="12.75" hidden="false" customHeight="false" outlineLevel="0" collapsed="false">
      <c r="A1784" s="894" t="s">
        <v>422</v>
      </c>
      <c r="B1784" s="895" t="n">
        <v>1396562</v>
      </c>
      <c r="C1784" s="895" t="n">
        <v>716774</v>
      </c>
      <c r="D1784" s="895" t="n">
        <v>561770.31</v>
      </c>
      <c r="E1784" s="896" t="n">
        <v>40.2252323921172</v>
      </c>
      <c r="F1784" s="895" t="n">
        <v>39016.06</v>
      </c>
    </row>
    <row r="1785" customFormat="false" ht="12.75" hidden="false" customHeight="false" outlineLevel="0" collapsed="false">
      <c r="A1785" s="894" t="s">
        <v>471</v>
      </c>
      <c r="B1785" s="895" t="n">
        <v>1396562</v>
      </c>
      <c r="C1785" s="895" t="n">
        <v>716774</v>
      </c>
      <c r="D1785" s="895" t="n">
        <v>561770.31</v>
      </c>
      <c r="E1785" s="896" t="n">
        <v>40.2252323921172</v>
      </c>
      <c r="F1785" s="895" t="n">
        <v>39016.06</v>
      </c>
    </row>
    <row r="1786" customFormat="false" ht="12.75" hidden="false" customHeight="false" outlineLevel="0" collapsed="false">
      <c r="A1786" s="894" t="s">
        <v>53</v>
      </c>
      <c r="B1786" s="895" t="n">
        <v>-137409</v>
      </c>
      <c r="C1786" s="895" t="n">
        <v>325148</v>
      </c>
      <c r="D1786" s="895" t="n">
        <v>804741.340000001</v>
      </c>
      <c r="E1786" s="897" t="s">
        <v>49</v>
      </c>
      <c r="F1786" s="895" t="n">
        <v>128580.53</v>
      </c>
    </row>
    <row r="1787" customFormat="false" ht="12.75" hidden="false" customHeight="false" outlineLevel="0" collapsed="false">
      <c r="A1787" s="894" t="s">
        <v>54</v>
      </c>
      <c r="B1787" s="895" t="n">
        <v>137409</v>
      </c>
      <c r="C1787" s="895" t="n">
        <v>-325148</v>
      </c>
      <c r="D1787" s="897" t="s">
        <v>49</v>
      </c>
      <c r="E1787" s="897" t="s">
        <v>49</v>
      </c>
      <c r="F1787" s="897" t="s">
        <v>49</v>
      </c>
    </row>
    <row r="1788" customFormat="false" ht="12.75" hidden="false" customHeight="false" outlineLevel="0" collapsed="false">
      <c r="A1788" s="894" t="s">
        <v>474</v>
      </c>
      <c r="B1788" s="895" t="n">
        <v>137409</v>
      </c>
      <c r="C1788" s="895" t="n">
        <v>-325148</v>
      </c>
      <c r="D1788" s="897" t="s">
        <v>49</v>
      </c>
      <c r="E1788" s="897" t="s">
        <v>49</v>
      </c>
      <c r="F1788" s="897" t="s">
        <v>49</v>
      </c>
    </row>
    <row r="1789" customFormat="false" ht="25.5" hidden="false" customHeight="false" outlineLevel="0" collapsed="false">
      <c r="A1789" s="894" t="s">
        <v>552</v>
      </c>
      <c r="B1789" s="895" t="n">
        <v>137409</v>
      </c>
      <c r="C1789" s="895" t="n">
        <v>-325148</v>
      </c>
      <c r="D1789" s="897" t="s">
        <v>49</v>
      </c>
      <c r="E1789" s="897" t="s">
        <v>49</v>
      </c>
      <c r="F1789" s="897" t="s">
        <v>49</v>
      </c>
    </row>
    <row r="1790" s="900" customFormat="true" ht="12.75" hidden="false" customHeight="false" outlineLevel="0" collapsed="false">
      <c r="A1790" s="898" t="s">
        <v>1234</v>
      </c>
      <c r="B1790" s="895"/>
      <c r="C1790" s="899"/>
      <c r="D1790" s="899"/>
      <c r="E1790" s="896"/>
      <c r="F1790" s="899"/>
    </row>
    <row r="1791" customFormat="false" ht="12.75" hidden="false" customHeight="false" outlineLevel="0" collapsed="false">
      <c r="A1791" s="894" t="s">
        <v>464</v>
      </c>
      <c r="B1791" s="895" t="n">
        <v>1043598</v>
      </c>
      <c r="C1791" s="895" t="n">
        <v>961611</v>
      </c>
      <c r="D1791" s="895" t="n">
        <v>961610.85</v>
      </c>
      <c r="E1791" s="896" t="n">
        <v>92.1437996239932</v>
      </c>
      <c r="F1791" s="895" t="n">
        <v>164699.83</v>
      </c>
    </row>
    <row r="1792" customFormat="false" ht="12.75" hidden="false" customHeight="false" outlineLevel="0" collapsed="false">
      <c r="A1792" s="894" t="s">
        <v>478</v>
      </c>
      <c r="B1792" s="895" t="n">
        <v>593561</v>
      </c>
      <c r="C1792" s="895" t="n">
        <v>593561</v>
      </c>
      <c r="D1792" s="895" t="n">
        <v>593560.85</v>
      </c>
      <c r="E1792" s="896" t="n">
        <v>99.9999747287979</v>
      </c>
      <c r="F1792" s="895" t="n">
        <v>143374.83</v>
      </c>
    </row>
    <row r="1793" customFormat="false" ht="12.75" hidden="false" customHeight="false" outlineLevel="0" collapsed="false">
      <c r="A1793" s="894" t="s">
        <v>479</v>
      </c>
      <c r="B1793" s="895" t="n">
        <v>593561</v>
      </c>
      <c r="C1793" s="895" t="n">
        <v>593561</v>
      </c>
      <c r="D1793" s="895" t="n">
        <v>593560.85</v>
      </c>
      <c r="E1793" s="896" t="n">
        <v>99.9999747287979</v>
      </c>
      <c r="F1793" s="895" t="n">
        <v>143374.83</v>
      </c>
    </row>
    <row r="1794" customFormat="false" ht="12.75" hidden="false" customHeight="false" outlineLevel="0" collapsed="false">
      <c r="A1794" s="894" t="s">
        <v>480</v>
      </c>
      <c r="B1794" s="895" t="n">
        <v>593561</v>
      </c>
      <c r="C1794" s="895" t="n">
        <v>593561</v>
      </c>
      <c r="D1794" s="895" t="n">
        <v>593560.85</v>
      </c>
      <c r="E1794" s="896" t="n">
        <v>99.9999747287979</v>
      </c>
      <c r="F1794" s="895" t="n">
        <v>143374.83</v>
      </c>
    </row>
    <row r="1795" customFormat="false" ht="38.25" hidden="false" customHeight="false" outlineLevel="0" collapsed="false">
      <c r="A1795" s="894" t="s">
        <v>488</v>
      </c>
      <c r="B1795" s="895" t="n">
        <v>593561</v>
      </c>
      <c r="C1795" s="895" t="n">
        <v>593561</v>
      </c>
      <c r="D1795" s="895" t="n">
        <v>593560.85</v>
      </c>
      <c r="E1795" s="896" t="n">
        <v>99.9999747287979</v>
      </c>
      <c r="F1795" s="895" t="n">
        <v>143374.83</v>
      </c>
    </row>
    <row r="1796" customFormat="false" ht="38.25" hidden="false" customHeight="false" outlineLevel="0" collapsed="false">
      <c r="A1796" s="894" t="s">
        <v>538</v>
      </c>
      <c r="B1796" s="895" t="n">
        <v>593561</v>
      </c>
      <c r="C1796" s="895" t="n">
        <v>593561</v>
      </c>
      <c r="D1796" s="895" t="n">
        <v>593560.85</v>
      </c>
      <c r="E1796" s="896" t="n">
        <v>99.9999747287979</v>
      </c>
      <c r="F1796" s="895" t="n">
        <v>143374.83</v>
      </c>
    </row>
    <row r="1797" customFormat="false" ht="12.75" hidden="false" customHeight="false" outlineLevel="0" collapsed="false">
      <c r="A1797" s="894" t="s">
        <v>466</v>
      </c>
      <c r="B1797" s="895" t="n">
        <v>450037</v>
      </c>
      <c r="C1797" s="895" t="n">
        <v>368050</v>
      </c>
      <c r="D1797" s="895" t="n">
        <v>368050</v>
      </c>
      <c r="E1797" s="896" t="n">
        <v>81.7821645775792</v>
      </c>
      <c r="F1797" s="895" t="n">
        <v>21325</v>
      </c>
    </row>
    <row r="1798" customFormat="false" ht="25.5" hidden="false" customHeight="false" outlineLevel="0" collapsed="false">
      <c r="A1798" s="894" t="s">
        <v>467</v>
      </c>
      <c r="B1798" s="895" t="n">
        <v>450037</v>
      </c>
      <c r="C1798" s="895" t="n">
        <v>368050</v>
      </c>
      <c r="D1798" s="895" t="n">
        <v>368050</v>
      </c>
      <c r="E1798" s="896" t="n">
        <v>81.7821645775792</v>
      </c>
      <c r="F1798" s="895" t="n">
        <v>21325</v>
      </c>
    </row>
    <row r="1799" customFormat="false" ht="12.75" hidden="false" customHeight="false" outlineLevel="0" collapsed="false">
      <c r="A1799" s="894" t="s">
        <v>1223</v>
      </c>
      <c r="B1799" s="895" t="n">
        <v>1043598</v>
      </c>
      <c r="C1799" s="895" t="n">
        <v>961611</v>
      </c>
      <c r="D1799" s="895" t="n">
        <v>732992.77</v>
      </c>
      <c r="E1799" s="896" t="n">
        <v>70.2370807533169</v>
      </c>
      <c r="F1799" s="895" t="n">
        <v>39072.4</v>
      </c>
    </row>
    <row r="1800" customFormat="false" ht="12.75" hidden="false" customHeight="false" outlineLevel="0" collapsed="false">
      <c r="A1800" s="894" t="s">
        <v>469</v>
      </c>
      <c r="B1800" s="895" t="n">
        <v>840956</v>
      </c>
      <c r="C1800" s="895" t="n">
        <v>819154</v>
      </c>
      <c r="D1800" s="895" t="n">
        <v>590830.21</v>
      </c>
      <c r="E1800" s="896" t="n">
        <v>70.2569706381784</v>
      </c>
      <c r="F1800" s="895" t="n">
        <v>7542.26</v>
      </c>
    </row>
    <row r="1801" customFormat="false" ht="12.75" hidden="false" customHeight="false" outlineLevel="0" collapsed="false">
      <c r="A1801" s="894" t="s">
        <v>470</v>
      </c>
      <c r="B1801" s="895" t="n">
        <v>142649</v>
      </c>
      <c r="C1801" s="895" t="n">
        <v>120847</v>
      </c>
      <c r="D1801" s="895" t="n">
        <v>62114.43</v>
      </c>
      <c r="E1801" s="896" t="n">
        <v>43.5435439435257</v>
      </c>
      <c r="F1801" s="895" t="n">
        <v>7542.26</v>
      </c>
    </row>
    <row r="1802" customFormat="false" ht="12.75" hidden="false" customHeight="false" outlineLevel="0" collapsed="false">
      <c r="A1802" s="894" t="s">
        <v>385</v>
      </c>
      <c r="B1802" s="895" t="n">
        <v>50564</v>
      </c>
      <c r="C1802" s="895" t="n">
        <v>46646</v>
      </c>
      <c r="D1802" s="895" t="n">
        <v>41010.14</v>
      </c>
      <c r="E1802" s="896" t="n">
        <v>81.1054109643225</v>
      </c>
      <c r="F1802" s="895" t="n">
        <v>3105.29</v>
      </c>
    </row>
    <row r="1803" customFormat="false" ht="12.75" hidden="false" customHeight="false" outlineLevel="0" collapsed="false">
      <c r="A1803" s="894" t="s">
        <v>386</v>
      </c>
      <c r="B1803" s="895" t="n">
        <v>41408</v>
      </c>
      <c r="C1803" s="895" t="n">
        <v>38061</v>
      </c>
      <c r="D1803" s="895" t="n">
        <v>33756.75</v>
      </c>
      <c r="E1803" s="896" t="n">
        <v>81.5222903786708</v>
      </c>
      <c r="F1803" s="895" t="n">
        <v>2605.25</v>
      </c>
    </row>
    <row r="1804" customFormat="false" ht="12.75" hidden="false" customHeight="false" outlineLevel="0" collapsed="false">
      <c r="A1804" s="894" t="s">
        <v>388</v>
      </c>
      <c r="B1804" s="895" t="n">
        <v>92085</v>
      </c>
      <c r="C1804" s="895" t="n">
        <v>74201</v>
      </c>
      <c r="D1804" s="895" t="n">
        <v>21104.29</v>
      </c>
      <c r="E1804" s="896" t="n">
        <v>22.9182711625129</v>
      </c>
      <c r="F1804" s="895" t="n">
        <v>4436.97</v>
      </c>
    </row>
    <row r="1805" customFormat="false" ht="12.75" hidden="false" customHeight="false" outlineLevel="0" collapsed="false">
      <c r="A1805" s="894" t="s">
        <v>401</v>
      </c>
      <c r="B1805" s="895" t="n">
        <v>698307</v>
      </c>
      <c r="C1805" s="895" t="n">
        <v>698307</v>
      </c>
      <c r="D1805" s="895" t="n">
        <v>528715.78</v>
      </c>
      <c r="E1805" s="896" t="n">
        <v>75.7139452991306</v>
      </c>
      <c r="F1805" s="895" t="n">
        <v>0</v>
      </c>
    </row>
    <row r="1806" customFormat="false" ht="12.75" hidden="false" customHeight="false" outlineLevel="0" collapsed="false">
      <c r="A1806" s="894" t="s">
        <v>490</v>
      </c>
      <c r="B1806" s="895" t="n">
        <v>698307</v>
      </c>
      <c r="C1806" s="895" t="n">
        <v>698307</v>
      </c>
      <c r="D1806" s="895" t="n">
        <v>528715.78</v>
      </c>
      <c r="E1806" s="896" t="n">
        <v>75.7139452991306</v>
      </c>
      <c r="F1806" s="895" t="n">
        <v>0</v>
      </c>
    </row>
    <row r="1807" customFormat="false" ht="12.75" hidden="false" customHeight="false" outlineLevel="0" collapsed="false">
      <c r="A1807" s="894" t="s">
        <v>422</v>
      </c>
      <c r="B1807" s="895" t="n">
        <v>202642</v>
      </c>
      <c r="C1807" s="895" t="n">
        <v>142457</v>
      </c>
      <c r="D1807" s="895" t="n">
        <v>142162.56</v>
      </c>
      <c r="E1807" s="896" t="n">
        <v>70.1545385458099</v>
      </c>
      <c r="F1807" s="895" t="n">
        <v>31530.14</v>
      </c>
    </row>
    <row r="1808" customFormat="false" ht="12.75" hidden="false" customHeight="false" outlineLevel="0" collapsed="false">
      <c r="A1808" s="894" t="s">
        <v>471</v>
      </c>
      <c r="B1808" s="895" t="n">
        <v>202642</v>
      </c>
      <c r="C1808" s="895" t="n">
        <v>142457</v>
      </c>
      <c r="D1808" s="895" t="n">
        <v>142162.56</v>
      </c>
      <c r="E1808" s="896" t="n">
        <v>70.1545385458099</v>
      </c>
      <c r="F1808" s="895" t="n">
        <v>31530.14</v>
      </c>
    </row>
    <row r="1809" customFormat="false" ht="12.75" hidden="false" customHeight="false" outlineLevel="0" collapsed="false">
      <c r="A1809" s="894" t="s">
        <v>53</v>
      </c>
      <c r="B1809" s="895" t="n">
        <v>0</v>
      </c>
      <c r="C1809" s="895" t="n">
        <v>0</v>
      </c>
      <c r="D1809" s="895" t="n">
        <v>228618.08</v>
      </c>
      <c r="E1809" s="897" t="s">
        <v>49</v>
      </c>
      <c r="F1809" s="895" t="n">
        <v>125627.43</v>
      </c>
    </row>
    <row r="1810" s="900" customFormat="true" ht="12.75" hidden="false" customHeight="false" outlineLevel="0" collapsed="false">
      <c r="A1810" s="898" t="s">
        <v>1247</v>
      </c>
      <c r="B1810" s="895"/>
      <c r="C1810" s="899"/>
      <c r="D1810" s="899"/>
      <c r="E1810" s="896"/>
      <c r="F1810" s="899"/>
    </row>
    <row r="1811" customFormat="false" ht="12.75" hidden="false" customHeight="false" outlineLevel="0" collapsed="false">
      <c r="A1811" s="894" t="s">
        <v>464</v>
      </c>
      <c r="B1811" s="895" t="n">
        <v>314226</v>
      </c>
      <c r="C1811" s="895" t="n">
        <v>269425</v>
      </c>
      <c r="D1811" s="895" t="n">
        <v>269425</v>
      </c>
      <c r="E1811" s="896" t="n">
        <v>85.7424274248471</v>
      </c>
      <c r="F1811" s="895" t="n">
        <v>123503</v>
      </c>
    </row>
    <row r="1812" customFormat="false" ht="12.75" hidden="false" customHeight="false" outlineLevel="0" collapsed="false">
      <c r="A1812" s="894" t="s">
        <v>466</v>
      </c>
      <c r="B1812" s="895" t="n">
        <v>314226</v>
      </c>
      <c r="C1812" s="895" t="n">
        <v>269425</v>
      </c>
      <c r="D1812" s="895" t="n">
        <v>269425</v>
      </c>
      <c r="E1812" s="896" t="n">
        <v>85.7424274248471</v>
      </c>
      <c r="F1812" s="895" t="n">
        <v>123503</v>
      </c>
    </row>
    <row r="1813" customFormat="false" ht="25.5" hidden="false" customHeight="false" outlineLevel="0" collapsed="false">
      <c r="A1813" s="894" t="s">
        <v>467</v>
      </c>
      <c r="B1813" s="895" t="n">
        <v>314226</v>
      </c>
      <c r="C1813" s="895" t="n">
        <v>269425</v>
      </c>
      <c r="D1813" s="895" t="n">
        <v>269425</v>
      </c>
      <c r="E1813" s="896" t="n">
        <v>85.7424274248471</v>
      </c>
      <c r="F1813" s="895" t="n">
        <v>123503</v>
      </c>
    </row>
    <row r="1814" customFormat="false" ht="12.75" hidden="false" customHeight="false" outlineLevel="0" collapsed="false">
      <c r="A1814" s="894" t="s">
        <v>1223</v>
      </c>
      <c r="B1814" s="895" t="n">
        <v>314226</v>
      </c>
      <c r="C1814" s="895" t="n">
        <v>269425</v>
      </c>
      <c r="D1814" s="895" t="n">
        <v>117681.45</v>
      </c>
      <c r="E1814" s="896" t="n">
        <v>37.4512134578297</v>
      </c>
      <c r="F1814" s="895" t="n">
        <v>27315.59</v>
      </c>
    </row>
    <row r="1815" customFormat="false" ht="12.75" hidden="false" customHeight="false" outlineLevel="0" collapsed="false">
      <c r="A1815" s="894" t="s">
        <v>469</v>
      </c>
      <c r="B1815" s="895" t="n">
        <v>124235</v>
      </c>
      <c r="C1815" s="895" t="n">
        <v>109594</v>
      </c>
      <c r="D1815" s="895" t="n">
        <v>60592.58</v>
      </c>
      <c r="E1815" s="896" t="n">
        <v>48.7725520183523</v>
      </c>
      <c r="F1815" s="895" t="n">
        <v>15088.59</v>
      </c>
    </row>
    <row r="1816" customFormat="false" ht="12.75" hidden="false" customHeight="false" outlineLevel="0" collapsed="false">
      <c r="A1816" s="894" t="s">
        <v>470</v>
      </c>
      <c r="B1816" s="895" t="n">
        <v>91164</v>
      </c>
      <c r="C1816" s="895" t="n">
        <v>87125</v>
      </c>
      <c r="D1816" s="895" t="n">
        <v>38123.58</v>
      </c>
      <c r="E1816" s="896" t="n">
        <v>41.8186784256944</v>
      </c>
      <c r="F1816" s="895" t="n">
        <v>4487.59</v>
      </c>
    </row>
    <row r="1817" customFormat="false" ht="12.75" hidden="false" customHeight="false" outlineLevel="0" collapsed="false">
      <c r="A1817" s="894" t="s">
        <v>385</v>
      </c>
      <c r="B1817" s="895" t="n">
        <v>48794</v>
      </c>
      <c r="C1817" s="895" t="n">
        <v>44755</v>
      </c>
      <c r="D1817" s="895" t="n">
        <v>18435.56</v>
      </c>
      <c r="E1817" s="896" t="n">
        <v>37.7824322662623</v>
      </c>
      <c r="F1817" s="895" t="n">
        <v>4066.78</v>
      </c>
    </row>
    <row r="1818" customFormat="false" ht="12.75" hidden="false" customHeight="false" outlineLevel="0" collapsed="false">
      <c r="A1818" s="894" t="s">
        <v>386</v>
      </c>
      <c r="B1818" s="895" t="n">
        <v>39821</v>
      </c>
      <c r="C1818" s="895" t="n">
        <v>36400</v>
      </c>
      <c r="D1818" s="895" t="n">
        <v>15380.55</v>
      </c>
      <c r="E1818" s="896" t="n">
        <v>38.6242183772381</v>
      </c>
      <c r="F1818" s="895" t="n">
        <v>3816.28</v>
      </c>
    </row>
    <row r="1819" customFormat="false" ht="12.75" hidden="false" customHeight="false" outlineLevel="0" collapsed="false">
      <c r="A1819" s="894" t="s">
        <v>388</v>
      </c>
      <c r="B1819" s="895" t="n">
        <v>42370</v>
      </c>
      <c r="C1819" s="895" t="n">
        <v>42370</v>
      </c>
      <c r="D1819" s="895" t="n">
        <v>19688.02</v>
      </c>
      <c r="E1819" s="896" t="n">
        <v>46.4668869483125</v>
      </c>
      <c r="F1819" s="895" t="n">
        <v>420.81</v>
      </c>
    </row>
    <row r="1820" customFormat="false" ht="12.75" hidden="false" customHeight="false" outlineLevel="0" collapsed="false">
      <c r="A1820" s="894" t="s">
        <v>401</v>
      </c>
      <c r="B1820" s="895" t="n">
        <v>30537</v>
      </c>
      <c r="C1820" s="895" t="n">
        <v>20358</v>
      </c>
      <c r="D1820" s="895" t="n">
        <v>20358</v>
      </c>
      <c r="E1820" s="896" t="n">
        <v>66.6666666666667</v>
      </c>
      <c r="F1820" s="895" t="n">
        <v>10179</v>
      </c>
    </row>
    <row r="1821" customFormat="false" ht="12.75" hidden="false" customHeight="false" outlineLevel="0" collapsed="false">
      <c r="A1821" s="894" t="s">
        <v>490</v>
      </c>
      <c r="B1821" s="895" t="n">
        <v>30537</v>
      </c>
      <c r="C1821" s="895" t="n">
        <v>20358</v>
      </c>
      <c r="D1821" s="895" t="n">
        <v>20358</v>
      </c>
      <c r="E1821" s="896" t="n">
        <v>66.6666666666667</v>
      </c>
      <c r="F1821" s="895" t="n">
        <v>10179</v>
      </c>
    </row>
    <row r="1822" customFormat="false" ht="12.75" hidden="false" customHeight="false" outlineLevel="0" collapsed="false">
      <c r="A1822" s="894" t="s">
        <v>417</v>
      </c>
      <c r="B1822" s="895" t="n">
        <v>2534</v>
      </c>
      <c r="C1822" s="895" t="n">
        <v>2111</v>
      </c>
      <c r="D1822" s="895" t="n">
        <v>2111</v>
      </c>
      <c r="E1822" s="896" t="n">
        <v>83.3070244672455</v>
      </c>
      <c r="F1822" s="895" t="n">
        <v>422</v>
      </c>
    </row>
    <row r="1823" customFormat="false" ht="38.25" hidden="false" customHeight="false" outlineLevel="0" collapsed="false">
      <c r="A1823" s="894" t="s">
        <v>492</v>
      </c>
      <c r="B1823" s="895" t="n">
        <v>2534</v>
      </c>
      <c r="C1823" s="895" t="n">
        <v>2111</v>
      </c>
      <c r="D1823" s="895" t="n">
        <v>2111</v>
      </c>
      <c r="E1823" s="896" t="n">
        <v>83.3070244672455</v>
      </c>
      <c r="F1823" s="895" t="n">
        <v>422</v>
      </c>
    </row>
    <row r="1824" customFormat="false" ht="12.75" hidden="false" customHeight="false" outlineLevel="0" collapsed="false">
      <c r="A1824" s="894" t="s">
        <v>422</v>
      </c>
      <c r="B1824" s="895" t="n">
        <v>189991</v>
      </c>
      <c r="C1824" s="895" t="n">
        <v>159831</v>
      </c>
      <c r="D1824" s="895" t="n">
        <v>57088.87</v>
      </c>
      <c r="E1824" s="896" t="n">
        <v>30.0481970198588</v>
      </c>
      <c r="F1824" s="895" t="n">
        <v>12227</v>
      </c>
    </row>
    <row r="1825" customFormat="false" ht="12.75" hidden="false" customHeight="false" outlineLevel="0" collapsed="false">
      <c r="A1825" s="894" t="s">
        <v>471</v>
      </c>
      <c r="B1825" s="895" t="n">
        <v>189991</v>
      </c>
      <c r="C1825" s="895" t="n">
        <v>159831</v>
      </c>
      <c r="D1825" s="895" t="n">
        <v>57088.87</v>
      </c>
      <c r="E1825" s="896" t="n">
        <v>30.0481970198588</v>
      </c>
      <c r="F1825" s="895" t="n">
        <v>12227</v>
      </c>
    </row>
    <row r="1826" customFormat="false" ht="12.75" hidden="false" customHeight="false" outlineLevel="0" collapsed="false">
      <c r="A1826" s="894" t="s">
        <v>53</v>
      </c>
      <c r="B1826" s="895" t="n">
        <v>0</v>
      </c>
      <c r="C1826" s="895" t="n">
        <v>0</v>
      </c>
      <c r="D1826" s="895" t="n">
        <v>151743.55</v>
      </c>
      <c r="E1826" s="897" t="s">
        <v>49</v>
      </c>
      <c r="F1826" s="895" t="n">
        <v>96187.41</v>
      </c>
    </row>
    <row r="1827" s="900" customFormat="true" ht="12.75" hidden="false" customHeight="false" outlineLevel="0" collapsed="false">
      <c r="A1827" s="898" t="s">
        <v>355</v>
      </c>
      <c r="B1827" s="895"/>
      <c r="C1827" s="899"/>
      <c r="D1827" s="899"/>
      <c r="E1827" s="896"/>
      <c r="F1827" s="899"/>
    </row>
    <row r="1828" customFormat="false" ht="12.75" hidden="false" customHeight="false" outlineLevel="0" collapsed="false">
      <c r="A1828" s="894" t="s">
        <v>464</v>
      </c>
      <c r="B1828" s="895" t="n">
        <v>206396</v>
      </c>
      <c r="C1828" s="895" t="n">
        <v>206396</v>
      </c>
      <c r="D1828" s="895" t="n">
        <v>206396</v>
      </c>
      <c r="E1828" s="896" t="n">
        <v>100</v>
      </c>
      <c r="F1828" s="895" t="n">
        <v>1914</v>
      </c>
    </row>
    <row r="1829" customFormat="false" ht="12.75" hidden="false" customHeight="false" outlineLevel="0" collapsed="false">
      <c r="A1829" s="894" t="s">
        <v>466</v>
      </c>
      <c r="B1829" s="895" t="n">
        <v>206396</v>
      </c>
      <c r="C1829" s="895" t="n">
        <v>206396</v>
      </c>
      <c r="D1829" s="895" t="n">
        <v>206396</v>
      </c>
      <c r="E1829" s="896" t="n">
        <v>100</v>
      </c>
      <c r="F1829" s="895" t="n">
        <v>1914</v>
      </c>
    </row>
    <row r="1830" customFormat="false" ht="25.5" hidden="false" customHeight="false" outlineLevel="0" collapsed="false">
      <c r="A1830" s="894" t="s">
        <v>467</v>
      </c>
      <c r="B1830" s="895" t="n">
        <v>206396</v>
      </c>
      <c r="C1830" s="895" t="n">
        <v>206396</v>
      </c>
      <c r="D1830" s="895" t="n">
        <v>206396</v>
      </c>
      <c r="E1830" s="896" t="n">
        <v>100</v>
      </c>
      <c r="F1830" s="895" t="n">
        <v>1914</v>
      </c>
    </row>
    <row r="1831" customFormat="false" ht="12.75" hidden="false" customHeight="false" outlineLevel="0" collapsed="false">
      <c r="A1831" s="894" t="s">
        <v>1223</v>
      </c>
      <c r="B1831" s="895" t="n">
        <v>206396</v>
      </c>
      <c r="C1831" s="895" t="n">
        <v>206396</v>
      </c>
      <c r="D1831" s="895" t="n">
        <v>205247.18</v>
      </c>
      <c r="E1831" s="896" t="n">
        <v>99.4433903757825</v>
      </c>
      <c r="F1831" s="895" t="n">
        <v>873.08</v>
      </c>
    </row>
    <row r="1832" customFormat="false" ht="12.75" hidden="false" customHeight="false" outlineLevel="0" collapsed="false">
      <c r="A1832" s="894" t="s">
        <v>469</v>
      </c>
      <c r="B1832" s="895" t="n">
        <v>206396</v>
      </c>
      <c r="C1832" s="895" t="n">
        <v>206396</v>
      </c>
      <c r="D1832" s="895" t="n">
        <v>205247.18</v>
      </c>
      <c r="E1832" s="896" t="n">
        <v>99.4433903757825</v>
      </c>
      <c r="F1832" s="895" t="n">
        <v>873.08</v>
      </c>
    </row>
    <row r="1833" customFormat="false" ht="12.75" hidden="false" customHeight="false" outlineLevel="0" collapsed="false">
      <c r="A1833" s="894" t="s">
        <v>470</v>
      </c>
      <c r="B1833" s="895" t="n">
        <v>9815</v>
      </c>
      <c r="C1833" s="895" t="n">
        <v>9815</v>
      </c>
      <c r="D1833" s="895" t="n">
        <v>8666.18</v>
      </c>
      <c r="E1833" s="896" t="n">
        <v>88.2952623535405</v>
      </c>
      <c r="F1833" s="895" t="n">
        <v>873.08</v>
      </c>
    </row>
    <row r="1834" customFormat="false" ht="12.75" hidden="false" customHeight="false" outlineLevel="0" collapsed="false">
      <c r="A1834" s="894" t="s">
        <v>385</v>
      </c>
      <c r="B1834" s="895" t="n">
        <v>9815</v>
      </c>
      <c r="C1834" s="895" t="n">
        <v>9815</v>
      </c>
      <c r="D1834" s="895" t="n">
        <v>8666.18</v>
      </c>
      <c r="E1834" s="896" t="n">
        <v>88.2952623535405</v>
      </c>
      <c r="F1834" s="895" t="n">
        <v>873.08</v>
      </c>
    </row>
    <row r="1835" customFormat="false" ht="12.75" hidden="false" customHeight="false" outlineLevel="0" collapsed="false">
      <c r="A1835" s="894" t="s">
        <v>386</v>
      </c>
      <c r="B1835" s="895" t="n">
        <v>7909</v>
      </c>
      <c r="C1835" s="895" t="n">
        <v>7305</v>
      </c>
      <c r="D1835" s="895" t="n">
        <v>6964.1</v>
      </c>
      <c r="E1835" s="896" t="n">
        <v>88.0528511821975</v>
      </c>
      <c r="F1835" s="895" t="n">
        <v>690</v>
      </c>
    </row>
    <row r="1836" customFormat="false" ht="12.75" hidden="false" customHeight="false" outlineLevel="0" collapsed="false">
      <c r="A1836" s="894" t="s">
        <v>401</v>
      </c>
      <c r="B1836" s="895" t="n">
        <v>168827</v>
      </c>
      <c r="C1836" s="895" t="n">
        <v>168827</v>
      </c>
      <c r="D1836" s="895" t="n">
        <v>168827</v>
      </c>
      <c r="E1836" s="896" t="n">
        <v>100</v>
      </c>
      <c r="F1836" s="895" t="n">
        <v>0</v>
      </c>
    </row>
    <row r="1837" customFormat="false" ht="12.75" hidden="false" customHeight="false" outlineLevel="0" collapsed="false">
      <c r="A1837" s="894" t="s">
        <v>490</v>
      </c>
      <c r="B1837" s="895" t="n">
        <v>168827</v>
      </c>
      <c r="C1837" s="895" t="n">
        <v>168827</v>
      </c>
      <c r="D1837" s="895" t="n">
        <v>168827</v>
      </c>
      <c r="E1837" s="896" t="n">
        <v>100</v>
      </c>
      <c r="F1837" s="895" t="n">
        <v>0</v>
      </c>
    </row>
    <row r="1838" customFormat="false" ht="12.75" hidden="false" customHeight="false" outlineLevel="0" collapsed="false">
      <c r="A1838" s="894" t="s">
        <v>417</v>
      </c>
      <c r="B1838" s="895" t="n">
        <v>27754</v>
      </c>
      <c r="C1838" s="895" t="n">
        <v>27754</v>
      </c>
      <c r="D1838" s="895" t="n">
        <v>27754</v>
      </c>
      <c r="E1838" s="896" t="n">
        <v>100</v>
      </c>
      <c r="F1838" s="895" t="n">
        <v>0</v>
      </c>
    </row>
    <row r="1839" customFormat="false" ht="38.25" hidden="false" customHeight="false" outlineLevel="0" collapsed="false">
      <c r="A1839" s="894" t="s">
        <v>492</v>
      </c>
      <c r="B1839" s="895" t="n">
        <v>27754</v>
      </c>
      <c r="C1839" s="895" t="n">
        <v>27754</v>
      </c>
      <c r="D1839" s="895" t="n">
        <v>27754</v>
      </c>
      <c r="E1839" s="896" t="n">
        <v>100</v>
      </c>
      <c r="F1839" s="895" t="n">
        <v>0</v>
      </c>
    </row>
    <row r="1840" customFormat="false" ht="12.75" hidden="false" customHeight="false" outlineLevel="0" collapsed="false">
      <c r="A1840" s="894" t="s">
        <v>53</v>
      </c>
      <c r="B1840" s="895" t="n">
        <v>0</v>
      </c>
      <c r="C1840" s="895" t="n">
        <v>0</v>
      </c>
      <c r="D1840" s="895" t="n">
        <v>1148.82</v>
      </c>
      <c r="E1840" s="897" t="s">
        <v>49</v>
      </c>
      <c r="F1840" s="895" t="n">
        <v>1040.92</v>
      </c>
    </row>
    <row r="1841" s="900" customFormat="true" ht="25.5" hidden="false" customHeight="false" outlineLevel="0" collapsed="false">
      <c r="A1841" s="898" t="s">
        <v>1255</v>
      </c>
      <c r="B1841" s="895"/>
      <c r="C1841" s="899"/>
      <c r="D1841" s="899"/>
      <c r="E1841" s="896"/>
      <c r="F1841" s="899"/>
    </row>
    <row r="1842" customFormat="false" ht="12.75" hidden="false" customHeight="false" outlineLevel="0" collapsed="false">
      <c r="A1842" s="894" t="s">
        <v>464</v>
      </c>
      <c r="B1842" s="895" t="n">
        <v>536861</v>
      </c>
      <c r="C1842" s="895" t="n">
        <v>536861</v>
      </c>
      <c r="D1842" s="895" t="n">
        <v>538209.25</v>
      </c>
      <c r="E1842" s="896" t="n">
        <v>100.251135768849</v>
      </c>
      <c r="F1842" s="895" t="n">
        <v>0</v>
      </c>
    </row>
    <row r="1843" customFormat="false" ht="12.75" hidden="false" customHeight="false" outlineLevel="0" collapsed="false">
      <c r="A1843" s="894" t="s">
        <v>477</v>
      </c>
      <c r="B1843" s="895" t="n">
        <v>0</v>
      </c>
      <c r="C1843" s="895" t="n">
        <v>0</v>
      </c>
      <c r="D1843" s="895" t="n">
        <v>1348.53</v>
      </c>
      <c r="E1843" s="897" t="s">
        <v>49</v>
      </c>
      <c r="F1843" s="895" t="n">
        <v>0</v>
      </c>
    </row>
    <row r="1844" customFormat="false" ht="12.75" hidden="false" customHeight="false" outlineLevel="0" collapsed="false">
      <c r="A1844" s="894" t="s">
        <v>478</v>
      </c>
      <c r="B1844" s="895" t="n">
        <v>390183</v>
      </c>
      <c r="C1844" s="895" t="n">
        <v>390183</v>
      </c>
      <c r="D1844" s="895" t="n">
        <v>390182.72</v>
      </c>
      <c r="E1844" s="896" t="n">
        <v>99.9999282388008</v>
      </c>
      <c r="F1844" s="895" t="n">
        <v>0</v>
      </c>
    </row>
    <row r="1845" customFormat="false" ht="12.75" hidden="false" customHeight="false" outlineLevel="0" collapsed="false">
      <c r="A1845" s="894" t="s">
        <v>479</v>
      </c>
      <c r="B1845" s="895" t="n">
        <v>390183</v>
      </c>
      <c r="C1845" s="895" t="n">
        <v>390183</v>
      </c>
      <c r="D1845" s="895" t="n">
        <v>390182.72</v>
      </c>
      <c r="E1845" s="896" t="n">
        <v>99.9999282388008</v>
      </c>
      <c r="F1845" s="895" t="n">
        <v>0</v>
      </c>
    </row>
    <row r="1846" customFormat="false" ht="12.75" hidden="false" customHeight="false" outlineLevel="0" collapsed="false">
      <c r="A1846" s="894" t="s">
        <v>480</v>
      </c>
      <c r="B1846" s="895" t="n">
        <v>390183</v>
      </c>
      <c r="C1846" s="895" t="n">
        <v>390183</v>
      </c>
      <c r="D1846" s="895" t="n">
        <v>390182.72</v>
      </c>
      <c r="E1846" s="896" t="n">
        <v>99.9999282388008</v>
      </c>
      <c r="F1846" s="895" t="n">
        <v>0</v>
      </c>
    </row>
    <row r="1847" customFormat="false" ht="38.25" hidden="false" customHeight="false" outlineLevel="0" collapsed="false">
      <c r="A1847" s="894" t="s">
        <v>488</v>
      </c>
      <c r="B1847" s="895" t="n">
        <v>390183</v>
      </c>
      <c r="C1847" s="895" t="n">
        <v>390183</v>
      </c>
      <c r="D1847" s="895" t="n">
        <v>390182.72</v>
      </c>
      <c r="E1847" s="896" t="n">
        <v>99.9999282388008</v>
      </c>
      <c r="F1847" s="895" t="n">
        <v>0</v>
      </c>
    </row>
    <row r="1848" customFormat="false" ht="38.25" hidden="false" customHeight="false" outlineLevel="0" collapsed="false">
      <c r="A1848" s="894" t="s">
        <v>538</v>
      </c>
      <c r="B1848" s="895" t="n">
        <v>390183</v>
      </c>
      <c r="C1848" s="895" t="n">
        <v>390183</v>
      </c>
      <c r="D1848" s="895" t="n">
        <v>390182.72</v>
      </c>
      <c r="E1848" s="896" t="n">
        <v>99.9999282388008</v>
      </c>
      <c r="F1848" s="895" t="n">
        <v>0</v>
      </c>
    </row>
    <row r="1849" customFormat="false" ht="12.75" hidden="false" customHeight="false" outlineLevel="0" collapsed="false">
      <c r="A1849" s="894" t="s">
        <v>466</v>
      </c>
      <c r="B1849" s="895" t="n">
        <v>146678</v>
      </c>
      <c r="C1849" s="895" t="n">
        <v>146678</v>
      </c>
      <c r="D1849" s="895" t="n">
        <v>146678</v>
      </c>
      <c r="E1849" s="896" t="n">
        <v>100</v>
      </c>
      <c r="F1849" s="895" t="n">
        <v>0</v>
      </c>
    </row>
    <row r="1850" customFormat="false" ht="25.5" hidden="false" customHeight="false" outlineLevel="0" collapsed="false">
      <c r="A1850" s="894" t="s">
        <v>467</v>
      </c>
      <c r="B1850" s="895" t="n">
        <v>146678</v>
      </c>
      <c r="C1850" s="895" t="n">
        <v>146678</v>
      </c>
      <c r="D1850" s="895" t="n">
        <v>146678</v>
      </c>
      <c r="E1850" s="896" t="n">
        <v>100</v>
      </c>
      <c r="F1850" s="895" t="n">
        <v>0</v>
      </c>
    </row>
    <row r="1851" customFormat="false" ht="12.75" hidden="false" customHeight="false" outlineLevel="0" collapsed="false">
      <c r="A1851" s="894" t="s">
        <v>1223</v>
      </c>
      <c r="B1851" s="895" t="n">
        <v>672534</v>
      </c>
      <c r="C1851" s="895" t="n">
        <v>672534</v>
      </c>
      <c r="D1851" s="895" t="n">
        <v>652823.52</v>
      </c>
      <c r="E1851" s="896" t="n">
        <v>97.069221779122</v>
      </c>
      <c r="F1851" s="895" t="n">
        <v>0</v>
      </c>
    </row>
    <row r="1852" customFormat="false" ht="12.75" hidden="false" customHeight="false" outlineLevel="0" collapsed="false">
      <c r="A1852" s="894" t="s">
        <v>469</v>
      </c>
      <c r="B1852" s="895" t="n">
        <v>672534</v>
      </c>
      <c r="C1852" s="895" t="n">
        <v>672534</v>
      </c>
      <c r="D1852" s="895" t="n">
        <v>652823.52</v>
      </c>
      <c r="E1852" s="896" t="n">
        <v>97.069221779122</v>
      </c>
      <c r="F1852" s="895" t="n">
        <v>0</v>
      </c>
    </row>
    <row r="1853" customFormat="false" ht="12.75" hidden="false" customHeight="false" outlineLevel="0" collapsed="false">
      <c r="A1853" s="894" t="s">
        <v>470</v>
      </c>
      <c r="B1853" s="895" t="n">
        <v>54210</v>
      </c>
      <c r="C1853" s="895" t="n">
        <v>54210</v>
      </c>
      <c r="D1853" s="895" t="n">
        <v>54209.7</v>
      </c>
      <c r="E1853" s="896" t="n">
        <v>99.9994465965689</v>
      </c>
      <c r="F1853" s="895" t="n">
        <v>0</v>
      </c>
    </row>
    <row r="1854" customFormat="false" ht="12.75" hidden="false" customHeight="false" outlineLevel="0" collapsed="false">
      <c r="A1854" s="894" t="s">
        <v>385</v>
      </c>
      <c r="B1854" s="895" t="n">
        <v>44277</v>
      </c>
      <c r="C1854" s="895" t="n">
        <v>44277</v>
      </c>
      <c r="D1854" s="895" t="n">
        <v>44277</v>
      </c>
      <c r="E1854" s="896" t="n">
        <v>100</v>
      </c>
      <c r="F1854" s="895" t="n">
        <v>0</v>
      </c>
    </row>
    <row r="1855" customFormat="false" ht="12.75" hidden="false" customHeight="false" outlineLevel="0" collapsed="false">
      <c r="A1855" s="894" t="s">
        <v>386</v>
      </c>
      <c r="B1855" s="895" t="n">
        <v>35682</v>
      </c>
      <c r="C1855" s="895" t="n">
        <v>35682</v>
      </c>
      <c r="D1855" s="895" t="n">
        <v>35682</v>
      </c>
      <c r="E1855" s="896" t="n">
        <v>100</v>
      </c>
      <c r="F1855" s="895" t="n">
        <v>0</v>
      </c>
    </row>
    <row r="1856" customFormat="false" ht="12.75" hidden="false" customHeight="false" outlineLevel="0" collapsed="false">
      <c r="A1856" s="894" t="s">
        <v>388</v>
      </c>
      <c r="B1856" s="895" t="n">
        <v>9933</v>
      </c>
      <c r="C1856" s="895" t="n">
        <v>9933</v>
      </c>
      <c r="D1856" s="895" t="n">
        <v>9932.7</v>
      </c>
      <c r="E1856" s="896" t="n">
        <v>99.9969797644216</v>
      </c>
      <c r="F1856" s="895" t="n">
        <v>0</v>
      </c>
    </row>
    <row r="1857" customFormat="false" ht="12.75" hidden="false" customHeight="false" outlineLevel="0" collapsed="false">
      <c r="A1857" s="894" t="s">
        <v>401</v>
      </c>
      <c r="B1857" s="895" t="n">
        <v>618324</v>
      </c>
      <c r="C1857" s="895" t="n">
        <v>618324</v>
      </c>
      <c r="D1857" s="895" t="n">
        <v>598613.82</v>
      </c>
      <c r="E1857" s="896" t="n">
        <v>96.8123216954218</v>
      </c>
      <c r="F1857" s="895" t="n">
        <v>0</v>
      </c>
    </row>
    <row r="1858" customFormat="false" ht="12.75" hidden="false" customHeight="false" outlineLevel="0" collapsed="false">
      <c r="A1858" s="894" t="s">
        <v>490</v>
      </c>
      <c r="B1858" s="895" t="n">
        <v>618324</v>
      </c>
      <c r="C1858" s="895" t="n">
        <v>618324</v>
      </c>
      <c r="D1858" s="895" t="n">
        <v>598613.82</v>
      </c>
      <c r="E1858" s="896" t="n">
        <v>96.8123216954218</v>
      </c>
      <c r="F1858" s="895" t="n">
        <v>0</v>
      </c>
    </row>
    <row r="1859" customFormat="false" ht="12.75" hidden="false" customHeight="false" outlineLevel="0" collapsed="false">
      <c r="A1859" s="894" t="s">
        <v>53</v>
      </c>
      <c r="B1859" s="895" t="n">
        <v>-135673</v>
      </c>
      <c r="C1859" s="895" t="n">
        <v>-135673</v>
      </c>
      <c r="D1859" s="895" t="n">
        <v>-114614.27</v>
      </c>
      <c r="E1859" s="897" t="s">
        <v>49</v>
      </c>
      <c r="F1859" s="895" t="n">
        <v>0</v>
      </c>
    </row>
    <row r="1860" customFormat="false" ht="12.75" hidden="false" customHeight="false" outlineLevel="0" collapsed="false">
      <c r="A1860" s="894" t="s">
        <v>54</v>
      </c>
      <c r="B1860" s="895" t="n">
        <v>135673</v>
      </c>
      <c r="C1860" s="895" t="n">
        <v>135673</v>
      </c>
      <c r="D1860" s="897" t="s">
        <v>49</v>
      </c>
      <c r="E1860" s="897" t="s">
        <v>49</v>
      </c>
      <c r="F1860" s="897" t="s">
        <v>49</v>
      </c>
    </row>
    <row r="1861" customFormat="false" ht="12.75" hidden="false" customHeight="false" outlineLevel="0" collapsed="false">
      <c r="A1861" s="894" t="s">
        <v>474</v>
      </c>
      <c r="B1861" s="895" t="n">
        <v>135673</v>
      </c>
      <c r="C1861" s="895" t="n">
        <v>135673</v>
      </c>
      <c r="D1861" s="897" t="s">
        <v>49</v>
      </c>
      <c r="E1861" s="897" t="s">
        <v>49</v>
      </c>
      <c r="F1861" s="897" t="s">
        <v>49</v>
      </c>
    </row>
    <row r="1862" customFormat="false" ht="25.5" hidden="false" customHeight="false" outlineLevel="0" collapsed="false">
      <c r="A1862" s="894" t="s">
        <v>552</v>
      </c>
      <c r="B1862" s="895" t="n">
        <v>135673</v>
      </c>
      <c r="C1862" s="895" t="n">
        <v>135673</v>
      </c>
      <c r="D1862" s="897" t="s">
        <v>49</v>
      </c>
      <c r="E1862" s="897" t="s">
        <v>49</v>
      </c>
      <c r="F1862" s="897" t="s">
        <v>49</v>
      </c>
    </row>
    <row r="1863" s="900" customFormat="true" ht="12.75" hidden="false" customHeight="false" outlineLevel="0" collapsed="false">
      <c r="A1863" s="898" t="s">
        <v>1248</v>
      </c>
      <c r="B1863" s="895"/>
      <c r="C1863" s="899"/>
      <c r="D1863" s="899"/>
      <c r="E1863" s="896"/>
      <c r="F1863" s="899"/>
    </row>
    <row r="1864" customFormat="false" ht="12.75" hidden="false" customHeight="false" outlineLevel="0" collapsed="false">
      <c r="A1864" s="894" t="s">
        <v>464</v>
      </c>
      <c r="B1864" s="895" t="n">
        <v>1489190</v>
      </c>
      <c r="C1864" s="895" t="n">
        <v>1472850</v>
      </c>
      <c r="D1864" s="895" t="n">
        <v>1473245.75</v>
      </c>
      <c r="E1864" s="896" t="n">
        <v>98.9293340675132</v>
      </c>
      <c r="F1864" s="895" t="n">
        <v>29179.98</v>
      </c>
    </row>
    <row r="1865" customFormat="false" ht="25.5" hidden="false" customHeight="false" outlineLevel="0" collapsed="false">
      <c r="A1865" s="894" t="s">
        <v>1222</v>
      </c>
      <c r="B1865" s="895" t="n">
        <v>0</v>
      </c>
      <c r="C1865" s="895" t="n">
        <v>0</v>
      </c>
      <c r="D1865" s="895" t="n">
        <v>396.98</v>
      </c>
      <c r="E1865" s="897" t="s">
        <v>49</v>
      </c>
      <c r="F1865" s="895" t="n">
        <v>396.98</v>
      </c>
    </row>
    <row r="1866" customFormat="false" ht="12.75" hidden="false" customHeight="false" outlineLevel="0" collapsed="false">
      <c r="A1866" s="894" t="s">
        <v>478</v>
      </c>
      <c r="B1866" s="895" t="n">
        <v>506141</v>
      </c>
      <c r="C1866" s="895" t="n">
        <v>506141</v>
      </c>
      <c r="D1866" s="895" t="n">
        <v>506139.77</v>
      </c>
      <c r="E1866" s="896" t="n">
        <v>99.9997569847138</v>
      </c>
      <c r="F1866" s="895" t="n">
        <v>0</v>
      </c>
    </row>
    <row r="1867" customFormat="false" ht="12.75" hidden="false" customHeight="false" outlineLevel="0" collapsed="false">
      <c r="A1867" s="894" t="s">
        <v>479</v>
      </c>
      <c r="B1867" s="895" t="n">
        <v>506141</v>
      </c>
      <c r="C1867" s="895" t="n">
        <v>506141</v>
      </c>
      <c r="D1867" s="895" t="n">
        <v>506139.77</v>
      </c>
      <c r="E1867" s="896" t="n">
        <v>99.9997569847138</v>
      </c>
      <c r="F1867" s="895" t="n">
        <v>0</v>
      </c>
    </row>
    <row r="1868" customFormat="false" ht="12.75" hidden="false" customHeight="false" outlineLevel="0" collapsed="false">
      <c r="A1868" s="894" t="s">
        <v>480</v>
      </c>
      <c r="B1868" s="895" t="n">
        <v>506141</v>
      </c>
      <c r="C1868" s="895" t="n">
        <v>506141</v>
      </c>
      <c r="D1868" s="895" t="n">
        <v>506139.77</v>
      </c>
      <c r="E1868" s="896" t="n">
        <v>99.9997569847138</v>
      </c>
      <c r="F1868" s="895" t="n">
        <v>0</v>
      </c>
    </row>
    <row r="1869" customFormat="false" ht="38.25" hidden="false" customHeight="false" outlineLevel="0" collapsed="false">
      <c r="A1869" s="894" t="s">
        <v>488</v>
      </c>
      <c r="B1869" s="895" t="n">
        <v>506141</v>
      </c>
      <c r="C1869" s="895" t="n">
        <v>506141</v>
      </c>
      <c r="D1869" s="895" t="n">
        <v>506139.77</v>
      </c>
      <c r="E1869" s="896" t="n">
        <v>99.9997569847138</v>
      </c>
      <c r="F1869" s="895" t="n">
        <v>0</v>
      </c>
    </row>
    <row r="1870" customFormat="false" ht="38.25" hidden="false" customHeight="false" outlineLevel="0" collapsed="false">
      <c r="A1870" s="894" t="s">
        <v>538</v>
      </c>
      <c r="B1870" s="895" t="n">
        <v>506141</v>
      </c>
      <c r="C1870" s="895" t="n">
        <v>506141</v>
      </c>
      <c r="D1870" s="895" t="n">
        <v>506139.77</v>
      </c>
      <c r="E1870" s="896" t="n">
        <v>99.9997569847138</v>
      </c>
      <c r="F1870" s="895" t="n">
        <v>0</v>
      </c>
    </row>
    <row r="1871" customFormat="false" ht="12.75" hidden="false" customHeight="false" outlineLevel="0" collapsed="false">
      <c r="A1871" s="894" t="s">
        <v>466</v>
      </c>
      <c r="B1871" s="895" t="n">
        <v>983049</v>
      </c>
      <c r="C1871" s="895" t="n">
        <v>966709</v>
      </c>
      <c r="D1871" s="895" t="n">
        <v>966709</v>
      </c>
      <c r="E1871" s="896" t="n">
        <v>98.3378244624632</v>
      </c>
      <c r="F1871" s="895" t="n">
        <v>28783</v>
      </c>
    </row>
    <row r="1872" customFormat="false" ht="25.5" hidden="false" customHeight="false" outlineLevel="0" collapsed="false">
      <c r="A1872" s="894" t="s">
        <v>467</v>
      </c>
      <c r="B1872" s="895" t="n">
        <v>983049</v>
      </c>
      <c r="C1872" s="895" t="n">
        <v>966709</v>
      </c>
      <c r="D1872" s="895" t="n">
        <v>966709</v>
      </c>
      <c r="E1872" s="896" t="n">
        <v>98.3378244624632</v>
      </c>
      <c r="F1872" s="895" t="n">
        <v>28783</v>
      </c>
    </row>
    <row r="1873" customFormat="false" ht="12.75" hidden="false" customHeight="false" outlineLevel="0" collapsed="false">
      <c r="A1873" s="894" t="s">
        <v>1223</v>
      </c>
      <c r="B1873" s="895" t="n">
        <v>1541971</v>
      </c>
      <c r="C1873" s="895" t="n">
        <v>1525631</v>
      </c>
      <c r="D1873" s="895" t="n">
        <v>1301084.87</v>
      </c>
      <c r="E1873" s="896" t="n">
        <v>84.3780375895526</v>
      </c>
      <c r="F1873" s="895" t="n">
        <v>57403.83</v>
      </c>
    </row>
    <row r="1874" customFormat="false" ht="12.75" hidden="false" customHeight="false" outlineLevel="0" collapsed="false">
      <c r="A1874" s="894" t="s">
        <v>469</v>
      </c>
      <c r="B1874" s="895" t="n">
        <v>1538891</v>
      </c>
      <c r="C1874" s="895" t="n">
        <v>1522551</v>
      </c>
      <c r="D1874" s="895" t="n">
        <v>1301084.87</v>
      </c>
      <c r="E1874" s="896" t="n">
        <v>84.5469152786</v>
      </c>
      <c r="F1874" s="895" t="n">
        <v>57403.83</v>
      </c>
    </row>
    <row r="1875" customFormat="false" ht="12.75" hidden="false" customHeight="false" outlineLevel="0" collapsed="false">
      <c r="A1875" s="894" t="s">
        <v>470</v>
      </c>
      <c r="B1875" s="895" t="n">
        <v>65797</v>
      </c>
      <c r="C1875" s="895" t="n">
        <v>62751</v>
      </c>
      <c r="D1875" s="895" t="n">
        <v>54468.35</v>
      </c>
      <c r="E1875" s="896" t="n">
        <v>82.7824216909586</v>
      </c>
      <c r="F1875" s="895" t="n">
        <v>2978.83</v>
      </c>
    </row>
    <row r="1876" customFormat="false" ht="12.75" hidden="false" customHeight="false" outlineLevel="0" collapsed="false">
      <c r="A1876" s="894" t="s">
        <v>385</v>
      </c>
      <c r="B1876" s="895" t="n">
        <v>54120</v>
      </c>
      <c r="C1876" s="895" t="n">
        <v>51835</v>
      </c>
      <c r="D1876" s="895" t="n">
        <v>46265.78</v>
      </c>
      <c r="E1876" s="896" t="n">
        <v>85.4873983739837</v>
      </c>
      <c r="F1876" s="895" t="n">
        <v>2939.08</v>
      </c>
    </row>
    <row r="1877" customFormat="false" ht="12.75" hidden="false" customHeight="false" outlineLevel="0" collapsed="false">
      <c r="A1877" s="894" t="s">
        <v>386</v>
      </c>
      <c r="B1877" s="895" t="n">
        <v>43079</v>
      </c>
      <c r="C1877" s="895" t="n">
        <v>41486</v>
      </c>
      <c r="D1877" s="895" t="n">
        <v>36706.98</v>
      </c>
      <c r="E1877" s="896" t="n">
        <v>85.2085238747418</v>
      </c>
      <c r="F1877" s="895" t="n">
        <v>2056.85</v>
      </c>
    </row>
    <row r="1878" customFormat="false" ht="12.75" hidden="false" customHeight="false" outlineLevel="0" collapsed="false">
      <c r="A1878" s="894" t="s">
        <v>388</v>
      </c>
      <c r="B1878" s="895" t="n">
        <v>11677</v>
      </c>
      <c r="C1878" s="895" t="n">
        <v>10916</v>
      </c>
      <c r="D1878" s="895" t="n">
        <v>8202.57</v>
      </c>
      <c r="E1878" s="896" t="n">
        <v>70.2455253917958</v>
      </c>
      <c r="F1878" s="895" t="n">
        <v>39.75</v>
      </c>
    </row>
    <row r="1879" customFormat="false" ht="12.75" hidden="false" customHeight="false" outlineLevel="0" collapsed="false">
      <c r="A1879" s="894" t="s">
        <v>401</v>
      </c>
      <c r="B1879" s="895" t="n">
        <v>311594</v>
      </c>
      <c r="C1879" s="895" t="n">
        <v>311594</v>
      </c>
      <c r="D1879" s="895" t="n">
        <v>228337.97</v>
      </c>
      <c r="E1879" s="896" t="n">
        <v>73.2806055315571</v>
      </c>
      <c r="F1879" s="895" t="n">
        <v>23325.5</v>
      </c>
    </row>
    <row r="1880" customFormat="false" ht="12.75" hidden="false" customHeight="false" outlineLevel="0" collapsed="false">
      <c r="A1880" s="894" t="s">
        <v>490</v>
      </c>
      <c r="B1880" s="895" t="n">
        <v>311594</v>
      </c>
      <c r="C1880" s="895" t="n">
        <v>311594</v>
      </c>
      <c r="D1880" s="895" t="n">
        <v>228337.97</v>
      </c>
      <c r="E1880" s="896" t="n">
        <v>73.2806055315571</v>
      </c>
      <c r="F1880" s="895" t="n">
        <v>23325.5</v>
      </c>
    </row>
    <row r="1881" customFormat="false" ht="12.75" hidden="false" customHeight="false" outlineLevel="0" collapsed="false">
      <c r="A1881" s="894" t="s">
        <v>417</v>
      </c>
      <c r="B1881" s="895" t="n">
        <v>1161500</v>
      </c>
      <c r="C1881" s="895" t="n">
        <v>1148206</v>
      </c>
      <c r="D1881" s="895" t="n">
        <v>1018278.55</v>
      </c>
      <c r="E1881" s="896" t="n">
        <v>87.6692681876884</v>
      </c>
      <c r="F1881" s="895" t="n">
        <v>31099.5</v>
      </c>
    </row>
    <row r="1882" customFormat="false" ht="38.25" hidden="false" customHeight="false" outlineLevel="0" collapsed="false">
      <c r="A1882" s="894" t="s">
        <v>492</v>
      </c>
      <c r="B1882" s="895" t="n">
        <v>1161500</v>
      </c>
      <c r="C1882" s="895" t="n">
        <v>1148206</v>
      </c>
      <c r="D1882" s="895" t="n">
        <v>1018278.55</v>
      </c>
      <c r="E1882" s="896" t="n">
        <v>87.6692681876884</v>
      </c>
      <c r="F1882" s="895" t="n">
        <v>31099.5</v>
      </c>
    </row>
    <row r="1883" customFormat="false" ht="12.75" hidden="false" customHeight="false" outlineLevel="0" collapsed="false">
      <c r="A1883" s="894" t="s">
        <v>422</v>
      </c>
      <c r="B1883" s="895" t="n">
        <v>3080</v>
      </c>
      <c r="C1883" s="895" t="n">
        <v>3080</v>
      </c>
      <c r="D1883" s="895" t="n">
        <v>0</v>
      </c>
      <c r="E1883" s="896" t="n">
        <v>0</v>
      </c>
      <c r="F1883" s="895" t="n">
        <v>0</v>
      </c>
    </row>
    <row r="1884" customFormat="false" ht="12.75" hidden="false" customHeight="false" outlineLevel="0" collapsed="false">
      <c r="A1884" s="894" t="s">
        <v>471</v>
      </c>
      <c r="B1884" s="895" t="n">
        <v>3080</v>
      </c>
      <c r="C1884" s="895" t="n">
        <v>3080</v>
      </c>
      <c r="D1884" s="895" t="n">
        <v>0</v>
      </c>
      <c r="E1884" s="896" t="n">
        <v>0</v>
      </c>
      <c r="F1884" s="895" t="n">
        <v>0</v>
      </c>
    </row>
    <row r="1885" customFormat="false" ht="12.75" hidden="false" customHeight="false" outlineLevel="0" collapsed="false">
      <c r="A1885" s="894" t="s">
        <v>53</v>
      </c>
      <c r="B1885" s="895" t="n">
        <v>-52781</v>
      </c>
      <c r="C1885" s="895" t="n">
        <v>-52781</v>
      </c>
      <c r="D1885" s="895" t="n">
        <v>172160.88</v>
      </c>
      <c r="E1885" s="897" t="s">
        <v>49</v>
      </c>
      <c r="F1885" s="895" t="n">
        <v>-28223.85</v>
      </c>
    </row>
    <row r="1886" customFormat="false" ht="12.75" hidden="false" customHeight="false" outlineLevel="0" collapsed="false">
      <c r="A1886" s="894" t="s">
        <v>54</v>
      </c>
      <c r="B1886" s="895" t="n">
        <v>52781</v>
      </c>
      <c r="C1886" s="895" t="n">
        <v>52781</v>
      </c>
      <c r="D1886" s="897" t="s">
        <v>49</v>
      </c>
      <c r="E1886" s="897" t="s">
        <v>49</v>
      </c>
      <c r="F1886" s="897" t="s">
        <v>49</v>
      </c>
    </row>
    <row r="1887" customFormat="false" ht="12.75" hidden="false" customHeight="false" outlineLevel="0" collapsed="false">
      <c r="A1887" s="894" t="s">
        <v>474</v>
      </c>
      <c r="B1887" s="895" t="n">
        <v>52781</v>
      </c>
      <c r="C1887" s="895" t="n">
        <v>52781</v>
      </c>
      <c r="D1887" s="897" t="s">
        <v>49</v>
      </c>
      <c r="E1887" s="897" t="s">
        <v>49</v>
      </c>
      <c r="F1887" s="897" t="s">
        <v>49</v>
      </c>
    </row>
    <row r="1888" customFormat="false" ht="25.5" hidden="false" customHeight="false" outlineLevel="0" collapsed="false">
      <c r="A1888" s="894" t="s">
        <v>552</v>
      </c>
      <c r="B1888" s="895" t="n">
        <v>52781</v>
      </c>
      <c r="C1888" s="895" t="n">
        <v>52781</v>
      </c>
      <c r="D1888" s="897" t="s">
        <v>49</v>
      </c>
      <c r="E1888" s="897" t="s">
        <v>49</v>
      </c>
      <c r="F1888" s="897" t="s">
        <v>49</v>
      </c>
    </row>
    <row r="1889" s="900" customFormat="true" ht="12.75" hidden="false" customHeight="false" outlineLevel="0" collapsed="false">
      <c r="A1889" s="898" t="s">
        <v>1273</v>
      </c>
      <c r="B1889" s="895"/>
      <c r="C1889" s="899"/>
      <c r="D1889" s="899"/>
      <c r="E1889" s="896"/>
      <c r="F1889" s="899"/>
    </row>
    <row r="1890" customFormat="false" ht="12.75" hidden="false" customHeight="false" outlineLevel="0" collapsed="false">
      <c r="A1890" s="894" t="s">
        <v>464</v>
      </c>
      <c r="B1890" s="895" t="n">
        <v>186999</v>
      </c>
      <c r="C1890" s="895" t="n">
        <v>61644</v>
      </c>
      <c r="D1890" s="895" t="n">
        <v>61644</v>
      </c>
      <c r="E1890" s="896" t="n">
        <v>32.9648821651453</v>
      </c>
      <c r="F1890" s="895" t="n">
        <v>31175</v>
      </c>
    </row>
    <row r="1891" customFormat="false" ht="12.75" hidden="false" customHeight="false" outlineLevel="0" collapsed="false">
      <c r="A1891" s="894" t="s">
        <v>466</v>
      </c>
      <c r="B1891" s="895" t="n">
        <v>186999</v>
      </c>
      <c r="C1891" s="895" t="n">
        <v>61644</v>
      </c>
      <c r="D1891" s="895" t="n">
        <v>61644</v>
      </c>
      <c r="E1891" s="896" t="n">
        <v>32.9648821651453</v>
      </c>
      <c r="F1891" s="895" t="n">
        <v>31175</v>
      </c>
    </row>
    <row r="1892" customFormat="false" ht="25.5" hidden="false" customHeight="false" outlineLevel="0" collapsed="false">
      <c r="A1892" s="894" t="s">
        <v>467</v>
      </c>
      <c r="B1892" s="895" t="n">
        <v>186999</v>
      </c>
      <c r="C1892" s="895" t="n">
        <v>61644</v>
      </c>
      <c r="D1892" s="895" t="n">
        <v>61644</v>
      </c>
      <c r="E1892" s="896" t="n">
        <v>32.9648821651453</v>
      </c>
      <c r="F1892" s="895" t="n">
        <v>31175</v>
      </c>
    </row>
    <row r="1893" customFormat="false" ht="12.75" hidden="false" customHeight="false" outlineLevel="0" collapsed="false">
      <c r="A1893" s="894" t="s">
        <v>1223</v>
      </c>
      <c r="B1893" s="895" t="n">
        <v>186999</v>
      </c>
      <c r="C1893" s="895" t="n">
        <v>61644</v>
      </c>
      <c r="D1893" s="895" t="n">
        <v>13146.84</v>
      </c>
      <c r="E1893" s="896" t="n">
        <v>7.03043331782523</v>
      </c>
      <c r="F1893" s="895" t="n">
        <v>3370.92</v>
      </c>
    </row>
    <row r="1894" customFormat="false" ht="12.75" hidden="false" customHeight="false" outlineLevel="0" collapsed="false">
      <c r="A1894" s="894" t="s">
        <v>469</v>
      </c>
      <c r="B1894" s="895" t="n">
        <v>181999</v>
      </c>
      <c r="C1894" s="895" t="n">
        <v>56644</v>
      </c>
      <c r="D1894" s="895" t="n">
        <v>13146.84</v>
      </c>
      <c r="E1894" s="896" t="n">
        <v>7.22357815152831</v>
      </c>
      <c r="F1894" s="895" t="n">
        <v>3370.92</v>
      </c>
    </row>
    <row r="1895" customFormat="false" ht="12.75" hidden="false" customHeight="false" outlineLevel="0" collapsed="false">
      <c r="A1895" s="894" t="s">
        <v>470</v>
      </c>
      <c r="B1895" s="895" t="n">
        <v>181999</v>
      </c>
      <c r="C1895" s="895" t="n">
        <v>56644</v>
      </c>
      <c r="D1895" s="895" t="n">
        <v>13146.84</v>
      </c>
      <c r="E1895" s="896" t="n">
        <v>7.22357815152831</v>
      </c>
      <c r="F1895" s="895" t="n">
        <v>3370.92</v>
      </c>
    </row>
    <row r="1896" customFormat="false" ht="12.75" hidden="false" customHeight="false" outlineLevel="0" collapsed="false">
      <c r="A1896" s="894" t="s">
        <v>385</v>
      </c>
      <c r="B1896" s="895" t="n">
        <v>7730</v>
      </c>
      <c r="C1896" s="895" t="n">
        <v>4297</v>
      </c>
      <c r="D1896" s="895" t="n">
        <v>3918.83</v>
      </c>
      <c r="E1896" s="896" t="n">
        <v>50.6963777490298</v>
      </c>
      <c r="F1896" s="895" t="n">
        <v>1192.68</v>
      </c>
    </row>
    <row r="1897" customFormat="false" ht="12.75" hidden="false" customHeight="false" outlineLevel="0" collapsed="false">
      <c r="A1897" s="894" t="s">
        <v>386</v>
      </c>
      <c r="B1897" s="895" t="n">
        <v>6229</v>
      </c>
      <c r="C1897" s="895" t="n">
        <v>3425</v>
      </c>
      <c r="D1897" s="895" t="n">
        <v>3158.06</v>
      </c>
      <c r="E1897" s="896" t="n">
        <v>50.6993096805266</v>
      </c>
      <c r="F1897" s="895" t="n">
        <v>963.06</v>
      </c>
    </row>
    <row r="1898" customFormat="false" ht="12.75" hidden="false" customHeight="false" outlineLevel="0" collapsed="false">
      <c r="A1898" s="894" t="s">
        <v>388</v>
      </c>
      <c r="B1898" s="895" t="n">
        <v>174269</v>
      </c>
      <c r="C1898" s="895" t="n">
        <v>52347</v>
      </c>
      <c r="D1898" s="895" t="n">
        <v>9228.01</v>
      </c>
      <c r="E1898" s="896" t="n">
        <v>5.29526766091502</v>
      </c>
      <c r="F1898" s="895" t="n">
        <v>2178.24</v>
      </c>
    </row>
    <row r="1899" customFormat="false" ht="12.75" hidden="false" customHeight="false" outlineLevel="0" collapsed="false">
      <c r="A1899" s="894" t="s">
        <v>422</v>
      </c>
      <c r="B1899" s="895" t="n">
        <v>5000</v>
      </c>
      <c r="C1899" s="895" t="n">
        <v>5000</v>
      </c>
      <c r="D1899" s="895" t="n">
        <v>0</v>
      </c>
      <c r="E1899" s="896" t="n">
        <v>0</v>
      </c>
      <c r="F1899" s="895" t="n">
        <v>0</v>
      </c>
    </row>
    <row r="1900" customFormat="false" ht="12.75" hidden="false" customHeight="false" outlineLevel="0" collapsed="false">
      <c r="A1900" s="894" t="s">
        <v>471</v>
      </c>
      <c r="B1900" s="895" t="n">
        <v>5000</v>
      </c>
      <c r="C1900" s="895" t="n">
        <v>5000</v>
      </c>
      <c r="D1900" s="895" t="n">
        <v>0</v>
      </c>
      <c r="E1900" s="896" t="n">
        <v>0</v>
      </c>
      <c r="F1900" s="895" t="n">
        <v>0</v>
      </c>
    </row>
    <row r="1901" customFormat="false" ht="12.75" hidden="false" customHeight="false" outlineLevel="0" collapsed="false">
      <c r="A1901" s="894" t="s">
        <v>53</v>
      </c>
      <c r="B1901" s="895" t="n">
        <v>0</v>
      </c>
      <c r="C1901" s="895" t="n">
        <v>0</v>
      </c>
      <c r="D1901" s="895" t="n">
        <v>48497.16</v>
      </c>
      <c r="E1901" s="897" t="s">
        <v>49</v>
      </c>
      <c r="F1901" s="895" t="n">
        <v>27804.08</v>
      </c>
    </row>
    <row r="1902" s="900" customFormat="true" ht="12.75" hidden="false" customHeight="false" outlineLevel="0" collapsed="false">
      <c r="A1902" s="898" t="s">
        <v>1232</v>
      </c>
      <c r="B1902" s="895"/>
      <c r="C1902" s="899"/>
      <c r="D1902" s="899"/>
      <c r="E1902" s="896"/>
      <c r="F1902" s="899"/>
    </row>
    <row r="1903" customFormat="false" ht="12.75" hidden="false" customHeight="false" outlineLevel="0" collapsed="false">
      <c r="A1903" s="894" t="s">
        <v>464</v>
      </c>
      <c r="B1903" s="895" t="n">
        <v>36470</v>
      </c>
      <c r="C1903" s="895" t="n">
        <v>24416</v>
      </c>
      <c r="D1903" s="895" t="n">
        <v>24416</v>
      </c>
      <c r="E1903" s="896" t="n">
        <v>66.9481765834933</v>
      </c>
      <c r="F1903" s="895" t="n">
        <v>21908</v>
      </c>
    </row>
    <row r="1904" customFormat="false" ht="12.75" hidden="false" customHeight="false" outlineLevel="0" collapsed="false">
      <c r="A1904" s="894" t="s">
        <v>466</v>
      </c>
      <c r="B1904" s="895" t="n">
        <v>36470</v>
      </c>
      <c r="C1904" s="895" t="n">
        <v>24416</v>
      </c>
      <c r="D1904" s="895" t="n">
        <v>24416</v>
      </c>
      <c r="E1904" s="896" t="n">
        <v>66.9481765834933</v>
      </c>
      <c r="F1904" s="895" t="n">
        <v>21908</v>
      </c>
    </row>
    <row r="1905" customFormat="false" ht="25.5" hidden="false" customHeight="false" outlineLevel="0" collapsed="false">
      <c r="A1905" s="894" t="s">
        <v>467</v>
      </c>
      <c r="B1905" s="895" t="n">
        <v>36470</v>
      </c>
      <c r="C1905" s="895" t="n">
        <v>24416</v>
      </c>
      <c r="D1905" s="895" t="n">
        <v>24416</v>
      </c>
      <c r="E1905" s="896" t="n">
        <v>66.9481765834933</v>
      </c>
      <c r="F1905" s="895" t="n">
        <v>21908</v>
      </c>
    </row>
    <row r="1906" customFormat="false" ht="12.75" hidden="false" customHeight="false" outlineLevel="0" collapsed="false">
      <c r="A1906" s="894" t="s">
        <v>1223</v>
      </c>
      <c r="B1906" s="895" t="n">
        <v>36470</v>
      </c>
      <c r="C1906" s="895" t="n">
        <v>24416</v>
      </c>
      <c r="D1906" s="895" t="n">
        <v>418.5</v>
      </c>
      <c r="E1906" s="896" t="n">
        <v>1.14751850836304</v>
      </c>
      <c r="F1906" s="895" t="n">
        <v>177.08</v>
      </c>
    </row>
    <row r="1907" customFormat="false" ht="12.75" hidden="false" customHeight="false" outlineLevel="0" collapsed="false">
      <c r="A1907" s="894" t="s">
        <v>469</v>
      </c>
      <c r="B1907" s="895" t="n">
        <v>31470</v>
      </c>
      <c r="C1907" s="895" t="n">
        <v>19416</v>
      </c>
      <c r="D1907" s="895" t="n">
        <v>418.5</v>
      </c>
      <c r="E1907" s="896" t="n">
        <v>1.32983794089609</v>
      </c>
      <c r="F1907" s="895" t="n">
        <v>177.08</v>
      </c>
    </row>
    <row r="1908" customFormat="false" ht="12.75" hidden="false" customHeight="false" outlineLevel="0" collapsed="false">
      <c r="A1908" s="894" t="s">
        <v>470</v>
      </c>
      <c r="B1908" s="895" t="n">
        <v>31470</v>
      </c>
      <c r="C1908" s="895" t="n">
        <v>19416</v>
      </c>
      <c r="D1908" s="895" t="n">
        <v>418.5</v>
      </c>
      <c r="E1908" s="896" t="n">
        <v>1.32983794089609</v>
      </c>
      <c r="F1908" s="895" t="n">
        <v>177.08</v>
      </c>
    </row>
    <row r="1909" customFormat="false" ht="12.75" hidden="false" customHeight="false" outlineLevel="0" collapsed="false">
      <c r="A1909" s="894" t="s">
        <v>388</v>
      </c>
      <c r="B1909" s="895" t="n">
        <v>31470</v>
      </c>
      <c r="C1909" s="895" t="n">
        <v>19416</v>
      </c>
      <c r="D1909" s="895" t="n">
        <v>418.5</v>
      </c>
      <c r="E1909" s="896" t="n">
        <v>1.32983794089609</v>
      </c>
      <c r="F1909" s="895" t="n">
        <v>177.08</v>
      </c>
    </row>
    <row r="1910" customFormat="false" ht="12.75" hidden="false" customHeight="false" outlineLevel="0" collapsed="false">
      <c r="A1910" s="894" t="s">
        <v>422</v>
      </c>
      <c r="B1910" s="895" t="n">
        <v>5000</v>
      </c>
      <c r="C1910" s="895" t="n">
        <v>5000</v>
      </c>
      <c r="D1910" s="895" t="n">
        <v>0</v>
      </c>
      <c r="E1910" s="896" t="n">
        <v>0</v>
      </c>
      <c r="F1910" s="895" t="n">
        <v>0</v>
      </c>
    </row>
    <row r="1911" customFormat="false" ht="12.75" hidden="false" customHeight="false" outlineLevel="0" collapsed="false">
      <c r="A1911" s="894" t="s">
        <v>471</v>
      </c>
      <c r="B1911" s="895" t="n">
        <v>5000</v>
      </c>
      <c r="C1911" s="895" t="n">
        <v>5000</v>
      </c>
      <c r="D1911" s="895" t="n">
        <v>0</v>
      </c>
      <c r="E1911" s="896" t="n">
        <v>0</v>
      </c>
      <c r="F1911" s="895" t="n">
        <v>0</v>
      </c>
    </row>
    <row r="1912" customFormat="false" ht="12.75" hidden="false" customHeight="false" outlineLevel="0" collapsed="false">
      <c r="A1912" s="894" t="s">
        <v>53</v>
      </c>
      <c r="B1912" s="895" t="n">
        <v>0</v>
      </c>
      <c r="C1912" s="895" t="n">
        <v>0</v>
      </c>
      <c r="D1912" s="895" t="n">
        <v>23997.5</v>
      </c>
      <c r="E1912" s="897" t="s">
        <v>49</v>
      </c>
      <c r="F1912" s="895" t="n">
        <v>21730.92</v>
      </c>
    </row>
    <row r="1913" s="900" customFormat="true" ht="12.75" hidden="false" customHeight="false" outlineLevel="0" collapsed="false">
      <c r="A1913" s="898" t="s">
        <v>1242</v>
      </c>
      <c r="B1913" s="895"/>
      <c r="C1913" s="899"/>
      <c r="D1913" s="899"/>
      <c r="E1913" s="896"/>
      <c r="F1913" s="899"/>
    </row>
    <row r="1914" customFormat="false" ht="12.75" hidden="false" customHeight="false" outlineLevel="0" collapsed="false">
      <c r="A1914" s="894" t="s">
        <v>464</v>
      </c>
      <c r="B1914" s="895" t="n">
        <v>2697</v>
      </c>
      <c r="C1914" s="895" t="n">
        <v>0</v>
      </c>
      <c r="D1914" s="895" t="n">
        <v>0</v>
      </c>
      <c r="E1914" s="896" t="n">
        <v>0</v>
      </c>
      <c r="F1914" s="895" t="n">
        <v>0</v>
      </c>
    </row>
    <row r="1915" customFormat="false" ht="12.75" hidden="false" customHeight="false" outlineLevel="0" collapsed="false">
      <c r="A1915" s="894" t="s">
        <v>466</v>
      </c>
      <c r="B1915" s="895" t="n">
        <v>2697</v>
      </c>
      <c r="C1915" s="895" t="n">
        <v>0</v>
      </c>
      <c r="D1915" s="895" t="n">
        <v>0</v>
      </c>
      <c r="E1915" s="896" t="n">
        <v>0</v>
      </c>
      <c r="F1915" s="895" t="n">
        <v>0</v>
      </c>
    </row>
    <row r="1916" customFormat="false" ht="25.5" hidden="false" customHeight="false" outlineLevel="0" collapsed="false">
      <c r="A1916" s="894" t="s">
        <v>467</v>
      </c>
      <c r="B1916" s="895" t="n">
        <v>2697</v>
      </c>
      <c r="C1916" s="895" t="n">
        <v>0</v>
      </c>
      <c r="D1916" s="895" t="n">
        <v>0</v>
      </c>
      <c r="E1916" s="896" t="n">
        <v>0</v>
      </c>
      <c r="F1916" s="895" t="n">
        <v>0</v>
      </c>
    </row>
    <row r="1917" customFormat="false" ht="12.75" hidden="false" customHeight="false" outlineLevel="0" collapsed="false">
      <c r="A1917" s="894" t="s">
        <v>1223</v>
      </c>
      <c r="B1917" s="895" t="n">
        <v>2697</v>
      </c>
      <c r="C1917" s="895" t="n">
        <v>0</v>
      </c>
      <c r="D1917" s="895" t="n">
        <v>0</v>
      </c>
      <c r="E1917" s="896" t="n">
        <v>0</v>
      </c>
      <c r="F1917" s="895" t="n">
        <v>0</v>
      </c>
    </row>
    <row r="1918" customFormat="false" ht="12.75" hidden="false" customHeight="false" outlineLevel="0" collapsed="false">
      <c r="A1918" s="894" t="s">
        <v>469</v>
      </c>
      <c r="B1918" s="895" t="n">
        <v>2697</v>
      </c>
      <c r="C1918" s="895" t="n">
        <v>0</v>
      </c>
      <c r="D1918" s="895" t="n">
        <v>0</v>
      </c>
      <c r="E1918" s="896" t="n">
        <v>0</v>
      </c>
      <c r="F1918" s="895" t="n">
        <v>0</v>
      </c>
    </row>
    <row r="1919" customFormat="false" ht="12.75" hidden="false" customHeight="false" outlineLevel="0" collapsed="false">
      <c r="A1919" s="894" t="s">
        <v>470</v>
      </c>
      <c r="B1919" s="895" t="n">
        <v>2697</v>
      </c>
      <c r="C1919" s="895" t="n">
        <v>0</v>
      </c>
      <c r="D1919" s="895" t="n">
        <v>0</v>
      </c>
      <c r="E1919" s="896" t="n">
        <v>0</v>
      </c>
      <c r="F1919" s="895" t="n">
        <v>0</v>
      </c>
    </row>
    <row r="1920" customFormat="false" ht="12.75" hidden="false" customHeight="false" outlineLevel="0" collapsed="false">
      <c r="A1920" s="894" t="s">
        <v>388</v>
      </c>
      <c r="B1920" s="895" t="n">
        <v>2697</v>
      </c>
      <c r="C1920" s="895" t="n">
        <v>0</v>
      </c>
      <c r="D1920" s="895" t="n">
        <v>0</v>
      </c>
      <c r="E1920" s="896" t="n">
        <v>0</v>
      </c>
      <c r="F1920" s="895" t="n">
        <v>0</v>
      </c>
    </row>
    <row r="1921" s="900" customFormat="true" ht="12.75" hidden="false" customHeight="false" outlineLevel="0" collapsed="false">
      <c r="A1921" s="898" t="s">
        <v>1246</v>
      </c>
      <c r="B1921" s="899"/>
      <c r="C1921" s="899"/>
      <c r="D1921" s="899"/>
      <c r="E1921" s="896"/>
      <c r="F1921" s="899"/>
    </row>
    <row r="1922" customFormat="false" ht="12.75" hidden="false" customHeight="false" outlineLevel="0" collapsed="false">
      <c r="A1922" s="894" t="s">
        <v>464</v>
      </c>
      <c r="B1922" s="895" t="n">
        <v>76407</v>
      </c>
      <c r="C1922" s="895" t="n">
        <v>17146</v>
      </c>
      <c r="D1922" s="895" t="n">
        <v>17146</v>
      </c>
      <c r="E1922" s="896" t="n">
        <v>22.44035232374</v>
      </c>
      <c r="F1922" s="895" t="n">
        <v>4862</v>
      </c>
    </row>
    <row r="1923" customFormat="false" ht="12.75" hidden="false" customHeight="false" outlineLevel="0" collapsed="false">
      <c r="A1923" s="894" t="s">
        <v>466</v>
      </c>
      <c r="B1923" s="895" t="n">
        <v>76407</v>
      </c>
      <c r="C1923" s="895" t="n">
        <v>17146</v>
      </c>
      <c r="D1923" s="895" t="n">
        <v>17146</v>
      </c>
      <c r="E1923" s="896" t="n">
        <v>22.44035232374</v>
      </c>
      <c r="F1923" s="895" t="n">
        <v>4862</v>
      </c>
    </row>
    <row r="1924" customFormat="false" ht="25.5" hidden="false" customHeight="false" outlineLevel="0" collapsed="false">
      <c r="A1924" s="894" t="s">
        <v>467</v>
      </c>
      <c r="B1924" s="895" t="n">
        <v>76407</v>
      </c>
      <c r="C1924" s="895" t="n">
        <v>17146</v>
      </c>
      <c r="D1924" s="895" t="n">
        <v>17146</v>
      </c>
      <c r="E1924" s="896" t="n">
        <v>22.44035232374</v>
      </c>
      <c r="F1924" s="895" t="n">
        <v>4862</v>
      </c>
    </row>
    <row r="1925" customFormat="false" ht="12.75" hidden="false" customHeight="false" outlineLevel="0" collapsed="false">
      <c r="A1925" s="894" t="s">
        <v>1223</v>
      </c>
      <c r="B1925" s="895" t="n">
        <v>76407</v>
      </c>
      <c r="C1925" s="895" t="n">
        <v>17146</v>
      </c>
      <c r="D1925" s="895" t="n">
        <v>876.65</v>
      </c>
      <c r="E1925" s="896" t="n">
        <v>1.14734252097321</v>
      </c>
      <c r="F1925" s="895" t="n">
        <v>876.65</v>
      </c>
    </row>
    <row r="1926" customFormat="false" ht="12.75" hidden="false" customHeight="false" outlineLevel="0" collapsed="false">
      <c r="A1926" s="894" t="s">
        <v>469</v>
      </c>
      <c r="B1926" s="895" t="n">
        <v>76407</v>
      </c>
      <c r="C1926" s="895" t="n">
        <v>17146</v>
      </c>
      <c r="D1926" s="895" t="n">
        <v>876.65</v>
      </c>
      <c r="E1926" s="896" t="n">
        <v>1.14734252097321</v>
      </c>
      <c r="F1926" s="895" t="n">
        <v>876.65</v>
      </c>
    </row>
    <row r="1927" customFormat="false" ht="12.75" hidden="false" customHeight="false" outlineLevel="0" collapsed="false">
      <c r="A1927" s="894" t="s">
        <v>470</v>
      </c>
      <c r="B1927" s="895" t="n">
        <v>76407</v>
      </c>
      <c r="C1927" s="895" t="n">
        <v>17146</v>
      </c>
      <c r="D1927" s="895" t="n">
        <v>876.65</v>
      </c>
      <c r="E1927" s="896" t="n">
        <v>1.14734252097321</v>
      </c>
      <c r="F1927" s="895" t="n">
        <v>876.65</v>
      </c>
    </row>
    <row r="1928" customFormat="false" ht="12.75" hidden="false" customHeight="false" outlineLevel="0" collapsed="false">
      <c r="A1928" s="894" t="s">
        <v>388</v>
      </c>
      <c r="B1928" s="895" t="n">
        <v>76407</v>
      </c>
      <c r="C1928" s="895" t="n">
        <v>17146</v>
      </c>
      <c r="D1928" s="895" t="n">
        <v>876.65</v>
      </c>
      <c r="E1928" s="896" t="n">
        <v>1.14734252097321</v>
      </c>
      <c r="F1928" s="895" t="n">
        <v>876.65</v>
      </c>
    </row>
    <row r="1929" customFormat="false" ht="12.75" hidden="false" customHeight="false" outlineLevel="0" collapsed="false">
      <c r="A1929" s="894" t="s">
        <v>53</v>
      </c>
      <c r="B1929" s="895" t="n">
        <v>0</v>
      </c>
      <c r="C1929" s="895" t="n">
        <v>0</v>
      </c>
      <c r="D1929" s="895" t="n">
        <v>16269.35</v>
      </c>
      <c r="E1929" s="897" t="s">
        <v>49</v>
      </c>
      <c r="F1929" s="895" t="n">
        <v>3985.35</v>
      </c>
    </row>
    <row r="1930" s="900" customFormat="true" ht="12.75" hidden="false" customHeight="false" outlineLevel="0" collapsed="false">
      <c r="A1930" s="898" t="s">
        <v>1234</v>
      </c>
      <c r="B1930" s="895"/>
      <c r="C1930" s="899"/>
      <c r="D1930" s="899"/>
      <c r="E1930" s="896"/>
      <c r="F1930" s="899"/>
    </row>
    <row r="1931" customFormat="false" ht="12.75" hidden="false" customHeight="false" outlineLevel="0" collapsed="false">
      <c r="A1931" s="894" t="s">
        <v>464</v>
      </c>
      <c r="B1931" s="895" t="n">
        <v>55000</v>
      </c>
      <c r="C1931" s="895" t="n">
        <v>11000</v>
      </c>
      <c r="D1931" s="895" t="n">
        <v>11000</v>
      </c>
      <c r="E1931" s="896" t="n">
        <v>20</v>
      </c>
      <c r="F1931" s="895" t="n">
        <v>0</v>
      </c>
    </row>
    <row r="1932" customFormat="false" ht="12.75" hidden="false" customHeight="false" outlineLevel="0" collapsed="false">
      <c r="A1932" s="894" t="s">
        <v>466</v>
      </c>
      <c r="B1932" s="895" t="n">
        <v>55000</v>
      </c>
      <c r="C1932" s="895" t="n">
        <v>11000</v>
      </c>
      <c r="D1932" s="895" t="n">
        <v>11000</v>
      </c>
      <c r="E1932" s="896" t="n">
        <v>20</v>
      </c>
      <c r="F1932" s="895" t="n">
        <v>0</v>
      </c>
    </row>
    <row r="1933" customFormat="false" ht="25.5" hidden="false" customHeight="false" outlineLevel="0" collapsed="false">
      <c r="A1933" s="894" t="s">
        <v>467</v>
      </c>
      <c r="B1933" s="895" t="n">
        <v>55000</v>
      </c>
      <c r="C1933" s="895" t="n">
        <v>11000</v>
      </c>
      <c r="D1933" s="895" t="n">
        <v>11000</v>
      </c>
      <c r="E1933" s="896" t="n">
        <v>20</v>
      </c>
      <c r="F1933" s="895" t="n">
        <v>0</v>
      </c>
    </row>
    <row r="1934" customFormat="false" ht="12.75" hidden="false" customHeight="false" outlineLevel="0" collapsed="false">
      <c r="A1934" s="894" t="s">
        <v>1223</v>
      </c>
      <c r="B1934" s="895" t="n">
        <v>55000</v>
      </c>
      <c r="C1934" s="895" t="n">
        <v>11000</v>
      </c>
      <c r="D1934" s="895" t="n">
        <v>5882.25</v>
      </c>
      <c r="E1934" s="896" t="n">
        <v>10.695</v>
      </c>
      <c r="F1934" s="895" t="n">
        <v>0</v>
      </c>
    </row>
    <row r="1935" customFormat="false" ht="12.75" hidden="false" customHeight="false" outlineLevel="0" collapsed="false">
      <c r="A1935" s="894" t="s">
        <v>469</v>
      </c>
      <c r="B1935" s="895" t="n">
        <v>55000</v>
      </c>
      <c r="C1935" s="895" t="n">
        <v>11000</v>
      </c>
      <c r="D1935" s="895" t="n">
        <v>5882.25</v>
      </c>
      <c r="E1935" s="896" t="n">
        <v>10.695</v>
      </c>
      <c r="F1935" s="895" t="n">
        <v>0</v>
      </c>
    </row>
    <row r="1936" customFormat="false" ht="12.75" hidden="false" customHeight="false" outlineLevel="0" collapsed="false">
      <c r="A1936" s="894" t="s">
        <v>470</v>
      </c>
      <c r="B1936" s="895" t="n">
        <v>55000</v>
      </c>
      <c r="C1936" s="895" t="n">
        <v>11000</v>
      </c>
      <c r="D1936" s="895" t="n">
        <v>5882.25</v>
      </c>
      <c r="E1936" s="896" t="n">
        <v>10.695</v>
      </c>
      <c r="F1936" s="895" t="n">
        <v>0</v>
      </c>
    </row>
    <row r="1937" customFormat="false" ht="12.75" hidden="false" customHeight="false" outlineLevel="0" collapsed="false">
      <c r="A1937" s="894" t="s">
        <v>388</v>
      </c>
      <c r="B1937" s="895" t="n">
        <v>55000</v>
      </c>
      <c r="C1937" s="895" t="n">
        <v>11000</v>
      </c>
      <c r="D1937" s="895" t="n">
        <v>5882.25</v>
      </c>
      <c r="E1937" s="896" t="n">
        <v>10.695</v>
      </c>
      <c r="F1937" s="895" t="n">
        <v>0</v>
      </c>
    </row>
    <row r="1938" customFormat="false" ht="12.75" hidden="false" customHeight="false" outlineLevel="0" collapsed="false">
      <c r="A1938" s="894" t="s">
        <v>53</v>
      </c>
      <c r="B1938" s="895" t="n">
        <v>0</v>
      </c>
      <c r="C1938" s="895" t="n">
        <v>0</v>
      </c>
      <c r="D1938" s="895" t="n">
        <v>5117.75</v>
      </c>
      <c r="E1938" s="897" t="s">
        <v>49</v>
      </c>
      <c r="F1938" s="895" t="n">
        <v>0</v>
      </c>
    </row>
    <row r="1939" s="900" customFormat="true" ht="12.75" hidden="false" customHeight="false" outlineLevel="0" collapsed="false">
      <c r="A1939" s="898" t="s">
        <v>1248</v>
      </c>
      <c r="B1939" s="895"/>
      <c r="C1939" s="899"/>
      <c r="D1939" s="899"/>
      <c r="E1939" s="896"/>
      <c r="F1939" s="899"/>
    </row>
    <row r="1940" customFormat="false" ht="12.75" hidden="false" customHeight="false" outlineLevel="0" collapsed="false">
      <c r="A1940" s="894" t="s">
        <v>464</v>
      </c>
      <c r="B1940" s="895" t="n">
        <v>16425</v>
      </c>
      <c r="C1940" s="895" t="n">
        <v>9082</v>
      </c>
      <c r="D1940" s="895" t="n">
        <v>9082</v>
      </c>
      <c r="E1940" s="896" t="n">
        <v>55.2937595129376</v>
      </c>
      <c r="F1940" s="895" t="n">
        <v>4405</v>
      </c>
    </row>
    <row r="1941" customFormat="false" ht="12.75" hidden="false" customHeight="false" outlineLevel="0" collapsed="false">
      <c r="A1941" s="894" t="s">
        <v>466</v>
      </c>
      <c r="B1941" s="895" t="n">
        <v>16425</v>
      </c>
      <c r="C1941" s="895" t="n">
        <v>9082</v>
      </c>
      <c r="D1941" s="895" t="n">
        <v>9082</v>
      </c>
      <c r="E1941" s="896" t="n">
        <v>55.2937595129376</v>
      </c>
      <c r="F1941" s="895" t="n">
        <v>4405</v>
      </c>
    </row>
    <row r="1942" customFormat="false" ht="25.5" hidden="false" customHeight="false" outlineLevel="0" collapsed="false">
      <c r="A1942" s="894" t="s">
        <v>467</v>
      </c>
      <c r="B1942" s="895" t="n">
        <v>16425</v>
      </c>
      <c r="C1942" s="895" t="n">
        <v>9082</v>
      </c>
      <c r="D1942" s="895" t="n">
        <v>9082</v>
      </c>
      <c r="E1942" s="896" t="n">
        <v>55.2937595129376</v>
      </c>
      <c r="F1942" s="895" t="n">
        <v>4405</v>
      </c>
    </row>
    <row r="1943" customFormat="false" ht="12.75" hidden="false" customHeight="false" outlineLevel="0" collapsed="false">
      <c r="A1943" s="894" t="s">
        <v>1223</v>
      </c>
      <c r="B1943" s="895" t="n">
        <v>16425</v>
      </c>
      <c r="C1943" s="895" t="n">
        <v>9082</v>
      </c>
      <c r="D1943" s="895" t="n">
        <v>5969.44</v>
      </c>
      <c r="E1943" s="896" t="n">
        <v>36.3436225266362</v>
      </c>
      <c r="F1943" s="895" t="n">
        <v>2317.19</v>
      </c>
    </row>
    <row r="1944" customFormat="false" ht="12.75" hidden="false" customHeight="false" outlineLevel="0" collapsed="false">
      <c r="A1944" s="894" t="s">
        <v>469</v>
      </c>
      <c r="B1944" s="895" t="n">
        <v>16425</v>
      </c>
      <c r="C1944" s="895" t="n">
        <v>9082</v>
      </c>
      <c r="D1944" s="895" t="n">
        <v>5969.44</v>
      </c>
      <c r="E1944" s="896" t="n">
        <v>36.3436225266362</v>
      </c>
      <c r="F1944" s="895" t="n">
        <v>2317.19</v>
      </c>
    </row>
    <row r="1945" customFormat="false" ht="12.75" hidden="false" customHeight="false" outlineLevel="0" collapsed="false">
      <c r="A1945" s="894" t="s">
        <v>470</v>
      </c>
      <c r="B1945" s="895" t="n">
        <v>16425</v>
      </c>
      <c r="C1945" s="895" t="n">
        <v>9082</v>
      </c>
      <c r="D1945" s="895" t="n">
        <v>5969.44</v>
      </c>
      <c r="E1945" s="896" t="n">
        <v>36.3436225266362</v>
      </c>
      <c r="F1945" s="895" t="n">
        <v>2317.19</v>
      </c>
    </row>
    <row r="1946" customFormat="false" ht="12.75" hidden="false" customHeight="false" outlineLevel="0" collapsed="false">
      <c r="A1946" s="894" t="s">
        <v>385</v>
      </c>
      <c r="B1946" s="895" t="n">
        <v>7730</v>
      </c>
      <c r="C1946" s="895" t="n">
        <v>4297</v>
      </c>
      <c r="D1946" s="895" t="n">
        <v>3918.83</v>
      </c>
      <c r="E1946" s="896" t="n">
        <v>50.6963777490298</v>
      </c>
      <c r="F1946" s="895" t="n">
        <v>1192.68</v>
      </c>
    </row>
    <row r="1947" customFormat="false" ht="12.75" hidden="false" customHeight="false" outlineLevel="0" collapsed="false">
      <c r="A1947" s="894" t="s">
        <v>386</v>
      </c>
      <c r="B1947" s="895" t="n">
        <v>6229</v>
      </c>
      <c r="C1947" s="895" t="n">
        <v>3425</v>
      </c>
      <c r="D1947" s="895" t="n">
        <v>3158.06</v>
      </c>
      <c r="E1947" s="896" t="n">
        <v>50.6993096805266</v>
      </c>
      <c r="F1947" s="895" t="n">
        <v>963.06</v>
      </c>
    </row>
    <row r="1948" customFormat="false" ht="12.75" hidden="false" customHeight="false" outlineLevel="0" collapsed="false">
      <c r="A1948" s="894" t="s">
        <v>388</v>
      </c>
      <c r="B1948" s="895" t="n">
        <v>8695</v>
      </c>
      <c r="C1948" s="895" t="n">
        <v>4785</v>
      </c>
      <c r="D1948" s="895" t="n">
        <v>2050.61</v>
      </c>
      <c r="E1948" s="896" t="n">
        <v>23.5837837837838</v>
      </c>
      <c r="F1948" s="895" t="n">
        <v>1124.51</v>
      </c>
    </row>
    <row r="1949" customFormat="false" ht="12.75" hidden="false" customHeight="false" outlineLevel="0" collapsed="false">
      <c r="A1949" s="894" t="s">
        <v>53</v>
      </c>
      <c r="B1949" s="895" t="n">
        <v>0</v>
      </c>
      <c r="C1949" s="895" t="n">
        <v>0</v>
      </c>
      <c r="D1949" s="895" t="n">
        <v>3112.56</v>
      </c>
      <c r="E1949" s="897" t="s">
        <v>49</v>
      </c>
      <c r="F1949" s="895" t="n">
        <v>2087.81</v>
      </c>
    </row>
    <row r="1950" s="900" customFormat="true" ht="12.75" hidden="false" customHeight="false" outlineLevel="0" collapsed="false">
      <c r="A1950" s="898" t="s">
        <v>1274</v>
      </c>
      <c r="B1950" s="895"/>
      <c r="C1950" s="899"/>
      <c r="D1950" s="899"/>
      <c r="E1950" s="896"/>
      <c r="F1950" s="899"/>
    </row>
    <row r="1951" customFormat="false" ht="12.75" hidden="false" customHeight="false" outlineLevel="0" collapsed="false">
      <c r="A1951" s="894" t="s">
        <v>464</v>
      </c>
      <c r="B1951" s="895" t="n">
        <v>11211870</v>
      </c>
      <c r="C1951" s="895" t="n">
        <v>499981</v>
      </c>
      <c r="D1951" s="895" t="n">
        <v>2507369.36</v>
      </c>
      <c r="E1951" s="896" t="n">
        <v>22.3635250854675</v>
      </c>
      <c r="F1951" s="895" t="n">
        <v>1277042.72</v>
      </c>
    </row>
    <row r="1952" customFormat="false" ht="12.75" hidden="false" customHeight="false" outlineLevel="0" collapsed="false">
      <c r="A1952" s="894" t="s">
        <v>477</v>
      </c>
      <c r="B1952" s="895" t="n">
        <v>11154194</v>
      </c>
      <c r="C1952" s="895" t="n">
        <v>495467</v>
      </c>
      <c r="D1952" s="895" t="n">
        <v>2502855.36</v>
      </c>
      <c r="E1952" s="896" t="n">
        <v>22.438693105033</v>
      </c>
      <c r="F1952" s="895" t="n">
        <v>1277042.72</v>
      </c>
    </row>
    <row r="1953" customFormat="false" ht="12.75" hidden="false" customHeight="false" outlineLevel="0" collapsed="false">
      <c r="A1953" s="894" t="s">
        <v>466</v>
      </c>
      <c r="B1953" s="895" t="n">
        <v>57676</v>
      </c>
      <c r="C1953" s="895" t="n">
        <v>4514</v>
      </c>
      <c r="D1953" s="895" t="n">
        <v>4514</v>
      </c>
      <c r="E1953" s="896" t="n">
        <v>7.82647895138359</v>
      </c>
      <c r="F1953" s="895" t="n">
        <v>0</v>
      </c>
    </row>
    <row r="1954" customFormat="false" ht="25.5" hidden="false" customHeight="false" outlineLevel="0" collapsed="false">
      <c r="A1954" s="894" t="s">
        <v>467</v>
      </c>
      <c r="B1954" s="895" t="n">
        <v>57676</v>
      </c>
      <c r="C1954" s="895" t="n">
        <v>4514</v>
      </c>
      <c r="D1954" s="895" t="n">
        <v>4514</v>
      </c>
      <c r="E1954" s="896" t="n">
        <v>7.82647895138359</v>
      </c>
      <c r="F1954" s="895" t="n">
        <v>0</v>
      </c>
    </row>
    <row r="1955" customFormat="false" ht="12.75" hidden="false" customHeight="false" outlineLevel="0" collapsed="false">
      <c r="A1955" s="894" t="s">
        <v>1223</v>
      </c>
      <c r="B1955" s="895" t="n">
        <v>11638661</v>
      </c>
      <c r="C1955" s="895" t="n">
        <v>806229</v>
      </c>
      <c r="D1955" s="895" t="n">
        <v>378498.28</v>
      </c>
      <c r="E1955" s="896" t="n">
        <v>3.25207753709813</v>
      </c>
      <c r="F1955" s="895" t="n">
        <v>-434207.64</v>
      </c>
    </row>
    <row r="1956" customFormat="false" ht="12.75" hidden="false" customHeight="false" outlineLevel="0" collapsed="false">
      <c r="A1956" s="894" t="s">
        <v>469</v>
      </c>
      <c r="B1956" s="895" t="n">
        <v>514571</v>
      </c>
      <c r="C1956" s="895" t="n">
        <v>293899</v>
      </c>
      <c r="D1956" s="895" t="n">
        <v>227489.06</v>
      </c>
      <c r="E1956" s="896" t="n">
        <v>44.2094599190394</v>
      </c>
      <c r="F1956" s="895" t="n">
        <v>-434207.64</v>
      </c>
    </row>
    <row r="1957" customFormat="false" ht="12.75" hidden="false" customHeight="false" outlineLevel="0" collapsed="false">
      <c r="A1957" s="894" t="s">
        <v>470</v>
      </c>
      <c r="B1957" s="895" t="n">
        <v>410327</v>
      </c>
      <c r="C1957" s="895" t="n">
        <v>196087</v>
      </c>
      <c r="D1957" s="895" t="n">
        <v>133923.63</v>
      </c>
      <c r="E1957" s="896" t="n">
        <v>32.6382689903419</v>
      </c>
      <c r="F1957" s="895" t="n">
        <v>17635.59</v>
      </c>
    </row>
    <row r="1958" customFormat="false" ht="12.75" hidden="false" customHeight="false" outlineLevel="0" collapsed="false">
      <c r="A1958" s="894" t="s">
        <v>385</v>
      </c>
      <c r="B1958" s="895" t="n">
        <v>139870</v>
      </c>
      <c r="C1958" s="895" t="n">
        <v>86437</v>
      </c>
      <c r="D1958" s="895" t="n">
        <v>68050.62</v>
      </c>
      <c r="E1958" s="896" t="n">
        <v>48.6527632801887</v>
      </c>
      <c r="F1958" s="895" t="n">
        <v>9401.98</v>
      </c>
    </row>
    <row r="1959" customFormat="false" ht="12.75" hidden="false" customHeight="false" outlineLevel="0" collapsed="false">
      <c r="A1959" s="894" t="s">
        <v>386</v>
      </c>
      <c r="B1959" s="895" t="n">
        <v>113278</v>
      </c>
      <c r="C1959" s="895" t="n">
        <v>68900</v>
      </c>
      <c r="D1959" s="895" t="n">
        <v>54206.73</v>
      </c>
      <c r="E1959" s="896" t="n">
        <v>47.8528310881195</v>
      </c>
      <c r="F1959" s="895" t="n">
        <v>7395.42</v>
      </c>
    </row>
    <row r="1960" customFormat="false" ht="12.75" hidden="false" customHeight="false" outlineLevel="0" collapsed="false">
      <c r="A1960" s="894" t="s">
        <v>388</v>
      </c>
      <c r="B1960" s="895" t="n">
        <v>270457</v>
      </c>
      <c r="C1960" s="895" t="n">
        <v>109650</v>
      </c>
      <c r="D1960" s="895" t="n">
        <v>65873.01</v>
      </c>
      <c r="E1960" s="896" t="n">
        <v>24.3561860110849</v>
      </c>
      <c r="F1960" s="895" t="n">
        <v>8233.61</v>
      </c>
    </row>
    <row r="1961" customFormat="false" ht="12.75" hidden="false" customHeight="false" outlineLevel="0" collapsed="false">
      <c r="A1961" s="894" t="s">
        <v>401</v>
      </c>
      <c r="B1961" s="895" t="n">
        <v>104244</v>
      </c>
      <c r="C1961" s="895" t="n">
        <v>97812</v>
      </c>
      <c r="D1961" s="895" t="n">
        <v>93565.43</v>
      </c>
      <c r="E1961" s="896" t="n">
        <v>89.7561778135912</v>
      </c>
      <c r="F1961" s="895" t="n">
        <v>-451843.23</v>
      </c>
    </row>
    <row r="1962" customFormat="false" ht="12.75" hidden="false" customHeight="false" outlineLevel="0" collapsed="false">
      <c r="A1962" s="894" t="s">
        <v>490</v>
      </c>
      <c r="B1962" s="895" t="n">
        <v>104244</v>
      </c>
      <c r="C1962" s="895" t="n">
        <v>97812</v>
      </c>
      <c r="D1962" s="895" t="n">
        <v>93565.43</v>
      </c>
      <c r="E1962" s="896" t="n">
        <v>89.7561778135912</v>
      </c>
      <c r="F1962" s="895" t="n">
        <v>-451843.23</v>
      </c>
    </row>
    <row r="1963" customFormat="false" ht="12.75" hidden="false" customHeight="false" outlineLevel="0" collapsed="false">
      <c r="A1963" s="894" t="s">
        <v>422</v>
      </c>
      <c r="B1963" s="895" t="n">
        <v>11124090</v>
      </c>
      <c r="C1963" s="895" t="n">
        <v>512330</v>
      </c>
      <c r="D1963" s="895" t="n">
        <v>151009.22</v>
      </c>
      <c r="E1963" s="896" t="n">
        <v>1.35749728741857</v>
      </c>
      <c r="F1963" s="895" t="n">
        <v>0</v>
      </c>
    </row>
    <row r="1964" customFormat="false" ht="12.75" hidden="false" customHeight="false" outlineLevel="0" collapsed="false">
      <c r="A1964" s="894" t="s">
        <v>471</v>
      </c>
      <c r="B1964" s="895" t="n">
        <v>11124090</v>
      </c>
      <c r="C1964" s="895" t="n">
        <v>512330</v>
      </c>
      <c r="D1964" s="895" t="n">
        <v>151009.22</v>
      </c>
      <c r="E1964" s="896" t="n">
        <v>1.35749728741857</v>
      </c>
      <c r="F1964" s="895" t="n">
        <v>0</v>
      </c>
    </row>
    <row r="1965" customFormat="false" ht="12.75" hidden="false" customHeight="false" outlineLevel="0" collapsed="false">
      <c r="A1965" s="894" t="s">
        <v>53</v>
      </c>
      <c r="B1965" s="895" t="n">
        <v>-426791</v>
      </c>
      <c r="C1965" s="895" t="n">
        <v>-306248</v>
      </c>
      <c r="D1965" s="895" t="n">
        <v>2128871.08</v>
      </c>
      <c r="E1965" s="897" t="s">
        <v>49</v>
      </c>
      <c r="F1965" s="895" t="n">
        <v>1711250.36</v>
      </c>
    </row>
    <row r="1966" customFormat="false" ht="12.75" hidden="false" customHeight="false" outlineLevel="0" collapsed="false">
      <c r="A1966" s="894" t="s">
        <v>54</v>
      </c>
      <c r="B1966" s="895" t="n">
        <v>426791</v>
      </c>
      <c r="C1966" s="895" t="n">
        <v>306248</v>
      </c>
      <c r="D1966" s="897" t="s">
        <v>49</v>
      </c>
      <c r="E1966" s="897" t="s">
        <v>49</v>
      </c>
      <c r="F1966" s="897" t="s">
        <v>49</v>
      </c>
    </row>
    <row r="1967" customFormat="false" ht="12.75" hidden="false" customHeight="false" outlineLevel="0" collapsed="false">
      <c r="A1967" s="894" t="s">
        <v>474</v>
      </c>
      <c r="B1967" s="895" t="n">
        <v>426791</v>
      </c>
      <c r="C1967" s="895" t="n">
        <v>306248</v>
      </c>
      <c r="D1967" s="897" t="s">
        <v>49</v>
      </c>
      <c r="E1967" s="897" t="s">
        <v>49</v>
      </c>
      <c r="F1967" s="897" t="s">
        <v>49</v>
      </c>
    </row>
    <row r="1968" customFormat="false" ht="25.5" hidden="false" customHeight="false" outlineLevel="0" collapsed="false">
      <c r="A1968" s="894" t="s">
        <v>552</v>
      </c>
      <c r="B1968" s="895" t="n">
        <v>426791</v>
      </c>
      <c r="C1968" s="895" t="n">
        <v>306248</v>
      </c>
      <c r="D1968" s="897" t="s">
        <v>49</v>
      </c>
      <c r="E1968" s="897" t="s">
        <v>49</v>
      </c>
      <c r="F1968" s="897" t="s">
        <v>49</v>
      </c>
    </row>
    <row r="1969" s="900" customFormat="true" ht="12.75" hidden="false" customHeight="false" outlineLevel="0" collapsed="false">
      <c r="A1969" s="898" t="s">
        <v>1252</v>
      </c>
      <c r="B1969" s="895"/>
      <c r="C1969" s="899"/>
      <c r="D1969" s="899"/>
      <c r="E1969" s="896"/>
      <c r="F1969" s="899"/>
    </row>
    <row r="1970" customFormat="false" ht="12.75" hidden="false" customHeight="false" outlineLevel="0" collapsed="false">
      <c r="A1970" s="894" t="s">
        <v>464</v>
      </c>
      <c r="B1970" s="895" t="n">
        <v>6508</v>
      </c>
      <c r="C1970" s="895" t="n">
        <v>6508</v>
      </c>
      <c r="D1970" s="895" t="n">
        <v>4927.1</v>
      </c>
      <c r="E1970" s="896" t="n">
        <v>75.7083589428396</v>
      </c>
      <c r="F1970" s="895" t="n">
        <v>-1580.36</v>
      </c>
    </row>
    <row r="1971" customFormat="false" ht="12.75" hidden="false" customHeight="false" outlineLevel="0" collapsed="false">
      <c r="A1971" s="894" t="s">
        <v>477</v>
      </c>
      <c r="B1971" s="895" t="n">
        <v>6508</v>
      </c>
      <c r="C1971" s="895" t="n">
        <v>6508</v>
      </c>
      <c r="D1971" s="895" t="n">
        <v>4927.1</v>
      </c>
      <c r="E1971" s="896" t="n">
        <v>75.7083589428396</v>
      </c>
      <c r="F1971" s="895" t="n">
        <v>-1580.36</v>
      </c>
    </row>
    <row r="1972" customFormat="false" ht="12.75" hidden="false" customHeight="false" outlineLevel="0" collapsed="false">
      <c r="A1972" s="894" t="s">
        <v>1223</v>
      </c>
      <c r="B1972" s="895" t="n">
        <v>6508</v>
      </c>
      <c r="C1972" s="895" t="n">
        <v>6508</v>
      </c>
      <c r="D1972" s="895" t="n">
        <v>4927.1</v>
      </c>
      <c r="E1972" s="896" t="n">
        <v>75.7083589428396</v>
      </c>
      <c r="F1972" s="895" t="n">
        <v>-163.41</v>
      </c>
    </row>
    <row r="1973" customFormat="false" ht="12.75" hidden="false" customHeight="false" outlineLevel="0" collapsed="false">
      <c r="A1973" s="894" t="s">
        <v>469</v>
      </c>
      <c r="B1973" s="895" t="n">
        <v>6508</v>
      </c>
      <c r="C1973" s="895" t="n">
        <v>6508</v>
      </c>
      <c r="D1973" s="895" t="n">
        <v>4927.1</v>
      </c>
      <c r="E1973" s="896" t="n">
        <v>75.7083589428396</v>
      </c>
      <c r="F1973" s="895" t="n">
        <v>-163.41</v>
      </c>
    </row>
    <row r="1974" customFormat="false" ht="12.75" hidden="false" customHeight="false" outlineLevel="0" collapsed="false">
      <c r="A1974" s="894" t="s">
        <v>470</v>
      </c>
      <c r="B1974" s="895" t="n">
        <v>6508</v>
      </c>
      <c r="C1974" s="895" t="n">
        <v>6508</v>
      </c>
      <c r="D1974" s="895" t="n">
        <v>4927.1</v>
      </c>
      <c r="E1974" s="896" t="n">
        <v>75.7083589428396</v>
      </c>
      <c r="F1974" s="895" t="n">
        <v>-163.41</v>
      </c>
    </row>
    <row r="1975" customFormat="false" ht="12.75" hidden="false" customHeight="false" outlineLevel="0" collapsed="false">
      <c r="A1975" s="894" t="s">
        <v>388</v>
      </c>
      <c r="B1975" s="895" t="n">
        <v>6508</v>
      </c>
      <c r="C1975" s="895" t="n">
        <v>6508</v>
      </c>
      <c r="D1975" s="895" t="n">
        <v>4927.1</v>
      </c>
      <c r="E1975" s="896" t="n">
        <v>75.7083589428396</v>
      </c>
      <c r="F1975" s="895" t="n">
        <v>-163.41</v>
      </c>
    </row>
    <row r="1976" customFormat="false" ht="12.75" hidden="false" customHeight="false" outlineLevel="0" collapsed="false">
      <c r="A1976" s="894" t="s">
        <v>53</v>
      </c>
      <c r="B1976" s="895" t="n">
        <v>0</v>
      </c>
      <c r="C1976" s="895" t="n">
        <v>0</v>
      </c>
      <c r="D1976" s="895" t="n">
        <v>0</v>
      </c>
      <c r="E1976" s="897" t="s">
        <v>49</v>
      </c>
      <c r="F1976" s="895" t="n">
        <v>-1416.95</v>
      </c>
    </row>
    <row r="1977" s="900" customFormat="true" ht="12.75" hidden="false" customHeight="false" outlineLevel="0" collapsed="false">
      <c r="A1977" s="898" t="s">
        <v>1239</v>
      </c>
      <c r="B1977" s="895"/>
      <c r="C1977" s="899"/>
      <c r="D1977" s="899"/>
      <c r="E1977" s="896"/>
      <c r="F1977" s="899"/>
    </row>
    <row r="1978" customFormat="false" ht="12.75" hidden="false" customHeight="false" outlineLevel="0" collapsed="false">
      <c r="A1978" s="894" t="s">
        <v>464</v>
      </c>
      <c r="B1978" s="895" t="n">
        <v>10645500</v>
      </c>
      <c r="C1978" s="895" t="n">
        <v>138000</v>
      </c>
      <c r="D1978" s="895" t="n">
        <v>2044534.19</v>
      </c>
      <c r="E1978" s="896" t="n">
        <v>19.2056191818139</v>
      </c>
      <c r="F1978" s="895" t="n">
        <v>1730467</v>
      </c>
    </row>
    <row r="1979" customFormat="false" ht="12.75" hidden="false" customHeight="false" outlineLevel="0" collapsed="false">
      <c r="A1979" s="894" t="s">
        <v>477</v>
      </c>
      <c r="B1979" s="895" t="n">
        <v>10645500</v>
      </c>
      <c r="C1979" s="895" t="n">
        <v>138000</v>
      </c>
      <c r="D1979" s="895" t="n">
        <v>2044534.19</v>
      </c>
      <c r="E1979" s="896" t="n">
        <v>19.2056191818139</v>
      </c>
      <c r="F1979" s="895" t="n">
        <v>1730467</v>
      </c>
    </row>
    <row r="1980" customFormat="false" ht="12.75" hidden="false" customHeight="false" outlineLevel="0" collapsed="false">
      <c r="A1980" s="894" t="s">
        <v>1223</v>
      </c>
      <c r="B1980" s="895" t="n">
        <v>10899285</v>
      </c>
      <c r="C1980" s="895" t="n">
        <v>391785</v>
      </c>
      <c r="D1980" s="895" t="n">
        <v>146687.07</v>
      </c>
      <c r="E1980" s="896" t="n">
        <v>1.34584121802485</v>
      </c>
      <c r="F1980" s="895" t="n">
        <v>0</v>
      </c>
    </row>
    <row r="1981" customFormat="false" ht="12.75" hidden="false" customHeight="false" outlineLevel="0" collapsed="false">
      <c r="A1981" s="894" t="s">
        <v>422</v>
      </c>
      <c r="B1981" s="895" t="n">
        <v>10899285</v>
      </c>
      <c r="C1981" s="895" t="n">
        <v>391785</v>
      </c>
      <c r="D1981" s="895" t="n">
        <v>146687.07</v>
      </c>
      <c r="E1981" s="896" t="n">
        <v>1.34584121802485</v>
      </c>
      <c r="F1981" s="895" t="n">
        <v>0</v>
      </c>
    </row>
    <row r="1982" customFormat="false" ht="12.75" hidden="false" customHeight="false" outlineLevel="0" collapsed="false">
      <c r="A1982" s="894" t="s">
        <v>471</v>
      </c>
      <c r="B1982" s="895" t="n">
        <v>10899285</v>
      </c>
      <c r="C1982" s="895" t="n">
        <v>391785</v>
      </c>
      <c r="D1982" s="895" t="n">
        <v>146687.07</v>
      </c>
      <c r="E1982" s="896" t="n">
        <v>1.34584121802485</v>
      </c>
      <c r="F1982" s="895" t="n">
        <v>0</v>
      </c>
    </row>
    <row r="1983" customFormat="false" ht="12.75" hidden="false" customHeight="false" outlineLevel="0" collapsed="false">
      <c r="A1983" s="894" t="s">
        <v>53</v>
      </c>
      <c r="B1983" s="895" t="n">
        <v>-253785</v>
      </c>
      <c r="C1983" s="895" t="n">
        <v>-253785</v>
      </c>
      <c r="D1983" s="895" t="n">
        <v>1897847.12</v>
      </c>
      <c r="E1983" s="897" t="s">
        <v>49</v>
      </c>
      <c r="F1983" s="895" t="n">
        <v>1730467</v>
      </c>
    </row>
    <row r="1984" customFormat="false" ht="12.75" hidden="false" customHeight="false" outlineLevel="0" collapsed="false">
      <c r="A1984" s="894" t="s">
        <v>54</v>
      </c>
      <c r="B1984" s="895" t="n">
        <v>253785</v>
      </c>
      <c r="C1984" s="895" t="n">
        <v>253785</v>
      </c>
      <c r="D1984" s="897" t="s">
        <v>49</v>
      </c>
      <c r="E1984" s="897" t="s">
        <v>49</v>
      </c>
      <c r="F1984" s="897" t="s">
        <v>49</v>
      </c>
    </row>
    <row r="1985" customFormat="false" ht="12.75" hidden="false" customHeight="false" outlineLevel="0" collapsed="false">
      <c r="A1985" s="894" t="s">
        <v>474</v>
      </c>
      <c r="B1985" s="895" t="n">
        <v>253785</v>
      </c>
      <c r="C1985" s="895" t="n">
        <v>253785</v>
      </c>
      <c r="D1985" s="897" t="s">
        <v>49</v>
      </c>
      <c r="E1985" s="897" t="s">
        <v>49</v>
      </c>
      <c r="F1985" s="897" t="s">
        <v>49</v>
      </c>
    </row>
    <row r="1986" customFormat="false" ht="25.5" hidden="false" customHeight="false" outlineLevel="0" collapsed="false">
      <c r="A1986" s="894" t="s">
        <v>552</v>
      </c>
      <c r="B1986" s="895" t="n">
        <v>253785</v>
      </c>
      <c r="C1986" s="895" t="n">
        <v>253785</v>
      </c>
      <c r="D1986" s="897" t="s">
        <v>49</v>
      </c>
      <c r="E1986" s="897" t="s">
        <v>49</v>
      </c>
      <c r="F1986" s="897" t="s">
        <v>49</v>
      </c>
    </row>
    <row r="1987" s="900" customFormat="true" ht="12.75" hidden="false" customHeight="false" outlineLevel="0" collapsed="false">
      <c r="A1987" s="898" t="s">
        <v>1232</v>
      </c>
      <c r="B1987" s="895"/>
      <c r="C1987" s="899"/>
      <c r="D1987" s="899"/>
      <c r="E1987" s="896"/>
      <c r="F1987" s="899"/>
    </row>
    <row r="1988" customFormat="false" ht="12.75" hidden="false" customHeight="false" outlineLevel="0" collapsed="false">
      <c r="A1988" s="894" t="s">
        <v>464</v>
      </c>
      <c r="B1988" s="895" t="n">
        <v>140561</v>
      </c>
      <c r="C1988" s="895" t="n">
        <v>140561</v>
      </c>
      <c r="D1988" s="895" t="n">
        <v>122347.04</v>
      </c>
      <c r="E1988" s="896" t="n">
        <v>87.0419533156423</v>
      </c>
      <c r="F1988" s="895" t="n">
        <v>-451843.92</v>
      </c>
    </row>
    <row r="1989" customFormat="false" ht="12.75" hidden="false" customHeight="false" outlineLevel="0" collapsed="false">
      <c r="A1989" s="894" t="s">
        <v>477</v>
      </c>
      <c r="B1989" s="895" t="n">
        <v>140561</v>
      </c>
      <c r="C1989" s="895" t="n">
        <v>140561</v>
      </c>
      <c r="D1989" s="895" t="n">
        <v>122347.04</v>
      </c>
      <c r="E1989" s="896" t="n">
        <v>87.0419533156423</v>
      </c>
      <c r="F1989" s="895" t="n">
        <v>-451843.92</v>
      </c>
    </row>
    <row r="1990" customFormat="false" ht="12.75" hidden="false" customHeight="false" outlineLevel="0" collapsed="false">
      <c r="A1990" s="894" t="s">
        <v>1223</v>
      </c>
      <c r="B1990" s="895" t="n">
        <v>262128</v>
      </c>
      <c r="C1990" s="895" t="n">
        <v>140561</v>
      </c>
      <c r="D1990" s="895" t="n">
        <v>5909.43</v>
      </c>
      <c r="E1990" s="896" t="n">
        <v>2.2544062442776</v>
      </c>
      <c r="F1990" s="895" t="n">
        <v>-451843.23</v>
      </c>
    </row>
    <row r="1991" customFormat="false" ht="12.75" hidden="false" customHeight="false" outlineLevel="0" collapsed="false">
      <c r="A1991" s="894" t="s">
        <v>469</v>
      </c>
      <c r="B1991" s="895" t="n">
        <v>37323</v>
      </c>
      <c r="C1991" s="895" t="n">
        <v>20016</v>
      </c>
      <c r="D1991" s="895" t="n">
        <v>1587.28</v>
      </c>
      <c r="E1991" s="896" t="n">
        <v>4.25281997695791</v>
      </c>
      <c r="F1991" s="895" t="n">
        <v>-451843.23</v>
      </c>
    </row>
    <row r="1992" customFormat="false" ht="12.75" hidden="false" customHeight="false" outlineLevel="0" collapsed="false">
      <c r="A1992" s="894" t="s">
        <v>470</v>
      </c>
      <c r="B1992" s="895" t="n">
        <v>37323</v>
      </c>
      <c r="C1992" s="895" t="n">
        <v>20016</v>
      </c>
      <c r="D1992" s="895" t="n">
        <v>1587.28</v>
      </c>
      <c r="E1992" s="896" t="n">
        <v>4.25281997695791</v>
      </c>
      <c r="F1992" s="895" t="n">
        <v>0</v>
      </c>
    </row>
    <row r="1993" customFormat="false" ht="12.75" hidden="false" customHeight="false" outlineLevel="0" collapsed="false">
      <c r="A1993" s="894" t="s">
        <v>388</v>
      </c>
      <c r="B1993" s="895" t="n">
        <v>37323</v>
      </c>
      <c r="C1993" s="895" t="n">
        <v>20016</v>
      </c>
      <c r="D1993" s="895" t="n">
        <v>1587.28</v>
      </c>
      <c r="E1993" s="896" t="n">
        <v>4.25281997695791</v>
      </c>
      <c r="F1993" s="895" t="n">
        <v>0</v>
      </c>
    </row>
    <row r="1994" customFormat="false" ht="12.75" hidden="false" customHeight="false" outlineLevel="0" collapsed="false">
      <c r="A1994" s="894" t="s">
        <v>401</v>
      </c>
      <c r="B1994" s="895" t="n">
        <v>0</v>
      </c>
      <c r="C1994" s="895" t="n">
        <v>0</v>
      </c>
      <c r="D1994" s="895" t="n">
        <v>0</v>
      </c>
      <c r="E1994" s="897" t="s">
        <v>49</v>
      </c>
      <c r="F1994" s="895" t="n">
        <v>-451843.23</v>
      </c>
    </row>
    <row r="1995" customFormat="false" ht="12.75" hidden="false" customHeight="false" outlineLevel="0" collapsed="false">
      <c r="A1995" s="894" t="s">
        <v>490</v>
      </c>
      <c r="B1995" s="895" t="n">
        <v>0</v>
      </c>
      <c r="C1995" s="895" t="n">
        <v>0</v>
      </c>
      <c r="D1995" s="895" t="n">
        <v>0</v>
      </c>
      <c r="E1995" s="897" t="s">
        <v>49</v>
      </c>
      <c r="F1995" s="895" t="n">
        <v>-451843.23</v>
      </c>
    </row>
    <row r="1996" customFormat="false" ht="12.75" hidden="false" customHeight="false" outlineLevel="0" collapsed="false">
      <c r="A1996" s="894" t="s">
        <v>422</v>
      </c>
      <c r="B1996" s="895" t="n">
        <v>224805</v>
      </c>
      <c r="C1996" s="895" t="n">
        <v>120545</v>
      </c>
      <c r="D1996" s="895" t="n">
        <v>4322.15</v>
      </c>
      <c r="E1996" s="896" t="n">
        <v>1.92262182780632</v>
      </c>
      <c r="F1996" s="895" t="n">
        <v>0</v>
      </c>
    </row>
    <row r="1997" customFormat="false" ht="12.75" hidden="false" customHeight="false" outlineLevel="0" collapsed="false">
      <c r="A1997" s="894" t="s">
        <v>471</v>
      </c>
      <c r="B1997" s="895" t="n">
        <v>224805</v>
      </c>
      <c r="C1997" s="895" t="n">
        <v>120545</v>
      </c>
      <c r="D1997" s="895" t="n">
        <v>4322.15</v>
      </c>
      <c r="E1997" s="896" t="n">
        <v>1.92262182780632</v>
      </c>
      <c r="F1997" s="895" t="n">
        <v>0</v>
      </c>
    </row>
    <row r="1998" customFormat="false" ht="12.75" hidden="false" customHeight="false" outlineLevel="0" collapsed="false">
      <c r="A1998" s="894" t="s">
        <v>53</v>
      </c>
      <c r="B1998" s="895" t="n">
        <v>-121567</v>
      </c>
      <c r="C1998" s="895" t="n">
        <v>0</v>
      </c>
      <c r="D1998" s="895" t="n">
        <v>116437.61</v>
      </c>
      <c r="E1998" s="897" t="s">
        <v>49</v>
      </c>
      <c r="F1998" s="895" t="n">
        <v>-0.69</v>
      </c>
    </row>
    <row r="1999" customFormat="false" ht="12.75" hidden="false" customHeight="false" outlineLevel="0" collapsed="false">
      <c r="A1999" s="894" t="s">
        <v>54</v>
      </c>
      <c r="B1999" s="895" t="n">
        <v>121567</v>
      </c>
      <c r="C1999" s="895" t="n">
        <v>0</v>
      </c>
      <c r="D1999" s="897" t="s">
        <v>49</v>
      </c>
      <c r="E1999" s="897" t="s">
        <v>49</v>
      </c>
      <c r="F1999" s="897" t="s">
        <v>49</v>
      </c>
    </row>
    <row r="2000" customFormat="false" ht="12.75" hidden="false" customHeight="false" outlineLevel="0" collapsed="false">
      <c r="A2000" s="894" t="s">
        <v>474</v>
      </c>
      <c r="B2000" s="895" t="n">
        <v>121567</v>
      </c>
      <c r="C2000" s="895" t="n">
        <v>0</v>
      </c>
      <c r="D2000" s="897" t="s">
        <v>49</v>
      </c>
      <c r="E2000" s="897" t="s">
        <v>49</v>
      </c>
      <c r="F2000" s="897" t="s">
        <v>49</v>
      </c>
    </row>
    <row r="2001" customFormat="false" ht="25.5" hidden="false" customHeight="false" outlineLevel="0" collapsed="false">
      <c r="A2001" s="894" t="s">
        <v>552</v>
      </c>
      <c r="B2001" s="895" t="n">
        <v>121567</v>
      </c>
      <c r="C2001" s="895" t="n">
        <v>0</v>
      </c>
      <c r="D2001" s="897" t="s">
        <v>49</v>
      </c>
      <c r="E2001" s="897" t="s">
        <v>49</v>
      </c>
      <c r="F2001" s="897" t="s">
        <v>49</v>
      </c>
    </row>
    <row r="2002" s="900" customFormat="true" ht="12.75" hidden="false" customHeight="false" outlineLevel="0" collapsed="false">
      <c r="A2002" s="898" t="s">
        <v>1245</v>
      </c>
      <c r="B2002" s="895"/>
      <c r="C2002" s="899"/>
      <c r="D2002" s="899"/>
      <c r="E2002" s="896"/>
      <c r="F2002" s="899"/>
    </row>
    <row r="2003" customFormat="false" ht="12.75" hidden="false" customHeight="false" outlineLevel="0" collapsed="false">
      <c r="A2003" s="894" t="s">
        <v>464</v>
      </c>
      <c r="B2003" s="895" t="n">
        <v>13762</v>
      </c>
      <c r="C2003" s="895" t="n">
        <v>1780</v>
      </c>
      <c r="D2003" s="895" t="n">
        <v>0</v>
      </c>
      <c r="E2003" s="896" t="n">
        <v>0</v>
      </c>
      <c r="F2003" s="895" t="n">
        <v>0</v>
      </c>
    </row>
    <row r="2004" customFormat="false" ht="12.75" hidden="false" customHeight="false" outlineLevel="0" collapsed="false">
      <c r="A2004" s="894" t="s">
        <v>477</v>
      </c>
      <c r="B2004" s="895" t="n">
        <v>11685</v>
      </c>
      <c r="C2004" s="895" t="n">
        <v>1780</v>
      </c>
      <c r="D2004" s="895" t="n">
        <v>0</v>
      </c>
      <c r="E2004" s="896" t="n">
        <v>0</v>
      </c>
      <c r="F2004" s="895" t="n">
        <v>0</v>
      </c>
    </row>
    <row r="2005" customFormat="false" ht="12.75" hidden="false" customHeight="false" outlineLevel="0" collapsed="false">
      <c r="A2005" s="894" t="s">
        <v>466</v>
      </c>
      <c r="B2005" s="895" t="n">
        <v>2077</v>
      </c>
      <c r="C2005" s="895" t="n">
        <v>0</v>
      </c>
      <c r="D2005" s="895" t="n">
        <v>0</v>
      </c>
      <c r="E2005" s="896" t="n">
        <v>0</v>
      </c>
      <c r="F2005" s="895" t="n">
        <v>0</v>
      </c>
    </row>
    <row r="2006" customFormat="false" ht="25.5" hidden="false" customHeight="false" outlineLevel="0" collapsed="false">
      <c r="A2006" s="894" t="s">
        <v>467</v>
      </c>
      <c r="B2006" s="895" t="n">
        <v>2077</v>
      </c>
      <c r="C2006" s="895" t="n">
        <v>0</v>
      </c>
      <c r="D2006" s="895" t="n">
        <v>0</v>
      </c>
      <c r="E2006" s="896" t="n">
        <v>0</v>
      </c>
      <c r="F2006" s="895" t="n">
        <v>0</v>
      </c>
    </row>
    <row r="2007" customFormat="false" ht="12.75" hidden="false" customHeight="false" outlineLevel="0" collapsed="false">
      <c r="A2007" s="894" t="s">
        <v>1223</v>
      </c>
      <c r="B2007" s="895" t="n">
        <v>13552</v>
      </c>
      <c r="C2007" s="895" t="n">
        <v>1604</v>
      </c>
      <c r="D2007" s="895" t="n">
        <v>0</v>
      </c>
      <c r="E2007" s="896" t="n">
        <v>0</v>
      </c>
      <c r="F2007" s="895" t="n">
        <v>0</v>
      </c>
    </row>
    <row r="2008" customFormat="false" ht="12.75" hidden="false" customHeight="false" outlineLevel="0" collapsed="false">
      <c r="A2008" s="894" t="s">
        <v>469</v>
      </c>
      <c r="B2008" s="895" t="n">
        <v>13552</v>
      </c>
      <c r="C2008" s="895" t="n">
        <v>1604</v>
      </c>
      <c r="D2008" s="895" t="n">
        <v>0</v>
      </c>
      <c r="E2008" s="896" t="n">
        <v>0</v>
      </c>
      <c r="F2008" s="895" t="n">
        <v>0</v>
      </c>
    </row>
    <row r="2009" customFormat="false" ht="12.75" hidden="false" customHeight="false" outlineLevel="0" collapsed="false">
      <c r="A2009" s="894" t="s">
        <v>470</v>
      </c>
      <c r="B2009" s="895" t="n">
        <v>13552</v>
      </c>
      <c r="C2009" s="895" t="n">
        <v>1604</v>
      </c>
      <c r="D2009" s="895" t="n">
        <v>0</v>
      </c>
      <c r="E2009" s="896" t="n">
        <v>0</v>
      </c>
      <c r="F2009" s="895" t="n">
        <v>0</v>
      </c>
    </row>
    <row r="2010" customFormat="false" ht="12.75" hidden="false" customHeight="false" outlineLevel="0" collapsed="false">
      <c r="A2010" s="894" t="s">
        <v>388</v>
      </c>
      <c r="B2010" s="895" t="n">
        <v>13552</v>
      </c>
      <c r="C2010" s="895" t="n">
        <v>1604</v>
      </c>
      <c r="D2010" s="895" t="n">
        <v>0</v>
      </c>
      <c r="E2010" s="896" t="n">
        <v>0</v>
      </c>
      <c r="F2010" s="895" t="n">
        <v>0</v>
      </c>
    </row>
    <row r="2011" customFormat="false" ht="12.75" hidden="false" customHeight="false" outlineLevel="0" collapsed="false">
      <c r="A2011" s="894" t="s">
        <v>53</v>
      </c>
      <c r="B2011" s="895" t="n">
        <v>210</v>
      </c>
      <c r="C2011" s="895" t="n">
        <v>176</v>
      </c>
      <c r="D2011" s="895" t="n">
        <v>0</v>
      </c>
      <c r="E2011" s="897" t="s">
        <v>49</v>
      </c>
      <c r="F2011" s="895" t="n">
        <v>0</v>
      </c>
    </row>
    <row r="2012" customFormat="false" ht="12.75" hidden="false" customHeight="false" outlineLevel="0" collapsed="false">
      <c r="A2012" s="894" t="s">
        <v>54</v>
      </c>
      <c r="B2012" s="895" t="n">
        <v>-210</v>
      </c>
      <c r="C2012" s="895" t="n">
        <v>-176</v>
      </c>
      <c r="D2012" s="897" t="s">
        <v>49</v>
      </c>
      <c r="E2012" s="897" t="s">
        <v>49</v>
      </c>
      <c r="F2012" s="897" t="s">
        <v>49</v>
      </c>
    </row>
    <row r="2013" customFormat="false" ht="12.75" hidden="false" customHeight="false" outlineLevel="0" collapsed="false">
      <c r="A2013" s="894" t="s">
        <v>474</v>
      </c>
      <c r="B2013" s="895" t="n">
        <v>-210</v>
      </c>
      <c r="C2013" s="895" t="n">
        <v>-176</v>
      </c>
      <c r="D2013" s="897" t="s">
        <v>49</v>
      </c>
      <c r="E2013" s="897" t="s">
        <v>49</v>
      </c>
      <c r="F2013" s="897" t="s">
        <v>49</v>
      </c>
    </row>
    <row r="2014" customFormat="false" ht="25.5" hidden="false" customHeight="false" outlineLevel="0" collapsed="false">
      <c r="A2014" s="894" t="s">
        <v>552</v>
      </c>
      <c r="B2014" s="895" t="n">
        <v>-210</v>
      </c>
      <c r="C2014" s="895" t="n">
        <v>-176</v>
      </c>
      <c r="D2014" s="897" t="s">
        <v>49</v>
      </c>
      <c r="E2014" s="897" t="s">
        <v>49</v>
      </c>
      <c r="F2014" s="897" t="s">
        <v>49</v>
      </c>
    </row>
    <row r="2015" s="900" customFormat="true" ht="12.75" hidden="false" customHeight="false" outlineLevel="0" collapsed="false">
      <c r="A2015" s="898" t="s">
        <v>1246</v>
      </c>
      <c r="B2015" s="895"/>
      <c r="C2015" s="899"/>
      <c r="D2015" s="899"/>
      <c r="E2015" s="896"/>
      <c r="F2015" s="899"/>
    </row>
    <row r="2016" customFormat="false" ht="12.75" hidden="false" customHeight="false" outlineLevel="0" collapsed="false">
      <c r="A2016" s="894" t="s">
        <v>464</v>
      </c>
      <c r="B2016" s="895" t="n">
        <v>240172</v>
      </c>
      <c r="C2016" s="895" t="n">
        <v>99812</v>
      </c>
      <c r="D2016" s="895" t="n">
        <v>165170.52</v>
      </c>
      <c r="E2016" s="896" t="n">
        <v>68.7717635694419</v>
      </c>
      <c r="F2016" s="895" t="n">
        <v>0</v>
      </c>
    </row>
    <row r="2017" customFormat="false" ht="12.75" hidden="false" customHeight="false" outlineLevel="0" collapsed="false">
      <c r="A2017" s="894" t="s">
        <v>477</v>
      </c>
      <c r="B2017" s="895" t="n">
        <v>189087</v>
      </c>
      <c r="C2017" s="895" t="n">
        <v>99812</v>
      </c>
      <c r="D2017" s="895" t="n">
        <v>165170.52</v>
      </c>
      <c r="E2017" s="896" t="n">
        <v>87.3516000571166</v>
      </c>
      <c r="F2017" s="895" t="n">
        <v>0</v>
      </c>
    </row>
    <row r="2018" customFormat="false" ht="12.75" hidden="false" customHeight="false" outlineLevel="0" collapsed="false">
      <c r="A2018" s="894" t="s">
        <v>466</v>
      </c>
      <c r="B2018" s="895" t="n">
        <v>51085</v>
      </c>
      <c r="C2018" s="895" t="n">
        <v>0</v>
      </c>
      <c r="D2018" s="895" t="n">
        <v>0</v>
      </c>
      <c r="E2018" s="896" t="n">
        <v>0</v>
      </c>
      <c r="F2018" s="895" t="n">
        <v>0</v>
      </c>
    </row>
    <row r="2019" customFormat="false" ht="25.5" hidden="false" customHeight="false" outlineLevel="0" collapsed="false">
      <c r="A2019" s="894" t="s">
        <v>467</v>
      </c>
      <c r="B2019" s="895" t="n">
        <v>51085</v>
      </c>
      <c r="C2019" s="895" t="n">
        <v>0</v>
      </c>
      <c r="D2019" s="895" t="n">
        <v>0</v>
      </c>
      <c r="E2019" s="896" t="n">
        <v>0</v>
      </c>
      <c r="F2019" s="895" t="n">
        <v>0</v>
      </c>
    </row>
    <row r="2020" customFormat="false" ht="12.75" hidden="false" customHeight="false" outlineLevel="0" collapsed="false">
      <c r="A2020" s="894" t="s">
        <v>1223</v>
      </c>
      <c r="B2020" s="895" t="n">
        <v>236996</v>
      </c>
      <c r="C2020" s="895" t="n">
        <v>100839</v>
      </c>
      <c r="D2020" s="895" t="n">
        <v>95211.83</v>
      </c>
      <c r="E2020" s="896" t="n">
        <v>40.1744459822107</v>
      </c>
      <c r="F2020" s="895" t="n">
        <v>0</v>
      </c>
    </row>
    <row r="2021" customFormat="false" ht="12.75" hidden="false" customHeight="false" outlineLevel="0" collapsed="false">
      <c r="A2021" s="894" t="s">
        <v>469</v>
      </c>
      <c r="B2021" s="895" t="n">
        <v>236996</v>
      </c>
      <c r="C2021" s="895" t="n">
        <v>100839</v>
      </c>
      <c r="D2021" s="895" t="n">
        <v>95211.83</v>
      </c>
      <c r="E2021" s="896" t="n">
        <v>40.1744459822107</v>
      </c>
      <c r="F2021" s="895" t="n">
        <v>0</v>
      </c>
    </row>
    <row r="2022" customFormat="false" ht="12.75" hidden="false" customHeight="false" outlineLevel="0" collapsed="false">
      <c r="A2022" s="894" t="s">
        <v>470</v>
      </c>
      <c r="B2022" s="895" t="n">
        <v>132752</v>
      </c>
      <c r="C2022" s="895" t="n">
        <v>3027</v>
      </c>
      <c r="D2022" s="895" t="n">
        <v>1646.4</v>
      </c>
      <c r="E2022" s="896" t="n">
        <v>1.24020730384476</v>
      </c>
      <c r="F2022" s="895" t="n">
        <v>0</v>
      </c>
    </row>
    <row r="2023" customFormat="false" ht="12.75" hidden="false" customHeight="false" outlineLevel="0" collapsed="false">
      <c r="A2023" s="894" t="s">
        <v>385</v>
      </c>
      <c r="B2023" s="895" t="n">
        <v>23901</v>
      </c>
      <c r="C2023" s="895" t="n">
        <v>500</v>
      </c>
      <c r="D2023" s="895" t="n">
        <v>0</v>
      </c>
      <c r="E2023" s="896" t="n">
        <v>0</v>
      </c>
      <c r="F2023" s="895" t="n">
        <v>0</v>
      </c>
    </row>
    <row r="2024" customFormat="false" ht="12.75" hidden="false" customHeight="false" outlineLevel="0" collapsed="false">
      <c r="A2024" s="894" t="s">
        <v>386</v>
      </c>
      <c r="B2024" s="895" t="n">
        <v>20017</v>
      </c>
      <c r="C2024" s="895" t="n">
        <v>403</v>
      </c>
      <c r="D2024" s="895" t="n">
        <v>0</v>
      </c>
      <c r="E2024" s="896" t="n">
        <v>0</v>
      </c>
      <c r="F2024" s="895" t="n">
        <v>0</v>
      </c>
    </row>
    <row r="2025" customFormat="false" ht="12.75" hidden="false" customHeight="false" outlineLevel="0" collapsed="false">
      <c r="A2025" s="894" t="s">
        <v>388</v>
      </c>
      <c r="B2025" s="895" t="n">
        <v>108851</v>
      </c>
      <c r="C2025" s="895" t="n">
        <v>2527</v>
      </c>
      <c r="D2025" s="895" t="n">
        <v>1646.4</v>
      </c>
      <c r="E2025" s="896" t="n">
        <v>1.51252629741573</v>
      </c>
      <c r="F2025" s="895" t="n">
        <v>0</v>
      </c>
    </row>
    <row r="2026" customFormat="false" ht="12.75" hidden="false" customHeight="false" outlineLevel="0" collapsed="false">
      <c r="A2026" s="894" t="s">
        <v>401</v>
      </c>
      <c r="B2026" s="895" t="n">
        <v>104244</v>
      </c>
      <c r="C2026" s="895" t="n">
        <v>97812</v>
      </c>
      <c r="D2026" s="895" t="n">
        <v>93565.43</v>
      </c>
      <c r="E2026" s="896" t="n">
        <v>89.7561778135912</v>
      </c>
      <c r="F2026" s="895" t="n">
        <v>0</v>
      </c>
    </row>
    <row r="2027" customFormat="false" ht="12.75" hidden="false" customHeight="false" outlineLevel="0" collapsed="false">
      <c r="A2027" s="894" t="s">
        <v>490</v>
      </c>
      <c r="B2027" s="895" t="n">
        <v>104244</v>
      </c>
      <c r="C2027" s="895" t="n">
        <v>97812</v>
      </c>
      <c r="D2027" s="895" t="n">
        <v>93565.43</v>
      </c>
      <c r="E2027" s="896" t="n">
        <v>89.7561778135912</v>
      </c>
      <c r="F2027" s="895" t="n">
        <v>0</v>
      </c>
    </row>
    <row r="2028" customFormat="false" ht="12.75" hidden="false" customHeight="false" outlineLevel="0" collapsed="false">
      <c r="A2028" s="894" t="s">
        <v>53</v>
      </c>
      <c r="B2028" s="895" t="n">
        <v>3176</v>
      </c>
      <c r="C2028" s="895" t="n">
        <v>-1027</v>
      </c>
      <c r="D2028" s="895" t="n">
        <v>69958.69</v>
      </c>
      <c r="E2028" s="897" t="s">
        <v>49</v>
      </c>
      <c r="F2028" s="895" t="n">
        <v>0</v>
      </c>
    </row>
    <row r="2029" customFormat="false" ht="12.75" hidden="false" customHeight="false" outlineLevel="0" collapsed="false">
      <c r="A2029" s="894" t="s">
        <v>54</v>
      </c>
      <c r="B2029" s="895" t="n">
        <v>-3176</v>
      </c>
      <c r="C2029" s="895" t="n">
        <v>1027</v>
      </c>
      <c r="D2029" s="897" t="s">
        <v>49</v>
      </c>
      <c r="E2029" s="897" t="s">
        <v>49</v>
      </c>
      <c r="F2029" s="897" t="s">
        <v>49</v>
      </c>
    </row>
    <row r="2030" customFormat="false" ht="12.75" hidden="false" customHeight="false" outlineLevel="0" collapsed="false">
      <c r="A2030" s="894" t="s">
        <v>474</v>
      </c>
      <c r="B2030" s="895" t="n">
        <v>-3176</v>
      </c>
      <c r="C2030" s="895" t="n">
        <v>1027</v>
      </c>
      <c r="D2030" s="897" t="s">
        <v>49</v>
      </c>
      <c r="E2030" s="897" t="s">
        <v>49</v>
      </c>
      <c r="F2030" s="897" t="s">
        <v>49</v>
      </c>
    </row>
    <row r="2031" customFormat="false" ht="25.5" hidden="false" customHeight="false" outlineLevel="0" collapsed="false">
      <c r="A2031" s="894" t="s">
        <v>552</v>
      </c>
      <c r="B2031" s="895" t="n">
        <v>-3176</v>
      </c>
      <c r="C2031" s="895" t="n">
        <v>1027</v>
      </c>
      <c r="D2031" s="897" t="s">
        <v>49</v>
      </c>
      <c r="E2031" s="897" t="s">
        <v>49</v>
      </c>
      <c r="F2031" s="897" t="s">
        <v>49</v>
      </c>
    </row>
    <row r="2032" s="900" customFormat="true" ht="12.75" hidden="false" customHeight="false" outlineLevel="0" collapsed="false">
      <c r="A2032" s="898" t="s">
        <v>1247</v>
      </c>
      <c r="B2032" s="895"/>
      <c r="C2032" s="899"/>
      <c r="D2032" s="899"/>
      <c r="E2032" s="896"/>
      <c r="F2032" s="899"/>
    </row>
    <row r="2033" customFormat="false" ht="12.75" hidden="false" customHeight="false" outlineLevel="0" collapsed="false">
      <c r="A2033" s="894" t="s">
        <v>464</v>
      </c>
      <c r="B2033" s="895" t="n">
        <v>56785</v>
      </c>
      <c r="C2033" s="895" t="n">
        <v>41257</v>
      </c>
      <c r="D2033" s="895" t="n">
        <v>53725.05</v>
      </c>
      <c r="E2033" s="896" t="n">
        <v>94.6113410231575</v>
      </c>
      <c r="F2033" s="895" t="n">
        <v>0</v>
      </c>
    </row>
    <row r="2034" customFormat="false" ht="12.75" hidden="false" customHeight="false" outlineLevel="0" collapsed="false">
      <c r="A2034" s="894" t="s">
        <v>477</v>
      </c>
      <c r="B2034" s="895" t="n">
        <v>52271</v>
      </c>
      <c r="C2034" s="895" t="n">
        <v>36743</v>
      </c>
      <c r="D2034" s="895" t="n">
        <v>49211.05</v>
      </c>
      <c r="E2034" s="896" t="n">
        <v>94.1459891718161</v>
      </c>
      <c r="F2034" s="895" t="n">
        <v>0</v>
      </c>
    </row>
    <row r="2035" customFormat="false" ht="12.75" hidden="false" customHeight="false" outlineLevel="0" collapsed="false">
      <c r="A2035" s="894" t="s">
        <v>466</v>
      </c>
      <c r="B2035" s="895" t="n">
        <v>4514</v>
      </c>
      <c r="C2035" s="895" t="n">
        <v>4514</v>
      </c>
      <c r="D2035" s="895" t="n">
        <v>4514</v>
      </c>
      <c r="E2035" s="896" t="n">
        <v>100</v>
      </c>
      <c r="F2035" s="895" t="n">
        <v>0</v>
      </c>
    </row>
    <row r="2036" customFormat="false" ht="25.5" hidden="false" customHeight="false" outlineLevel="0" collapsed="false">
      <c r="A2036" s="894" t="s">
        <v>467</v>
      </c>
      <c r="B2036" s="895" t="n">
        <v>4514</v>
      </c>
      <c r="C2036" s="895" t="n">
        <v>4514</v>
      </c>
      <c r="D2036" s="895" t="n">
        <v>4514</v>
      </c>
      <c r="E2036" s="896" t="n">
        <v>100</v>
      </c>
      <c r="F2036" s="895" t="n">
        <v>0</v>
      </c>
    </row>
    <row r="2037" customFormat="false" ht="12.75" hidden="false" customHeight="false" outlineLevel="0" collapsed="false">
      <c r="A2037" s="894" t="s">
        <v>1223</v>
      </c>
      <c r="B2037" s="895" t="n">
        <v>76642</v>
      </c>
      <c r="C2037" s="895" t="n">
        <v>63181</v>
      </c>
      <c r="D2037" s="895" t="n">
        <v>35520.41</v>
      </c>
      <c r="E2037" s="896" t="n">
        <v>46.3458808486209</v>
      </c>
      <c r="F2037" s="895" t="n">
        <v>1990.4</v>
      </c>
    </row>
    <row r="2038" customFormat="false" ht="12.75" hidden="false" customHeight="false" outlineLevel="0" collapsed="false">
      <c r="A2038" s="894" t="s">
        <v>469</v>
      </c>
      <c r="B2038" s="895" t="n">
        <v>76642</v>
      </c>
      <c r="C2038" s="895" t="n">
        <v>63181</v>
      </c>
      <c r="D2038" s="895" t="n">
        <v>35520.41</v>
      </c>
      <c r="E2038" s="896" t="n">
        <v>46.3458808486209</v>
      </c>
      <c r="F2038" s="895" t="n">
        <v>1990.4</v>
      </c>
    </row>
    <row r="2039" customFormat="false" ht="12.75" hidden="false" customHeight="false" outlineLevel="0" collapsed="false">
      <c r="A2039" s="894" t="s">
        <v>470</v>
      </c>
      <c r="B2039" s="895" t="n">
        <v>76642</v>
      </c>
      <c r="C2039" s="895" t="n">
        <v>63181</v>
      </c>
      <c r="D2039" s="895" t="n">
        <v>35520.41</v>
      </c>
      <c r="E2039" s="896" t="n">
        <v>46.3458808486209</v>
      </c>
      <c r="F2039" s="895" t="n">
        <v>1990.4</v>
      </c>
    </row>
    <row r="2040" customFormat="false" ht="12.75" hidden="false" customHeight="false" outlineLevel="0" collapsed="false">
      <c r="A2040" s="894" t="s">
        <v>385</v>
      </c>
      <c r="B2040" s="895" t="n">
        <v>39807</v>
      </c>
      <c r="C2040" s="895" t="n">
        <v>38258</v>
      </c>
      <c r="D2040" s="895" t="n">
        <v>22137.01</v>
      </c>
      <c r="E2040" s="896" t="n">
        <v>55.6108473384078</v>
      </c>
      <c r="F2040" s="895" t="n">
        <v>981.55</v>
      </c>
    </row>
    <row r="2041" customFormat="false" ht="12.75" hidden="false" customHeight="false" outlineLevel="0" collapsed="false">
      <c r="A2041" s="894" t="s">
        <v>386</v>
      </c>
      <c r="B2041" s="895" t="n">
        <v>32078</v>
      </c>
      <c r="C2041" s="895" t="n">
        <v>30830</v>
      </c>
      <c r="D2041" s="895" t="n">
        <v>17931.93</v>
      </c>
      <c r="E2041" s="896" t="n">
        <v>55.9010225076376</v>
      </c>
      <c r="F2041" s="895" t="n">
        <v>791</v>
      </c>
    </row>
    <row r="2042" customFormat="false" ht="12.75" hidden="false" customHeight="false" outlineLevel="0" collapsed="false">
      <c r="A2042" s="894" t="s">
        <v>388</v>
      </c>
      <c r="B2042" s="895" t="n">
        <v>36835</v>
      </c>
      <c r="C2042" s="895" t="n">
        <v>24923</v>
      </c>
      <c r="D2042" s="895" t="n">
        <v>13383.4</v>
      </c>
      <c r="E2042" s="896" t="n">
        <v>36.3333785801547</v>
      </c>
      <c r="F2042" s="895" t="n">
        <v>1008.85</v>
      </c>
    </row>
    <row r="2043" customFormat="false" ht="12.75" hidden="false" customHeight="false" outlineLevel="0" collapsed="false">
      <c r="A2043" s="894" t="s">
        <v>53</v>
      </c>
      <c r="B2043" s="895" t="n">
        <v>-19857</v>
      </c>
      <c r="C2043" s="895" t="n">
        <v>-21924</v>
      </c>
      <c r="D2043" s="895" t="n">
        <v>18204.64</v>
      </c>
      <c r="E2043" s="897" t="s">
        <v>49</v>
      </c>
      <c r="F2043" s="895" t="n">
        <v>-1990.4</v>
      </c>
    </row>
    <row r="2044" customFormat="false" ht="12.75" hidden="false" customHeight="false" outlineLevel="0" collapsed="false">
      <c r="A2044" s="894" t="s">
        <v>54</v>
      </c>
      <c r="B2044" s="895" t="n">
        <v>19857</v>
      </c>
      <c r="C2044" s="895" t="n">
        <v>21924</v>
      </c>
      <c r="D2044" s="897" t="s">
        <v>49</v>
      </c>
      <c r="E2044" s="897" t="s">
        <v>49</v>
      </c>
      <c r="F2044" s="897" t="s">
        <v>49</v>
      </c>
    </row>
    <row r="2045" customFormat="false" ht="12.75" hidden="false" customHeight="false" outlineLevel="0" collapsed="false">
      <c r="A2045" s="894" t="s">
        <v>474</v>
      </c>
      <c r="B2045" s="895" t="n">
        <v>19857</v>
      </c>
      <c r="C2045" s="895" t="n">
        <v>21924</v>
      </c>
      <c r="D2045" s="897" t="s">
        <v>49</v>
      </c>
      <c r="E2045" s="897" t="s">
        <v>49</v>
      </c>
      <c r="F2045" s="897" t="s">
        <v>49</v>
      </c>
    </row>
    <row r="2046" customFormat="false" ht="25.5" hidden="false" customHeight="false" outlineLevel="0" collapsed="false">
      <c r="A2046" s="894" t="s">
        <v>552</v>
      </c>
      <c r="B2046" s="895" t="n">
        <v>19857</v>
      </c>
      <c r="C2046" s="895" t="n">
        <v>21924</v>
      </c>
      <c r="D2046" s="897" t="s">
        <v>49</v>
      </c>
      <c r="E2046" s="897" t="s">
        <v>49</v>
      </c>
      <c r="F2046" s="897" t="s">
        <v>49</v>
      </c>
    </row>
    <row r="2047" s="900" customFormat="true" ht="25.5" hidden="false" customHeight="false" outlineLevel="0" collapsed="false">
      <c r="A2047" s="898" t="s">
        <v>1255</v>
      </c>
      <c r="B2047" s="895"/>
      <c r="C2047" s="899"/>
      <c r="D2047" s="899"/>
      <c r="E2047" s="896"/>
      <c r="F2047" s="899"/>
    </row>
    <row r="2048" customFormat="false" ht="12.75" hidden="false" customHeight="false" outlineLevel="0" collapsed="false">
      <c r="A2048" s="894" t="s">
        <v>1223</v>
      </c>
      <c r="B2048" s="895" t="n">
        <v>8408</v>
      </c>
      <c r="C2048" s="895" t="n">
        <v>8408</v>
      </c>
      <c r="D2048" s="895" t="n">
        <v>8358.83</v>
      </c>
      <c r="E2048" s="896" t="n">
        <v>99.415199809705</v>
      </c>
      <c r="F2048" s="895" t="n">
        <v>0</v>
      </c>
    </row>
    <row r="2049" customFormat="false" ht="12.75" hidden="false" customHeight="false" outlineLevel="0" collapsed="false">
      <c r="A2049" s="894" t="s">
        <v>469</v>
      </c>
      <c r="B2049" s="895" t="n">
        <v>8408</v>
      </c>
      <c r="C2049" s="895" t="n">
        <v>8408</v>
      </c>
      <c r="D2049" s="895" t="n">
        <v>8358.83</v>
      </c>
      <c r="E2049" s="896" t="n">
        <v>99.415199809705</v>
      </c>
      <c r="F2049" s="895" t="n">
        <v>0</v>
      </c>
    </row>
    <row r="2050" customFormat="false" ht="12.75" hidden="false" customHeight="false" outlineLevel="0" collapsed="false">
      <c r="A2050" s="894" t="s">
        <v>470</v>
      </c>
      <c r="B2050" s="895" t="n">
        <v>8408</v>
      </c>
      <c r="C2050" s="895" t="n">
        <v>8408</v>
      </c>
      <c r="D2050" s="895" t="n">
        <v>8358.83</v>
      </c>
      <c r="E2050" s="896" t="n">
        <v>99.415199809705</v>
      </c>
      <c r="F2050" s="895" t="n">
        <v>0</v>
      </c>
    </row>
    <row r="2051" customFormat="false" ht="12.75" hidden="false" customHeight="false" outlineLevel="0" collapsed="false">
      <c r="A2051" s="894" t="s">
        <v>385</v>
      </c>
      <c r="B2051" s="895" t="n">
        <v>0</v>
      </c>
      <c r="C2051" s="895" t="n">
        <v>1</v>
      </c>
      <c r="D2051" s="895" t="n">
        <v>0</v>
      </c>
      <c r="E2051" s="897" t="s">
        <v>49</v>
      </c>
      <c r="F2051" s="895" t="n">
        <v>0</v>
      </c>
    </row>
    <row r="2052" customFormat="false" ht="12.75" hidden="false" customHeight="false" outlineLevel="0" collapsed="false">
      <c r="A2052" s="894" t="s">
        <v>388</v>
      </c>
      <c r="B2052" s="895" t="n">
        <v>8408</v>
      </c>
      <c r="C2052" s="895" t="n">
        <v>8407</v>
      </c>
      <c r="D2052" s="895" t="n">
        <v>8358.83</v>
      </c>
      <c r="E2052" s="896" t="n">
        <v>99.415199809705</v>
      </c>
      <c r="F2052" s="895" t="n">
        <v>0</v>
      </c>
    </row>
    <row r="2053" customFormat="false" ht="12.75" hidden="false" customHeight="false" outlineLevel="0" collapsed="false">
      <c r="A2053" s="894" t="s">
        <v>53</v>
      </c>
      <c r="B2053" s="895" t="n">
        <v>-8408</v>
      </c>
      <c r="C2053" s="895" t="n">
        <v>-8408</v>
      </c>
      <c r="D2053" s="895" t="n">
        <v>-8358.83</v>
      </c>
      <c r="E2053" s="897" t="s">
        <v>49</v>
      </c>
      <c r="F2053" s="895" t="n">
        <v>0</v>
      </c>
    </row>
    <row r="2054" customFormat="false" ht="12.75" hidden="false" customHeight="false" outlineLevel="0" collapsed="false">
      <c r="A2054" s="894" t="s">
        <v>54</v>
      </c>
      <c r="B2054" s="895" t="n">
        <v>8408</v>
      </c>
      <c r="C2054" s="895" t="n">
        <v>8408</v>
      </c>
      <c r="D2054" s="897" t="s">
        <v>49</v>
      </c>
      <c r="E2054" s="897" t="s">
        <v>49</v>
      </c>
      <c r="F2054" s="897" t="s">
        <v>49</v>
      </c>
    </row>
    <row r="2055" customFormat="false" ht="12.75" hidden="false" customHeight="false" outlineLevel="0" collapsed="false">
      <c r="A2055" s="894" t="s">
        <v>474</v>
      </c>
      <c r="B2055" s="895" t="n">
        <v>8408</v>
      </c>
      <c r="C2055" s="895" t="n">
        <v>8408</v>
      </c>
      <c r="D2055" s="897" t="s">
        <v>49</v>
      </c>
      <c r="E2055" s="897" t="s">
        <v>49</v>
      </c>
      <c r="F2055" s="897" t="s">
        <v>49</v>
      </c>
    </row>
    <row r="2056" customFormat="false" ht="25.5" hidden="false" customHeight="false" outlineLevel="0" collapsed="false">
      <c r="A2056" s="894" t="s">
        <v>552</v>
      </c>
      <c r="B2056" s="895" t="n">
        <v>8408</v>
      </c>
      <c r="C2056" s="895" t="n">
        <v>8408</v>
      </c>
      <c r="D2056" s="897" t="s">
        <v>49</v>
      </c>
      <c r="E2056" s="897" t="s">
        <v>49</v>
      </c>
      <c r="F2056" s="897" t="s">
        <v>49</v>
      </c>
    </row>
    <row r="2057" s="900" customFormat="true" ht="12.75" hidden="false" customHeight="false" outlineLevel="0" collapsed="false">
      <c r="A2057" s="898" t="s">
        <v>1248</v>
      </c>
      <c r="B2057" s="895"/>
      <c r="C2057" s="899"/>
      <c r="D2057" s="899"/>
      <c r="E2057" s="896"/>
      <c r="F2057" s="899"/>
    </row>
    <row r="2058" customFormat="false" ht="12.75" hidden="false" customHeight="false" outlineLevel="0" collapsed="false">
      <c r="A2058" s="894" t="s">
        <v>464</v>
      </c>
      <c r="B2058" s="895" t="n">
        <v>108582</v>
      </c>
      <c r="C2058" s="895" t="n">
        <v>72063</v>
      </c>
      <c r="D2058" s="895" t="n">
        <v>116665.46</v>
      </c>
      <c r="E2058" s="896" t="n">
        <v>107.444567239506</v>
      </c>
      <c r="F2058" s="895" t="n">
        <v>0</v>
      </c>
    </row>
    <row r="2059" customFormat="false" ht="12.75" hidden="false" customHeight="false" outlineLevel="0" collapsed="false">
      <c r="A2059" s="894" t="s">
        <v>477</v>
      </c>
      <c r="B2059" s="895" t="n">
        <v>108582</v>
      </c>
      <c r="C2059" s="895" t="n">
        <v>72063</v>
      </c>
      <c r="D2059" s="895" t="n">
        <v>116665.46</v>
      </c>
      <c r="E2059" s="896" t="n">
        <v>107.444567239506</v>
      </c>
      <c r="F2059" s="895" t="n">
        <v>0</v>
      </c>
    </row>
    <row r="2060" customFormat="false" ht="12.75" hidden="false" customHeight="false" outlineLevel="0" collapsed="false">
      <c r="A2060" s="894" t="s">
        <v>1223</v>
      </c>
      <c r="B2060" s="895" t="n">
        <v>135142</v>
      </c>
      <c r="C2060" s="895" t="n">
        <v>93343</v>
      </c>
      <c r="D2060" s="895" t="n">
        <v>81883.61</v>
      </c>
      <c r="E2060" s="896" t="n">
        <v>60.5907933876959</v>
      </c>
      <c r="F2060" s="895" t="n">
        <v>15808.6</v>
      </c>
    </row>
    <row r="2061" customFormat="false" ht="12.75" hidden="false" customHeight="false" outlineLevel="0" collapsed="false">
      <c r="A2061" s="894" t="s">
        <v>469</v>
      </c>
      <c r="B2061" s="895" t="n">
        <v>135142</v>
      </c>
      <c r="C2061" s="895" t="n">
        <v>93343</v>
      </c>
      <c r="D2061" s="895" t="n">
        <v>81883.61</v>
      </c>
      <c r="E2061" s="896" t="n">
        <v>60.5907933876959</v>
      </c>
      <c r="F2061" s="895" t="n">
        <v>15808.6</v>
      </c>
    </row>
    <row r="2062" customFormat="false" ht="12.75" hidden="false" customHeight="false" outlineLevel="0" collapsed="false">
      <c r="A2062" s="894" t="s">
        <v>470</v>
      </c>
      <c r="B2062" s="895" t="n">
        <v>135142</v>
      </c>
      <c r="C2062" s="895" t="n">
        <v>93343</v>
      </c>
      <c r="D2062" s="895" t="n">
        <v>81883.61</v>
      </c>
      <c r="E2062" s="896" t="n">
        <v>60.5907933876959</v>
      </c>
      <c r="F2062" s="895" t="n">
        <v>15808.6</v>
      </c>
    </row>
    <row r="2063" customFormat="false" ht="12.75" hidden="false" customHeight="false" outlineLevel="0" collapsed="false">
      <c r="A2063" s="894" t="s">
        <v>385</v>
      </c>
      <c r="B2063" s="895" t="n">
        <v>76162</v>
      </c>
      <c r="C2063" s="895" t="n">
        <v>47678</v>
      </c>
      <c r="D2063" s="895" t="n">
        <v>45913.61</v>
      </c>
      <c r="E2063" s="896" t="n">
        <v>60.2841443239411</v>
      </c>
      <c r="F2063" s="895" t="n">
        <v>8420.43</v>
      </c>
    </row>
    <row r="2064" customFormat="false" ht="12.75" hidden="false" customHeight="false" outlineLevel="0" collapsed="false">
      <c r="A2064" s="894" t="s">
        <v>386</v>
      </c>
      <c r="B2064" s="895" t="n">
        <v>61183</v>
      </c>
      <c r="C2064" s="895" t="n">
        <v>37667</v>
      </c>
      <c r="D2064" s="895" t="n">
        <v>36274.8</v>
      </c>
      <c r="E2064" s="896" t="n">
        <v>59.2890181913277</v>
      </c>
      <c r="F2064" s="895" t="n">
        <v>6604.42</v>
      </c>
    </row>
    <row r="2065" customFormat="false" ht="12.75" hidden="false" customHeight="false" outlineLevel="0" collapsed="false">
      <c r="A2065" s="894" t="s">
        <v>388</v>
      </c>
      <c r="B2065" s="895" t="n">
        <v>58980</v>
      </c>
      <c r="C2065" s="895" t="n">
        <v>45665</v>
      </c>
      <c r="D2065" s="895" t="n">
        <v>35970</v>
      </c>
      <c r="E2065" s="896" t="n">
        <v>60.9867751780265</v>
      </c>
      <c r="F2065" s="895" t="n">
        <v>7388.17</v>
      </c>
    </row>
    <row r="2066" customFormat="false" ht="12.75" hidden="false" customHeight="false" outlineLevel="0" collapsed="false">
      <c r="A2066" s="894" t="s">
        <v>53</v>
      </c>
      <c r="B2066" s="895" t="n">
        <v>-26560</v>
      </c>
      <c r="C2066" s="895" t="n">
        <v>-21280</v>
      </c>
      <c r="D2066" s="895" t="n">
        <v>34781.85</v>
      </c>
      <c r="E2066" s="897" t="s">
        <v>49</v>
      </c>
      <c r="F2066" s="895" t="n">
        <v>-15808.6</v>
      </c>
    </row>
    <row r="2067" customFormat="false" ht="12.75" hidden="false" customHeight="false" outlineLevel="0" collapsed="false">
      <c r="A2067" s="894" t="s">
        <v>54</v>
      </c>
      <c r="B2067" s="895" t="n">
        <v>26560</v>
      </c>
      <c r="C2067" s="895" t="n">
        <v>21280</v>
      </c>
      <c r="D2067" s="897" t="s">
        <v>49</v>
      </c>
      <c r="E2067" s="897" t="s">
        <v>49</v>
      </c>
      <c r="F2067" s="897" t="s">
        <v>49</v>
      </c>
    </row>
    <row r="2068" customFormat="false" ht="12.75" hidden="false" customHeight="false" outlineLevel="0" collapsed="false">
      <c r="A2068" s="894" t="s">
        <v>474</v>
      </c>
      <c r="B2068" s="895" t="n">
        <v>26560</v>
      </c>
      <c r="C2068" s="895" t="n">
        <v>21280</v>
      </c>
      <c r="D2068" s="897" t="s">
        <v>49</v>
      </c>
      <c r="E2068" s="897" t="s">
        <v>49</v>
      </c>
      <c r="F2068" s="897" t="s">
        <v>49</v>
      </c>
    </row>
    <row r="2069" customFormat="false" ht="25.5" hidden="false" customHeight="false" outlineLevel="0" collapsed="false">
      <c r="A2069" s="894" t="s">
        <v>552</v>
      </c>
      <c r="B2069" s="895" t="n">
        <v>26560</v>
      </c>
      <c r="C2069" s="895" t="n">
        <v>21280</v>
      </c>
      <c r="D2069" s="897" t="s">
        <v>49</v>
      </c>
      <c r="E2069" s="897" t="s">
        <v>49</v>
      </c>
      <c r="F2069" s="897" t="s">
        <v>49</v>
      </c>
    </row>
    <row r="2070" s="900" customFormat="true" ht="12.75" hidden="false" customHeight="false" outlineLevel="0" collapsed="false">
      <c r="A2070" s="898" t="s">
        <v>1275</v>
      </c>
      <c r="B2070" s="895"/>
      <c r="C2070" s="899"/>
      <c r="D2070" s="899"/>
      <c r="E2070" s="896"/>
      <c r="F2070" s="899"/>
    </row>
    <row r="2071" customFormat="false" ht="12.75" hidden="false" customHeight="false" outlineLevel="0" collapsed="false">
      <c r="A2071" s="894" t="s">
        <v>464</v>
      </c>
      <c r="B2071" s="895" t="n">
        <v>12166777</v>
      </c>
      <c r="C2071" s="895" t="n">
        <v>12166777</v>
      </c>
      <c r="D2071" s="895" t="n">
        <v>12166777</v>
      </c>
      <c r="E2071" s="896" t="n">
        <v>100</v>
      </c>
      <c r="F2071" s="895" t="n">
        <v>0</v>
      </c>
    </row>
    <row r="2072" customFormat="false" ht="12.75" hidden="false" customHeight="false" outlineLevel="0" collapsed="false">
      <c r="A2072" s="894" t="s">
        <v>466</v>
      </c>
      <c r="B2072" s="895" t="n">
        <v>12166777</v>
      </c>
      <c r="C2072" s="895" t="n">
        <v>12166777</v>
      </c>
      <c r="D2072" s="895" t="n">
        <v>12166777</v>
      </c>
      <c r="E2072" s="896" t="n">
        <v>100</v>
      </c>
      <c r="F2072" s="895" t="n">
        <v>0</v>
      </c>
    </row>
    <row r="2073" customFormat="false" ht="25.5" hidden="false" customHeight="false" outlineLevel="0" collapsed="false">
      <c r="A2073" s="894" t="s">
        <v>467</v>
      </c>
      <c r="B2073" s="895" t="n">
        <v>12166777</v>
      </c>
      <c r="C2073" s="895" t="n">
        <v>12166777</v>
      </c>
      <c r="D2073" s="895" t="n">
        <v>12166777</v>
      </c>
      <c r="E2073" s="896" t="n">
        <v>100</v>
      </c>
      <c r="F2073" s="895" t="n">
        <v>0</v>
      </c>
    </row>
    <row r="2074" customFormat="false" ht="12.75" hidden="false" customHeight="false" outlineLevel="0" collapsed="false">
      <c r="A2074" s="894" t="s">
        <v>1223</v>
      </c>
      <c r="B2074" s="895" t="n">
        <v>12166777</v>
      </c>
      <c r="C2074" s="895" t="n">
        <v>12166777</v>
      </c>
      <c r="D2074" s="895" t="n">
        <v>12166776.84</v>
      </c>
      <c r="E2074" s="896" t="n">
        <v>99.9999986849434</v>
      </c>
      <c r="F2074" s="895" t="n">
        <v>0</v>
      </c>
    </row>
    <row r="2075" customFormat="false" ht="12.75" hidden="false" customHeight="false" outlineLevel="0" collapsed="false">
      <c r="A2075" s="894" t="s">
        <v>422</v>
      </c>
      <c r="B2075" s="895" t="n">
        <v>12166777</v>
      </c>
      <c r="C2075" s="895" t="n">
        <v>12166777</v>
      </c>
      <c r="D2075" s="895" t="n">
        <v>12166776.84</v>
      </c>
      <c r="E2075" s="896" t="n">
        <v>99.9999986849434</v>
      </c>
      <c r="F2075" s="895" t="n">
        <v>0</v>
      </c>
    </row>
    <row r="2076" customFormat="false" ht="25.5" hidden="false" customHeight="false" outlineLevel="0" collapsed="false">
      <c r="A2076" s="894" t="s">
        <v>507</v>
      </c>
      <c r="B2076" s="895" t="n">
        <v>12166777</v>
      </c>
      <c r="C2076" s="895" t="n">
        <v>12166777</v>
      </c>
      <c r="D2076" s="895" t="n">
        <v>12166776.84</v>
      </c>
      <c r="E2076" s="896" t="n">
        <v>99.9999986849434</v>
      </c>
      <c r="F2076" s="895" t="n">
        <v>0</v>
      </c>
    </row>
    <row r="2077" customFormat="false" ht="12.75" hidden="false" customHeight="false" outlineLevel="0" collapsed="false">
      <c r="A2077" s="894" t="s">
        <v>495</v>
      </c>
      <c r="B2077" s="895" t="n">
        <v>12166777</v>
      </c>
      <c r="C2077" s="895" t="n">
        <v>12166777</v>
      </c>
      <c r="D2077" s="895" t="n">
        <v>12166776.84</v>
      </c>
      <c r="E2077" s="896" t="n">
        <v>99.9999986849434</v>
      </c>
      <c r="F2077" s="895" t="n">
        <v>0</v>
      </c>
    </row>
    <row r="2078" customFormat="false" ht="25.5" hidden="false" customHeight="false" outlineLevel="0" collapsed="false">
      <c r="A2078" s="894" t="s">
        <v>431</v>
      </c>
      <c r="B2078" s="895" t="n">
        <v>12166777</v>
      </c>
      <c r="C2078" s="895" t="n">
        <v>12166777</v>
      </c>
      <c r="D2078" s="895" t="n">
        <v>12166776.84</v>
      </c>
      <c r="E2078" s="896" t="n">
        <v>99.9999986849434</v>
      </c>
      <c r="F2078" s="895" t="n">
        <v>0</v>
      </c>
    </row>
    <row r="2079" s="900" customFormat="true" ht="12.75" hidden="false" customHeight="false" outlineLevel="0" collapsed="false">
      <c r="A2079" s="898" t="s">
        <v>1248</v>
      </c>
      <c r="B2079" s="895"/>
      <c r="C2079" s="899"/>
      <c r="D2079" s="899"/>
      <c r="E2079" s="896"/>
      <c r="F2079" s="899"/>
    </row>
    <row r="2080" customFormat="false" ht="12.75" hidden="false" customHeight="false" outlineLevel="0" collapsed="false">
      <c r="A2080" s="894" t="s">
        <v>464</v>
      </c>
      <c r="B2080" s="895" t="n">
        <v>12166777</v>
      </c>
      <c r="C2080" s="895" t="n">
        <v>12166777</v>
      </c>
      <c r="D2080" s="895" t="n">
        <v>12166777</v>
      </c>
      <c r="E2080" s="896" t="n">
        <v>100</v>
      </c>
      <c r="F2080" s="895" t="n">
        <v>0</v>
      </c>
    </row>
    <row r="2081" customFormat="false" ht="12.75" hidden="false" customHeight="false" outlineLevel="0" collapsed="false">
      <c r="A2081" s="894" t="s">
        <v>466</v>
      </c>
      <c r="B2081" s="895" t="n">
        <v>12166777</v>
      </c>
      <c r="C2081" s="895" t="n">
        <v>12166777</v>
      </c>
      <c r="D2081" s="895" t="n">
        <v>12166777</v>
      </c>
      <c r="E2081" s="896" t="n">
        <v>100</v>
      </c>
      <c r="F2081" s="895" t="n">
        <v>0</v>
      </c>
    </row>
    <row r="2082" customFormat="false" ht="25.5" hidden="false" customHeight="false" outlineLevel="0" collapsed="false">
      <c r="A2082" s="894" t="s">
        <v>467</v>
      </c>
      <c r="B2082" s="895" t="n">
        <v>12166777</v>
      </c>
      <c r="C2082" s="895" t="n">
        <v>12166777</v>
      </c>
      <c r="D2082" s="895" t="n">
        <v>12166777</v>
      </c>
      <c r="E2082" s="896" t="n">
        <v>100</v>
      </c>
      <c r="F2082" s="895" t="n">
        <v>0</v>
      </c>
    </row>
    <row r="2083" customFormat="false" ht="12.75" hidden="false" customHeight="false" outlineLevel="0" collapsed="false">
      <c r="A2083" s="894" t="s">
        <v>1223</v>
      </c>
      <c r="B2083" s="895" t="n">
        <v>12166777</v>
      </c>
      <c r="C2083" s="895" t="n">
        <v>12166777</v>
      </c>
      <c r="D2083" s="895" t="n">
        <v>12166776.84</v>
      </c>
      <c r="E2083" s="896" t="n">
        <v>99.9999986849434</v>
      </c>
      <c r="F2083" s="895" t="n">
        <v>0</v>
      </c>
    </row>
    <row r="2084" customFormat="false" ht="12.75" hidden="false" customHeight="false" outlineLevel="0" collapsed="false">
      <c r="A2084" s="894" t="s">
        <v>422</v>
      </c>
      <c r="B2084" s="895" t="n">
        <v>12166777</v>
      </c>
      <c r="C2084" s="895" t="n">
        <v>12166777</v>
      </c>
      <c r="D2084" s="895" t="n">
        <v>12166776.84</v>
      </c>
      <c r="E2084" s="896" t="n">
        <v>99.9999986849434</v>
      </c>
      <c r="F2084" s="895" t="n">
        <v>0</v>
      </c>
    </row>
    <row r="2085" customFormat="false" ht="25.5" hidden="false" customHeight="false" outlineLevel="0" collapsed="false">
      <c r="A2085" s="894" t="s">
        <v>507</v>
      </c>
      <c r="B2085" s="895" t="n">
        <v>12166777</v>
      </c>
      <c r="C2085" s="895" t="n">
        <v>12166777</v>
      </c>
      <c r="D2085" s="895" t="n">
        <v>12166776.84</v>
      </c>
      <c r="E2085" s="896" t="n">
        <v>99.9999986849434</v>
      </c>
      <c r="F2085" s="895" t="n">
        <v>0</v>
      </c>
    </row>
    <row r="2086" customFormat="false" ht="12.75" hidden="false" customHeight="false" outlineLevel="0" collapsed="false">
      <c r="A2086" s="894" t="s">
        <v>495</v>
      </c>
      <c r="B2086" s="895" t="n">
        <v>12166777</v>
      </c>
      <c r="C2086" s="895" t="n">
        <v>12166777</v>
      </c>
      <c r="D2086" s="895" t="n">
        <v>12166776.84</v>
      </c>
      <c r="E2086" s="896" t="n">
        <v>99.9999986849434</v>
      </c>
      <c r="F2086" s="895" t="n">
        <v>0</v>
      </c>
    </row>
    <row r="2087" customFormat="false" ht="25.5" hidden="false" customHeight="false" outlineLevel="0" collapsed="false">
      <c r="A2087" s="894" t="s">
        <v>431</v>
      </c>
      <c r="B2087" s="895" t="n">
        <v>12166777</v>
      </c>
      <c r="C2087" s="895" t="n">
        <v>12166777</v>
      </c>
      <c r="D2087" s="895" t="n">
        <v>12166776.84</v>
      </c>
      <c r="E2087" s="896" t="n">
        <v>99.9999986849434</v>
      </c>
      <c r="F2087" s="895" t="n">
        <v>0</v>
      </c>
    </row>
    <row r="2088" s="900" customFormat="true" ht="12.75" hidden="false" customHeight="false" outlineLevel="0" collapsed="false">
      <c r="A2088" s="898" t="s">
        <v>1276</v>
      </c>
      <c r="B2088" s="895"/>
      <c r="C2088" s="899"/>
      <c r="D2088" s="899"/>
      <c r="E2088" s="896"/>
      <c r="F2088" s="899"/>
    </row>
    <row r="2089" customFormat="false" ht="12.75" hidden="false" customHeight="false" outlineLevel="0" collapsed="false">
      <c r="A2089" s="894" t="s">
        <v>464</v>
      </c>
      <c r="B2089" s="895" t="n">
        <v>32800537</v>
      </c>
      <c r="C2089" s="895" t="n">
        <v>31544804</v>
      </c>
      <c r="D2089" s="895" t="n">
        <v>31544804</v>
      </c>
      <c r="E2089" s="896" t="n">
        <v>96.1716084099477</v>
      </c>
      <c r="F2089" s="895" t="n">
        <v>918867</v>
      </c>
    </row>
    <row r="2090" s="905" customFormat="true" ht="25.5" hidden="false" customHeight="false" outlineLevel="0" collapsed="false">
      <c r="A2090" s="912" t="s">
        <v>1222</v>
      </c>
      <c r="B2090" s="895" t="n">
        <v>77480</v>
      </c>
      <c r="C2090" s="904" t="n">
        <v>0</v>
      </c>
      <c r="D2090" s="904" t="n">
        <v>0</v>
      </c>
      <c r="E2090" s="896" t="n">
        <v>0</v>
      </c>
      <c r="F2090" s="904" t="n">
        <v>0</v>
      </c>
    </row>
    <row r="2091" customFormat="false" ht="12.75" hidden="false" customHeight="false" outlineLevel="0" collapsed="false">
      <c r="A2091" s="894" t="s">
        <v>466</v>
      </c>
      <c r="B2091" s="895" t="n">
        <v>32723057</v>
      </c>
      <c r="C2091" s="895" t="n">
        <v>31544804</v>
      </c>
      <c r="D2091" s="895" t="n">
        <v>31544804</v>
      </c>
      <c r="E2091" s="896" t="n">
        <v>96.3993186822368</v>
      </c>
      <c r="F2091" s="895" t="n">
        <v>918867</v>
      </c>
    </row>
    <row r="2092" customFormat="false" ht="25.5" hidden="false" customHeight="false" outlineLevel="0" collapsed="false">
      <c r="A2092" s="894" t="s">
        <v>467</v>
      </c>
      <c r="B2092" s="895" t="n">
        <v>32723057</v>
      </c>
      <c r="C2092" s="895" t="n">
        <v>31544804</v>
      </c>
      <c r="D2092" s="895" t="n">
        <v>31544804</v>
      </c>
      <c r="E2092" s="896" t="n">
        <v>96.3993186822368</v>
      </c>
      <c r="F2092" s="895" t="n">
        <v>918867</v>
      </c>
    </row>
    <row r="2093" customFormat="false" ht="12.75" hidden="false" customHeight="false" outlineLevel="0" collapsed="false">
      <c r="A2093" s="894" t="s">
        <v>1223</v>
      </c>
      <c r="B2093" s="895" t="n">
        <v>32800537</v>
      </c>
      <c r="C2093" s="895" t="n">
        <v>31544804</v>
      </c>
      <c r="D2093" s="895" t="n">
        <v>31191833.19</v>
      </c>
      <c r="E2093" s="896" t="n">
        <v>95.0954955097229</v>
      </c>
      <c r="F2093" s="895" t="n">
        <v>837280.48</v>
      </c>
    </row>
    <row r="2094" customFormat="false" ht="12.75" hidden="false" customHeight="false" outlineLevel="0" collapsed="false">
      <c r="A2094" s="894" t="s">
        <v>469</v>
      </c>
      <c r="B2094" s="895" t="n">
        <v>5692746</v>
      </c>
      <c r="C2094" s="895" t="n">
        <v>5045151</v>
      </c>
      <c r="D2094" s="895" t="n">
        <v>5006687.82</v>
      </c>
      <c r="E2094" s="896" t="n">
        <v>87.9485545288689</v>
      </c>
      <c r="F2094" s="895" t="n">
        <v>428183.38</v>
      </c>
    </row>
    <row r="2095" customFormat="false" ht="12.75" hidden="false" customHeight="false" outlineLevel="0" collapsed="false">
      <c r="A2095" s="894" t="s">
        <v>470</v>
      </c>
      <c r="B2095" s="895" t="n">
        <v>2808889</v>
      </c>
      <c r="C2095" s="895" t="n">
        <v>2161294</v>
      </c>
      <c r="D2095" s="895" t="n">
        <v>2122830.82</v>
      </c>
      <c r="E2095" s="896" t="n">
        <v>75.5754613300846</v>
      </c>
      <c r="F2095" s="895" t="n">
        <v>428183.38</v>
      </c>
    </row>
    <row r="2096" customFormat="false" ht="12.75" hidden="false" customHeight="false" outlineLevel="0" collapsed="false">
      <c r="A2096" s="894" t="s">
        <v>388</v>
      </c>
      <c r="B2096" s="895" t="n">
        <v>2808889</v>
      </c>
      <c r="C2096" s="895" t="n">
        <v>2161294</v>
      </c>
      <c r="D2096" s="895" t="n">
        <v>2122830.82</v>
      </c>
      <c r="E2096" s="896" t="n">
        <v>75.5754613300846</v>
      </c>
      <c r="F2096" s="895" t="n">
        <v>428183.38</v>
      </c>
    </row>
    <row r="2097" customFormat="false" ht="12.75" hidden="false" customHeight="false" outlineLevel="0" collapsed="false">
      <c r="A2097" s="894" t="s">
        <v>417</v>
      </c>
      <c r="B2097" s="895" t="n">
        <v>2883857</v>
      </c>
      <c r="C2097" s="895" t="n">
        <v>2883857</v>
      </c>
      <c r="D2097" s="895" t="n">
        <v>2883857</v>
      </c>
      <c r="E2097" s="896" t="n">
        <v>100</v>
      </c>
      <c r="F2097" s="895" t="n">
        <v>0</v>
      </c>
    </row>
    <row r="2098" customFormat="false" ht="38.25" hidden="false" customHeight="false" outlineLevel="0" collapsed="false">
      <c r="A2098" s="894" t="s">
        <v>492</v>
      </c>
      <c r="B2098" s="895" t="n">
        <v>2883857</v>
      </c>
      <c r="C2098" s="895" t="n">
        <v>2883857</v>
      </c>
      <c r="D2098" s="895" t="n">
        <v>2883857</v>
      </c>
      <c r="E2098" s="896" t="n">
        <v>100</v>
      </c>
      <c r="F2098" s="895" t="n">
        <v>0</v>
      </c>
    </row>
    <row r="2099" customFormat="false" ht="12.75" hidden="false" customHeight="false" outlineLevel="0" collapsed="false">
      <c r="A2099" s="894" t="s">
        <v>422</v>
      </c>
      <c r="B2099" s="895" t="n">
        <v>27107791</v>
      </c>
      <c r="C2099" s="895" t="n">
        <v>26499653</v>
      </c>
      <c r="D2099" s="895" t="n">
        <v>26185145.37</v>
      </c>
      <c r="E2099" s="896" t="n">
        <v>96.5963820880868</v>
      </c>
      <c r="F2099" s="895" t="n">
        <v>409097.1</v>
      </c>
    </row>
    <row r="2100" customFormat="false" ht="12.75" hidden="false" customHeight="false" outlineLevel="0" collapsed="false">
      <c r="A2100" s="894" t="s">
        <v>471</v>
      </c>
      <c r="B2100" s="895" t="n">
        <v>27107791</v>
      </c>
      <c r="C2100" s="895" t="n">
        <v>26499653</v>
      </c>
      <c r="D2100" s="895" t="n">
        <v>26185145.37</v>
      </c>
      <c r="E2100" s="896" t="n">
        <v>96.5963820880868</v>
      </c>
      <c r="F2100" s="895" t="n">
        <v>409097.1</v>
      </c>
    </row>
    <row r="2101" customFormat="false" ht="12.75" hidden="false" customHeight="false" outlineLevel="0" collapsed="false">
      <c r="A2101" s="894" t="s">
        <v>53</v>
      </c>
      <c r="B2101" s="895" t="n">
        <v>0</v>
      </c>
      <c r="C2101" s="895" t="n">
        <v>0</v>
      </c>
      <c r="D2101" s="895" t="n">
        <v>352970.809999999</v>
      </c>
      <c r="E2101" s="897" t="s">
        <v>49</v>
      </c>
      <c r="F2101" s="895" t="n">
        <v>81586.52</v>
      </c>
    </row>
    <row r="2102" s="900" customFormat="true" ht="12.75" hidden="false" customHeight="false" outlineLevel="0" collapsed="false">
      <c r="A2102" s="898" t="s">
        <v>1239</v>
      </c>
      <c r="B2102" s="895"/>
      <c r="C2102" s="899"/>
      <c r="D2102" s="899"/>
      <c r="E2102" s="896"/>
      <c r="F2102" s="899"/>
    </row>
    <row r="2103" customFormat="false" ht="12.75" hidden="false" customHeight="false" outlineLevel="0" collapsed="false">
      <c r="A2103" s="894" t="s">
        <v>464</v>
      </c>
      <c r="B2103" s="895" t="n">
        <v>6749757</v>
      </c>
      <c r="C2103" s="895" t="n">
        <v>5784611</v>
      </c>
      <c r="D2103" s="895" t="n">
        <v>5784611</v>
      </c>
      <c r="E2103" s="896" t="n">
        <v>85.7010259776759</v>
      </c>
      <c r="F2103" s="895" t="n">
        <v>512587</v>
      </c>
    </row>
    <row r="2104" customFormat="false" ht="12.75" hidden="false" customHeight="false" outlineLevel="0" collapsed="false">
      <c r="A2104" s="894" t="s">
        <v>466</v>
      </c>
      <c r="B2104" s="895" t="n">
        <v>6749757</v>
      </c>
      <c r="C2104" s="895" t="n">
        <v>5784611</v>
      </c>
      <c r="D2104" s="895" t="n">
        <v>5784611</v>
      </c>
      <c r="E2104" s="896" t="n">
        <v>85.7010259776759</v>
      </c>
      <c r="F2104" s="895" t="n">
        <v>512587</v>
      </c>
    </row>
    <row r="2105" customFormat="false" ht="25.5" hidden="false" customHeight="false" outlineLevel="0" collapsed="false">
      <c r="A2105" s="894" t="s">
        <v>467</v>
      </c>
      <c r="B2105" s="895" t="n">
        <v>6749757</v>
      </c>
      <c r="C2105" s="895" t="n">
        <v>5784611</v>
      </c>
      <c r="D2105" s="895" t="n">
        <v>5784611</v>
      </c>
      <c r="E2105" s="896" t="n">
        <v>85.7010259776759</v>
      </c>
      <c r="F2105" s="895" t="n">
        <v>512587</v>
      </c>
    </row>
    <row r="2106" customFormat="false" ht="12.75" hidden="false" customHeight="false" outlineLevel="0" collapsed="false">
      <c r="A2106" s="894" t="s">
        <v>1223</v>
      </c>
      <c r="B2106" s="895" t="n">
        <v>6749757</v>
      </c>
      <c r="C2106" s="895" t="n">
        <v>5784611</v>
      </c>
      <c r="D2106" s="895" t="n">
        <v>5764523.37</v>
      </c>
      <c r="E2106" s="896" t="n">
        <v>85.4034207453691</v>
      </c>
      <c r="F2106" s="895" t="n">
        <v>577380.13</v>
      </c>
    </row>
    <row r="2107" customFormat="false" ht="12.75" hidden="false" customHeight="false" outlineLevel="0" collapsed="false">
      <c r="A2107" s="894" t="s">
        <v>469</v>
      </c>
      <c r="B2107" s="895" t="n">
        <v>2748654</v>
      </c>
      <c r="C2107" s="895" t="n">
        <v>2116270</v>
      </c>
      <c r="D2107" s="895" t="n">
        <v>2096272.75</v>
      </c>
      <c r="E2107" s="896" t="n">
        <v>76.2654284606211</v>
      </c>
      <c r="F2107" s="895" t="n">
        <v>428148.38</v>
      </c>
    </row>
    <row r="2108" customFormat="false" ht="12.75" hidden="false" customHeight="false" outlineLevel="0" collapsed="false">
      <c r="A2108" s="894" t="s">
        <v>470</v>
      </c>
      <c r="B2108" s="895" t="n">
        <v>2748654</v>
      </c>
      <c r="C2108" s="895" t="n">
        <v>2116270</v>
      </c>
      <c r="D2108" s="895" t="n">
        <v>2096272.75</v>
      </c>
      <c r="E2108" s="896" t="n">
        <v>76.2654284606211</v>
      </c>
      <c r="F2108" s="895" t="n">
        <v>428148.38</v>
      </c>
    </row>
    <row r="2109" customFormat="false" ht="12.75" hidden="false" customHeight="false" outlineLevel="0" collapsed="false">
      <c r="A2109" s="894" t="s">
        <v>388</v>
      </c>
      <c r="B2109" s="895" t="n">
        <v>2748654</v>
      </c>
      <c r="C2109" s="895" t="n">
        <v>2116270</v>
      </c>
      <c r="D2109" s="895" t="n">
        <v>2096272.75</v>
      </c>
      <c r="E2109" s="896" t="n">
        <v>76.2654284606211</v>
      </c>
      <c r="F2109" s="895" t="n">
        <v>428148.38</v>
      </c>
    </row>
    <row r="2110" customFormat="false" ht="12.75" hidden="false" customHeight="false" outlineLevel="0" collapsed="false">
      <c r="A2110" s="894" t="s">
        <v>422</v>
      </c>
      <c r="B2110" s="895" t="n">
        <v>4001103</v>
      </c>
      <c r="C2110" s="895" t="n">
        <v>3668341</v>
      </c>
      <c r="D2110" s="895" t="n">
        <v>3668250.62</v>
      </c>
      <c r="E2110" s="896" t="n">
        <v>91.6809844685328</v>
      </c>
      <c r="F2110" s="895" t="n">
        <v>149231.75</v>
      </c>
    </row>
    <row r="2111" customFormat="false" ht="12.75" hidden="false" customHeight="false" outlineLevel="0" collapsed="false">
      <c r="A2111" s="894" t="s">
        <v>471</v>
      </c>
      <c r="B2111" s="895" t="n">
        <v>4001103</v>
      </c>
      <c r="C2111" s="895" t="n">
        <v>3668341</v>
      </c>
      <c r="D2111" s="895" t="n">
        <v>3668250.62</v>
      </c>
      <c r="E2111" s="896" t="n">
        <v>91.6809844685328</v>
      </c>
      <c r="F2111" s="895" t="n">
        <v>149231.75</v>
      </c>
    </row>
    <row r="2112" customFormat="false" ht="12.75" hidden="false" customHeight="false" outlineLevel="0" collapsed="false">
      <c r="A2112" s="894" t="s">
        <v>53</v>
      </c>
      <c r="B2112" s="895" t="n">
        <v>0</v>
      </c>
      <c r="C2112" s="895" t="n">
        <v>0</v>
      </c>
      <c r="D2112" s="895" t="n">
        <v>20087.630000002</v>
      </c>
      <c r="E2112" s="897" t="s">
        <v>49</v>
      </c>
      <c r="F2112" s="895" t="n">
        <v>-64793.13</v>
      </c>
    </row>
    <row r="2113" s="900" customFormat="true" ht="12.75" hidden="false" customHeight="false" outlineLevel="0" collapsed="false">
      <c r="A2113" s="898" t="s">
        <v>1242</v>
      </c>
      <c r="B2113" s="895"/>
      <c r="C2113" s="899"/>
      <c r="D2113" s="899"/>
      <c r="E2113" s="896"/>
      <c r="F2113" s="899"/>
    </row>
    <row r="2114" customFormat="false" ht="12.75" hidden="false" customHeight="false" outlineLevel="0" collapsed="false">
      <c r="A2114" s="894" t="s">
        <v>464</v>
      </c>
      <c r="B2114" s="895" t="n">
        <v>3531840</v>
      </c>
      <c r="C2114" s="895" t="n">
        <v>3531840</v>
      </c>
      <c r="D2114" s="895" t="n">
        <v>3531840</v>
      </c>
      <c r="E2114" s="896" t="n">
        <v>100</v>
      </c>
      <c r="F2114" s="895" t="n">
        <v>0</v>
      </c>
    </row>
    <row r="2115" customFormat="false" ht="12.75" hidden="false" customHeight="false" outlineLevel="0" collapsed="false">
      <c r="A2115" s="894" t="s">
        <v>466</v>
      </c>
      <c r="B2115" s="895" t="n">
        <v>3531840</v>
      </c>
      <c r="C2115" s="895" t="n">
        <v>3531840</v>
      </c>
      <c r="D2115" s="895" t="n">
        <v>3531840</v>
      </c>
      <c r="E2115" s="896" t="n">
        <v>100</v>
      </c>
      <c r="F2115" s="895" t="n">
        <v>0</v>
      </c>
    </row>
    <row r="2116" customFormat="false" ht="25.5" hidden="false" customHeight="false" outlineLevel="0" collapsed="false">
      <c r="A2116" s="894" t="s">
        <v>467</v>
      </c>
      <c r="B2116" s="895" t="n">
        <v>3531840</v>
      </c>
      <c r="C2116" s="895" t="n">
        <v>3531840</v>
      </c>
      <c r="D2116" s="895" t="n">
        <v>3531840</v>
      </c>
      <c r="E2116" s="896" t="n">
        <v>100</v>
      </c>
      <c r="F2116" s="895" t="n">
        <v>0</v>
      </c>
    </row>
    <row r="2117" customFormat="false" ht="12.75" hidden="false" customHeight="false" outlineLevel="0" collapsed="false">
      <c r="A2117" s="894" t="s">
        <v>1223</v>
      </c>
      <c r="B2117" s="895" t="n">
        <v>3531840</v>
      </c>
      <c r="C2117" s="895" t="n">
        <v>3531840</v>
      </c>
      <c r="D2117" s="895" t="n">
        <v>3517836.49</v>
      </c>
      <c r="E2117" s="896" t="n">
        <v>99.6035066707439</v>
      </c>
      <c r="F2117" s="895" t="n">
        <v>5207.46</v>
      </c>
    </row>
    <row r="2118" customFormat="false" ht="12.75" hidden="false" customHeight="false" outlineLevel="0" collapsed="false">
      <c r="A2118" s="894" t="s">
        <v>469</v>
      </c>
      <c r="B2118" s="895" t="n">
        <v>2883857</v>
      </c>
      <c r="C2118" s="895" t="n">
        <v>2883857</v>
      </c>
      <c r="D2118" s="895" t="n">
        <v>2883857</v>
      </c>
      <c r="E2118" s="896" t="n">
        <v>100</v>
      </c>
      <c r="F2118" s="895" t="n">
        <v>0</v>
      </c>
    </row>
    <row r="2119" customFormat="false" ht="12.75" hidden="false" customHeight="false" outlineLevel="0" collapsed="false">
      <c r="A2119" s="894" t="s">
        <v>417</v>
      </c>
      <c r="B2119" s="895" t="n">
        <v>2883857</v>
      </c>
      <c r="C2119" s="895" t="n">
        <v>2883857</v>
      </c>
      <c r="D2119" s="895" t="n">
        <v>2883857</v>
      </c>
      <c r="E2119" s="896" t="n">
        <v>100</v>
      </c>
      <c r="F2119" s="895" t="n">
        <v>0</v>
      </c>
    </row>
    <row r="2120" customFormat="false" ht="38.25" hidden="false" customHeight="false" outlineLevel="0" collapsed="false">
      <c r="A2120" s="894" t="s">
        <v>492</v>
      </c>
      <c r="B2120" s="895" t="n">
        <v>2883857</v>
      </c>
      <c r="C2120" s="895" t="n">
        <v>2883857</v>
      </c>
      <c r="D2120" s="895" t="n">
        <v>2883857</v>
      </c>
      <c r="E2120" s="896" t="n">
        <v>100</v>
      </c>
      <c r="F2120" s="895" t="n">
        <v>0</v>
      </c>
    </row>
    <row r="2121" customFormat="false" ht="12.75" hidden="false" customHeight="false" outlineLevel="0" collapsed="false">
      <c r="A2121" s="894" t="s">
        <v>422</v>
      </c>
      <c r="B2121" s="895" t="n">
        <v>647983</v>
      </c>
      <c r="C2121" s="895" t="n">
        <v>647983</v>
      </c>
      <c r="D2121" s="895" t="n">
        <v>633979.49</v>
      </c>
      <c r="E2121" s="896" t="n">
        <v>97.8389078108531</v>
      </c>
      <c r="F2121" s="895" t="n">
        <v>5207.46</v>
      </c>
    </row>
    <row r="2122" customFormat="false" ht="12.75" hidden="false" customHeight="false" outlineLevel="0" collapsed="false">
      <c r="A2122" s="894" t="s">
        <v>471</v>
      </c>
      <c r="B2122" s="895" t="n">
        <v>647983</v>
      </c>
      <c r="C2122" s="895" t="n">
        <v>647983</v>
      </c>
      <c r="D2122" s="895" t="n">
        <v>633979.49</v>
      </c>
      <c r="E2122" s="896" t="n">
        <v>97.8389078108531</v>
      </c>
      <c r="F2122" s="895" t="n">
        <v>5207.46</v>
      </c>
    </row>
    <row r="2123" customFormat="false" ht="12.75" hidden="false" customHeight="false" outlineLevel="0" collapsed="false">
      <c r="A2123" s="894" t="s">
        <v>53</v>
      </c>
      <c r="B2123" s="895" t="n">
        <v>0</v>
      </c>
      <c r="C2123" s="895" t="n">
        <v>0</v>
      </c>
      <c r="D2123" s="895" t="n">
        <v>14003.51</v>
      </c>
      <c r="E2123" s="897" t="s">
        <v>49</v>
      </c>
      <c r="F2123" s="895" t="n">
        <v>-5207.46</v>
      </c>
    </row>
    <row r="2124" s="900" customFormat="true" ht="12.75" hidden="false" customHeight="false" outlineLevel="0" collapsed="false">
      <c r="A2124" s="898" t="s">
        <v>1243</v>
      </c>
      <c r="B2124" s="895"/>
      <c r="C2124" s="899"/>
      <c r="D2124" s="899"/>
      <c r="E2124" s="896"/>
      <c r="F2124" s="899"/>
    </row>
    <row r="2125" customFormat="false" ht="12.75" hidden="false" customHeight="false" outlineLevel="0" collapsed="false">
      <c r="A2125" s="894" t="s">
        <v>464</v>
      </c>
      <c r="B2125" s="895" t="n">
        <v>222574</v>
      </c>
      <c r="C2125" s="895" t="n">
        <v>145094</v>
      </c>
      <c r="D2125" s="895" t="n">
        <v>145094</v>
      </c>
      <c r="E2125" s="896" t="n">
        <v>65.1891056457628</v>
      </c>
      <c r="F2125" s="895" t="n">
        <v>-14242</v>
      </c>
    </row>
    <row r="2126" s="905" customFormat="true" ht="25.5" hidden="false" customHeight="false" outlineLevel="0" collapsed="false">
      <c r="A2126" s="912" t="s">
        <v>1222</v>
      </c>
      <c r="B2126" s="895" t="n">
        <v>77480</v>
      </c>
      <c r="C2126" s="904" t="n">
        <v>0</v>
      </c>
      <c r="D2126" s="904" t="n">
        <v>0</v>
      </c>
      <c r="E2126" s="896" t="n">
        <v>0</v>
      </c>
      <c r="F2126" s="904" t="n">
        <v>0</v>
      </c>
    </row>
    <row r="2127" customFormat="false" ht="12.75" hidden="false" customHeight="false" outlineLevel="0" collapsed="false">
      <c r="A2127" s="894" t="s">
        <v>466</v>
      </c>
      <c r="B2127" s="895" t="n">
        <v>145094</v>
      </c>
      <c r="C2127" s="895" t="n">
        <v>145094</v>
      </c>
      <c r="D2127" s="895" t="n">
        <v>145094</v>
      </c>
      <c r="E2127" s="896" t="n">
        <v>100</v>
      </c>
      <c r="F2127" s="895" t="n">
        <v>-14242</v>
      </c>
    </row>
    <row r="2128" customFormat="false" ht="25.5" hidden="false" customHeight="false" outlineLevel="0" collapsed="false">
      <c r="A2128" s="894" t="s">
        <v>467</v>
      </c>
      <c r="B2128" s="895" t="n">
        <v>145094</v>
      </c>
      <c r="C2128" s="895" t="n">
        <v>145094</v>
      </c>
      <c r="D2128" s="895" t="n">
        <v>145094</v>
      </c>
      <c r="E2128" s="896" t="n">
        <v>100</v>
      </c>
      <c r="F2128" s="895" t="n">
        <v>-14242</v>
      </c>
    </row>
    <row r="2129" customFormat="false" ht="12.75" hidden="false" customHeight="false" outlineLevel="0" collapsed="false">
      <c r="A2129" s="894" t="s">
        <v>1223</v>
      </c>
      <c r="B2129" s="895" t="n">
        <v>222574</v>
      </c>
      <c r="C2129" s="895" t="n">
        <v>145094</v>
      </c>
      <c r="D2129" s="895" t="n">
        <v>79830.77</v>
      </c>
      <c r="E2129" s="896" t="n">
        <v>35.867068929884</v>
      </c>
      <c r="F2129" s="895" t="n">
        <v>19409.39</v>
      </c>
    </row>
    <row r="2130" customFormat="false" ht="12.75" hidden="false" customHeight="false" outlineLevel="0" collapsed="false">
      <c r="A2130" s="894" t="s">
        <v>422</v>
      </c>
      <c r="B2130" s="895" t="n">
        <v>222574</v>
      </c>
      <c r="C2130" s="895" t="n">
        <v>145094</v>
      </c>
      <c r="D2130" s="895" t="n">
        <v>79830.77</v>
      </c>
      <c r="E2130" s="896" t="n">
        <v>35.867068929884</v>
      </c>
      <c r="F2130" s="895" t="n">
        <v>19409.39</v>
      </c>
    </row>
    <row r="2131" customFormat="false" ht="12.75" hidden="false" customHeight="false" outlineLevel="0" collapsed="false">
      <c r="A2131" s="894" t="s">
        <v>471</v>
      </c>
      <c r="B2131" s="895" t="n">
        <v>222574</v>
      </c>
      <c r="C2131" s="895" t="n">
        <v>145094</v>
      </c>
      <c r="D2131" s="895" t="n">
        <v>79830.77</v>
      </c>
      <c r="E2131" s="896" t="n">
        <v>35.867068929884</v>
      </c>
      <c r="F2131" s="895" t="n">
        <v>19409.39</v>
      </c>
    </row>
    <row r="2132" customFormat="false" ht="12.75" hidden="false" customHeight="false" outlineLevel="0" collapsed="false">
      <c r="A2132" s="894" t="s">
        <v>53</v>
      </c>
      <c r="B2132" s="895" t="n">
        <v>0</v>
      </c>
      <c r="C2132" s="895" t="n">
        <v>0</v>
      </c>
      <c r="D2132" s="895" t="n">
        <v>65263.23</v>
      </c>
      <c r="E2132" s="897" t="s">
        <v>49</v>
      </c>
      <c r="F2132" s="895" t="n">
        <v>-33651.39</v>
      </c>
    </row>
    <row r="2133" s="900" customFormat="true" ht="12.75" hidden="false" customHeight="false" outlineLevel="0" collapsed="false">
      <c r="A2133" s="898" t="s">
        <v>1246</v>
      </c>
      <c r="B2133" s="895"/>
      <c r="C2133" s="899"/>
      <c r="D2133" s="899"/>
      <c r="E2133" s="896"/>
      <c r="F2133" s="899"/>
    </row>
    <row r="2134" customFormat="false" ht="12.75" hidden="false" customHeight="false" outlineLevel="0" collapsed="false">
      <c r="A2134" s="894" t="s">
        <v>464</v>
      </c>
      <c r="B2134" s="895" t="n">
        <v>188000</v>
      </c>
      <c r="C2134" s="895" t="n">
        <v>130350</v>
      </c>
      <c r="D2134" s="895" t="n">
        <v>130350</v>
      </c>
      <c r="E2134" s="896" t="n">
        <v>69.3351063829787</v>
      </c>
      <c r="F2134" s="895" t="n">
        <v>44000</v>
      </c>
    </row>
    <row r="2135" customFormat="false" ht="12.75" hidden="false" customHeight="false" outlineLevel="0" collapsed="false">
      <c r="A2135" s="894" t="s">
        <v>466</v>
      </c>
      <c r="B2135" s="895" t="n">
        <v>188000</v>
      </c>
      <c r="C2135" s="895" t="n">
        <v>130350</v>
      </c>
      <c r="D2135" s="895" t="n">
        <v>130350</v>
      </c>
      <c r="E2135" s="896" t="n">
        <v>69.3351063829787</v>
      </c>
      <c r="F2135" s="895" t="n">
        <v>44000</v>
      </c>
    </row>
    <row r="2136" customFormat="false" ht="25.5" hidden="false" customHeight="false" outlineLevel="0" collapsed="false">
      <c r="A2136" s="894" t="s">
        <v>467</v>
      </c>
      <c r="B2136" s="895" t="n">
        <v>188000</v>
      </c>
      <c r="C2136" s="895" t="n">
        <v>130350</v>
      </c>
      <c r="D2136" s="895" t="n">
        <v>130350</v>
      </c>
      <c r="E2136" s="896" t="n">
        <v>69.3351063829787</v>
      </c>
      <c r="F2136" s="895" t="n">
        <v>44000</v>
      </c>
    </row>
    <row r="2137" customFormat="false" ht="12.75" hidden="false" customHeight="false" outlineLevel="0" collapsed="false">
      <c r="A2137" s="894" t="s">
        <v>1223</v>
      </c>
      <c r="B2137" s="895" t="n">
        <v>188000</v>
      </c>
      <c r="C2137" s="895" t="n">
        <v>130350</v>
      </c>
      <c r="D2137" s="895" t="n">
        <v>129139.85</v>
      </c>
      <c r="E2137" s="896" t="n">
        <v>68.6914095744681</v>
      </c>
      <c r="F2137" s="895" t="n">
        <v>107877.29</v>
      </c>
    </row>
    <row r="2138" customFormat="false" ht="12.75" hidden="false" customHeight="false" outlineLevel="0" collapsed="false">
      <c r="A2138" s="894" t="s">
        <v>422</v>
      </c>
      <c r="B2138" s="895" t="n">
        <v>188000</v>
      </c>
      <c r="C2138" s="895" t="n">
        <v>130350</v>
      </c>
      <c r="D2138" s="895" t="n">
        <v>129139.85</v>
      </c>
      <c r="E2138" s="896" t="n">
        <v>68.6914095744681</v>
      </c>
      <c r="F2138" s="895" t="n">
        <v>107877.29</v>
      </c>
    </row>
    <row r="2139" customFormat="false" ht="12.75" hidden="false" customHeight="false" outlineLevel="0" collapsed="false">
      <c r="A2139" s="894" t="s">
        <v>471</v>
      </c>
      <c r="B2139" s="895" t="n">
        <v>188000</v>
      </c>
      <c r="C2139" s="895" t="n">
        <v>130350</v>
      </c>
      <c r="D2139" s="895" t="n">
        <v>129139.85</v>
      </c>
      <c r="E2139" s="896" t="n">
        <v>68.6914095744681</v>
      </c>
      <c r="F2139" s="895" t="n">
        <v>107877.29</v>
      </c>
    </row>
    <row r="2140" customFormat="false" ht="12.75" hidden="false" customHeight="false" outlineLevel="0" collapsed="false">
      <c r="A2140" s="894" t="s">
        <v>53</v>
      </c>
      <c r="B2140" s="895" t="n">
        <v>0</v>
      </c>
      <c r="C2140" s="895" t="n">
        <v>0</v>
      </c>
      <c r="D2140" s="895" t="n">
        <v>1210.15</v>
      </c>
      <c r="E2140" s="897" t="s">
        <v>49</v>
      </c>
      <c r="F2140" s="895" t="n">
        <v>-63877.29</v>
      </c>
    </row>
    <row r="2141" s="900" customFormat="true" ht="12.75" hidden="false" customHeight="false" outlineLevel="0" collapsed="false">
      <c r="A2141" s="898" t="s">
        <v>1247</v>
      </c>
      <c r="B2141" s="895"/>
      <c r="C2141" s="899"/>
      <c r="D2141" s="899"/>
      <c r="E2141" s="896"/>
      <c r="F2141" s="899"/>
    </row>
    <row r="2142" customFormat="false" ht="12.75" hidden="false" customHeight="false" outlineLevel="0" collapsed="false">
      <c r="A2142" s="894" t="s">
        <v>464</v>
      </c>
      <c r="B2142" s="895" t="n">
        <v>22108366</v>
      </c>
      <c r="C2142" s="895" t="n">
        <v>21952909</v>
      </c>
      <c r="D2142" s="895" t="n">
        <v>21952909</v>
      </c>
      <c r="E2142" s="896" t="n">
        <v>99.2968408429641</v>
      </c>
      <c r="F2142" s="895" t="n">
        <v>376522</v>
      </c>
    </row>
    <row r="2143" customFormat="false" ht="12.75" hidden="false" customHeight="false" outlineLevel="0" collapsed="false">
      <c r="A2143" s="894" t="s">
        <v>466</v>
      </c>
      <c r="B2143" s="895" t="n">
        <v>22108366</v>
      </c>
      <c r="C2143" s="895" t="n">
        <v>21952909</v>
      </c>
      <c r="D2143" s="895" t="n">
        <v>21952909</v>
      </c>
      <c r="E2143" s="896" t="n">
        <v>99.2968408429641</v>
      </c>
      <c r="F2143" s="895" t="n">
        <v>376522</v>
      </c>
    </row>
    <row r="2144" customFormat="false" ht="25.5" hidden="false" customHeight="false" outlineLevel="0" collapsed="false">
      <c r="A2144" s="894" t="s">
        <v>467</v>
      </c>
      <c r="B2144" s="895" t="n">
        <v>22108366</v>
      </c>
      <c r="C2144" s="895" t="n">
        <v>21952909</v>
      </c>
      <c r="D2144" s="895" t="n">
        <v>21952909</v>
      </c>
      <c r="E2144" s="896" t="n">
        <v>99.2968408429641</v>
      </c>
      <c r="F2144" s="895" t="n">
        <v>376522</v>
      </c>
    </row>
    <row r="2145" customFormat="false" ht="12.75" hidden="false" customHeight="false" outlineLevel="0" collapsed="false">
      <c r="A2145" s="894" t="s">
        <v>1223</v>
      </c>
      <c r="B2145" s="895" t="n">
        <v>22108366</v>
      </c>
      <c r="C2145" s="895" t="n">
        <v>21952909</v>
      </c>
      <c r="D2145" s="895" t="n">
        <v>21700502.71</v>
      </c>
      <c r="E2145" s="896" t="n">
        <v>98.1551631178894</v>
      </c>
      <c r="F2145" s="895" t="n">
        <v>127406.21</v>
      </c>
    </row>
    <row r="2146" customFormat="false" ht="12.75" hidden="false" customHeight="false" outlineLevel="0" collapsed="false">
      <c r="A2146" s="894" t="s">
        <v>469</v>
      </c>
      <c r="B2146" s="895" t="n">
        <v>60235</v>
      </c>
      <c r="C2146" s="895" t="n">
        <v>45024</v>
      </c>
      <c r="D2146" s="895" t="n">
        <v>26558.07</v>
      </c>
      <c r="E2146" s="896" t="n">
        <v>44.0907611853574</v>
      </c>
      <c r="F2146" s="895" t="n">
        <v>35</v>
      </c>
    </row>
    <row r="2147" customFormat="false" ht="12.75" hidden="false" customHeight="false" outlineLevel="0" collapsed="false">
      <c r="A2147" s="894" t="s">
        <v>470</v>
      </c>
      <c r="B2147" s="895" t="n">
        <v>60235</v>
      </c>
      <c r="C2147" s="895" t="n">
        <v>45024</v>
      </c>
      <c r="D2147" s="895" t="n">
        <v>26558.07</v>
      </c>
      <c r="E2147" s="896" t="n">
        <v>44.0907611853574</v>
      </c>
      <c r="F2147" s="895" t="n">
        <v>35</v>
      </c>
    </row>
    <row r="2148" customFormat="false" ht="12.75" hidden="false" customHeight="false" outlineLevel="0" collapsed="false">
      <c r="A2148" s="894" t="s">
        <v>388</v>
      </c>
      <c r="B2148" s="895" t="n">
        <v>60235</v>
      </c>
      <c r="C2148" s="895" t="n">
        <v>45024</v>
      </c>
      <c r="D2148" s="895" t="n">
        <v>26558.07</v>
      </c>
      <c r="E2148" s="896" t="n">
        <v>44.0907611853574</v>
      </c>
      <c r="F2148" s="895" t="n">
        <v>35</v>
      </c>
    </row>
    <row r="2149" customFormat="false" ht="12.75" hidden="false" customHeight="false" outlineLevel="0" collapsed="false">
      <c r="A2149" s="894" t="s">
        <v>422</v>
      </c>
      <c r="B2149" s="895" t="n">
        <v>22048131</v>
      </c>
      <c r="C2149" s="895" t="n">
        <v>21907885</v>
      </c>
      <c r="D2149" s="895" t="n">
        <v>21673944.64</v>
      </c>
      <c r="E2149" s="896" t="n">
        <v>98.3028658528925</v>
      </c>
      <c r="F2149" s="895" t="n">
        <v>127371.21</v>
      </c>
    </row>
    <row r="2150" customFormat="false" ht="12.75" hidden="false" customHeight="false" outlineLevel="0" collapsed="false">
      <c r="A2150" s="894" t="s">
        <v>471</v>
      </c>
      <c r="B2150" s="895" t="n">
        <v>22048131</v>
      </c>
      <c r="C2150" s="895" t="n">
        <v>21907885</v>
      </c>
      <c r="D2150" s="895" t="n">
        <v>21673944.64</v>
      </c>
      <c r="E2150" s="896" t="n">
        <v>98.3028658528925</v>
      </c>
      <c r="F2150" s="895" t="n">
        <v>127371.21</v>
      </c>
    </row>
    <row r="2151" customFormat="false" ht="12.75" hidden="false" customHeight="false" outlineLevel="0" collapsed="false">
      <c r="A2151" s="894" t="s">
        <v>53</v>
      </c>
      <c r="B2151" s="895" t="n">
        <v>0</v>
      </c>
      <c r="C2151" s="895" t="n">
        <v>0</v>
      </c>
      <c r="D2151" s="895" t="n">
        <v>252406.290000014</v>
      </c>
      <c r="E2151" s="897" t="s">
        <v>49</v>
      </c>
      <c r="F2151" s="895" t="n">
        <v>249115.79</v>
      </c>
    </row>
    <row r="2152" s="900" customFormat="true" ht="12.75" hidden="false" customHeight="false" outlineLevel="0" collapsed="false">
      <c r="A2152" s="898" t="s">
        <v>1277</v>
      </c>
      <c r="B2152" s="895"/>
      <c r="C2152" s="899"/>
      <c r="D2152" s="899"/>
      <c r="E2152" s="896"/>
      <c r="F2152" s="899"/>
    </row>
    <row r="2153" customFormat="false" ht="12.75" hidden="false" customHeight="false" outlineLevel="0" collapsed="false">
      <c r="A2153" s="894" t="s">
        <v>464</v>
      </c>
      <c r="B2153" s="895" t="n">
        <v>220804425</v>
      </c>
      <c r="C2153" s="895" t="n">
        <v>196461288</v>
      </c>
      <c r="D2153" s="895" t="n">
        <v>196461297.86</v>
      </c>
      <c r="E2153" s="896" t="n">
        <v>88.9752539424878</v>
      </c>
      <c r="F2153" s="895" t="n">
        <v>24535263.86</v>
      </c>
    </row>
    <row r="2154" customFormat="false" ht="25.5" hidden="false" customHeight="false" outlineLevel="0" collapsed="false">
      <c r="A2154" s="894" t="s">
        <v>1222</v>
      </c>
      <c r="B2154" s="895" t="n">
        <v>0</v>
      </c>
      <c r="C2154" s="895" t="n">
        <v>0</v>
      </c>
      <c r="D2154" s="895" t="n">
        <v>9.86</v>
      </c>
      <c r="E2154" s="897" t="s">
        <v>49</v>
      </c>
      <c r="F2154" s="895" t="n">
        <v>9.86</v>
      </c>
    </row>
    <row r="2155" customFormat="false" ht="12.75" hidden="false" customHeight="false" outlineLevel="0" collapsed="false">
      <c r="A2155" s="894" t="s">
        <v>466</v>
      </c>
      <c r="B2155" s="895" t="n">
        <v>220804425</v>
      </c>
      <c r="C2155" s="895" t="n">
        <v>196461288</v>
      </c>
      <c r="D2155" s="895" t="n">
        <v>196461288</v>
      </c>
      <c r="E2155" s="896" t="n">
        <v>88.9752494769976</v>
      </c>
      <c r="F2155" s="895" t="n">
        <v>24535254</v>
      </c>
    </row>
    <row r="2156" customFormat="false" ht="25.5" hidden="false" customHeight="false" outlineLevel="0" collapsed="false">
      <c r="A2156" s="894" t="s">
        <v>467</v>
      </c>
      <c r="B2156" s="895" t="n">
        <v>220804425</v>
      </c>
      <c r="C2156" s="895" t="n">
        <v>196461288</v>
      </c>
      <c r="D2156" s="895" t="n">
        <v>196461288</v>
      </c>
      <c r="E2156" s="896" t="n">
        <v>88.9752494769976</v>
      </c>
      <c r="F2156" s="895" t="n">
        <v>24535254</v>
      </c>
    </row>
    <row r="2157" customFormat="false" ht="12.75" hidden="false" customHeight="false" outlineLevel="0" collapsed="false">
      <c r="A2157" s="894" t="s">
        <v>1223</v>
      </c>
      <c r="B2157" s="895" t="n">
        <v>219951225</v>
      </c>
      <c r="C2157" s="895" t="n">
        <v>195747288</v>
      </c>
      <c r="D2157" s="895" t="n">
        <v>194015014.3</v>
      </c>
      <c r="E2157" s="896" t="n">
        <v>88.208199022306</v>
      </c>
      <c r="F2157" s="895" t="n">
        <v>25130653.95</v>
      </c>
    </row>
    <row r="2158" customFormat="false" ht="12.75" hidden="false" customHeight="false" outlineLevel="0" collapsed="false">
      <c r="A2158" s="894" t="s">
        <v>469</v>
      </c>
      <c r="B2158" s="895" t="n">
        <v>219951225</v>
      </c>
      <c r="C2158" s="895" t="n">
        <v>195747288</v>
      </c>
      <c r="D2158" s="895" t="n">
        <v>194015014.3</v>
      </c>
      <c r="E2158" s="896" t="n">
        <v>88.208199022306</v>
      </c>
      <c r="F2158" s="895" t="n">
        <v>25130653.95</v>
      </c>
    </row>
    <row r="2159" customFormat="false" ht="12.75" hidden="false" customHeight="false" outlineLevel="0" collapsed="false">
      <c r="A2159" s="894" t="s">
        <v>470</v>
      </c>
      <c r="B2159" s="895" t="n">
        <v>2124500</v>
      </c>
      <c r="C2159" s="895" t="n">
        <v>2124500</v>
      </c>
      <c r="D2159" s="895" t="n">
        <v>1259937.96</v>
      </c>
      <c r="E2159" s="896" t="n">
        <v>59.3051522711226</v>
      </c>
      <c r="F2159" s="895" t="n">
        <v>11783.34</v>
      </c>
    </row>
    <row r="2160" customFormat="false" ht="12.75" hidden="false" customHeight="false" outlineLevel="0" collapsed="false">
      <c r="A2160" s="894" t="s">
        <v>388</v>
      </c>
      <c r="B2160" s="895" t="n">
        <v>2124500</v>
      </c>
      <c r="C2160" s="895" t="n">
        <v>2124500</v>
      </c>
      <c r="D2160" s="895" t="n">
        <v>1259937.96</v>
      </c>
      <c r="E2160" s="896" t="n">
        <v>59.3051522711226</v>
      </c>
      <c r="F2160" s="895" t="n">
        <v>11783.34</v>
      </c>
    </row>
    <row r="2161" customFormat="false" ht="12.75" hidden="false" customHeight="false" outlineLevel="0" collapsed="false">
      <c r="A2161" s="894" t="s">
        <v>396</v>
      </c>
      <c r="B2161" s="895" t="n">
        <v>217826725</v>
      </c>
      <c r="C2161" s="895" t="n">
        <v>193622788</v>
      </c>
      <c r="D2161" s="895" t="n">
        <v>192755076.34</v>
      </c>
      <c r="E2161" s="896" t="n">
        <v>88.4900952075555</v>
      </c>
      <c r="F2161" s="895" t="n">
        <v>25118870.61</v>
      </c>
    </row>
    <row r="2162" customFormat="false" ht="12.75" hidden="false" customHeight="false" outlineLevel="0" collapsed="false">
      <c r="A2162" s="894" t="s">
        <v>53</v>
      </c>
      <c r="B2162" s="895" t="n">
        <v>853200</v>
      </c>
      <c r="C2162" s="895" t="n">
        <v>714000</v>
      </c>
      <c r="D2162" s="895" t="n">
        <v>2446283.55999991</v>
      </c>
      <c r="E2162" s="897" t="s">
        <v>49</v>
      </c>
      <c r="F2162" s="895" t="n">
        <v>-595390.089999996</v>
      </c>
    </row>
    <row r="2163" customFormat="false" ht="12.75" hidden="false" customHeight="false" outlineLevel="0" collapsed="false">
      <c r="A2163" s="894" t="s">
        <v>54</v>
      </c>
      <c r="B2163" s="895" t="n">
        <v>-853200</v>
      </c>
      <c r="C2163" s="895" t="n">
        <v>-714000</v>
      </c>
      <c r="D2163" s="895" t="n">
        <v>-2446283.55999991</v>
      </c>
      <c r="E2163" s="897" t="s">
        <v>49</v>
      </c>
      <c r="F2163" s="895" t="n">
        <v>595390.089999996</v>
      </c>
    </row>
    <row r="2164" customFormat="false" ht="12.75" hidden="false" customHeight="false" outlineLevel="0" collapsed="false">
      <c r="A2164" s="894" t="s">
        <v>59</v>
      </c>
      <c r="B2164" s="895" t="n">
        <v>2603640</v>
      </c>
      <c r="C2164" s="895" t="n">
        <v>2404555</v>
      </c>
      <c r="D2164" s="895" t="n">
        <v>1412948.47</v>
      </c>
      <c r="E2164" s="896" t="n">
        <v>54.2681964480497</v>
      </c>
      <c r="F2164" s="895" t="n">
        <v>133731.57</v>
      </c>
    </row>
    <row r="2165" customFormat="false" ht="12.75" hidden="false" customHeight="false" outlineLevel="0" collapsed="false">
      <c r="A2165" s="894" t="s">
        <v>526</v>
      </c>
      <c r="B2165" s="895" t="n">
        <v>2603640</v>
      </c>
      <c r="C2165" s="895" t="n">
        <v>2404555</v>
      </c>
      <c r="D2165" s="895" t="n">
        <v>1412948.47</v>
      </c>
      <c r="E2165" s="896" t="n">
        <v>54.2681964480497</v>
      </c>
      <c r="F2165" s="895" t="n">
        <v>133731.57</v>
      </c>
    </row>
    <row r="2166" customFormat="false" ht="12.75" hidden="false" customHeight="false" outlineLevel="0" collapsed="false">
      <c r="A2166" s="894" t="s">
        <v>58</v>
      </c>
      <c r="B2166" s="895" t="n">
        <v>-3456840</v>
      </c>
      <c r="C2166" s="895" t="n">
        <v>-3118555</v>
      </c>
      <c r="D2166" s="895" t="n">
        <v>-1772313.71</v>
      </c>
      <c r="E2166" s="896" t="n">
        <v>51.2697640041194</v>
      </c>
      <c r="F2166" s="895" t="n">
        <v>-115615.59</v>
      </c>
    </row>
    <row r="2167" customFormat="false" ht="12.75" hidden="false" customHeight="false" outlineLevel="0" collapsed="false">
      <c r="A2167" s="894" t="s">
        <v>618</v>
      </c>
      <c r="B2167" s="895" t="n">
        <v>-3456840</v>
      </c>
      <c r="C2167" s="895" t="n">
        <v>-3118555</v>
      </c>
      <c r="D2167" s="895" t="n">
        <v>-1772313.71</v>
      </c>
      <c r="E2167" s="896" t="n">
        <v>51.2697640041194</v>
      </c>
      <c r="F2167" s="895" t="n">
        <v>-115615.59</v>
      </c>
    </row>
    <row r="2168" s="900" customFormat="true" ht="12.75" hidden="false" customHeight="false" outlineLevel="0" collapsed="false">
      <c r="A2168" s="898" t="s">
        <v>1232</v>
      </c>
      <c r="B2168" s="895"/>
      <c r="C2168" s="899"/>
      <c r="D2168" s="899"/>
      <c r="E2168" s="896"/>
      <c r="F2168" s="899"/>
    </row>
    <row r="2169" customFormat="false" ht="12.75" hidden="false" customHeight="false" outlineLevel="0" collapsed="false">
      <c r="A2169" s="894" t="s">
        <v>464</v>
      </c>
      <c r="B2169" s="895" t="n">
        <v>214624800</v>
      </c>
      <c r="C2169" s="895" t="n">
        <v>190448863</v>
      </c>
      <c r="D2169" s="895" t="n">
        <v>190448863</v>
      </c>
      <c r="E2169" s="896" t="n">
        <v>88.7357206622907</v>
      </c>
      <c r="F2169" s="895" t="n">
        <v>24444254</v>
      </c>
    </row>
    <row r="2170" customFormat="false" ht="12.75" hidden="false" customHeight="false" outlineLevel="0" collapsed="false">
      <c r="A2170" s="894" t="s">
        <v>466</v>
      </c>
      <c r="B2170" s="895" t="n">
        <v>214624800</v>
      </c>
      <c r="C2170" s="895" t="n">
        <v>190448863</v>
      </c>
      <c r="D2170" s="895" t="n">
        <v>190448863</v>
      </c>
      <c r="E2170" s="896" t="n">
        <v>88.7357206622907</v>
      </c>
      <c r="F2170" s="895" t="n">
        <v>24444254</v>
      </c>
    </row>
    <row r="2171" customFormat="false" ht="25.5" hidden="false" customHeight="false" outlineLevel="0" collapsed="false">
      <c r="A2171" s="894" t="s">
        <v>467</v>
      </c>
      <c r="B2171" s="895" t="n">
        <v>214624800</v>
      </c>
      <c r="C2171" s="895" t="n">
        <v>190448863</v>
      </c>
      <c r="D2171" s="895" t="n">
        <v>190448863</v>
      </c>
      <c r="E2171" s="896" t="n">
        <v>88.7357206622907</v>
      </c>
      <c r="F2171" s="895" t="n">
        <v>24444254</v>
      </c>
    </row>
    <row r="2172" customFormat="false" ht="12.75" hidden="false" customHeight="false" outlineLevel="0" collapsed="false">
      <c r="A2172" s="894" t="s">
        <v>1223</v>
      </c>
      <c r="B2172" s="895" t="n">
        <v>214624800</v>
      </c>
      <c r="C2172" s="895" t="n">
        <v>190448863</v>
      </c>
      <c r="D2172" s="895" t="n">
        <v>188786067.06</v>
      </c>
      <c r="E2172" s="896" t="n">
        <v>87.9609751808738</v>
      </c>
      <c r="F2172" s="895" t="n">
        <v>25124300.14</v>
      </c>
    </row>
    <row r="2173" customFormat="false" ht="12.75" hidden="false" customHeight="false" outlineLevel="0" collapsed="false">
      <c r="A2173" s="894" t="s">
        <v>469</v>
      </c>
      <c r="B2173" s="895" t="n">
        <v>214624800</v>
      </c>
      <c r="C2173" s="895" t="n">
        <v>190448863</v>
      </c>
      <c r="D2173" s="895" t="n">
        <v>188786067.06</v>
      </c>
      <c r="E2173" s="896" t="n">
        <v>87.9609751808738</v>
      </c>
      <c r="F2173" s="895" t="n">
        <v>25124300.14</v>
      </c>
    </row>
    <row r="2174" customFormat="false" ht="12.75" hidden="false" customHeight="false" outlineLevel="0" collapsed="false">
      <c r="A2174" s="894" t="s">
        <v>470</v>
      </c>
      <c r="B2174" s="895" t="n">
        <v>2124500</v>
      </c>
      <c r="C2174" s="895" t="n">
        <v>2124500</v>
      </c>
      <c r="D2174" s="895" t="n">
        <v>1259937.96</v>
      </c>
      <c r="E2174" s="896" t="n">
        <v>59.3051522711226</v>
      </c>
      <c r="F2174" s="895" t="n">
        <v>11783.34</v>
      </c>
    </row>
    <row r="2175" customFormat="false" ht="12.75" hidden="false" customHeight="false" outlineLevel="0" collapsed="false">
      <c r="A2175" s="894" t="s">
        <v>388</v>
      </c>
      <c r="B2175" s="895" t="n">
        <v>2124500</v>
      </c>
      <c r="C2175" s="895" t="n">
        <v>2124500</v>
      </c>
      <c r="D2175" s="895" t="n">
        <v>1259937.96</v>
      </c>
      <c r="E2175" s="896" t="n">
        <v>59.3051522711226</v>
      </c>
      <c r="F2175" s="895" t="n">
        <v>11783.34</v>
      </c>
    </row>
    <row r="2176" customFormat="false" ht="12.75" hidden="false" customHeight="false" outlineLevel="0" collapsed="false">
      <c r="A2176" s="894" t="s">
        <v>396</v>
      </c>
      <c r="B2176" s="895" t="n">
        <v>212500300</v>
      </c>
      <c r="C2176" s="895" t="n">
        <v>188324363</v>
      </c>
      <c r="D2176" s="895" t="n">
        <v>187526129.1</v>
      </c>
      <c r="E2176" s="896" t="n">
        <v>88.2474655800486</v>
      </c>
      <c r="F2176" s="895" t="n">
        <v>25112516.8</v>
      </c>
    </row>
    <row r="2177" customFormat="false" ht="12.75" hidden="false" customHeight="false" outlineLevel="0" collapsed="false">
      <c r="A2177" s="894" t="s">
        <v>53</v>
      </c>
      <c r="B2177" s="895" t="n">
        <v>0</v>
      </c>
      <c r="C2177" s="895" t="n">
        <v>0</v>
      </c>
      <c r="D2177" s="895" t="n">
        <v>1662795.94000012</v>
      </c>
      <c r="E2177" s="897" t="s">
        <v>49</v>
      </c>
      <c r="F2177" s="895" t="n">
        <v>-680046.140000001</v>
      </c>
    </row>
    <row r="2178" s="900" customFormat="true" ht="12.75" hidden="false" customHeight="false" outlineLevel="0" collapsed="false">
      <c r="A2178" s="898" t="s">
        <v>1242</v>
      </c>
      <c r="B2178" s="895"/>
      <c r="C2178" s="899"/>
      <c r="D2178" s="899"/>
      <c r="E2178" s="896"/>
      <c r="F2178" s="899"/>
    </row>
    <row r="2179" customFormat="false" ht="12.75" hidden="false" customHeight="false" outlineLevel="0" collapsed="false">
      <c r="A2179" s="894" t="s">
        <v>464</v>
      </c>
      <c r="B2179" s="895" t="n">
        <v>6151625</v>
      </c>
      <c r="C2179" s="895" t="n">
        <v>6012425</v>
      </c>
      <c r="D2179" s="895" t="n">
        <v>6012434.86</v>
      </c>
      <c r="E2179" s="896" t="n">
        <v>97.7373435474367</v>
      </c>
      <c r="F2179" s="895" t="n">
        <v>91009.86</v>
      </c>
    </row>
    <row r="2180" customFormat="false" ht="25.5" hidden="false" customHeight="false" outlineLevel="0" collapsed="false">
      <c r="A2180" s="894" t="s">
        <v>1222</v>
      </c>
      <c r="B2180" s="895" t="n">
        <v>0</v>
      </c>
      <c r="C2180" s="895" t="n">
        <v>0</v>
      </c>
      <c r="D2180" s="895" t="n">
        <v>9.86</v>
      </c>
      <c r="E2180" s="897" t="s">
        <v>49</v>
      </c>
      <c r="F2180" s="895" t="n">
        <v>9.86</v>
      </c>
    </row>
    <row r="2181" customFormat="false" ht="12.75" hidden="false" customHeight="false" outlineLevel="0" collapsed="false">
      <c r="A2181" s="894" t="s">
        <v>466</v>
      </c>
      <c r="B2181" s="895" t="n">
        <v>6151625</v>
      </c>
      <c r="C2181" s="895" t="n">
        <v>6012425</v>
      </c>
      <c r="D2181" s="895" t="n">
        <v>6012425</v>
      </c>
      <c r="E2181" s="896" t="n">
        <v>97.7371832645846</v>
      </c>
      <c r="F2181" s="895" t="n">
        <v>91000</v>
      </c>
    </row>
    <row r="2182" customFormat="false" ht="25.5" hidden="false" customHeight="false" outlineLevel="0" collapsed="false">
      <c r="A2182" s="894" t="s">
        <v>467</v>
      </c>
      <c r="B2182" s="895" t="n">
        <v>6151625</v>
      </c>
      <c r="C2182" s="895" t="n">
        <v>6012425</v>
      </c>
      <c r="D2182" s="895" t="n">
        <v>6012425</v>
      </c>
      <c r="E2182" s="896" t="n">
        <v>97.7371832645846</v>
      </c>
      <c r="F2182" s="895" t="n">
        <v>91000</v>
      </c>
    </row>
    <row r="2183" customFormat="false" ht="12.75" hidden="false" customHeight="false" outlineLevel="0" collapsed="false">
      <c r="A2183" s="894" t="s">
        <v>1223</v>
      </c>
      <c r="B2183" s="895" t="n">
        <v>5298425</v>
      </c>
      <c r="C2183" s="895" t="n">
        <v>5298425</v>
      </c>
      <c r="D2183" s="895" t="n">
        <v>5228626.75</v>
      </c>
      <c r="E2183" s="896" t="n">
        <v>98.682660413236</v>
      </c>
      <c r="F2183" s="895" t="n">
        <v>6581.54</v>
      </c>
    </row>
    <row r="2184" customFormat="false" ht="12.75" hidden="false" customHeight="false" outlineLevel="0" collapsed="false">
      <c r="A2184" s="894" t="s">
        <v>469</v>
      </c>
      <c r="B2184" s="895" t="n">
        <v>5298425</v>
      </c>
      <c r="C2184" s="895" t="n">
        <v>5298425</v>
      </c>
      <c r="D2184" s="895" t="n">
        <v>5228947.24</v>
      </c>
      <c r="E2184" s="896" t="n">
        <v>98.6887091918825</v>
      </c>
      <c r="F2184" s="895" t="n">
        <v>6353.81</v>
      </c>
    </row>
    <row r="2185" customFormat="false" ht="12.75" hidden="false" customHeight="false" outlineLevel="0" collapsed="false">
      <c r="A2185" s="894" t="s">
        <v>396</v>
      </c>
      <c r="B2185" s="895" t="n">
        <v>5298425</v>
      </c>
      <c r="C2185" s="895" t="n">
        <v>5298425</v>
      </c>
      <c r="D2185" s="895" t="n">
        <v>5228947.24</v>
      </c>
      <c r="E2185" s="896" t="n">
        <v>98.6887091918825</v>
      </c>
      <c r="F2185" s="895" t="n">
        <v>6353.81</v>
      </c>
    </row>
    <row r="2186" customFormat="false" ht="12.75" hidden="false" customHeight="false" outlineLevel="0" collapsed="false">
      <c r="A2186" s="894" t="s">
        <v>53</v>
      </c>
      <c r="B2186" s="895" t="n">
        <v>853200</v>
      </c>
      <c r="C2186" s="895" t="n">
        <v>714000</v>
      </c>
      <c r="D2186" s="895" t="n">
        <v>783808.110000002</v>
      </c>
      <c r="E2186" s="897" t="s">
        <v>49</v>
      </c>
      <c r="F2186" s="895" t="n">
        <v>84428.32</v>
      </c>
    </row>
    <row r="2187" customFormat="false" ht="12.75" hidden="false" customHeight="false" outlineLevel="0" collapsed="false">
      <c r="A2187" s="894" t="s">
        <v>54</v>
      </c>
      <c r="B2187" s="895" t="n">
        <v>-853200</v>
      </c>
      <c r="C2187" s="895" t="n">
        <v>-714000</v>
      </c>
      <c r="D2187" s="895" t="n">
        <v>-783808.110000002</v>
      </c>
      <c r="E2187" s="897" t="s">
        <v>49</v>
      </c>
      <c r="F2187" s="895" t="n">
        <v>-84428.32</v>
      </c>
    </row>
    <row r="2188" customFormat="false" ht="12.75" hidden="false" customHeight="false" outlineLevel="0" collapsed="false">
      <c r="A2188" s="894" t="s">
        <v>59</v>
      </c>
      <c r="B2188" s="895" t="n">
        <v>2603640</v>
      </c>
      <c r="C2188" s="895" t="n">
        <v>2404555</v>
      </c>
      <c r="D2188" s="895" t="n">
        <v>1412948.47</v>
      </c>
      <c r="E2188" s="896" t="n">
        <v>54.2681964480497</v>
      </c>
      <c r="F2188" s="895" t="n">
        <v>133731.57</v>
      </c>
    </row>
    <row r="2189" customFormat="false" ht="12.75" hidden="false" customHeight="false" outlineLevel="0" collapsed="false">
      <c r="A2189" s="894" t="s">
        <v>526</v>
      </c>
      <c r="B2189" s="895" t="n">
        <v>2603640</v>
      </c>
      <c r="C2189" s="895" t="n">
        <v>2404555</v>
      </c>
      <c r="D2189" s="895" t="n">
        <v>1412948.47</v>
      </c>
      <c r="E2189" s="896" t="n">
        <v>54.2681964480497</v>
      </c>
      <c r="F2189" s="895" t="n">
        <v>133731.57</v>
      </c>
    </row>
    <row r="2190" customFormat="false" ht="12.75" hidden="false" customHeight="false" outlineLevel="0" collapsed="false">
      <c r="A2190" s="894" t="s">
        <v>58</v>
      </c>
      <c r="B2190" s="895" t="n">
        <v>-3456840</v>
      </c>
      <c r="C2190" s="895" t="n">
        <v>-3118555</v>
      </c>
      <c r="D2190" s="895" t="n">
        <v>-1772313.71</v>
      </c>
      <c r="E2190" s="896" t="n">
        <v>51.2697640041194</v>
      </c>
      <c r="F2190" s="895" t="n">
        <v>-115615.59</v>
      </c>
    </row>
    <row r="2191" customFormat="false" ht="12.75" hidden="false" customHeight="false" outlineLevel="0" collapsed="false">
      <c r="A2191" s="894" t="s">
        <v>618</v>
      </c>
      <c r="B2191" s="895" t="n">
        <v>-3456840</v>
      </c>
      <c r="C2191" s="895" t="n">
        <v>-3118555</v>
      </c>
      <c r="D2191" s="895" t="n">
        <v>-1772313.71</v>
      </c>
      <c r="E2191" s="896" t="n">
        <v>51.2697640041194</v>
      </c>
      <c r="F2191" s="895" t="n">
        <v>-115615.59</v>
      </c>
    </row>
    <row r="2192" s="915" customFormat="true" ht="12.75" hidden="false" customHeight="false" outlineLevel="0" collapsed="false">
      <c r="A2192" s="914" t="s">
        <v>1229</v>
      </c>
      <c r="B2192" s="907"/>
      <c r="C2192" s="451"/>
      <c r="D2192" s="451"/>
      <c r="E2192" s="896"/>
      <c r="F2192" s="451"/>
    </row>
    <row r="2193" s="308" customFormat="true" ht="12.75" hidden="false" customHeight="false" outlineLevel="0" collapsed="false">
      <c r="A2193" s="906" t="s">
        <v>464</v>
      </c>
      <c r="B2193" s="907" t="n">
        <v>25000</v>
      </c>
      <c r="C2193" s="907" t="n">
        <v>0</v>
      </c>
      <c r="D2193" s="907" t="n">
        <v>0</v>
      </c>
      <c r="E2193" s="896" t="n">
        <v>0</v>
      </c>
      <c r="F2193" s="907" t="n">
        <v>0</v>
      </c>
    </row>
    <row r="2194" s="308" customFormat="true" ht="12.75" hidden="false" customHeight="false" outlineLevel="0" collapsed="false">
      <c r="A2194" s="906" t="s">
        <v>466</v>
      </c>
      <c r="B2194" s="907" t="n">
        <v>25000</v>
      </c>
      <c r="C2194" s="907" t="n">
        <v>0</v>
      </c>
      <c r="D2194" s="907" t="n">
        <v>0</v>
      </c>
      <c r="E2194" s="896" t="n">
        <v>0</v>
      </c>
      <c r="F2194" s="907" t="n">
        <v>0</v>
      </c>
    </row>
    <row r="2195" s="308" customFormat="true" ht="25.5" hidden="false" customHeight="false" outlineLevel="0" collapsed="false">
      <c r="A2195" s="906" t="s">
        <v>467</v>
      </c>
      <c r="B2195" s="907" t="n">
        <v>25000</v>
      </c>
      <c r="C2195" s="907" t="n">
        <v>0</v>
      </c>
      <c r="D2195" s="907" t="n">
        <v>0</v>
      </c>
      <c r="E2195" s="896" t="n">
        <v>0</v>
      </c>
      <c r="F2195" s="907" t="n">
        <v>0</v>
      </c>
    </row>
    <row r="2196" s="308" customFormat="true" ht="12.75" hidden="false" customHeight="false" outlineLevel="0" collapsed="false">
      <c r="A2196" s="906" t="s">
        <v>1223</v>
      </c>
      <c r="B2196" s="907" t="n">
        <v>25000</v>
      </c>
      <c r="C2196" s="907" t="n">
        <v>0</v>
      </c>
      <c r="D2196" s="907" t="n">
        <v>0</v>
      </c>
      <c r="E2196" s="896" t="n">
        <v>0</v>
      </c>
      <c r="F2196" s="907" t="n">
        <v>0</v>
      </c>
    </row>
    <row r="2197" s="308" customFormat="true" ht="12.75" hidden="false" customHeight="false" outlineLevel="0" collapsed="false">
      <c r="A2197" s="906" t="s">
        <v>469</v>
      </c>
      <c r="B2197" s="907" t="n">
        <v>25000</v>
      </c>
      <c r="C2197" s="907" t="n">
        <v>0</v>
      </c>
      <c r="D2197" s="907" t="n">
        <v>0</v>
      </c>
      <c r="E2197" s="896" t="n">
        <v>0</v>
      </c>
      <c r="F2197" s="907" t="n">
        <v>0</v>
      </c>
    </row>
    <row r="2198" s="308" customFormat="true" ht="12.75" hidden="false" customHeight="false" outlineLevel="0" collapsed="false">
      <c r="A2198" s="906" t="s">
        <v>396</v>
      </c>
      <c r="B2198" s="907" t="n">
        <v>25000</v>
      </c>
      <c r="C2198" s="907" t="n">
        <v>0</v>
      </c>
      <c r="D2198" s="907" t="n">
        <v>0</v>
      </c>
      <c r="E2198" s="896" t="n">
        <v>0</v>
      </c>
      <c r="F2198" s="907" t="n">
        <v>0</v>
      </c>
    </row>
    <row r="2199" s="308" customFormat="true" ht="12.75" hidden="false" customHeight="false" outlineLevel="0" collapsed="false">
      <c r="A2199" s="906" t="s">
        <v>53</v>
      </c>
      <c r="B2199" s="907" t="n">
        <v>0</v>
      </c>
      <c r="C2199" s="907" t="n">
        <v>0</v>
      </c>
      <c r="D2199" s="907" t="n">
        <v>0</v>
      </c>
      <c r="E2199" s="897" t="s">
        <v>49</v>
      </c>
      <c r="F2199" s="907" t="n">
        <v>0</v>
      </c>
    </row>
    <row r="2200" s="915" customFormat="true" ht="12.75" hidden="false" customHeight="false" outlineLevel="0" collapsed="false">
      <c r="A2200" s="914" t="s">
        <v>1245</v>
      </c>
      <c r="B2200" s="907"/>
      <c r="C2200" s="451"/>
      <c r="D2200" s="451"/>
      <c r="E2200" s="896"/>
      <c r="F2200" s="451"/>
    </row>
    <row r="2201" s="308" customFormat="true" ht="12.75" hidden="false" customHeight="false" outlineLevel="0" collapsed="false">
      <c r="A2201" s="906" t="s">
        <v>464</v>
      </c>
      <c r="B2201" s="907" t="n">
        <v>3000</v>
      </c>
      <c r="C2201" s="907" t="n">
        <v>0</v>
      </c>
      <c r="D2201" s="907" t="n">
        <v>0</v>
      </c>
      <c r="E2201" s="896" t="n">
        <v>0</v>
      </c>
      <c r="F2201" s="907" t="n">
        <v>0</v>
      </c>
    </row>
    <row r="2202" s="308" customFormat="true" ht="12.75" hidden="false" customHeight="false" outlineLevel="0" collapsed="false">
      <c r="A2202" s="906" t="s">
        <v>466</v>
      </c>
      <c r="B2202" s="907" t="n">
        <v>3000</v>
      </c>
      <c r="C2202" s="907" t="n">
        <v>0</v>
      </c>
      <c r="D2202" s="907" t="n">
        <v>0</v>
      </c>
      <c r="E2202" s="896" t="n">
        <v>0</v>
      </c>
      <c r="F2202" s="907" t="n">
        <v>0</v>
      </c>
    </row>
    <row r="2203" s="308" customFormat="true" ht="25.5" hidden="false" customHeight="false" outlineLevel="0" collapsed="false">
      <c r="A2203" s="906" t="s">
        <v>467</v>
      </c>
      <c r="B2203" s="907" t="n">
        <v>3000</v>
      </c>
      <c r="C2203" s="907" t="n">
        <v>0</v>
      </c>
      <c r="D2203" s="907" t="n">
        <v>0</v>
      </c>
      <c r="E2203" s="896" t="n">
        <v>0</v>
      </c>
      <c r="F2203" s="907" t="n">
        <v>0</v>
      </c>
    </row>
    <row r="2204" s="308" customFormat="true" ht="12.75" hidden="false" customHeight="false" outlineLevel="0" collapsed="false">
      <c r="A2204" s="906" t="s">
        <v>1223</v>
      </c>
      <c r="B2204" s="907" t="n">
        <v>3000</v>
      </c>
      <c r="C2204" s="907" t="n">
        <v>0</v>
      </c>
      <c r="D2204" s="907" t="n">
        <v>0</v>
      </c>
      <c r="E2204" s="896" t="n">
        <v>0</v>
      </c>
      <c r="F2204" s="907" t="n">
        <v>0</v>
      </c>
    </row>
    <row r="2205" s="308" customFormat="true" ht="12.75" hidden="false" customHeight="false" outlineLevel="0" collapsed="false">
      <c r="A2205" s="906" t="s">
        <v>469</v>
      </c>
      <c r="B2205" s="907" t="n">
        <v>3000</v>
      </c>
      <c r="C2205" s="907" t="n">
        <v>0</v>
      </c>
      <c r="D2205" s="907" t="n">
        <v>0</v>
      </c>
      <c r="E2205" s="896" t="n">
        <v>0</v>
      </c>
      <c r="F2205" s="907" t="n">
        <v>0</v>
      </c>
    </row>
    <row r="2206" s="308" customFormat="true" ht="12.75" hidden="false" customHeight="false" outlineLevel="0" collapsed="false">
      <c r="A2206" s="906" t="s">
        <v>396</v>
      </c>
      <c r="B2206" s="907" t="n">
        <v>3000</v>
      </c>
      <c r="C2206" s="907" t="n">
        <v>0</v>
      </c>
      <c r="D2206" s="907" t="n">
        <v>0</v>
      </c>
      <c r="E2206" s="896" t="n">
        <v>0</v>
      </c>
      <c r="F2206" s="907" t="n">
        <v>0</v>
      </c>
    </row>
    <row r="2207" s="308" customFormat="true" ht="12.75" hidden="false" customHeight="false" outlineLevel="0" collapsed="false">
      <c r="A2207" s="906" t="s">
        <v>53</v>
      </c>
      <c r="B2207" s="907" t="n">
        <v>0</v>
      </c>
      <c r="C2207" s="907" t="n">
        <v>0</v>
      </c>
      <c r="D2207" s="907" t="n">
        <v>0</v>
      </c>
      <c r="E2207" s="897" t="s">
        <v>49</v>
      </c>
      <c r="F2207" s="907" t="n">
        <v>0</v>
      </c>
    </row>
    <row r="2208" s="900" customFormat="true" ht="25.5" hidden="false" customHeight="false" outlineLevel="0" collapsed="false">
      <c r="A2208" s="898" t="s">
        <v>1278</v>
      </c>
      <c r="B2208" s="895"/>
      <c r="C2208" s="899"/>
      <c r="D2208" s="899"/>
      <c r="E2208" s="896"/>
      <c r="F2208" s="899"/>
    </row>
    <row r="2209" customFormat="false" ht="12.75" hidden="false" customHeight="false" outlineLevel="0" collapsed="false">
      <c r="A2209" s="894" t="s">
        <v>464</v>
      </c>
      <c r="B2209" s="895" t="n">
        <v>165175845</v>
      </c>
      <c r="C2209" s="895" t="n">
        <v>141443938</v>
      </c>
      <c r="D2209" s="895" t="n">
        <v>141433238.01</v>
      </c>
      <c r="E2209" s="896" t="n">
        <v>85.6258601310621</v>
      </c>
      <c r="F2209" s="895" t="n">
        <v>3146751</v>
      </c>
    </row>
    <row r="2210" customFormat="false" ht="25.5" hidden="false" customHeight="false" outlineLevel="0" collapsed="false">
      <c r="A2210" s="894" t="s">
        <v>1222</v>
      </c>
      <c r="B2210" s="895" t="n">
        <v>57338</v>
      </c>
      <c r="C2210" s="895" t="n">
        <v>57338</v>
      </c>
      <c r="D2210" s="895" t="n">
        <v>46638.01</v>
      </c>
      <c r="E2210" s="896" t="n">
        <v>81.3387456834909</v>
      </c>
      <c r="F2210" s="895" t="n">
        <v>0</v>
      </c>
    </row>
    <row r="2211" customFormat="false" ht="12.75" hidden="false" customHeight="false" outlineLevel="0" collapsed="false">
      <c r="A2211" s="894" t="s">
        <v>466</v>
      </c>
      <c r="B2211" s="895" t="n">
        <v>165118507</v>
      </c>
      <c r="C2211" s="895" t="n">
        <v>141386600</v>
      </c>
      <c r="D2211" s="895" t="n">
        <v>141386600</v>
      </c>
      <c r="E2211" s="896" t="n">
        <v>85.627348847092</v>
      </c>
      <c r="F2211" s="895" t="n">
        <v>3146751</v>
      </c>
    </row>
    <row r="2212" customFormat="false" ht="25.5" hidden="false" customHeight="false" outlineLevel="0" collapsed="false">
      <c r="A2212" s="894" t="s">
        <v>467</v>
      </c>
      <c r="B2212" s="895" t="n">
        <v>165118507</v>
      </c>
      <c r="C2212" s="895" t="n">
        <v>141386600</v>
      </c>
      <c r="D2212" s="895" t="n">
        <v>141386600</v>
      </c>
      <c r="E2212" s="896" t="n">
        <v>85.627348847092</v>
      </c>
      <c r="F2212" s="895" t="n">
        <v>3146751</v>
      </c>
    </row>
    <row r="2213" customFormat="false" ht="12.75" hidden="false" customHeight="false" outlineLevel="0" collapsed="false">
      <c r="A2213" s="894" t="s">
        <v>1223</v>
      </c>
      <c r="B2213" s="895" t="n">
        <v>165175845</v>
      </c>
      <c r="C2213" s="895" t="n">
        <v>141443938</v>
      </c>
      <c r="D2213" s="895" t="n">
        <v>140529707.97</v>
      </c>
      <c r="E2213" s="896" t="n">
        <v>85.078849131966</v>
      </c>
      <c r="F2213" s="895" t="n">
        <v>6978466.42</v>
      </c>
    </row>
    <row r="2214" customFormat="false" ht="12.75" hidden="false" customHeight="false" outlineLevel="0" collapsed="false">
      <c r="A2214" s="894" t="s">
        <v>469</v>
      </c>
      <c r="B2214" s="895" t="n">
        <v>165175845</v>
      </c>
      <c r="C2214" s="895" t="n">
        <v>141443938</v>
      </c>
      <c r="D2214" s="895" t="n">
        <v>140529707.97</v>
      </c>
      <c r="E2214" s="896" t="n">
        <v>85.078849131966</v>
      </c>
      <c r="F2214" s="895" t="n">
        <v>6978466.42</v>
      </c>
    </row>
    <row r="2215" customFormat="false" ht="25.5" hidden="false" customHeight="false" outlineLevel="0" collapsed="false">
      <c r="A2215" s="894" t="s">
        <v>473</v>
      </c>
      <c r="B2215" s="895" t="n">
        <v>165175845</v>
      </c>
      <c r="C2215" s="895" t="n">
        <v>141443938</v>
      </c>
      <c r="D2215" s="895" t="n">
        <v>140529707.97</v>
      </c>
      <c r="E2215" s="896" t="n">
        <v>85.078849131966</v>
      </c>
      <c r="F2215" s="895" t="n">
        <v>6978466.42</v>
      </c>
    </row>
    <row r="2216" customFormat="false" ht="12.75" hidden="false" customHeight="false" outlineLevel="0" collapsed="false">
      <c r="A2216" s="894" t="s">
        <v>414</v>
      </c>
      <c r="B2216" s="895" t="n">
        <v>152480000</v>
      </c>
      <c r="C2216" s="895" t="n">
        <v>130312715</v>
      </c>
      <c r="D2216" s="895" t="n">
        <v>129840818.15</v>
      </c>
      <c r="E2216" s="896" t="n">
        <v>85.1526876639559</v>
      </c>
      <c r="F2216" s="895" t="n">
        <v>6580410.64</v>
      </c>
    </row>
    <row r="2217" customFormat="false" ht="12.75" hidden="false" customHeight="false" outlineLevel="0" collapsed="false">
      <c r="A2217" s="894" t="s">
        <v>415</v>
      </c>
      <c r="B2217" s="895" t="n">
        <v>12695845</v>
      </c>
      <c r="C2217" s="895" t="n">
        <v>11131223</v>
      </c>
      <c r="D2217" s="895" t="n">
        <v>10688889.82</v>
      </c>
      <c r="E2217" s="896" t="n">
        <v>84.192031487467</v>
      </c>
      <c r="F2217" s="895" t="n">
        <v>398055.78</v>
      </c>
    </row>
    <row r="2218" customFormat="false" ht="12.75" hidden="false" customHeight="false" outlineLevel="0" collapsed="false">
      <c r="A2218" s="894" t="s">
        <v>53</v>
      </c>
      <c r="B2218" s="895" t="n">
        <v>0</v>
      </c>
      <c r="C2218" s="895" t="n">
        <v>0</v>
      </c>
      <c r="D2218" s="895" t="n">
        <v>903530.040000081</v>
      </c>
      <c r="E2218" s="897" t="s">
        <v>49</v>
      </c>
      <c r="F2218" s="895" t="n">
        <v>-3831715.42</v>
      </c>
    </row>
    <row r="2219" s="900" customFormat="true" ht="12.75" hidden="false" customHeight="false" outlineLevel="0" collapsed="false">
      <c r="A2219" s="898" t="s">
        <v>1279</v>
      </c>
      <c r="B2219" s="895"/>
      <c r="C2219" s="899"/>
      <c r="D2219" s="899"/>
      <c r="E2219" s="896"/>
      <c r="F2219" s="899"/>
    </row>
    <row r="2220" customFormat="false" ht="12.75" hidden="false" customHeight="false" outlineLevel="0" collapsed="false">
      <c r="A2220" s="894" t="s">
        <v>464</v>
      </c>
      <c r="B2220" s="895" t="n">
        <v>108663</v>
      </c>
      <c r="C2220" s="895" t="n">
        <v>102215</v>
      </c>
      <c r="D2220" s="895" t="n">
        <v>102215</v>
      </c>
      <c r="E2220" s="896" t="n">
        <v>94.0660574436561</v>
      </c>
      <c r="F2220" s="895" t="n">
        <v>6448</v>
      </c>
    </row>
    <row r="2221" customFormat="false" ht="12.75" hidden="false" customHeight="false" outlineLevel="0" collapsed="false">
      <c r="A2221" s="894" t="s">
        <v>466</v>
      </c>
      <c r="B2221" s="895" t="n">
        <v>108663</v>
      </c>
      <c r="C2221" s="895" t="n">
        <v>102215</v>
      </c>
      <c r="D2221" s="895" t="n">
        <v>102215</v>
      </c>
      <c r="E2221" s="896" t="n">
        <v>94.0660574436561</v>
      </c>
      <c r="F2221" s="895" t="n">
        <v>6448</v>
      </c>
    </row>
    <row r="2222" customFormat="false" ht="25.5" hidden="false" customHeight="false" outlineLevel="0" collapsed="false">
      <c r="A2222" s="894" t="s">
        <v>467</v>
      </c>
      <c r="B2222" s="895" t="n">
        <v>108663</v>
      </c>
      <c r="C2222" s="895" t="n">
        <v>102215</v>
      </c>
      <c r="D2222" s="895" t="n">
        <v>102215</v>
      </c>
      <c r="E2222" s="896" t="n">
        <v>94.0660574436561</v>
      </c>
      <c r="F2222" s="895" t="n">
        <v>6448</v>
      </c>
    </row>
    <row r="2223" customFormat="false" ht="12.75" hidden="false" customHeight="false" outlineLevel="0" collapsed="false">
      <c r="A2223" s="894" t="s">
        <v>1223</v>
      </c>
      <c r="B2223" s="895" t="n">
        <v>108663</v>
      </c>
      <c r="C2223" s="895" t="n">
        <v>102215</v>
      </c>
      <c r="D2223" s="895" t="n">
        <v>95831.8</v>
      </c>
      <c r="E2223" s="896" t="n">
        <v>88.1917488013399</v>
      </c>
      <c r="F2223" s="895" t="n">
        <v>7479.49</v>
      </c>
    </row>
    <row r="2224" customFormat="false" ht="12.75" hidden="false" customHeight="false" outlineLevel="0" collapsed="false">
      <c r="A2224" s="894" t="s">
        <v>469</v>
      </c>
      <c r="B2224" s="895" t="n">
        <v>108663</v>
      </c>
      <c r="C2224" s="895" t="n">
        <v>102215</v>
      </c>
      <c r="D2224" s="895" t="n">
        <v>95831.8</v>
      </c>
      <c r="E2224" s="896" t="n">
        <v>88.1917488013399</v>
      </c>
      <c r="F2224" s="895" t="n">
        <v>7479.49</v>
      </c>
    </row>
    <row r="2225" customFormat="false" ht="25.5" hidden="false" customHeight="false" outlineLevel="0" collapsed="false">
      <c r="A2225" s="894" t="s">
        <v>473</v>
      </c>
      <c r="B2225" s="895" t="n">
        <v>108663</v>
      </c>
      <c r="C2225" s="895" t="n">
        <v>102215</v>
      </c>
      <c r="D2225" s="895" t="n">
        <v>95831.8</v>
      </c>
      <c r="E2225" s="896" t="n">
        <v>88.1917488013399</v>
      </c>
      <c r="F2225" s="895" t="n">
        <v>7479.49</v>
      </c>
    </row>
    <row r="2226" customFormat="false" ht="12.75" hidden="false" customHeight="false" outlineLevel="0" collapsed="false">
      <c r="A2226" s="894" t="s">
        <v>415</v>
      </c>
      <c r="B2226" s="895" t="n">
        <v>108663</v>
      </c>
      <c r="C2226" s="895" t="n">
        <v>102215</v>
      </c>
      <c r="D2226" s="895" t="n">
        <v>95831.8</v>
      </c>
      <c r="E2226" s="896" t="n">
        <v>88.1917488013399</v>
      </c>
      <c r="F2226" s="895" t="n">
        <v>7479.49</v>
      </c>
    </row>
    <row r="2227" customFormat="false" ht="12.75" hidden="false" customHeight="false" outlineLevel="0" collapsed="false">
      <c r="A2227" s="894" t="s">
        <v>53</v>
      </c>
      <c r="B2227" s="895" t="n">
        <v>0</v>
      </c>
      <c r="C2227" s="895" t="n">
        <v>0</v>
      </c>
      <c r="D2227" s="895" t="n">
        <v>6383.2</v>
      </c>
      <c r="E2227" s="897" t="s">
        <v>49</v>
      </c>
      <c r="F2227" s="895" t="n">
        <v>-1031.49</v>
      </c>
    </row>
    <row r="2228" s="911" customFormat="true" ht="12.75" hidden="false" customHeight="false" outlineLevel="0" collapsed="false">
      <c r="A2228" s="909" t="s">
        <v>1252</v>
      </c>
      <c r="B2228" s="899"/>
      <c r="C2228" s="910"/>
      <c r="D2228" s="910"/>
      <c r="E2228" s="896"/>
      <c r="F2228" s="910"/>
    </row>
    <row r="2229" s="905" customFormat="true" ht="12.75" hidden="false" customHeight="false" outlineLevel="0" collapsed="false">
      <c r="A2229" s="912" t="s">
        <v>464</v>
      </c>
      <c r="B2229" s="895" t="n">
        <v>211</v>
      </c>
      <c r="C2229" s="904" t="n">
        <v>0</v>
      </c>
      <c r="D2229" s="904" t="n">
        <v>0</v>
      </c>
      <c r="E2229" s="896" t="n">
        <v>0</v>
      </c>
      <c r="F2229" s="904" t="n">
        <v>0</v>
      </c>
    </row>
    <row r="2230" s="905" customFormat="true" ht="12.75" hidden="false" customHeight="false" outlineLevel="0" collapsed="false">
      <c r="A2230" s="912" t="s">
        <v>466</v>
      </c>
      <c r="B2230" s="895" t="n">
        <v>211</v>
      </c>
      <c r="C2230" s="904" t="n">
        <v>0</v>
      </c>
      <c r="D2230" s="904" t="n">
        <v>0</v>
      </c>
      <c r="E2230" s="896" t="n">
        <v>0</v>
      </c>
      <c r="F2230" s="904" t="n">
        <v>0</v>
      </c>
    </row>
    <row r="2231" s="905" customFormat="true" ht="25.5" hidden="false" customHeight="false" outlineLevel="0" collapsed="false">
      <c r="A2231" s="912" t="s">
        <v>467</v>
      </c>
      <c r="B2231" s="895" t="n">
        <v>211</v>
      </c>
      <c r="C2231" s="904" t="n">
        <v>0</v>
      </c>
      <c r="D2231" s="904" t="n">
        <v>0</v>
      </c>
      <c r="E2231" s="896" t="n">
        <v>0</v>
      </c>
      <c r="F2231" s="904" t="n">
        <v>0</v>
      </c>
    </row>
    <row r="2232" s="905" customFormat="true" ht="12.75" hidden="false" customHeight="false" outlineLevel="0" collapsed="false">
      <c r="A2232" s="912" t="s">
        <v>1223</v>
      </c>
      <c r="B2232" s="895" t="n">
        <v>211</v>
      </c>
      <c r="C2232" s="904" t="n">
        <v>0</v>
      </c>
      <c r="D2232" s="904" t="n">
        <v>0</v>
      </c>
      <c r="E2232" s="896" t="n">
        <v>0</v>
      </c>
      <c r="F2232" s="904" t="n">
        <v>0</v>
      </c>
    </row>
    <row r="2233" s="905" customFormat="true" ht="12.75" hidden="false" customHeight="false" outlineLevel="0" collapsed="false">
      <c r="A2233" s="912" t="s">
        <v>469</v>
      </c>
      <c r="B2233" s="895" t="n">
        <v>211</v>
      </c>
      <c r="C2233" s="904" t="n">
        <v>0</v>
      </c>
      <c r="D2233" s="904" t="n">
        <v>0</v>
      </c>
      <c r="E2233" s="896" t="n">
        <v>0</v>
      </c>
      <c r="F2233" s="904" t="n">
        <v>0</v>
      </c>
    </row>
    <row r="2234" s="905" customFormat="true" ht="25.5" hidden="false" customHeight="false" outlineLevel="0" collapsed="false">
      <c r="A2234" s="912" t="s">
        <v>473</v>
      </c>
      <c r="B2234" s="895" t="n">
        <v>211</v>
      </c>
      <c r="C2234" s="904" t="n">
        <v>0</v>
      </c>
      <c r="D2234" s="904" t="n">
        <v>0</v>
      </c>
      <c r="E2234" s="896" t="n">
        <v>0</v>
      </c>
      <c r="F2234" s="904" t="n">
        <v>0</v>
      </c>
    </row>
    <row r="2235" s="905" customFormat="true" ht="12.75" hidden="false" customHeight="false" outlineLevel="0" collapsed="false">
      <c r="A2235" s="912" t="s">
        <v>415</v>
      </c>
      <c r="B2235" s="895" t="n">
        <v>211</v>
      </c>
      <c r="C2235" s="904" t="n">
        <v>0</v>
      </c>
      <c r="D2235" s="904" t="n">
        <v>0</v>
      </c>
      <c r="E2235" s="896" t="n">
        <v>0</v>
      </c>
      <c r="F2235" s="904" t="n">
        <v>0</v>
      </c>
    </row>
    <row r="2236" s="900" customFormat="true" ht="12.75" hidden="false" customHeight="false" outlineLevel="0" collapsed="false">
      <c r="A2236" s="898" t="s">
        <v>1280</v>
      </c>
      <c r="B2236" s="895"/>
      <c r="C2236" s="899"/>
      <c r="D2236" s="899"/>
      <c r="E2236" s="896"/>
      <c r="F2236" s="899"/>
    </row>
    <row r="2237" customFormat="false" ht="12.75" hidden="false" customHeight="false" outlineLevel="0" collapsed="false">
      <c r="A2237" s="894" t="s">
        <v>464</v>
      </c>
      <c r="B2237" s="895" t="n">
        <v>4121</v>
      </c>
      <c r="C2237" s="895" t="n">
        <v>4121</v>
      </c>
      <c r="D2237" s="895" t="n">
        <v>4121</v>
      </c>
      <c r="E2237" s="896" t="n">
        <v>100</v>
      </c>
      <c r="F2237" s="895" t="n">
        <v>0</v>
      </c>
    </row>
    <row r="2238" customFormat="false" ht="12.75" hidden="false" customHeight="false" outlineLevel="0" collapsed="false">
      <c r="A2238" s="894" t="s">
        <v>466</v>
      </c>
      <c r="B2238" s="895" t="n">
        <v>4121</v>
      </c>
      <c r="C2238" s="895" t="n">
        <v>4121</v>
      </c>
      <c r="D2238" s="895" t="n">
        <v>4121</v>
      </c>
      <c r="E2238" s="896" t="n">
        <v>100</v>
      </c>
      <c r="F2238" s="895" t="n">
        <v>0</v>
      </c>
    </row>
    <row r="2239" customFormat="false" ht="25.5" hidden="false" customHeight="false" outlineLevel="0" collapsed="false">
      <c r="A2239" s="894" t="s">
        <v>467</v>
      </c>
      <c r="B2239" s="895" t="n">
        <v>4121</v>
      </c>
      <c r="C2239" s="895" t="n">
        <v>4121</v>
      </c>
      <c r="D2239" s="895" t="n">
        <v>4121</v>
      </c>
      <c r="E2239" s="896" t="n">
        <v>100</v>
      </c>
      <c r="F2239" s="895" t="n">
        <v>0</v>
      </c>
    </row>
    <row r="2240" customFormat="false" ht="12.75" hidden="false" customHeight="false" outlineLevel="0" collapsed="false">
      <c r="A2240" s="894" t="s">
        <v>1223</v>
      </c>
      <c r="B2240" s="895" t="n">
        <v>4121</v>
      </c>
      <c r="C2240" s="895" t="n">
        <v>4121</v>
      </c>
      <c r="D2240" s="895" t="n">
        <v>4120.42</v>
      </c>
      <c r="E2240" s="896" t="n">
        <v>99.9859257461781</v>
      </c>
      <c r="F2240" s="895" t="n">
        <v>0</v>
      </c>
    </row>
    <row r="2241" customFormat="false" ht="12.75" hidden="false" customHeight="false" outlineLevel="0" collapsed="false">
      <c r="A2241" s="894" t="s">
        <v>469</v>
      </c>
      <c r="B2241" s="895" t="n">
        <v>4121</v>
      </c>
      <c r="C2241" s="895" t="n">
        <v>4121</v>
      </c>
      <c r="D2241" s="895" t="n">
        <v>4120.42</v>
      </c>
      <c r="E2241" s="896" t="n">
        <v>99.9859257461781</v>
      </c>
      <c r="F2241" s="895" t="n">
        <v>0</v>
      </c>
    </row>
    <row r="2242" customFormat="false" ht="25.5" hidden="false" customHeight="false" outlineLevel="0" collapsed="false">
      <c r="A2242" s="894" t="s">
        <v>473</v>
      </c>
      <c r="B2242" s="895" t="n">
        <v>4121</v>
      </c>
      <c r="C2242" s="895" t="n">
        <v>4121</v>
      </c>
      <c r="D2242" s="895" t="n">
        <v>4120.42</v>
      </c>
      <c r="E2242" s="896" t="n">
        <v>99.9859257461781</v>
      </c>
      <c r="F2242" s="895" t="n">
        <v>0</v>
      </c>
    </row>
    <row r="2243" customFormat="false" ht="12.75" hidden="false" customHeight="false" outlineLevel="0" collapsed="false">
      <c r="A2243" s="894" t="s">
        <v>415</v>
      </c>
      <c r="B2243" s="895" t="n">
        <v>4121</v>
      </c>
      <c r="C2243" s="895" t="n">
        <v>4121</v>
      </c>
      <c r="D2243" s="895" t="n">
        <v>4120.42</v>
      </c>
      <c r="E2243" s="896" t="n">
        <v>99.9859257461781</v>
      </c>
      <c r="F2243" s="895" t="n">
        <v>0</v>
      </c>
    </row>
    <row r="2244" customFormat="false" ht="12.75" hidden="false" customHeight="false" outlineLevel="0" collapsed="false">
      <c r="A2244" s="894" t="s">
        <v>53</v>
      </c>
      <c r="B2244" s="895" t="n">
        <v>0</v>
      </c>
      <c r="C2244" s="895" t="n">
        <v>0</v>
      </c>
      <c r="D2244" s="895" t="n">
        <v>0.58</v>
      </c>
      <c r="E2244" s="897" t="s">
        <v>49</v>
      </c>
      <c r="F2244" s="895" t="n">
        <v>0</v>
      </c>
    </row>
    <row r="2245" s="900" customFormat="true" ht="12.75" hidden="false" customHeight="false" outlineLevel="0" collapsed="false">
      <c r="A2245" s="898" t="s">
        <v>1281</v>
      </c>
      <c r="B2245" s="895"/>
      <c r="C2245" s="899"/>
      <c r="D2245" s="899"/>
      <c r="E2245" s="896"/>
      <c r="F2245" s="899"/>
    </row>
    <row r="2246" customFormat="false" ht="12.75" hidden="false" customHeight="false" outlineLevel="0" collapsed="false">
      <c r="A2246" s="894" t="s">
        <v>464</v>
      </c>
      <c r="B2246" s="895" t="n">
        <v>1328</v>
      </c>
      <c r="C2246" s="895" t="n">
        <v>1328</v>
      </c>
      <c r="D2246" s="895" t="n">
        <v>1328</v>
      </c>
      <c r="E2246" s="896" t="n">
        <v>100</v>
      </c>
      <c r="F2246" s="895" t="n">
        <v>0</v>
      </c>
    </row>
    <row r="2247" customFormat="false" ht="12.75" hidden="false" customHeight="false" outlineLevel="0" collapsed="false">
      <c r="A2247" s="894" t="s">
        <v>466</v>
      </c>
      <c r="B2247" s="895" t="n">
        <v>1328</v>
      </c>
      <c r="C2247" s="895" t="n">
        <v>1328</v>
      </c>
      <c r="D2247" s="895" t="n">
        <v>1328</v>
      </c>
      <c r="E2247" s="896" t="n">
        <v>100</v>
      </c>
      <c r="F2247" s="895" t="n">
        <v>0</v>
      </c>
    </row>
    <row r="2248" customFormat="false" ht="25.5" hidden="false" customHeight="false" outlineLevel="0" collapsed="false">
      <c r="A2248" s="894" t="s">
        <v>467</v>
      </c>
      <c r="B2248" s="895" t="n">
        <v>1328</v>
      </c>
      <c r="C2248" s="895" t="n">
        <v>1328</v>
      </c>
      <c r="D2248" s="895" t="n">
        <v>1328</v>
      </c>
      <c r="E2248" s="896" t="n">
        <v>100</v>
      </c>
      <c r="F2248" s="895" t="n">
        <v>0</v>
      </c>
    </row>
    <row r="2249" customFormat="false" ht="12.75" hidden="false" customHeight="false" outlineLevel="0" collapsed="false">
      <c r="A2249" s="894" t="s">
        <v>1223</v>
      </c>
      <c r="B2249" s="895" t="n">
        <v>1328</v>
      </c>
      <c r="C2249" s="895" t="n">
        <v>1328</v>
      </c>
      <c r="D2249" s="895" t="n">
        <v>702.8</v>
      </c>
      <c r="E2249" s="896" t="n">
        <v>52.921686746988</v>
      </c>
      <c r="F2249" s="895" t="n">
        <v>0</v>
      </c>
    </row>
    <row r="2250" customFormat="false" ht="12.75" hidden="false" customHeight="false" outlineLevel="0" collapsed="false">
      <c r="A2250" s="894" t="s">
        <v>469</v>
      </c>
      <c r="B2250" s="895" t="n">
        <v>1328</v>
      </c>
      <c r="C2250" s="895" t="n">
        <v>1328</v>
      </c>
      <c r="D2250" s="895" t="n">
        <v>702.8</v>
      </c>
      <c r="E2250" s="896" t="n">
        <v>52.921686746988</v>
      </c>
      <c r="F2250" s="895" t="n">
        <v>0</v>
      </c>
    </row>
    <row r="2251" customFormat="false" ht="25.5" hidden="false" customHeight="false" outlineLevel="0" collapsed="false">
      <c r="A2251" s="894" t="s">
        <v>473</v>
      </c>
      <c r="B2251" s="895" t="n">
        <v>1328</v>
      </c>
      <c r="C2251" s="895" t="n">
        <v>1328</v>
      </c>
      <c r="D2251" s="895" t="n">
        <v>702.8</v>
      </c>
      <c r="E2251" s="896" t="n">
        <v>52.921686746988</v>
      </c>
      <c r="F2251" s="895" t="n">
        <v>0</v>
      </c>
    </row>
    <row r="2252" customFormat="false" ht="12.75" hidden="false" customHeight="false" outlineLevel="0" collapsed="false">
      <c r="A2252" s="894" t="s">
        <v>415</v>
      </c>
      <c r="B2252" s="895" t="n">
        <v>1328</v>
      </c>
      <c r="C2252" s="895" t="n">
        <v>1328</v>
      </c>
      <c r="D2252" s="895" t="n">
        <v>702.8</v>
      </c>
      <c r="E2252" s="896" t="n">
        <v>52.921686746988</v>
      </c>
      <c r="F2252" s="895" t="n">
        <v>0</v>
      </c>
    </row>
    <row r="2253" customFormat="false" ht="12.75" hidden="false" customHeight="false" outlineLevel="0" collapsed="false">
      <c r="A2253" s="894" t="s">
        <v>53</v>
      </c>
      <c r="B2253" s="895" t="n">
        <v>0</v>
      </c>
      <c r="C2253" s="895" t="n">
        <v>0</v>
      </c>
      <c r="D2253" s="895" t="n">
        <v>625.2</v>
      </c>
      <c r="E2253" s="897" t="s">
        <v>49</v>
      </c>
      <c r="F2253" s="895" t="n">
        <v>0</v>
      </c>
    </row>
    <row r="2254" s="900" customFormat="true" ht="12.75" hidden="false" customHeight="false" outlineLevel="0" collapsed="false">
      <c r="A2254" s="898" t="s">
        <v>1239</v>
      </c>
      <c r="B2254" s="895"/>
      <c r="C2254" s="899"/>
      <c r="D2254" s="899"/>
      <c r="E2254" s="896"/>
      <c r="F2254" s="899"/>
    </row>
    <row r="2255" customFormat="false" ht="12.75" hidden="false" customHeight="false" outlineLevel="0" collapsed="false">
      <c r="A2255" s="894" t="s">
        <v>464</v>
      </c>
      <c r="B2255" s="895" t="n">
        <v>3922671</v>
      </c>
      <c r="C2255" s="895" t="n">
        <v>2487148</v>
      </c>
      <c r="D2255" s="895" t="n">
        <v>2487148</v>
      </c>
      <c r="E2255" s="896" t="n">
        <v>63.4044506918883</v>
      </c>
      <c r="F2255" s="895" t="n">
        <v>200000</v>
      </c>
    </row>
    <row r="2256" customFormat="false" ht="12.75" hidden="false" customHeight="false" outlineLevel="0" collapsed="false">
      <c r="A2256" s="894" t="s">
        <v>466</v>
      </c>
      <c r="B2256" s="895" t="n">
        <v>3922671</v>
      </c>
      <c r="C2256" s="895" t="n">
        <v>2487148</v>
      </c>
      <c r="D2256" s="895" t="n">
        <v>2487148</v>
      </c>
      <c r="E2256" s="896" t="n">
        <v>63.4044506918883</v>
      </c>
      <c r="F2256" s="895" t="n">
        <v>200000</v>
      </c>
    </row>
    <row r="2257" customFormat="false" ht="25.5" hidden="false" customHeight="false" outlineLevel="0" collapsed="false">
      <c r="A2257" s="894" t="s">
        <v>467</v>
      </c>
      <c r="B2257" s="895" t="n">
        <v>3922671</v>
      </c>
      <c r="C2257" s="895" t="n">
        <v>2487148</v>
      </c>
      <c r="D2257" s="895" t="n">
        <v>2487148</v>
      </c>
      <c r="E2257" s="896" t="n">
        <v>63.4044506918883</v>
      </c>
      <c r="F2257" s="895" t="n">
        <v>200000</v>
      </c>
    </row>
    <row r="2258" customFormat="false" ht="12.75" hidden="false" customHeight="false" outlineLevel="0" collapsed="false">
      <c r="A2258" s="894" t="s">
        <v>1223</v>
      </c>
      <c r="B2258" s="895" t="n">
        <v>3922671</v>
      </c>
      <c r="C2258" s="895" t="n">
        <v>2487148</v>
      </c>
      <c r="D2258" s="895" t="n">
        <v>2457105.16</v>
      </c>
      <c r="E2258" s="896" t="n">
        <v>62.6385735637784</v>
      </c>
      <c r="F2258" s="895" t="n">
        <v>291341.45</v>
      </c>
    </row>
    <row r="2259" customFormat="false" ht="12.75" hidden="false" customHeight="false" outlineLevel="0" collapsed="false">
      <c r="A2259" s="894" t="s">
        <v>469</v>
      </c>
      <c r="B2259" s="895" t="n">
        <v>3922671</v>
      </c>
      <c r="C2259" s="895" t="n">
        <v>2487148</v>
      </c>
      <c r="D2259" s="895" t="n">
        <v>2457105.16</v>
      </c>
      <c r="E2259" s="896" t="n">
        <v>62.6385735637784</v>
      </c>
      <c r="F2259" s="895" t="n">
        <v>291341.45</v>
      </c>
    </row>
    <row r="2260" customFormat="false" ht="25.5" hidden="false" customHeight="false" outlineLevel="0" collapsed="false">
      <c r="A2260" s="894" t="s">
        <v>473</v>
      </c>
      <c r="B2260" s="895" t="n">
        <v>3922671</v>
      </c>
      <c r="C2260" s="895" t="n">
        <v>2487148</v>
      </c>
      <c r="D2260" s="895" t="n">
        <v>2457105.16</v>
      </c>
      <c r="E2260" s="896" t="n">
        <v>62.6385735637784</v>
      </c>
      <c r="F2260" s="895" t="n">
        <v>291341.45</v>
      </c>
    </row>
    <row r="2261" customFormat="false" ht="12.75" hidden="false" customHeight="false" outlineLevel="0" collapsed="false">
      <c r="A2261" s="894" t="s">
        <v>415</v>
      </c>
      <c r="B2261" s="895" t="n">
        <v>3922671</v>
      </c>
      <c r="C2261" s="895" t="n">
        <v>2487148</v>
      </c>
      <c r="D2261" s="895" t="n">
        <v>2457105.16</v>
      </c>
      <c r="E2261" s="896" t="n">
        <v>62.6385735637784</v>
      </c>
      <c r="F2261" s="895" t="n">
        <v>291341.45</v>
      </c>
    </row>
    <row r="2262" customFormat="false" ht="12.75" hidden="false" customHeight="false" outlineLevel="0" collapsed="false">
      <c r="A2262" s="894" t="s">
        <v>53</v>
      </c>
      <c r="B2262" s="895" t="n">
        <v>0</v>
      </c>
      <c r="C2262" s="895" t="n">
        <v>0</v>
      </c>
      <c r="D2262" s="895" t="n">
        <v>30042.84</v>
      </c>
      <c r="E2262" s="897" t="s">
        <v>49</v>
      </c>
      <c r="F2262" s="895" t="n">
        <v>-91341.45</v>
      </c>
    </row>
    <row r="2263" s="900" customFormat="true" ht="12.75" hidden="false" customHeight="false" outlineLevel="0" collapsed="false">
      <c r="A2263" s="898" t="s">
        <v>1240</v>
      </c>
      <c r="B2263" s="895"/>
      <c r="C2263" s="899"/>
      <c r="D2263" s="899"/>
      <c r="E2263" s="896"/>
      <c r="F2263" s="899"/>
    </row>
    <row r="2264" customFormat="false" ht="12.75" hidden="false" customHeight="false" outlineLevel="0" collapsed="false">
      <c r="A2264" s="894" t="s">
        <v>464</v>
      </c>
      <c r="B2264" s="895" t="n">
        <v>876000</v>
      </c>
      <c r="C2264" s="895" t="n">
        <v>876000</v>
      </c>
      <c r="D2264" s="895" t="n">
        <v>876000</v>
      </c>
      <c r="E2264" s="896" t="n">
        <v>100</v>
      </c>
      <c r="F2264" s="895" t="n">
        <v>0</v>
      </c>
    </row>
    <row r="2265" customFormat="false" ht="12.75" hidden="false" customHeight="false" outlineLevel="0" collapsed="false">
      <c r="A2265" s="894" t="s">
        <v>466</v>
      </c>
      <c r="B2265" s="895" t="n">
        <v>876000</v>
      </c>
      <c r="C2265" s="895" t="n">
        <v>876000</v>
      </c>
      <c r="D2265" s="895" t="n">
        <v>876000</v>
      </c>
      <c r="E2265" s="896" t="n">
        <v>100</v>
      </c>
      <c r="F2265" s="895" t="n">
        <v>0</v>
      </c>
    </row>
    <row r="2266" customFormat="false" ht="25.5" hidden="false" customHeight="false" outlineLevel="0" collapsed="false">
      <c r="A2266" s="894" t="s">
        <v>467</v>
      </c>
      <c r="B2266" s="895" t="n">
        <v>876000</v>
      </c>
      <c r="C2266" s="895" t="n">
        <v>876000</v>
      </c>
      <c r="D2266" s="895" t="n">
        <v>876000</v>
      </c>
      <c r="E2266" s="896" t="n">
        <v>100</v>
      </c>
      <c r="F2266" s="895" t="n">
        <v>0</v>
      </c>
    </row>
    <row r="2267" customFormat="false" ht="12.75" hidden="false" customHeight="false" outlineLevel="0" collapsed="false">
      <c r="A2267" s="894" t="s">
        <v>1223</v>
      </c>
      <c r="B2267" s="895" t="n">
        <v>876000</v>
      </c>
      <c r="C2267" s="895" t="n">
        <v>876000</v>
      </c>
      <c r="D2267" s="895" t="n">
        <v>875341.11</v>
      </c>
      <c r="E2267" s="896" t="n">
        <v>99.9247842465753</v>
      </c>
      <c r="F2267" s="895" t="n">
        <v>524.07</v>
      </c>
    </row>
    <row r="2268" customFormat="false" ht="12.75" hidden="false" customHeight="false" outlineLevel="0" collapsed="false">
      <c r="A2268" s="894" t="s">
        <v>469</v>
      </c>
      <c r="B2268" s="895" t="n">
        <v>876000</v>
      </c>
      <c r="C2268" s="895" t="n">
        <v>876000</v>
      </c>
      <c r="D2268" s="895" t="n">
        <v>875341.11</v>
      </c>
      <c r="E2268" s="896" t="n">
        <v>99.9247842465753</v>
      </c>
      <c r="F2268" s="895" t="n">
        <v>524.07</v>
      </c>
    </row>
    <row r="2269" customFormat="false" ht="25.5" hidden="false" customHeight="false" outlineLevel="0" collapsed="false">
      <c r="A2269" s="894" t="s">
        <v>473</v>
      </c>
      <c r="B2269" s="895" t="n">
        <v>876000</v>
      </c>
      <c r="C2269" s="895" t="n">
        <v>876000</v>
      </c>
      <c r="D2269" s="895" t="n">
        <v>875341.11</v>
      </c>
      <c r="E2269" s="896" t="n">
        <v>99.9247842465753</v>
      </c>
      <c r="F2269" s="895" t="n">
        <v>524.07</v>
      </c>
    </row>
    <row r="2270" customFormat="false" ht="12.75" hidden="false" customHeight="false" outlineLevel="0" collapsed="false">
      <c r="A2270" s="894" t="s">
        <v>415</v>
      </c>
      <c r="B2270" s="895" t="n">
        <v>876000</v>
      </c>
      <c r="C2270" s="895" t="n">
        <v>876000</v>
      </c>
      <c r="D2270" s="895" t="n">
        <v>875341.11</v>
      </c>
      <c r="E2270" s="896" t="n">
        <v>99.9247842465753</v>
      </c>
      <c r="F2270" s="895" t="n">
        <v>524.07</v>
      </c>
    </row>
    <row r="2271" customFormat="false" ht="12.75" hidden="false" customHeight="false" outlineLevel="0" collapsed="false">
      <c r="A2271" s="894" t="s">
        <v>53</v>
      </c>
      <c r="B2271" s="895" t="n">
        <v>0</v>
      </c>
      <c r="C2271" s="895" t="n">
        <v>0</v>
      </c>
      <c r="D2271" s="895" t="n">
        <v>658.89</v>
      </c>
      <c r="E2271" s="897" t="s">
        <v>49</v>
      </c>
      <c r="F2271" s="895" t="n">
        <v>-524.07</v>
      </c>
    </row>
    <row r="2272" s="900" customFormat="true" ht="12.75" hidden="false" customHeight="false" outlineLevel="0" collapsed="false">
      <c r="A2272" s="898" t="s">
        <v>1228</v>
      </c>
      <c r="B2272" s="895"/>
      <c r="C2272" s="899"/>
      <c r="D2272" s="899"/>
      <c r="E2272" s="896"/>
      <c r="F2272" s="899"/>
    </row>
    <row r="2273" customFormat="false" ht="12.75" hidden="false" customHeight="false" outlineLevel="0" collapsed="false">
      <c r="A2273" s="894" t="s">
        <v>464</v>
      </c>
      <c r="B2273" s="895" t="n">
        <v>875171</v>
      </c>
      <c r="C2273" s="895" t="n">
        <v>844793</v>
      </c>
      <c r="D2273" s="895" t="n">
        <v>839064.05</v>
      </c>
      <c r="E2273" s="896" t="n">
        <v>95.8742977086764</v>
      </c>
      <c r="F2273" s="895" t="n">
        <v>40000</v>
      </c>
    </row>
    <row r="2274" customFormat="false" ht="25.5" hidden="false" customHeight="false" outlineLevel="0" collapsed="false">
      <c r="A2274" s="894" t="s">
        <v>1222</v>
      </c>
      <c r="B2274" s="895" t="n">
        <v>25108</v>
      </c>
      <c r="C2274" s="895" t="n">
        <v>25108</v>
      </c>
      <c r="D2274" s="895" t="n">
        <v>19379.05</v>
      </c>
      <c r="E2274" s="896" t="n">
        <v>77.1827704317349</v>
      </c>
      <c r="F2274" s="895" t="n">
        <v>0</v>
      </c>
    </row>
    <row r="2275" customFormat="false" ht="12.75" hidden="false" customHeight="false" outlineLevel="0" collapsed="false">
      <c r="A2275" s="894" t="s">
        <v>466</v>
      </c>
      <c r="B2275" s="895" t="n">
        <v>850063</v>
      </c>
      <c r="C2275" s="895" t="n">
        <v>819685</v>
      </c>
      <c r="D2275" s="895" t="n">
        <v>819685</v>
      </c>
      <c r="E2275" s="896" t="n">
        <v>96.4263825151783</v>
      </c>
      <c r="F2275" s="895" t="n">
        <v>40000</v>
      </c>
    </row>
    <row r="2276" customFormat="false" ht="25.5" hidden="false" customHeight="false" outlineLevel="0" collapsed="false">
      <c r="A2276" s="894" t="s">
        <v>467</v>
      </c>
      <c r="B2276" s="895" t="n">
        <v>850063</v>
      </c>
      <c r="C2276" s="895" t="n">
        <v>819685</v>
      </c>
      <c r="D2276" s="895" t="n">
        <v>819685</v>
      </c>
      <c r="E2276" s="896" t="n">
        <v>96.4263825151783</v>
      </c>
      <c r="F2276" s="895" t="n">
        <v>40000</v>
      </c>
    </row>
    <row r="2277" customFormat="false" ht="12.75" hidden="false" customHeight="false" outlineLevel="0" collapsed="false">
      <c r="A2277" s="894" t="s">
        <v>1223</v>
      </c>
      <c r="B2277" s="895" t="n">
        <v>875171</v>
      </c>
      <c r="C2277" s="895" t="n">
        <v>844793</v>
      </c>
      <c r="D2277" s="895" t="n">
        <v>780971.73</v>
      </c>
      <c r="E2277" s="896" t="n">
        <v>89.2364726436319</v>
      </c>
      <c r="F2277" s="895" t="n">
        <v>12024.45</v>
      </c>
    </row>
    <row r="2278" customFormat="false" ht="12.75" hidden="false" customHeight="false" outlineLevel="0" collapsed="false">
      <c r="A2278" s="894" t="s">
        <v>469</v>
      </c>
      <c r="B2278" s="895" t="n">
        <v>875171</v>
      </c>
      <c r="C2278" s="895" t="n">
        <v>844793</v>
      </c>
      <c r="D2278" s="895" t="n">
        <v>780971.73</v>
      </c>
      <c r="E2278" s="896" t="n">
        <v>89.2364726436319</v>
      </c>
      <c r="F2278" s="895" t="n">
        <v>12024.45</v>
      </c>
    </row>
    <row r="2279" customFormat="false" ht="25.5" hidden="false" customHeight="false" outlineLevel="0" collapsed="false">
      <c r="A2279" s="894" t="s">
        <v>473</v>
      </c>
      <c r="B2279" s="895" t="n">
        <v>875171</v>
      </c>
      <c r="C2279" s="895" t="n">
        <v>844793</v>
      </c>
      <c r="D2279" s="895" t="n">
        <v>780971.73</v>
      </c>
      <c r="E2279" s="896" t="n">
        <v>89.2364726436319</v>
      </c>
      <c r="F2279" s="895" t="n">
        <v>12024.45</v>
      </c>
    </row>
    <row r="2280" customFormat="false" ht="12.75" hidden="false" customHeight="false" outlineLevel="0" collapsed="false">
      <c r="A2280" s="894" t="s">
        <v>415</v>
      </c>
      <c r="B2280" s="895" t="n">
        <v>875171</v>
      </c>
      <c r="C2280" s="895" t="n">
        <v>844793</v>
      </c>
      <c r="D2280" s="895" t="n">
        <v>780971.73</v>
      </c>
      <c r="E2280" s="896" t="n">
        <v>89.2364726436319</v>
      </c>
      <c r="F2280" s="895" t="n">
        <v>12024.45</v>
      </c>
    </row>
    <row r="2281" customFormat="false" ht="12.75" hidden="false" customHeight="false" outlineLevel="0" collapsed="false">
      <c r="A2281" s="894" t="s">
        <v>53</v>
      </c>
      <c r="B2281" s="895" t="n">
        <v>0</v>
      </c>
      <c r="C2281" s="895" t="n">
        <v>0</v>
      </c>
      <c r="D2281" s="895" t="n">
        <v>58092.32</v>
      </c>
      <c r="E2281" s="897" t="s">
        <v>49</v>
      </c>
      <c r="F2281" s="895" t="n">
        <v>27975.55</v>
      </c>
    </row>
    <row r="2282" s="900" customFormat="true" ht="12.75" hidden="false" customHeight="false" outlineLevel="0" collapsed="false">
      <c r="A2282" s="898" t="s">
        <v>1232</v>
      </c>
      <c r="B2282" s="895"/>
      <c r="C2282" s="899"/>
      <c r="D2282" s="899"/>
      <c r="E2282" s="896"/>
      <c r="F2282" s="899"/>
    </row>
    <row r="2283" customFormat="false" ht="12.75" hidden="false" customHeight="false" outlineLevel="0" collapsed="false">
      <c r="A2283" s="894" t="s">
        <v>464</v>
      </c>
      <c r="B2283" s="895" t="n">
        <v>158095280</v>
      </c>
      <c r="C2283" s="895" t="n">
        <v>135927995</v>
      </c>
      <c r="D2283" s="895" t="n">
        <v>135927995</v>
      </c>
      <c r="E2283" s="896" t="n">
        <v>85.9785282647274</v>
      </c>
      <c r="F2283" s="895" t="n">
        <v>2786691</v>
      </c>
    </row>
    <row r="2284" customFormat="false" ht="12.75" hidden="false" customHeight="false" outlineLevel="0" collapsed="false">
      <c r="A2284" s="894" t="s">
        <v>466</v>
      </c>
      <c r="B2284" s="895" t="n">
        <v>158095280</v>
      </c>
      <c r="C2284" s="895" t="n">
        <v>135927995</v>
      </c>
      <c r="D2284" s="895" t="n">
        <v>135927995</v>
      </c>
      <c r="E2284" s="896" t="n">
        <v>85.9785282647274</v>
      </c>
      <c r="F2284" s="895" t="n">
        <v>2786691</v>
      </c>
    </row>
    <row r="2285" customFormat="false" ht="25.5" hidden="false" customHeight="false" outlineLevel="0" collapsed="false">
      <c r="A2285" s="894" t="s">
        <v>467</v>
      </c>
      <c r="B2285" s="895" t="n">
        <v>158095280</v>
      </c>
      <c r="C2285" s="895" t="n">
        <v>135927995</v>
      </c>
      <c r="D2285" s="895" t="n">
        <v>135927995</v>
      </c>
      <c r="E2285" s="896" t="n">
        <v>85.9785282647274</v>
      </c>
      <c r="F2285" s="895" t="n">
        <v>2786691</v>
      </c>
    </row>
    <row r="2286" customFormat="false" ht="12.75" hidden="false" customHeight="false" outlineLevel="0" collapsed="false">
      <c r="A2286" s="894" t="s">
        <v>1223</v>
      </c>
      <c r="B2286" s="895" t="n">
        <v>158095280</v>
      </c>
      <c r="C2286" s="895" t="n">
        <v>135927995</v>
      </c>
      <c r="D2286" s="895" t="n">
        <v>135283052.57</v>
      </c>
      <c r="E2286" s="896" t="n">
        <v>85.5705828599057</v>
      </c>
      <c r="F2286" s="895" t="n">
        <v>6580410.64</v>
      </c>
    </row>
    <row r="2287" customFormat="false" ht="12.75" hidden="false" customHeight="false" outlineLevel="0" collapsed="false">
      <c r="A2287" s="894" t="s">
        <v>469</v>
      </c>
      <c r="B2287" s="895" t="n">
        <v>158095280</v>
      </c>
      <c r="C2287" s="895" t="n">
        <v>135927995</v>
      </c>
      <c r="D2287" s="895" t="n">
        <v>135283052.57</v>
      </c>
      <c r="E2287" s="896" t="n">
        <v>85.5705828599057</v>
      </c>
      <c r="F2287" s="895" t="n">
        <v>6580410.64</v>
      </c>
    </row>
    <row r="2288" customFormat="false" ht="25.5" hidden="false" customHeight="false" outlineLevel="0" collapsed="false">
      <c r="A2288" s="894" t="s">
        <v>473</v>
      </c>
      <c r="B2288" s="895" t="n">
        <v>158095280</v>
      </c>
      <c r="C2288" s="895" t="n">
        <v>135927995</v>
      </c>
      <c r="D2288" s="895" t="n">
        <v>135283052.57</v>
      </c>
      <c r="E2288" s="896" t="n">
        <v>85.5705828599057</v>
      </c>
      <c r="F2288" s="895" t="n">
        <v>6580410.64</v>
      </c>
    </row>
    <row r="2289" customFormat="false" ht="12.75" hidden="false" customHeight="false" outlineLevel="0" collapsed="false">
      <c r="A2289" s="894" t="s">
        <v>414</v>
      </c>
      <c r="B2289" s="895" t="n">
        <v>152480000</v>
      </c>
      <c r="C2289" s="895" t="n">
        <v>130312715</v>
      </c>
      <c r="D2289" s="895" t="n">
        <v>129840818.15</v>
      </c>
      <c r="E2289" s="896" t="n">
        <v>85.1526876639559</v>
      </c>
      <c r="F2289" s="895" t="n">
        <v>6580410.64</v>
      </c>
    </row>
    <row r="2290" customFormat="false" ht="12.75" hidden="false" customHeight="false" outlineLevel="0" collapsed="false">
      <c r="A2290" s="894" t="s">
        <v>415</v>
      </c>
      <c r="B2290" s="895" t="n">
        <v>5615280</v>
      </c>
      <c r="C2290" s="895" t="n">
        <v>5615280</v>
      </c>
      <c r="D2290" s="895" t="n">
        <v>5442234.42</v>
      </c>
      <c r="E2290" s="896" t="n">
        <v>96.9183089712356</v>
      </c>
      <c r="F2290" s="895" t="n">
        <v>0</v>
      </c>
    </row>
    <row r="2291" customFormat="false" ht="12.75" hidden="false" customHeight="false" outlineLevel="0" collapsed="false">
      <c r="A2291" s="894" t="s">
        <v>53</v>
      </c>
      <c r="B2291" s="895" t="n">
        <v>0</v>
      </c>
      <c r="C2291" s="895" t="n">
        <v>0</v>
      </c>
      <c r="D2291" s="895" t="n">
        <v>644942.429999977</v>
      </c>
      <c r="E2291" s="897" t="s">
        <v>49</v>
      </c>
      <c r="F2291" s="895" t="n">
        <v>-3793719.64</v>
      </c>
    </row>
    <row r="2292" s="900" customFormat="true" ht="12.75" hidden="false" customHeight="false" outlineLevel="0" collapsed="false">
      <c r="A2292" s="898" t="s">
        <v>257</v>
      </c>
      <c r="B2292" s="895"/>
      <c r="C2292" s="899"/>
      <c r="D2292" s="899"/>
      <c r="E2292" s="896"/>
      <c r="F2292" s="899"/>
    </row>
    <row r="2293" customFormat="false" ht="12.75" hidden="false" customHeight="false" outlineLevel="0" collapsed="false">
      <c r="A2293" s="894" t="s">
        <v>464</v>
      </c>
      <c r="B2293" s="895" t="n">
        <v>69315</v>
      </c>
      <c r="C2293" s="895" t="n">
        <v>69315</v>
      </c>
      <c r="D2293" s="895" t="n">
        <v>69315</v>
      </c>
      <c r="E2293" s="896" t="n">
        <v>100</v>
      </c>
      <c r="F2293" s="895" t="n">
        <v>1890</v>
      </c>
    </row>
    <row r="2294" customFormat="false" ht="12.75" hidden="false" customHeight="false" outlineLevel="0" collapsed="false">
      <c r="A2294" s="894" t="s">
        <v>466</v>
      </c>
      <c r="B2294" s="895" t="n">
        <v>69315</v>
      </c>
      <c r="C2294" s="895" t="n">
        <v>69315</v>
      </c>
      <c r="D2294" s="895" t="n">
        <v>69315</v>
      </c>
      <c r="E2294" s="896" t="n">
        <v>100</v>
      </c>
      <c r="F2294" s="895" t="n">
        <v>1890</v>
      </c>
    </row>
    <row r="2295" customFormat="false" ht="25.5" hidden="false" customHeight="false" outlineLevel="0" collapsed="false">
      <c r="A2295" s="894" t="s">
        <v>467</v>
      </c>
      <c r="B2295" s="895" t="n">
        <v>69315</v>
      </c>
      <c r="C2295" s="895" t="n">
        <v>69315</v>
      </c>
      <c r="D2295" s="895" t="n">
        <v>69315</v>
      </c>
      <c r="E2295" s="896" t="n">
        <v>100</v>
      </c>
      <c r="F2295" s="895" t="n">
        <v>1890</v>
      </c>
    </row>
    <row r="2296" customFormat="false" ht="12.75" hidden="false" customHeight="false" outlineLevel="0" collapsed="false">
      <c r="A2296" s="894" t="s">
        <v>1223</v>
      </c>
      <c r="B2296" s="895" t="n">
        <v>69315</v>
      </c>
      <c r="C2296" s="895" t="n">
        <v>69315</v>
      </c>
      <c r="D2296" s="895" t="n">
        <v>69313.91</v>
      </c>
      <c r="E2296" s="896" t="n">
        <v>99.9984274688019</v>
      </c>
      <c r="F2296" s="895" t="n">
        <v>1890.11</v>
      </c>
    </row>
    <row r="2297" customFormat="false" ht="12.75" hidden="false" customHeight="false" outlineLevel="0" collapsed="false">
      <c r="A2297" s="894" t="s">
        <v>469</v>
      </c>
      <c r="B2297" s="895" t="n">
        <v>69315</v>
      </c>
      <c r="C2297" s="895" t="n">
        <v>69315</v>
      </c>
      <c r="D2297" s="895" t="n">
        <v>69313.91</v>
      </c>
      <c r="E2297" s="896" t="n">
        <v>99.9984274688019</v>
      </c>
      <c r="F2297" s="895" t="n">
        <v>1890.11</v>
      </c>
    </row>
    <row r="2298" customFormat="false" ht="25.5" hidden="false" customHeight="false" outlineLevel="0" collapsed="false">
      <c r="A2298" s="894" t="s">
        <v>473</v>
      </c>
      <c r="B2298" s="895" t="n">
        <v>69315</v>
      </c>
      <c r="C2298" s="895" t="n">
        <v>69315</v>
      </c>
      <c r="D2298" s="895" t="n">
        <v>69313.91</v>
      </c>
      <c r="E2298" s="896" t="n">
        <v>99.9984274688019</v>
      </c>
      <c r="F2298" s="895" t="n">
        <v>1890.11</v>
      </c>
    </row>
    <row r="2299" customFormat="false" ht="12.75" hidden="false" customHeight="false" outlineLevel="0" collapsed="false">
      <c r="A2299" s="894" t="s">
        <v>415</v>
      </c>
      <c r="B2299" s="895" t="n">
        <v>69315</v>
      </c>
      <c r="C2299" s="895" t="n">
        <v>69315</v>
      </c>
      <c r="D2299" s="895" t="n">
        <v>69313.91</v>
      </c>
      <c r="E2299" s="896" t="n">
        <v>99.9984274688019</v>
      </c>
      <c r="F2299" s="895" t="n">
        <v>1890.11</v>
      </c>
    </row>
    <row r="2300" customFormat="false" ht="12.75" hidden="false" customHeight="false" outlineLevel="0" collapsed="false">
      <c r="A2300" s="894" t="s">
        <v>53</v>
      </c>
      <c r="B2300" s="895" t="n">
        <v>0</v>
      </c>
      <c r="C2300" s="895" t="n">
        <v>0</v>
      </c>
      <c r="D2300" s="895" t="n">
        <v>1.09</v>
      </c>
      <c r="E2300" s="897" t="s">
        <v>49</v>
      </c>
      <c r="F2300" s="895" t="n">
        <v>-0.11</v>
      </c>
    </row>
    <row r="2301" s="900" customFormat="true" ht="12.75" hidden="false" customHeight="false" outlineLevel="0" collapsed="false">
      <c r="A2301" s="898" t="s">
        <v>1242</v>
      </c>
      <c r="B2301" s="899"/>
      <c r="C2301" s="899"/>
      <c r="D2301" s="899"/>
      <c r="E2301" s="896"/>
      <c r="F2301" s="899"/>
    </row>
    <row r="2302" customFormat="false" ht="12.75" hidden="false" customHeight="false" outlineLevel="0" collapsed="false">
      <c r="A2302" s="894" t="s">
        <v>464</v>
      </c>
      <c r="B2302" s="895" t="n">
        <v>34577</v>
      </c>
      <c r="C2302" s="895" t="n">
        <v>34577</v>
      </c>
      <c r="D2302" s="895" t="n">
        <v>34577</v>
      </c>
      <c r="E2302" s="896" t="n">
        <v>100</v>
      </c>
      <c r="F2302" s="895" t="n">
        <v>7764</v>
      </c>
    </row>
    <row r="2303" customFormat="false" ht="12.75" hidden="false" customHeight="false" outlineLevel="0" collapsed="false">
      <c r="A2303" s="894" t="s">
        <v>466</v>
      </c>
      <c r="B2303" s="895" t="n">
        <v>34577</v>
      </c>
      <c r="C2303" s="895" t="n">
        <v>34577</v>
      </c>
      <c r="D2303" s="895" t="n">
        <v>34577</v>
      </c>
      <c r="E2303" s="896" t="n">
        <v>100</v>
      </c>
      <c r="F2303" s="895" t="n">
        <v>7764</v>
      </c>
    </row>
    <row r="2304" customFormat="false" ht="25.5" hidden="false" customHeight="false" outlineLevel="0" collapsed="false">
      <c r="A2304" s="894" t="s">
        <v>467</v>
      </c>
      <c r="B2304" s="895" t="n">
        <v>34577</v>
      </c>
      <c r="C2304" s="895" t="n">
        <v>34577</v>
      </c>
      <c r="D2304" s="895" t="n">
        <v>34577</v>
      </c>
      <c r="E2304" s="896" t="n">
        <v>100</v>
      </c>
      <c r="F2304" s="895" t="n">
        <v>7764</v>
      </c>
    </row>
    <row r="2305" customFormat="false" ht="12.75" hidden="false" customHeight="false" outlineLevel="0" collapsed="false">
      <c r="A2305" s="894" t="s">
        <v>1223</v>
      </c>
      <c r="B2305" s="895" t="n">
        <v>34577</v>
      </c>
      <c r="C2305" s="895" t="n">
        <v>34577</v>
      </c>
      <c r="D2305" s="895" t="n">
        <v>34527.41</v>
      </c>
      <c r="E2305" s="896" t="n">
        <v>99.8565809642248</v>
      </c>
      <c r="F2305" s="895" t="n">
        <v>7722</v>
      </c>
    </row>
    <row r="2306" customFormat="false" ht="12.75" hidden="false" customHeight="false" outlineLevel="0" collapsed="false">
      <c r="A2306" s="894" t="s">
        <v>469</v>
      </c>
      <c r="B2306" s="895" t="n">
        <v>34577</v>
      </c>
      <c r="C2306" s="895" t="n">
        <v>34577</v>
      </c>
      <c r="D2306" s="895" t="n">
        <v>34527.41</v>
      </c>
      <c r="E2306" s="896" t="n">
        <v>99.8565809642248</v>
      </c>
      <c r="F2306" s="895" t="n">
        <v>7722</v>
      </c>
    </row>
    <row r="2307" customFormat="false" ht="25.5" hidden="false" customHeight="false" outlineLevel="0" collapsed="false">
      <c r="A2307" s="894" t="s">
        <v>473</v>
      </c>
      <c r="B2307" s="895" t="n">
        <v>34577</v>
      </c>
      <c r="C2307" s="895" t="n">
        <v>34577</v>
      </c>
      <c r="D2307" s="895" t="n">
        <v>34527.41</v>
      </c>
      <c r="E2307" s="896" t="n">
        <v>99.8565809642248</v>
      </c>
      <c r="F2307" s="895" t="n">
        <v>7722</v>
      </c>
    </row>
    <row r="2308" customFormat="false" ht="12.75" hidden="false" customHeight="false" outlineLevel="0" collapsed="false">
      <c r="A2308" s="894" t="s">
        <v>415</v>
      </c>
      <c r="B2308" s="895" t="n">
        <v>34577</v>
      </c>
      <c r="C2308" s="895" t="n">
        <v>34577</v>
      </c>
      <c r="D2308" s="895" t="n">
        <v>34527.41</v>
      </c>
      <c r="E2308" s="896" t="n">
        <v>99.8565809642248</v>
      </c>
      <c r="F2308" s="895" t="n">
        <v>7722</v>
      </c>
    </row>
    <row r="2309" customFormat="false" ht="12.75" hidden="false" customHeight="false" outlineLevel="0" collapsed="false">
      <c r="A2309" s="894" t="s">
        <v>53</v>
      </c>
      <c r="B2309" s="895" t="n">
        <v>0</v>
      </c>
      <c r="C2309" s="895" t="n">
        <v>0</v>
      </c>
      <c r="D2309" s="895" t="n">
        <v>49.59</v>
      </c>
      <c r="E2309" s="897" t="s">
        <v>49</v>
      </c>
      <c r="F2309" s="895" t="n">
        <v>42</v>
      </c>
    </row>
    <row r="2310" s="900" customFormat="true" ht="12.75" hidden="false" customHeight="false" outlineLevel="0" collapsed="false">
      <c r="A2310" s="898" t="s">
        <v>1243</v>
      </c>
      <c r="B2310" s="895"/>
      <c r="C2310" s="899"/>
      <c r="D2310" s="899"/>
      <c r="E2310" s="896"/>
      <c r="F2310" s="899"/>
    </row>
    <row r="2311" customFormat="false" ht="12.75" hidden="false" customHeight="false" outlineLevel="0" collapsed="false">
      <c r="A2311" s="894" t="s">
        <v>464</v>
      </c>
      <c r="B2311" s="895" t="n">
        <v>184163</v>
      </c>
      <c r="C2311" s="895" t="n">
        <v>114860</v>
      </c>
      <c r="D2311" s="895" t="n">
        <v>114860</v>
      </c>
      <c r="E2311" s="896" t="n">
        <v>62.3686625435077</v>
      </c>
      <c r="F2311" s="895" t="n">
        <v>25000</v>
      </c>
    </row>
    <row r="2312" customFormat="false" ht="12.75" hidden="false" customHeight="false" outlineLevel="0" collapsed="false">
      <c r="A2312" s="894" t="s">
        <v>466</v>
      </c>
      <c r="B2312" s="895" t="n">
        <v>184163</v>
      </c>
      <c r="C2312" s="895" t="n">
        <v>114860</v>
      </c>
      <c r="D2312" s="895" t="n">
        <v>114860</v>
      </c>
      <c r="E2312" s="896" t="n">
        <v>62.3686625435077</v>
      </c>
      <c r="F2312" s="895" t="n">
        <v>25000</v>
      </c>
    </row>
    <row r="2313" customFormat="false" ht="25.5" hidden="false" customHeight="false" outlineLevel="0" collapsed="false">
      <c r="A2313" s="894" t="s">
        <v>467</v>
      </c>
      <c r="B2313" s="895" t="n">
        <v>184163</v>
      </c>
      <c r="C2313" s="895" t="n">
        <v>114860</v>
      </c>
      <c r="D2313" s="895" t="n">
        <v>114860</v>
      </c>
      <c r="E2313" s="896" t="n">
        <v>62.3686625435077</v>
      </c>
      <c r="F2313" s="895" t="n">
        <v>25000</v>
      </c>
    </row>
    <row r="2314" customFormat="false" ht="12.75" hidden="false" customHeight="false" outlineLevel="0" collapsed="false">
      <c r="A2314" s="894" t="s">
        <v>1223</v>
      </c>
      <c r="B2314" s="895" t="n">
        <v>184163</v>
      </c>
      <c r="C2314" s="895" t="n">
        <v>114860</v>
      </c>
      <c r="D2314" s="895" t="n">
        <v>94996.44</v>
      </c>
      <c r="E2314" s="896" t="n">
        <v>51.5828043635258</v>
      </c>
      <c r="F2314" s="895" t="n">
        <v>18364.94</v>
      </c>
    </row>
    <row r="2315" customFormat="false" ht="12.75" hidden="false" customHeight="false" outlineLevel="0" collapsed="false">
      <c r="A2315" s="894" t="s">
        <v>469</v>
      </c>
      <c r="B2315" s="895" t="n">
        <v>184163</v>
      </c>
      <c r="C2315" s="895" t="n">
        <v>114860</v>
      </c>
      <c r="D2315" s="895" t="n">
        <v>94996.44</v>
      </c>
      <c r="E2315" s="896" t="n">
        <v>51.5828043635258</v>
      </c>
      <c r="F2315" s="895" t="n">
        <v>18364.94</v>
      </c>
    </row>
    <row r="2316" customFormat="false" ht="25.5" hidden="false" customHeight="false" outlineLevel="0" collapsed="false">
      <c r="A2316" s="894" t="s">
        <v>473</v>
      </c>
      <c r="B2316" s="895" t="n">
        <v>184163</v>
      </c>
      <c r="C2316" s="895" t="n">
        <v>114860</v>
      </c>
      <c r="D2316" s="895" t="n">
        <v>94996.44</v>
      </c>
      <c r="E2316" s="896" t="n">
        <v>51.5828043635258</v>
      </c>
      <c r="F2316" s="895" t="n">
        <v>18364.94</v>
      </c>
    </row>
    <row r="2317" customFormat="false" ht="12.75" hidden="false" customHeight="false" outlineLevel="0" collapsed="false">
      <c r="A2317" s="894" t="s">
        <v>415</v>
      </c>
      <c r="B2317" s="895" t="n">
        <v>184163</v>
      </c>
      <c r="C2317" s="895" t="n">
        <v>114860</v>
      </c>
      <c r="D2317" s="895" t="n">
        <v>94996.44</v>
      </c>
      <c r="E2317" s="896" t="n">
        <v>51.5828043635258</v>
      </c>
      <c r="F2317" s="895" t="n">
        <v>18364.94</v>
      </c>
    </row>
    <row r="2318" customFormat="false" ht="12.75" hidden="false" customHeight="false" outlineLevel="0" collapsed="false">
      <c r="A2318" s="894" t="s">
        <v>53</v>
      </c>
      <c r="B2318" s="895" t="n">
        <v>0</v>
      </c>
      <c r="C2318" s="895" t="n">
        <v>0</v>
      </c>
      <c r="D2318" s="895" t="n">
        <v>19863.56</v>
      </c>
      <c r="E2318" s="897" t="s">
        <v>49</v>
      </c>
      <c r="F2318" s="895" t="n">
        <v>6635.06</v>
      </c>
    </row>
    <row r="2319" s="900" customFormat="true" ht="12.75" hidden="false" customHeight="false" outlineLevel="0" collapsed="false">
      <c r="A2319" s="898" t="s">
        <v>1229</v>
      </c>
      <c r="B2319" s="895"/>
      <c r="C2319" s="899"/>
      <c r="D2319" s="899"/>
      <c r="E2319" s="896"/>
      <c r="F2319" s="899"/>
    </row>
    <row r="2320" customFormat="false" ht="12.75" hidden="false" customHeight="false" outlineLevel="0" collapsed="false">
      <c r="A2320" s="894" t="s">
        <v>464</v>
      </c>
      <c r="B2320" s="895" t="n">
        <v>238020</v>
      </c>
      <c r="C2320" s="895" t="n">
        <v>238020</v>
      </c>
      <c r="D2320" s="895" t="n">
        <v>233048.96</v>
      </c>
      <c r="E2320" s="896" t="n">
        <v>97.9115032350223</v>
      </c>
      <c r="F2320" s="895" t="n">
        <v>25000</v>
      </c>
    </row>
    <row r="2321" customFormat="false" ht="25.5" hidden="false" customHeight="false" outlineLevel="0" collapsed="false">
      <c r="A2321" s="894" t="s">
        <v>1222</v>
      </c>
      <c r="B2321" s="895" t="n">
        <v>32230</v>
      </c>
      <c r="C2321" s="895" t="n">
        <v>32230</v>
      </c>
      <c r="D2321" s="895" t="n">
        <v>27258.96</v>
      </c>
      <c r="E2321" s="896" t="n">
        <v>84.5763574309649</v>
      </c>
      <c r="F2321" s="895" t="n">
        <v>0</v>
      </c>
    </row>
    <row r="2322" customFormat="false" ht="12.75" hidden="false" customHeight="false" outlineLevel="0" collapsed="false">
      <c r="A2322" s="894" t="s">
        <v>466</v>
      </c>
      <c r="B2322" s="895" t="n">
        <v>205790</v>
      </c>
      <c r="C2322" s="895" t="n">
        <v>205790</v>
      </c>
      <c r="D2322" s="895" t="n">
        <v>205790</v>
      </c>
      <c r="E2322" s="896" t="n">
        <v>100</v>
      </c>
      <c r="F2322" s="895" t="n">
        <v>25000</v>
      </c>
    </row>
    <row r="2323" customFormat="false" ht="25.5" hidden="false" customHeight="false" outlineLevel="0" collapsed="false">
      <c r="A2323" s="894" t="s">
        <v>467</v>
      </c>
      <c r="B2323" s="895" t="n">
        <v>205790</v>
      </c>
      <c r="C2323" s="895" t="n">
        <v>205790</v>
      </c>
      <c r="D2323" s="895" t="n">
        <v>205790</v>
      </c>
      <c r="E2323" s="896" t="n">
        <v>100</v>
      </c>
      <c r="F2323" s="895" t="n">
        <v>25000</v>
      </c>
    </row>
    <row r="2324" customFormat="false" ht="12.75" hidden="false" customHeight="false" outlineLevel="0" collapsed="false">
      <c r="A2324" s="894" t="s">
        <v>1223</v>
      </c>
      <c r="B2324" s="895" t="n">
        <v>238020</v>
      </c>
      <c r="C2324" s="895" t="n">
        <v>238020</v>
      </c>
      <c r="D2324" s="895" t="n">
        <v>159171.33</v>
      </c>
      <c r="E2324" s="896" t="n">
        <v>66.8730904965969</v>
      </c>
      <c r="F2324" s="895" t="n">
        <v>15166.97</v>
      </c>
    </row>
    <row r="2325" customFormat="false" ht="12.75" hidden="false" customHeight="false" outlineLevel="0" collapsed="false">
      <c r="A2325" s="894" t="s">
        <v>469</v>
      </c>
      <c r="B2325" s="895" t="n">
        <v>238020</v>
      </c>
      <c r="C2325" s="895" t="n">
        <v>238020</v>
      </c>
      <c r="D2325" s="895" t="n">
        <v>159171.33</v>
      </c>
      <c r="E2325" s="896" t="n">
        <v>66.8730904965969</v>
      </c>
      <c r="F2325" s="895" t="n">
        <v>15166.97</v>
      </c>
    </row>
    <row r="2326" customFormat="false" ht="25.5" hidden="false" customHeight="false" outlineLevel="0" collapsed="false">
      <c r="A2326" s="894" t="s">
        <v>473</v>
      </c>
      <c r="B2326" s="895" t="n">
        <v>238020</v>
      </c>
      <c r="C2326" s="895" t="n">
        <v>238020</v>
      </c>
      <c r="D2326" s="895" t="n">
        <v>159171.33</v>
      </c>
      <c r="E2326" s="896" t="n">
        <v>66.8730904965969</v>
      </c>
      <c r="F2326" s="895" t="n">
        <v>15166.97</v>
      </c>
    </row>
    <row r="2327" customFormat="false" ht="12.75" hidden="false" customHeight="false" outlineLevel="0" collapsed="false">
      <c r="A2327" s="894" t="s">
        <v>415</v>
      </c>
      <c r="B2327" s="895" t="n">
        <v>238020</v>
      </c>
      <c r="C2327" s="895" t="n">
        <v>238020</v>
      </c>
      <c r="D2327" s="895" t="n">
        <v>159171.33</v>
      </c>
      <c r="E2327" s="896" t="n">
        <v>66.8730904965969</v>
      </c>
      <c r="F2327" s="895" t="n">
        <v>15166.97</v>
      </c>
    </row>
    <row r="2328" customFormat="false" ht="12.75" hidden="false" customHeight="false" outlineLevel="0" collapsed="false">
      <c r="A2328" s="894" t="s">
        <v>53</v>
      </c>
      <c r="B2328" s="895" t="n">
        <v>0</v>
      </c>
      <c r="C2328" s="895" t="n">
        <v>0</v>
      </c>
      <c r="D2328" s="895" t="n">
        <v>73877.63</v>
      </c>
      <c r="E2328" s="897" t="s">
        <v>49</v>
      </c>
      <c r="F2328" s="895" t="n">
        <v>9833.03</v>
      </c>
    </row>
    <row r="2329" s="900" customFormat="true" ht="12.75" hidden="false" customHeight="false" outlineLevel="0" collapsed="false">
      <c r="A2329" s="898" t="s">
        <v>1245</v>
      </c>
      <c r="B2329" s="895"/>
      <c r="C2329" s="899"/>
      <c r="D2329" s="899"/>
      <c r="E2329" s="896"/>
      <c r="F2329" s="899"/>
    </row>
    <row r="2330" customFormat="false" ht="12.75" hidden="false" customHeight="false" outlineLevel="0" collapsed="false">
      <c r="A2330" s="894" t="s">
        <v>464</v>
      </c>
      <c r="B2330" s="895" t="n">
        <v>4285</v>
      </c>
      <c r="C2330" s="895" t="n">
        <v>4285</v>
      </c>
      <c r="D2330" s="895" t="n">
        <v>4285</v>
      </c>
      <c r="E2330" s="896" t="n">
        <v>100</v>
      </c>
      <c r="F2330" s="895" t="n">
        <v>0</v>
      </c>
    </row>
    <row r="2331" customFormat="false" ht="12.75" hidden="false" customHeight="false" outlineLevel="0" collapsed="false">
      <c r="A2331" s="894" t="s">
        <v>466</v>
      </c>
      <c r="B2331" s="895" t="n">
        <v>4285</v>
      </c>
      <c r="C2331" s="895" t="n">
        <v>4285</v>
      </c>
      <c r="D2331" s="895" t="n">
        <v>4285</v>
      </c>
      <c r="E2331" s="896" t="n">
        <v>100</v>
      </c>
      <c r="F2331" s="895" t="n">
        <v>0</v>
      </c>
    </row>
    <row r="2332" customFormat="false" ht="25.5" hidden="false" customHeight="false" outlineLevel="0" collapsed="false">
      <c r="A2332" s="894" t="s">
        <v>467</v>
      </c>
      <c r="B2332" s="895" t="n">
        <v>4285</v>
      </c>
      <c r="C2332" s="895" t="n">
        <v>4285</v>
      </c>
      <c r="D2332" s="895" t="n">
        <v>4285</v>
      </c>
      <c r="E2332" s="896" t="n">
        <v>100</v>
      </c>
      <c r="F2332" s="895" t="n">
        <v>0</v>
      </c>
    </row>
    <row r="2333" customFormat="false" ht="12.75" hidden="false" customHeight="false" outlineLevel="0" collapsed="false">
      <c r="A2333" s="894" t="s">
        <v>1223</v>
      </c>
      <c r="B2333" s="895" t="n">
        <v>4285</v>
      </c>
      <c r="C2333" s="895" t="n">
        <v>4285</v>
      </c>
      <c r="D2333" s="895" t="n">
        <v>4280.32</v>
      </c>
      <c r="E2333" s="896" t="n">
        <v>99.8907817969662</v>
      </c>
      <c r="F2333" s="895" t="n">
        <v>0</v>
      </c>
    </row>
    <row r="2334" customFormat="false" ht="12.75" hidden="false" customHeight="false" outlineLevel="0" collapsed="false">
      <c r="A2334" s="894" t="s">
        <v>469</v>
      </c>
      <c r="B2334" s="895" t="n">
        <v>4285</v>
      </c>
      <c r="C2334" s="895" t="n">
        <v>4285</v>
      </c>
      <c r="D2334" s="895" t="n">
        <v>4280.32</v>
      </c>
      <c r="E2334" s="896" t="n">
        <v>99.8907817969662</v>
      </c>
      <c r="F2334" s="895" t="n">
        <v>0</v>
      </c>
    </row>
    <row r="2335" customFormat="false" ht="25.5" hidden="false" customHeight="false" outlineLevel="0" collapsed="false">
      <c r="A2335" s="894" t="s">
        <v>473</v>
      </c>
      <c r="B2335" s="895" t="n">
        <v>4285</v>
      </c>
      <c r="C2335" s="895" t="n">
        <v>4285</v>
      </c>
      <c r="D2335" s="895" t="n">
        <v>4280.32</v>
      </c>
      <c r="E2335" s="896" t="n">
        <v>99.8907817969662</v>
      </c>
      <c r="F2335" s="895" t="n">
        <v>0</v>
      </c>
    </row>
    <row r="2336" customFormat="false" ht="12.75" hidden="false" customHeight="false" outlineLevel="0" collapsed="false">
      <c r="A2336" s="894" t="s">
        <v>415</v>
      </c>
      <c r="B2336" s="895" t="n">
        <v>4285</v>
      </c>
      <c r="C2336" s="895" t="n">
        <v>4285</v>
      </c>
      <c r="D2336" s="895" t="n">
        <v>4280.32</v>
      </c>
      <c r="E2336" s="896" t="n">
        <v>99.8907817969662</v>
      </c>
      <c r="F2336" s="895" t="n">
        <v>0</v>
      </c>
    </row>
    <row r="2337" customFormat="false" ht="12.75" hidden="false" customHeight="false" outlineLevel="0" collapsed="false">
      <c r="A2337" s="894" t="s">
        <v>53</v>
      </c>
      <c r="B2337" s="895" t="n">
        <v>0</v>
      </c>
      <c r="C2337" s="895" t="n">
        <v>0</v>
      </c>
      <c r="D2337" s="895" t="n">
        <v>4.68</v>
      </c>
      <c r="E2337" s="897" t="s">
        <v>49</v>
      </c>
      <c r="F2337" s="895" t="n">
        <v>0</v>
      </c>
    </row>
    <row r="2338" s="900" customFormat="true" ht="12.75" hidden="false" customHeight="false" outlineLevel="0" collapsed="false">
      <c r="A2338" s="898" t="s">
        <v>1246</v>
      </c>
      <c r="B2338" s="899"/>
      <c r="C2338" s="899"/>
      <c r="D2338" s="899"/>
      <c r="E2338" s="896"/>
      <c r="F2338" s="899"/>
    </row>
    <row r="2339" customFormat="false" ht="12.75" hidden="false" customHeight="false" outlineLevel="0" collapsed="false">
      <c r="A2339" s="894" t="s">
        <v>464</v>
      </c>
      <c r="B2339" s="895" t="n">
        <v>48580</v>
      </c>
      <c r="C2339" s="895" t="n">
        <v>42890</v>
      </c>
      <c r="D2339" s="895" t="n">
        <v>42890</v>
      </c>
      <c r="E2339" s="896" t="n">
        <v>88.2873610539317</v>
      </c>
      <c r="F2339" s="895" t="n">
        <v>291</v>
      </c>
    </row>
    <row r="2340" customFormat="false" ht="12.75" hidden="false" customHeight="false" outlineLevel="0" collapsed="false">
      <c r="A2340" s="894" t="s">
        <v>466</v>
      </c>
      <c r="B2340" s="895" t="n">
        <v>48580</v>
      </c>
      <c r="C2340" s="895" t="n">
        <v>42890</v>
      </c>
      <c r="D2340" s="895" t="n">
        <v>42890</v>
      </c>
      <c r="E2340" s="896" t="n">
        <v>88.2873610539317</v>
      </c>
      <c r="F2340" s="895" t="n">
        <v>291</v>
      </c>
    </row>
    <row r="2341" customFormat="false" ht="25.5" hidden="false" customHeight="false" outlineLevel="0" collapsed="false">
      <c r="A2341" s="894" t="s">
        <v>467</v>
      </c>
      <c r="B2341" s="895" t="n">
        <v>48580</v>
      </c>
      <c r="C2341" s="895" t="n">
        <v>42890</v>
      </c>
      <c r="D2341" s="895" t="n">
        <v>42890</v>
      </c>
      <c r="E2341" s="896" t="n">
        <v>88.2873610539317</v>
      </c>
      <c r="F2341" s="895" t="n">
        <v>291</v>
      </c>
    </row>
    <row r="2342" customFormat="false" ht="12.75" hidden="false" customHeight="false" outlineLevel="0" collapsed="false">
      <c r="A2342" s="894" t="s">
        <v>1223</v>
      </c>
      <c r="B2342" s="895" t="n">
        <v>48580</v>
      </c>
      <c r="C2342" s="895" t="n">
        <v>42890</v>
      </c>
      <c r="D2342" s="895" t="n">
        <v>36922.81</v>
      </c>
      <c r="E2342" s="896" t="n">
        <v>76.0041375051462</v>
      </c>
      <c r="F2342" s="895" t="n">
        <v>5321.47</v>
      </c>
    </row>
    <row r="2343" customFormat="false" ht="12.75" hidden="false" customHeight="false" outlineLevel="0" collapsed="false">
      <c r="A2343" s="894" t="s">
        <v>469</v>
      </c>
      <c r="B2343" s="895" t="n">
        <v>48580</v>
      </c>
      <c r="C2343" s="895" t="n">
        <v>42890</v>
      </c>
      <c r="D2343" s="895" t="n">
        <v>36922.81</v>
      </c>
      <c r="E2343" s="896" t="n">
        <v>76.0041375051462</v>
      </c>
      <c r="F2343" s="895" t="n">
        <v>5321.47</v>
      </c>
    </row>
    <row r="2344" customFormat="false" ht="25.5" hidden="false" customHeight="false" outlineLevel="0" collapsed="false">
      <c r="A2344" s="894" t="s">
        <v>473</v>
      </c>
      <c r="B2344" s="895" t="n">
        <v>48580</v>
      </c>
      <c r="C2344" s="895" t="n">
        <v>42890</v>
      </c>
      <c r="D2344" s="895" t="n">
        <v>36922.81</v>
      </c>
      <c r="E2344" s="896" t="n">
        <v>76.0041375051462</v>
      </c>
      <c r="F2344" s="895" t="n">
        <v>5321.47</v>
      </c>
    </row>
    <row r="2345" customFormat="false" ht="12.75" hidden="false" customHeight="false" outlineLevel="0" collapsed="false">
      <c r="A2345" s="894" t="s">
        <v>415</v>
      </c>
      <c r="B2345" s="895" t="n">
        <v>48580</v>
      </c>
      <c r="C2345" s="895" t="n">
        <v>42890</v>
      </c>
      <c r="D2345" s="895" t="n">
        <v>36922.81</v>
      </c>
      <c r="E2345" s="896" t="n">
        <v>76.0041375051462</v>
      </c>
      <c r="F2345" s="895" t="n">
        <v>5321.47</v>
      </c>
    </row>
    <row r="2346" customFormat="false" ht="12.75" hidden="false" customHeight="false" outlineLevel="0" collapsed="false">
      <c r="A2346" s="894" t="s">
        <v>53</v>
      </c>
      <c r="B2346" s="895" t="n">
        <v>0</v>
      </c>
      <c r="C2346" s="895" t="n">
        <v>0</v>
      </c>
      <c r="D2346" s="895" t="n">
        <v>5967.19</v>
      </c>
      <c r="E2346" s="897" t="s">
        <v>49</v>
      </c>
      <c r="F2346" s="895" t="n">
        <v>-5030.47</v>
      </c>
    </row>
    <row r="2347" s="900" customFormat="true" ht="12.75" hidden="false" customHeight="false" outlineLevel="0" collapsed="false">
      <c r="A2347" s="898" t="s">
        <v>1234</v>
      </c>
      <c r="B2347" s="895"/>
      <c r="C2347" s="899"/>
      <c r="D2347" s="899"/>
      <c r="E2347" s="896"/>
      <c r="F2347" s="899"/>
    </row>
    <row r="2348" customFormat="false" ht="12.75" hidden="false" customHeight="false" outlineLevel="0" collapsed="false">
      <c r="A2348" s="894" t="s">
        <v>464</v>
      </c>
      <c r="B2348" s="895" t="n">
        <v>534705</v>
      </c>
      <c r="C2348" s="895" t="n">
        <v>521133</v>
      </c>
      <c r="D2348" s="895" t="n">
        <v>521133</v>
      </c>
      <c r="E2348" s="896" t="n">
        <v>97.4617779897327</v>
      </c>
      <c r="F2348" s="895" t="n">
        <v>10000</v>
      </c>
    </row>
    <row r="2349" customFormat="false" ht="12.75" hidden="false" customHeight="false" outlineLevel="0" collapsed="false">
      <c r="A2349" s="894" t="s">
        <v>466</v>
      </c>
      <c r="B2349" s="895" t="n">
        <v>534705</v>
      </c>
      <c r="C2349" s="895" t="n">
        <v>521133</v>
      </c>
      <c r="D2349" s="895" t="n">
        <v>521133</v>
      </c>
      <c r="E2349" s="896" t="n">
        <v>97.4617779897327</v>
      </c>
      <c r="F2349" s="895" t="n">
        <v>10000</v>
      </c>
    </row>
    <row r="2350" customFormat="false" ht="25.5" hidden="false" customHeight="false" outlineLevel="0" collapsed="false">
      <c r="A2350" s="894" t="s">
        <v>467</v>
      </c>
      <c r="B2350" s="895" t="n">
        <v>534705</v>
      </c>
      <c r="C2350" s="895" t="n">
        <v>521133</v>
      </c>
      <c r="D2350" s="895" t="n">
        <v>521133</v>
      </c>
      <c r="E2350" s="896" t="n">
        <v>97.4617779897327</v>
      </c>
      <c r="F2350" s="895" t="n">
        <v>10000</v>
      </c>
    </row>
    <row r="2351" customFormat="false" ht="12.75" hidden="false" customHeight="false" outlineLevel="0" collapsed="false">
      <c r="A2351" s="894" t="s">
        <v>1223</v>
      </c>
      <c r="B2351" s="895" t="n">
        <v>534705</v>
      </c>
      <c r="C2351" s="895" t="n">
        <v>521133</v>
      </c>
      <c r="D2351" s="895" t="n">
        <v>506886.63</v>
      </c>
      <c r="E2351" s="896" t="n">
        <v>94.7974359693663</v>
      </c>
      <c r="F2351" s="895" t="n">
        <v>38220.83</v>
      </c>
    </row>
    <row r="2352" customFormat="false" ht="12.75" hidden="false" customHeight="false" outlineLevel="0" collapsed="false">
      <c r="A2352" s="894" t="s">
        <v>469</v>
      </c>
      <c r="B2352" s="895" t="n">
        <v>534705</v>
      </c>
      <c r="C2352" s="895" t="n">
        <v>521133</v>
      </c>
      <c r="D2352" s="895" t="n">
        <v>506886.63</v>
      </c>
      <c r="E2352" s="896" t="n">
        <v>94.7974359693663</v>
      </c>
      <c r="F2352" s="895" t="n">
        <v>38220.83</v>
      </c>
    </row>
    <row r="2353" customFormat="false" ht="25.5" hidden="false" customHeight="false" outlineLevel="0" collapsed="false">
      <c r="A2353" s="894" t="s">
        <v>473</v>
      </c>
      <c r="B2353" s="895" t="n">
        <v>534705</v>
      </c>
      <c r="C2353" s="895" t="n">
        <v>521133</v>
      </c>
      <c r="D2353" s="895" t="n">
        <v>506886.63</v>
      </c>
      <c r="E2353" s="896" t="n">
        <v>94.7974359693663</v>
      </c>
      <c r="F2353" s="895" t="n">
        <v>38220.83</v>
      </c>
    </row>
    <row r="2354" customFormat="false" ht="12.75" hidden="false" customHeight="false" outlineLevel="0" collapsed="false">
      <c r="A2354" s="894" t="s">
        <v>415</v>
      </c>
      <c r="B2354" s="895" t="n">
        <v>534705</v>
      </c>
      <c r="C2354" s="895" t="n">
        <v>521133</v>
      </c>
      <c r="D2354" s="895" t="n">
        <v>506886.63</v>
      </c>
      <c r="E2354" s="896" t="n">
        <v>94.7974359693663</v>
      </c>
      <c r="F2354" s="895" t="n">
        <v>38220.83</v>
      </c>
    </row>
    <row r="2355" customFormat="false" ht="12.75" hidden="false" customHeight="false" outlineLevel="0" collapsed="false">
      <c r="A2355" s="894" t="s">
        <v>53</v>
      </c>
      <c r="B2355" s="895" t="n">
        <v>0</v>
      </c>
      <c r="C2355" s="895" t="n">
        <v>0</v>
      </c>
      <c r="D2355" s="895" t="n">
        <v>14246.37</v>
      </c>
      <c r="E2355" s="897" t="s">
        <v>49</v>
      </c>
      <c r="F2355" s="895" t="n">
        <v>-28220.83</v>
      </c>
    </row>
    <row r="2356" s="900" customFormat="true" ht="12.75" hidden="false" customHeight="false" outlineLevel="0" collapsed="false">
      <c r="A2356" s="898" t="s">
        <v>1247</v>
      </c>
      <c r="B2356" s="895"/>
      <c r="C2356" s="899"/>
      <c r="D2356" s="899"/>
      <c r="E2356" s="896"/>
      <c r="F2356" s="899"/>
    </row>
    <row r="2357" customFormat="false" ht="12.75" hidden="false" customHeight="false" outlineLevel="0" collapsed="false">
      <c r="A2357" s="894" t="s">
        <v>464</v>
      </c>
      <c r="B2357" s="895" t="n">
        <v>98610</v>
      </c>
      <c r="C2357" s="895" t="n">
        <v>96610</v>
      </c>
      <c r="D2357" s="895" t="n">
        <v>96610</v>
      </c>
      <c r="E2357" s="896" t="n">
        <v>97.9718081330494</v>
      </c>
      <c r="F2357" s="895" t="n">
        <v>0</v>
      </c>
    </row>
    <row r="2358" customFormat="false" ht="12.75" hidden="false" customHeight="false" outlineLevel="0" collapsed="false">
      <c r="A2358" s="894" t="s">
        <v>466</v>
      </c>
      <c r="B2358" s="895" t="n">
        <v>98610</v>
      </c>
      <c r="C2358" s="895" t="n">
        <v>96610</v>
      </c>
      <c r="D2358" s="895" t="n">
        <v>96610</v>
      </c>
      <c r="E2358" s="896" t="n">
        <v>97.9718081330494</v>
      </c>
      <c r="F2358" s="895" t="n">
        <v>0</v>
      </c>
    </row>
    <row r="2359" customFormat="false" ht="25.5" hidden="false" customHeight="false" outlineLevel="0" collapsed="false">
      <c r="A2359" s="894" t="s">
        <v>467</v>
      </c>
      <c r="B2359" s="895" t="n">
        <v>98610</v>
      </c>
      <c r="C2359" s="895" t="n">
        <v>96610</v>
      </c>
      <c r="D2359" s="895" t="n">
        <v>96610</v>
      </c>
      <c r="E2359" s="896" t="n">
        <v>97.9718081330494</v>
      </c>
      <c r="F2359" s="895" t="n">
        <v>0</v>
      </c>
    </row>
    <row r="2360" customFormat="false" ht="12.75" hidden="false" customHeight="false" outlineLevel="0" collapsed="false">
      <c r="A2360" s="894" t="s">
        <v>1223</v>
      </c>
      <c r="B2360" s="895" t="n">
        <v>98610</v>
      </c>
      <c r="C2360" s="895" t="n">
        <v>96610</v>
      </c>
      <c r="D2360" s="895" t="n">
        <v>96482.99</v>
      </c>
      <c r="E2360" s="896" t="n">
        <v>97.8430078085387</v>
      </c>
      <c r="F2360" s="895" t="n">
        <v>0</v>
      </c>
    </row>
    <row r="2361" customFormat="false" ht="12.75" hidden="false" customHeight="false" outlineLevel="0" collapsed="false">
      <c r="A2361" s="894" t="s">
        <v>469</v>
      </c>
      <c r="B2361" s="895" t="n">
        <v>98610</v>
      </c>
      <c r="C2361" s="895" t="n">
        <v>96610</v>
      </c>
      <c r="D2361" s="895" t="n">
        <v>96482.99</v>
      </c>
      <c r="E2361" s="896" t="n">
        <v>97.8430078085387</v>
      </c>
      <c r="F2361" s="895" t="n">
        <v>0</v>
      </c>
    </row>
    <row r="2362" customFormat="false" ht="25.5" hidden="false" customHeight="false" outlineLevel="0" collapsed="false">
      <c r="A2362" s="894" t="s">
        <v>473</v>
      </c>
      <c r="B2362" s="895" t="n">
        <v>98610</v>
      </c>
      <c r="C2362" s="895" t="n">
        <v>96610</v>
      </c>
      <c r="D2362" s="895" t="n">
        <v>96482.99</v>
      </c>
      <c r="E2362" s="896" t="n">
        <v>97.8430078085387</v>
      </c>
      <c r="F2362" s="895" t="n">
        <v>0</v>
      </c>
    </row>
    <row r="2363" customFormat="false" ht="12.75" hidden="false" customHeight="false" outlineLevel="0" collapsed="false">
      <c r="A2363" s="894" t="s">
        <v>415</v>
      </c>
      <c r="B2363" s="895" t="n">
        <v>98610</v>
      </c>
      <c r="C2363" s="895" t="n">
        <v>96610</v>
      </c>
      <c r="D2363" s="895" t="n">
        <v>96482.99</v>
      </c>
      <c r="E2363" s="896" t="n">
        <v>97.8430078085387</v>
      </c>
      <c r="F2363" s="895" t="n">
        <v>0</v>
      </c>
    </row>
    <row r="2364" customFormat="false" ht="12.75" hidden="false" customHeight="false" outlineLevel="0" collapsed="false">
      <c r="A2364" s="894" t="s">
        <v>53</v>
      </c>
      <c r="B2364" s="895" t="n">
        <v>0</v>
      </c>
      <c r="C2364" s="895" t="n">
        <v>0</v>
      </c>
      <c r="D2364" s="895" t="n">
        <v>127.01</v>
      </c>
      <c r="E2364" s="897" t="s">
        <v>49</v>
      </c>
      <c r="F2364" s="895" t="n">
        <v>0</v>
      </c>
    </row>
    <row r="2365" s="900" customFormat="true" ht="12.75" hidden="false" customHeight="false" outlineLevel="0" collapsed="false">
      <c r="A2365" s="898" t="s">
        <v>1263</v>
      </c>
      <c r="B2365" s="895"/>
      <c r="C2365" s="899"/>
      <c r="D2365" s="899"/>
      <c r="E2365" s="896"/>
      <c r="F2365" s="899"/>
    </row>
    <row r="2366" customFormat="false" ht="12.75" hidden="false" customHeight="false" outlineLevel="0" collapsed="false">
      <c r="A2366" s="894" t="s">
        <v>464</v>
      </c>
      <c r="B2366" s="895" t="n">
        <v>617</v>
      </c>
      <c r="C2366" s="895" t="n">
        <v>617</v>
      </c>
      <c r="D2366" s="895" t="n">
        <v>617</v>
      </c>
      <c r="E2366" s="896" t="n">
        <v>100</v>
      </c>
      <c r="F2366" s="895" t="n">
        <v>0</v>
      </c>
    </row>
    <row r="2367" customFormat="false" ht="12.75" hidden="false" customHeight="false" outlineLevel="0" collapsed="false">
      <c r="A2367" s="894" t="s">
        <v>466</v>
      </c>
      <c r="B2367" s="895" t="n">
        <v>617</v>
      </c>
      <c r="C2367" s="895" t="n">
        <v>617</v>
      </c>
      <c r="D2367" s="895" t="n">
        <v>617</v>
      </c>
      <c r="E2367" s="896" t="n">
        <v>100</v>
      </c>
      <c r="F2367" s="895" t="n">
        <v>0</v>
      </c>
    </row>
    <row r="2368" customFormat="false" ht="25.5" hidden="false" customHeight="false" outlineLevel="0" collapsed="false">
      <c r="A2368" s="894" t="s">
        <v>467</v>
      </c>
      <c r="B2368" s="895" t="n">
        <v>617</v>
      </c>
      <c r="C2368" s="895" t="n">
        <v>617</v>
      </c>
      <c r="D2368" s="895" t="n">
        <v>617</v>
      </c>
      <c r="E2368" s="896" t="n">
        <v>100</v>
      </c>
      <c r="F2368" s="895" t="n">
        <v>0</v>
      </c>
    </row>
    <row r="2369" customFormat="false" ht="12.75" hidden="false" customHeight="false" outlineLevel="0" collapsed="false">
      <c r="A2369" s="894" t="s">
        <v>1223</v>
      </c>
      <c r="B2369" s="895" t="n">
        <v>617</v>
      </c>
      <c r="C2369" s="895" t="n">
        <v>617</v>
      </c>
      <c r="D2369" s="895" t="n">
        <v>617</v>
      </c>
      <c r="E2369" s="896" t="n">
        <v>100</v>
      </c>
      <c r="F2369" s="895" t="n">
        <v>0</v>
      </c>
    </row>
    <row r="2370" customFormat="false" ht="12.75" hidden="false" customHeight="false" outlineLevel="0" collapsed="false">
      <c r="A2370" s="894" t="s">
        <v>469</v>
      </c>
      <c r="B2370" s="895" t="n">
        <v>617</v>
      </c>
      <c r="C2370" s="895" t="n">
        <v>617</v>
      </c>
      <c r="D2370" s="895" t="n">
        <v>617</v>
      </c>
      <c r="E2370" s="896" t="n">
        <v>100</v>
      </c>
      <c r="F2370" s="895" t="n">
        <v>0</v>
      </c>
    </row>
    <row r="2371" customFormat="false" ht="25.5" hidden="false" customHeight="false" outlineLevel="0" collapsed="false">
      <c r="A2371" s="894" t="s">
        <v>473</v>
      </c>
      <c r="B2371" s="895" t="n">
        <v>617</v>
      </c>
      <c r="C2371" s="895" t="n">
        <v>617</v>
      </c>
      <c r="D2371" s="895" t="n">
        <v>617</v>
      </c>
      <c r="E2371" s="896" t="n">
        <v>100</v>
      </c>
      <c r="F2371" s="895" t="n">
        <v>0</v>
      </c>
    </row>
    <row r="2372" customFormat="false" ht="12.75" hidden="false" customHeight="false" outlineLevel="0" collapsed="false">
      <c r="A2372" s="894" t="s">
        <v>415</v>
      </c>
      <c r="B2372" s="895" t="n">
        <v>617</v>
      </c>
      <c r="C2372" s="895" t="n">
        <v>617</v>
      </c>
      <c r="D2372" s="895" t="n">
        <v>617</v>
      </c>
      <c r="E2372" s="896" t="n">
        <v>100</v>
      </c>
      <c r="F2372" s="895" t="n">
        <v>0</v>
      </c>
    </row>
    <row r="2373" s="900" customFormat="true" ht="12.75" hidden="false" customHeight="false" outlineLevel="0" collapsed="false">
      <c r="A2373" s="898" t="s">
        <v>355</v>
      </c>
      <c r="B2373" s="895"/>
      <c r="C2373" s="899"/>
      <c r="D2373" s="899"/>
      <c r="E2373" s="896"/>
      <c r="F2373" s="899"/>
    </row>
    <row r="2374" customFormat="false" ht="12.75" hidden="false" customHeight="false" outlineLevel="0" collapsed="false">
      <c r="A2374" s="894" t="s">
        <v>464</v>
      </c>
      <c r="B2374" s="895" t="n">
        <v>77047</v>
      </c>
      <c r="C2374" s="895" t="n">
        <v>77047</v>
      </c>
      <c r="D2374" s="895" t="n">
        <v>77047</v>
      </c>
      <c r="E2374" s="896" t="n">
        <v>100</v>
      </c>
      <c r="F2374" s="895" t="n">
        <v>43667</v>
      </c>
    </row>
    <row r="2375" customFormat="false" ht="12.75" hidden="false" customHeight="false" outlineLevel="0" collapsed="false">
      <c r="A2375" s="894" t="s">
        <v>466</v>
      </c>
      <c r="B2375" s="895" t="n">
        <v>77047</v>
      </c>
      <c r="C2375" s="895" t="n">
        <v>77047</v>
      </c>
      <c r="D2375" s="895" t="n">
        <v>77047</v>
      </c>
      <c r="E2375" s="896" t="n">
        <v>100</v>
      </c>
      <c r="F2375" s="895" t="n">
        <v>43667</v>
      </c>
    </row>
    <row r="2376" customFormat="false" ht="25.5" hidden="false" customHeight="false" outlineLevel="0" collapsed="false">
      <c r="A2376" s="894" t="s">
        <v>467</v>
      </c>
      <c r="B2376" s="895" t="n">
        <v>77047</v>
      </c>
      <c r="C2376" s="895" t="n">
        <v>77047</v>
      </c>
      <c r="D2376" s="895" t="n">
        <v>77047</v>
      </c>
      <c r="E2376" s="896" t="n">
        <v>100</v>
      </c>
      <c r="F2376" s="895" t="n">
        <v>43667</v>
      </c>
    </row>
    <row r="2377" customFormat="false" ht="12.75" hidden="false" customHeight="false" outlineLevel="0" collapsed="false">
      <c r="A2377" s="894" t="s">
        <v>1223</v>
      </c>
      <c r="B2377" s="895" t="n">
        <v>77047</v>
      </c>
      <c r="C2377" s="895" t="n">
        <v>77047</v>
      </c>
      <c r="D2377" s="895" t="n">
        <v>28403.37</v>
      </c>
      <c r="E2377" s="896" t="n">
        <v>36.8649914986956</v>
      </c>
      <c r="F2377" s="895" t="n">
        <v>0</v>
      </c>
    </row>
    <row r="2378" customFormat="false" ht="12.75" hidden="false" customHeight="false" outlineLevel="0" collapsed="false">
      <c r="A2378" s="894" t="s">
        <v>469</v>
      </c>
      <c r="B2378" s="895" t="n">
        <v>77047</v>
      </c>
      <c r="C2378" s="895" t="n">
        <v>77047</v>
      </c>
      <c r="D2378" s="895" t="n">
        <v>28403.37</v>
      </c>
      <c r="E2378" s="896" t="n">
        <v>36.8649914986956</v>
      </c>
      <c r="F2378" s="895" t="n">
        <v>0</v>
      </c>
    </row>
    <row r="2379" customFormat="false" ht="25.5" hidden="false" customHeight="false" outlineLevel="0" collapsed="false">
      <c r="A2379" s="894" t="s">
        <v>473</v>
      </c>
      <c r="B2379" s="895" t="n">
        <v>77047</v>
      </c>
      <c r="C2379" s="895" t="n">
        <v>77047</v>
      </c>
      <c r="D2379" s="895" t="n">
        <v>28403.37</v>
      </c>
      <c r="E2379" s="896" t="n">
        <v>36.8649914986956</v>
      </c>
      <c r="F2379" s="895" t="n">
        <v>0</v>
      </c>
    </row>
    <row r="2380" customFormat="false" ht="12.75" hidden="false" customHeight="false" outlineLevel="0" collapsed="false">
      <c r="A2380" s="894" t="s">
        <v>415</v>
      </c>
      <c r="B2380" s="895" t="n">
        <v>77047</v>
      </c>
      <c r="C2380" s="895" t="n">
        <v>77047</v>
      </c>
      <c r="D2380" s="895" t="n">
        <v>28403.37</v>
      </c>
      <c r="E2380" s="896" t="n">
        <v>36.8649914986956</v>
      </c>
      <c r="F2380" s="895" t="n">
        <v>0</v>
      </c>
    </row>
    <row r="2381" customFormat="false" ht="12.75" hidden="false" customHeight="false" outlineLevel="0" collapsed="false">
      <c r="A2381" s="894" t="s">
        <v>53</v>
      </c>
      <c r="B2381" s="895" t="n">
        <v>0</v>
      </c>
      <c r="C2381" s="895" t="n">
        <v>0</v>
      </c>
      <c r="D2381" s="895" t="n">
        <v>48643.63</v>
      </c>
      <c r="E2381" s="897" t="s">
        <v>49</v>
      </c>
      <c r="F2381" s="895" t="n">
        <v>43667</v>
      </c>
    </row>
    <row r="2382" s="900" customFormat="true" ht="12.75" hidden="false" customHeight="false" outlineLevel="0" collapsed="false">
      <c r="A2382" s="898" t="s">
        <v>1282</v>
      </c>
      <c r="B2382" s="895"/>
      <c r="C2382" s="899"/>
      <c r="D2382" s="899"/>
      <c r="E2382" s="896"/>
      <c r="F2382" s="899"/>
    </row>
    <row r="2383" customFormat="false" ht="12.75" hidden="false" customHeight="false" outlineLevel="0" collapsed="false">
      <c r="A2383" s="894" t="s">
        <v>464</v>
      </c>
      <c r="B2383" s="895" t="n">
        <v>774</v>
      </c>
      <c r="C2383" s="895" t="n">
        <v>774</v>
      </c>
      <c r="D2383" s="895" t="n">
        <v>774</v>
      </c>
      <c r="E2383" s="896" t="n">
        <v>100</v>
      </c>
      <c r="F2383" s="895" t="n">
        <v>0</v>
      </c>
    </row>
    <row r="2384" customFormat="false" ht="12.75" hidden="false" customHeight="false" outlineLevel="0" collapsed="false">
      <c r="A2384" s="894" t="s">
        <v>466</v>
      </c>
      <c r="B2384" s="895" t="n">
        <v>774</v>
      </c>
      <c r="C2384" s="895" t="n">
        <v>774</v>
      </c>
      <c r="D2384" s="895" t="n">
        <v>774</v>
      </c>
      <c r="E2384" s="896" t="n">
        <v>100</v>
      </c>
      <c r="F2384" s="895" t="n">
        <v>0</v>
      </c>
    </row>
    <row r="2385" customFormat="false" ht="25.5" hidden="false" customHeight="false" outlineLevel="0" collapsed="false">
      <c r="A2385" s="894" t="s">
        <v>467</v>
      </c>
      <c r="B2385" s="895" t="n">
        <v>774</v>
      </c>
      <c r="C2385" s="895" t="n">
        <v>774</v>
      </c>
      <c r="D2385" s="895" t="n">
        <v>774</v>
      </c>
      <c r="E2385" s="896" t="n">
        <v>100</v>
      </c>
      <c r="F2385" s="895" t="n">
        <v>0</v>
      </c>
    </row>
    <row r="2386" customFormat="false" ht="12.75" hidden="false" customHeight="false" outlineLevel="0" collapsed="false">
      <c r="A2386" s="894" t="s">
        <v>1223</v>
      </c>
      <c r="B2386" s="895" t="n">
        <v>774</v>
      </c>
      <c r="C2386" s="895" t="n">
        <v>774</v>
      </c>
      <c r="D2386" s="895" t="n">
        <v>773.08</v>
      </c>
      <c r="E2386" s="896" t="n">
        <v>99.8811369509044</v>
      </c>
      <c r="F2386" s="895" t="n">
        <v>0</v>
      </c>
    </row>
    <row r="2387" customFormat="false" ht="12.75" hidden="false" customHeight="false" outlineLevel="0" collapsed="false">
      <c r="A2387" s="894" t="s">
        <v>469</v>
      </c>
      <c r="B2387" s="895" t="n">
        <v>774</v>
      </c>
      <c r="C2387" s="895" t="n">
        <v>774</v>
      </c>
      <c r="D2387" s="895" t="n">
        <v>773.08</v>
      </c>
      <c r="E2387" s="896" t="n">
        <v>99.8811369509044</v>
      </c>
      <c r="F2387" s="895" t="n">
        <v>0</v>
      </c>
    </row>
    <row r="2388" customFormat="false" ht="25.5" hidden="false" customHeight="false" outlineLevel="0" collapsed="false">
      <c r="A2388" s="894" t="s">
        <v>473</v>
      </c>
      <c r="B2388" s="895" t="n">
        <v>774</v>
      </c>
      <c r="C2388" s="895" t="n">
        <v>774</v>
      </c>
      <c r="D2388" s="895" t="n">
        <v>773.08</v>
      </c>
      <c r="E2388" s="896" t="n">
        <v>99.8811369509044</v>
      </c>
      <c r="F2388" s="895" t="n">
        <v>0</v>
      </c>
    </row>
    <row r="2389" customFormat="false" ht="12.75" hidden="false" customHeight="false" outlineLevel="0" collapsed="false">
      <c r="A2389" s="894" t="s">
        <v>415</v>
      </c>
      <c r="B2389" s="895" t="n">
        <v>774</v>
      </c>
      <c r="C2389" s="895" t="n">
        <v>774</v>
      </c>
      <c r="D2389" s="895" t="n">
        <v>773.08</v>
      </c>
      <c r="E2389" s="896" t="n">
        <v>99.8811369509044</v>
      </c>
      <c r="F2389" s="895" t="n">
        <v>0</v>
      </c>
    </row>
    <row r="2390" customFormat="false" ht="12.75" hidden="false" customHeight="false" outlineLevel="0" collapsed="false">
      <c r="A2390" s="894" t="s">
        <v>53</v>
      </c>
      <c r="B2390" s="895" t="n">
        <v>0</v>
      </c>
      <c r="C2390" s="895" t="n">
        <v>0</v>
      </c>
      <c r="D2390" s="895" t="n">
        <v>0.92</v>
      </c>
      <c r="E2390" s="897" t="s">
        <v>49</v>
      </c>
      <c r="F2390" s="895" t="n">
        <v>0</v>
      </c>
    </row>
    <row r="2391" s="900" customFormat="true" ht="12.75" hidden="false" customHeight="false" outlineLevel="0" collapsed="false">
      <c r="A2391" s="898" t="s">
        <v>1248</v>
      </c>
      <c r="B2391" s="895"/>
      <c r="C2391" s="899"/>
      <c r="D2391" s="899"/>
      <c r="E2391" s="896"/>
      <c r="F2391" s="899"/>
    </row>
    <row r="2392" customFormat="false" ht="12.75" hidden="false" customHeight="false" outlineLevel="0" collapsed="false">
      <c r="A2392" s="894" t="s">
        <v>464</v>
      </c>
      <c r="B2392" s="895" t="n">
        <v>1707</v>
      </c>
      <c r="C2392" s="895" t="n">
        <v>210</v>
      </c>
      <c r="D2392" s="895" t="n">
        <v>210</v>
      </c>
      <c r="E2392" s="896" t="n">
        <v>12.3022847100176</v>
      </c>
      <c r="F2392" s="895" t="n">
        <v>0</v>
      </c>
    </row>
    <row r="2393" customFormat="false" ht="12.75" hidden="false" customHeight="false" outlineLevel="0" collapsed="false">
      <c r="A2393" s="894" t="s">
        <v>466</v>
      </c>
      <c r="B2393" s="895" t="n">
        <v>1707</v>
      </c>
      <c r="C2393" s="895" t="n">
        <v>210</v>
      </c>
      <c r="D2393" s="895" t="n">
        <v>210</v>
      </c>
      <c r="E2393" s="896" t="n">
        <v>12.3022847100176</v>
      </c>
      <c r="F2393" s="895" t="n">
        <v>0</v>
      </c>
    </row>
    <row r="2394" customFormat="false" ht="25.5" hidden="false" customHeight="false" outlineLevel="0" collapsed="false">
      <c r="A2394" s="894" t="s">
        <v>467</v>
      </c>
      <c r="B2394" s="895" t="n">
        <v>1707</v>
      </c>
      <c r="C2394" s="895" t="n">
        <v>210</v>
      </c>
      <c r="D2394" s="895" t="n">
        <v>210</v>
      </c>
      <c r="E2394" s="896" t="n">
        <v>12.3022847100176</v>
      </c>
      <c r="F2394" s="895" t="n">
        <v>0</v>
      </c>
    </row>
    <row r="2395" customFormat="false" ht="12.75" hidden="false" customHeight="false" outlineLevel="0" collapsed="false">
      <c r="A2395" s="894" t="s">
        <v>1223</v>
      </c>
      <c r="B2395" s="895" t="n">
        <v>1707</v>
      </c>
      <c r="C2395" s="895" t="n">
        <v>210</v>
      </c>
      <c r="D2395" s="895" t="n">
        <v>207.09</v>
      </c>
      <c r="E2395" s="896" t="n">
        <v>12.1318101933216</v>
      </c>
      <c r="F2395" s="895" t="n">
        <v>0</v>
      </c>
    </row>
    <row r="2396" customFormat="false" ht="12.75" hidden="false" customHeight="false" outlineLevel="0" collapsed="false">
      <c r="A2396" s="894" t="s">
        <v>469</v>
      </c>
      <c r="B2396" s="895" t="n">
        <v>1707</v>
      </c>
      <c r="C2396" s="895" t="n">
        <v>210</v>
      </c>
      <c r="D2396" s="895" t="n">
        <v>207.09</v>
      </c>
      <c r="E2396" s="896" t="n">
        <v>12.1318101933216</v>
      </c>
      <c r="F2396" s="895" t="n">
        <v>0</v>
      </c>
    </row>
    <row r="2397" customFormat="false" ht="25.5" hidden="false" customHeight="false" outlineLevel="0" collapsed="false">
      <c r="A2397" s="894" t="s">
        <v>473</v>
      </c>
      <c r="B2397" s="895" t="n">
        <v>1707</v>
      </c>
      <c r="C2397" s="895" t="n">
        <v>210</v>
      </c>
      <c r="D2397" s="895" t="n">
        <v>207.09</v>
      </c>
      <c r="E2397" s="896" t="n">
        <v>12.1318101933216</v>
      </c>
      <c r="F2397" s="895" t="n">
        <v>0</v>
      </c>
    </row>
    <row r="2398" customFormat="false" ht="12.75" hidden="false" customHeight="false" outlineLevel="0" collapsed="false">
      <c r="A2398" s="894" t="s">
        <v>415</v>
      </c>
      <c r="B2398" s="895" t="n">
        <v>1707</v>
      </c>
      <c r="C2398" s="895" t="n">
        <v>210</v>
      </c>
      <c r="D2398" s="895" t="n">
        <v>207.09</v>
      </c>
      <c r="E2398" s="896" t="n">
        <v>12.1318101933216</v>
      </c>
      <c r="F2398" s="895" t="n">
        <v>0</v>
      </c>
    </row>
    <row r="2399" customFormat="false" ht="12.75" hidden="false" customHeight="false" outlineLevel="0" collapsed="false">
      <c r="A2399" s="894" t="s">
        <v>53</v>
      </c>
      <c r="B2399" s="895" t="n">
        <v>0</v>
      </c>
      <c r="C2399" s="895" t="n">
        <v>0</v>
      </c>
      <c r="D2399" s="895" t="n">
        <v>2.91</v>
      </c>
      <c r="E2399" s="897" t="s">
        <v>49</v>
      </c>
      <c r="F2399" s="895" t="n">
        <v>0</v>
      </c>
    </row>
    <row r="2400" s="900" customFormat="true" ht="25.5" hidden="false" customHeight="false" outlineLevel="0" collapsed="false">
      <c r="A2400" s="898" t="s">
        <v>1283</v>
      </c>
      <c r="B2400" s="895"/>
      <c r="C2400" s="899"/>
      <c r="D2400" s="899"/>
      <c r="E2400" s="896"/>
      <c r="F2400" s="899"/>
    </row>
    <row r="2401" customFormat="false" ht="12.75" hidden="false" customHeight="false" outlineLevel="0" collapsed="false">
      <c r="A2401" s="894" t="s">
        <v>464</v>
      </c>
      <c r="B2401" s="895" t="n">
        <v>3900203</v>
      </c>
      <c r="C2401" s="895" t="n">
        <v>3478317</v>
      </c>
      <c r="D2401" s="895" t="n">
        <v>3478317</v>
      </c>
      <c r="E2401" s="896" t="n">
        <v>89.1829732965182</v>
      </c>
      <c r="F2401" s="895" t="n">
        <v>515207</v>
      </c>
    </row>
    <row r="2402" customFormat="false" ht="12.75" hidden="false" customHeight="false" outlineLevel="0" collapsed="false">
      <c r="A2402" s="894" t="s">
        <v>466</v>
      </c>
      <c r="B2402" s="895" t="n">
        <v>3900203</v>
      </c>
      <c r="C2402" s="895" t="n">
        <v>3478317</v>
      </c>
      <c r="D2402" s="895" t="n">
        <v>3478317</v>
      </c>
      <c r="E2402" s="896" t="n">
        <v>89.1829732965182</v>
      </c>
      <c r="F2402" s="895" t="n">
        <v>515207</v>
      </c>
    </row>
    <row r="2403" customFormat="false" ht="25.5" hidden="false" customHeight="false" outlineLevel="0" collapsed="false">
      <c r="A2403" s="894" t="s">
        <v>467</v>
      </c>
      <c r="B2403" s="895" t="n">
        <v>3900203</v>
      </c>
      <c r="C2403" s="895" t="n">
        <v>3478317</v>
      </c>
      <c r="D2403" s="895" t="n">
        <v>3478317</v>
      </c>
      <c r="E2403" s="896" t="n">
        <v>89.1829732965182</v>
      </c>
      <c r="F2403" s="895" t="n">
        <v>515207</v>
      </c>
    </row>
    <row r="2404" customFormat="false" ht="12.75" hidden="false" customHeight="false" outlineLevel="0" collapsed="false">
      <c r="A2404" s="894" t="s">
        <v>1223</v>
      </c>
      <c r="B2404" s="895" t="n">
        <v>3900203</v>
      </c>
      <c r="C2404" s="895" t="n">
        <v>3478317</v>
      </c>
      <c r="D2404" s="895" t="n">
        <v>3478315.85</v>
      </c>
      <c r="E2404" s="896" t="n">
        <v>89.1829438108734</v>
      </c>
      <c r="F2404" s="895" t="n">
        <v>515206.54</v>
      </c>
    </row>
    <row r="2405" customFormat="false" ht="12.75" hidden="false" customHeight="false" outlineLevel="0" collapsed="false">
      <c r="A2405" s="894" t="s">
        <v>469</v>
      </c>
      <c r="B2405" s="895" t="n">
        <v>640709</v>
      </c>
      <c r="C2405" s="895" t="n">
        <v>640709</v>
      </c>
      <c r="D2405" s="895" t="n">
        <v>640709</v>
      </c>
      <c r="E2405" s="896" t="n">
        <v>100</v>
      </c>
      <c r="F2405" s="895" t="n">
        <v>0</v>
      </c>
    </row>
    <row r="2406" customFormat="false" ht="12.75" hidden="false" customHeight="false" outlineLevel="0" collapsed="false">
      <c r="A2406" s="894" t="s">
        <v>396</v>
      </c>
      <c r="B2406" s="895" t="n">
        <v>640709</v>
      </c>
      <c r="C2406" s="895" t="n">
        <v>640709</v>
      </c>
      <c r="D2406" s="895" t="n">
        <v>640709</v>
      </c>
      <c r="E2406" s="896" t="n">
        <v>100</v>
      </c>
      <c r="F2406" s="895" t="n">
        <v>0</v>
      </c>
    </row>
    <row r="2407" customFormat="false" ht="12.75" hidden="false" customHeight="false" outlineLevel="0" collapsed="false">
      <c r="A2407" s="894" t="s">
        <v>422</v>
      </c>
      <c r="B2407" s="895" t="n">
        <v>3118168</v>
      </c>
      <c r="C2407" s="895" t="n">
        <v>2837608</v>
      </c>
      <c r="D2407" s="895" t="n">
        <v>2837606.85</v>
      </c>
      <c r="E2407" s="896" t="n">
        <v>91.0023722262559</v>
      </c>
      <c r="F2407" s="895" t="n">
        <v>515206.54</v>
      </c>
    </row>
    <row r="2408" customFormat="false" ht="12.75" hidden="false" customHeight="false" outlineLevel="0" collapsed="false">
      <c r="A2408" s="894" t="s">
        <v>471</v>
      </c>
      <c r="B2408" s="895" t="n">
        <v>3118168</v>
      </c>
      <c r="C2408" s="895" t="n">
        <v>2837608</v>
      </c>
      <c r="D2408" s="895" t="n">
        <v>2837606.85</v>
      </c>
      <c r="E2408" s="896" t="n">
        <v>91.0023722262559</v>
      </c>
      <c r="F2408" s="895" t="n">
        <v>515206.54</v>
      </c>
    </row>
    <row r="2409" customFormat="false" ht="12.75" hidden="false" customHeight="false" outlineLevel="0" collapsed="false">
      <c r="A2409" s="894" t="s">
        <v>53</v>
      </c>
      <c r="B2409" s="895" t="n">
        <v>0</v>
      </c>
      <c r="C2409" s="895" t="n">
        <v>0</v>
      </c>
      <c r="D2409" s="895" t="n">
        <v>1.150000001</v>
      </c>
      <c r="E2409" s="897" t="s">
        <v>49</v>
      </c>
      <c r="F2409" s="895" t="n">
        <v>0.46</v>
      </c>
    </row>
    <row r="2410" s="900" customFormat="true" ht="12.75" hidden="false" customHeight="false" outlineLevel="0" collapsed="false">
      <c r="A2410" s="898" t="s">
        <v>257</v>
      </c>
      <c r="B2410" s="899"/>
      <c r="C2410" s="899"/>
      <c r="D2410" s="899"/>
      <c r="E2410" s="896"/>
      <c r="F2410" s="899"/>
    </row>
    <row r="2411" customFormat="false" ht="12.75" hidden="false" customHeight="false" outlineLevel="0" collapsed="false">
      <c r="A2411" s="894" t="s">
        <v>464</v>
      </c>
      <c r="B2411" s="895" t="n">
        <v>3900203</v>
      </c>
      <c r="C2411" s="895" t="n">
        <v>3478317</v>
      </c>
      <c r="D2411" s="895" t="n">
        <v>3478317</v>
      </c>
      <c r="E2411" s="896" t="n">
        <v>89.1829732965182</v>
      </c>
      <c r="F2411" s="895" t="n">
        <v>515207</v>
      </c>
    </row>
    <row r="2412" customFormat="false" ht="12.75" hidden="false" customHeight="false" outlineLevel="0" collapsed="false">
      <c r="A2412" s="894" t="s">
        <v>466</v>
      </c>
      <c r="B2412" s="895" t="n">
        <v>3900203</v>
      </c>
      <c r="C2412" s="895" t="n">
        <v>3478317</v>
      </c>
      <c r="D2412" s="895" t="n">
        <v>3478317</v>
      </c>
      <c r="E2412" s="896" t="n">
        <v>89.1829732965182</v>
      </c>
      <c r="F2412" s="895" t="n">
        <v>515207</v>
      </c>
    </row>
    <row r="2413" customFormat="false" ht="25.5" hidden="false" customHeight="false" outlineLevel="0" collapsed="false">
      <c r="A2413" s="894" t="s">
        <v>467</v>
      </c>
      <c r="B2413" s="895" t="n">
        <v>3900203</v>
      </c>
      <c r="C2413" s="895" t="n">
        <v>3478317</v>
      </c>
      <c r="D2413" s="895" t="n">
        <v>3478317</v>
      </c>
      <c r="E2413" s="896" t="n">
        <v>89.1829732965182</v>
      </c>
      <c r="F2413" s="895" t="n">
        <v>515207</v>
      </c>
    </row>
    <row r="2414" customFormat="false" ht="12.75" hidden="false" customHeight="false" outlineLevel="0" collapsed="false">
      <c r="A2414" s="894" t="s">
        <v>1223</v>
      </c>
      <c r="B2414" s="895" t="n">
        <v>3900203</v>
      </c>
      <c r="C2414" s="895" t="n">
        <v>3478317</v>
      </c>
      <c r="D2414" s="895" t="n">
        <v>3478315.85</v>
      </c>
      <c r="E2414" s="896" t="n">
        <v>89.1829438108734</v>
      </c>
      <c r="F2414" s="895" t="n">
        <v>515206.54</v>
      </c>
    </row>
    <row r="2415" customFormat="false" ht="12.75" hidden="false" customHeight="false" outlineLevel="0" collapsed="false">
      <c r="A2415" s="894" t="s">
        <v>469</v>
      </c>
      <c r="B2415" s="895" t="n">
        <v>640709</v>
      </c>
      <c r="C2415" s="895" t="n">
        <v>640709</v>
      </c>
      <c r="D2415" s="895" t="n">
        <v>640709</v>
      </c>
      <c r="E2415" s="896" t="n">
        <v>100</v>
      </c>
      <c r="F2415" s="895" t="n">
        <v>0</v>
      </c>
    </row>
    <row r="2416" customFormat="false" ht="12.75" hidden="false" customHeight="false" outlineLevel="0" collapsed="false">
      <c r="A2416" s="894" t="s">
        <v>396</v>
      </c>
      <c r="B2416" s="895" t="n">
        <v>640709</v>
      </c>
      <c r="C2416" s="895" t="n">
        <v>640709</v>
      </c>
      <c r="D2416" s="895" t="n">
        <v>640709</v>
      </c>
      <c r="E2416" s="896" t="n">
        <v>100</v>
      </c>
      <c r="F2416" s="895" t="n">
        <v>0</v>
      </c>
    </row>
    <row r="2417" customFormat="false" ht="12.75" hidden="false" customHeight="false" outlineLevel="0" collapsed="false">
      <c r="A2417" s="894" t="s">
        <v>422</v>
      </c>
      <c r="B2417" s="895" t="n">
        <v>3118168</v>
      </c>
      <c r="C2417" s="895" t="n">
        <v>2837608</v>
      </c>
      <c r="D2417" s="895" t="n">
        <v>2837606.85</v>
      </c>
      <c r="E2417" s="896" t="n">
        <v>91.0023722262559</v>
      </c>
      <c r="F2417" s="895" t="n">
        <v>515206.54</v>
      </c>
    </row>
    <row r="2418" customFormat="false" ht="12.75" hidden="false" customHeight="false" outlineLevel="0" collapsed="false">
      <c r="A2418" s="894" t="s">
        <v>471</v>
      </c>
      <c r="B2418" s="895" t="n">
        <v>3118168</v>
      </c>
      <c r="C2418" s="895" t="n">
        <v>2837608</v>
      </c>
      <c r="D2418" s="895" t="n">
        <v>2837606.85</v>
      </c>
      <c r="E2418" s="896" t="n">
        <v>91.0023722262559</v>
      </c>
      <c r="F2418" s="895" t="n">
        <v>515206.54</v>
      </c>
    </row>
    <row r="2419" customFormat="false" ht="12.75" hidden="false" customHeight="false" outlineLevel="0" collapsed="false">
      <c r="A2419" s="894" t="s">
        <v>53</v>
      </c>
      <c r="B2419" s="895" t="n">
        <v>0</v>
      </c>
      <c r="C2419" s="895" t="n">
        <v>0</v>
      </c>
      <c r="D2419" s="895" t="n">
        <v>1.149999999</v>
      </c>
      <c r="E2419" s="897" t="s">
        <v>49</v>
      </c>
      <c r="F2419" s="895" t="n">
        <v>0.46</v>
      </c>
    </row>
    <row r="2420" s="900" customFormat="true" ht="12.75" hidden="false" customHeight="false" outlineLevel="0" collapsed="false">
      <c r="A2420" s="898" t="s">
        <v>1284</v>
      </c>
      <c r="B2420" s="895"/>
      <c r="C2420" s="899"/>
      <c r="D2420" s="899"/>
      <c r="E2420" s="896"/>
      <c r="F2420" s="899"/>
    </row>
    <row r="2421" customFormat="false" ht="12.75" hidden="false" customHeight="false" outlineLevel="0" collapsed="false">
      <c r="A2421" s="894" t="s">
        <v>464</v>
      </c>
      <c r="B2421" s="895" t="n">
        <v>38558907</v>
      </c>
      <c r="C2421" s="895" t="n">
        <v>34975168</v>
      </c>
      <c r="D2421" s="895" t="n">
        <v>34962291.39</v>
      </c>
      <c r="E2421" s="896" t="n">
        <v>90.6724129654401</v>
      </c>
      <c r="F2421" s="895" t="n">
        <v>17724789</v>
      </c>
    </row>
    <row r="2422" customFormat="false" ht="25.5" hidden="false" customHeight="false" outlineLevel="0" collapsed="false">
      <c r="A2422" s="894" t="s">
        <v>1222</v>
      </c>
      <c r="B2422" s="895" t="n">
        <v>175500</v>
      </c>
      <c r="C2422" s="895" t="n">
        <v>149260</v>
      </c>
      <c r="D2422" s="895" t="n">
        <v>136383.35</v>
      </c>
      <c r="E2422" s="896" t="n">
        <v>77.7113105413105</v>
      </c>
      <c r="F2422" s="895" t="n">
        <v>0</v>
      </c>
    </row>
    <row r="2423" customFormat="false" ht="12.75" hidden="false" customHeight="false" outlineLevel="0" collapsed="false">
      <c r="A2423" s="894" t="s">
        <v>466</v>
      </c>
      <c r="B2423" s="895" t="n">
        <v>38383407</v>
      </c>
      <c r="C2423" s="895" t="n">
        <v>34825908</v>
      </c>
      <c r="D2423" s="895" t="n">
        <v>34825908</v>
      </c>
      <c r="E2423" s="896" t="n">
        <v>90.7316747572721</v>
      </c>
      <c r="F2423" s="895" t="n">
        <v>17724789</v>
      </c>
    </row>
    <row r="2424" customFormat="false" ht="25.5" hidden="false" customHeight="false" outlineLevel="0" collapsed="false">
      <c r="A2424" s="894" t="s">
        <v>467</v>
      </c>
      <c r="B2424" s="895" t="n">
        <v>38383407</v>
      </c>
      <c r="C2424" s="895" t="n">
        <v>34825908</v>
      </c>
      <c r="D2424" s="895" t="n">
        <v>34825908</v>
      </c>
      <c r="E2424" s="896" t="n">
        <v>90.7316747572721</v>
      </c>
      <c r="F2424" s="895" t="n">
        <v>17724789</v>
      </c>
    </row>
    <row r="2425" customFormat="false" ht="12.75" hidden="false" customHeight="false" outlineLevel="0" collapsed="false">
      <c r="A2425" s="894" t="s">
        <v>1223</v>
      </c>
      <c r="B2425" s="895" t="n">
        <v>38558907</v>
      </c>
      <c r="C2425" s="895" t="n">
        <v>34975168</v>
      </c>
      <c r="D2425" s="895" t="n">
        <v>20020902.08</v>
      </c>
      <c r="E2425" s="896" t="n">
        <v>51.9228983331919</v>
      </c>
      <c r="F2425" s="895" t="n">
        <v>3520605.27</v>
      </c>
    </row>
    <row r="2426" customFormat="false" ht="12.75" hidden="false" customHeight="false" outlineLevel="0" collapsed="false">
      <c r="A2426" s="894" t="s">
        <v>469</v>
      </c>
      <c r="B2426" s="895" t="n">
        <v>37424712</v>
      </c>
      <c r="C2426" s="895" t="n">
        <v>34417228</v>
      </c>
      <c r="D2426" s="895" t="n">
        <v>19473839.17</v>
      </c>
      <c r="E2426" s="896" t="n">
        <v>52.0347068268688</v>
      </c>
      <c r="F2426" s="895" t="n">
        <v>3496611.62</v>
      </c>
    </row>
    <row r="2427" customFormat="false" ht="12.75" hidden="false" customHeight="false" outlineLevel="0" collapsed="false">
      <c r="A2427" s="894" t="s">
        <v>470</v>
      </c>
      <c r="B2427" s="895" t="n">
        <v>15446561</v>
      </c>
      <c r="C2427" s="895" t="n">
        <v>14072159</v>
      </c>
      <c r="D2427" s="895" t="n">
        <v>12813011.46</v>
      </c>
      <c r="E2427" s="896" t="n">
        <v>82.9505768954009</v>
      </c>
      <c r="F2427" s="895" t="n">
        <v>965029.96</v>
      </c>
    </row>
    <row r="2428" customFormat="false" ht="12.75" hidden="false" customHeight="false" outlineLevel="0" collapsed="false">
      <c r="A2428" s="894" t="s">
        <v>385</v>
      </c>
      <c r="B2428" s="895" t="n">
        <v>867548</v>
      </c>
      <c r="C2428" s="895" t="n">
        <v>857621</v>
      </c>
      <c r="D2428" s="895" t="n">
        <v>836631.05</v>
      </c>
      <c r="E2428" s="896" t="n">
        <v>96.4362836407899</v>
      </c>
      <c r="F2428" s="895" t="n">
        <v>40786.47</v>
      </c>
    </row>
    <row r="2429" customFormat="false" ht="12.75" hidden="false" customHeight="false" outlineLevel="0" collapsed="false">
      <c r="A2429" s="894" t="s">
        <v>386</v>
      </c>
      <c r="B2429" s="895" t="n">
        <v>613717</v>
      </c>
      <c r="C2429" s="895" t="n">
        <v>605717</v>
      </c>
      <c r="D2429" s="895" t="n">
        <v>589098.84</v>
      </c>
      <c r="E2429" s="896" t="n">
        <v>95.9886788210201</v>
      </c>
      <c r="F2429" s="895" t="n">
        <v>13482.16</v>
      </c>
    </row>
    <row r="2430" customFormat="false" ht="12.75" hidden="false" customHeight="false" outlineLevel="0" collapsed="false">
      <c r="A2430" s="894" t="s">
        <v>388</v>
      </c>
      <c r="B2430" s="895" t="n">
        <v>14579013</v>
      </c>
      <c r="C2430" s="895" t="n">
        <v>13214538</v>
      </c>
      <c r="D2430" s="895" t="n">
        <v>11976380.41</v>
      </c>
      <c r="E2430" s="896" t="n">
        <v>82.1480878712434</v>
      </c>
      <c r="F2430" s="895" t="n">
        <v>924243.49</v>
      </c>
    </row>
    <row r="2431" customFormat="false" ht="12.75" hidden="false" customHeight="false" outlineLevel="0" collapsed="false">
      <c r="A2431" s="894" t="s">
        <v>401</v>
      </c>
      <c r="B2431" s="895" t="n">
        <v>4598151</v>
      </c>
      <c r="C2431" s="895" t="n">
        <v>4369469</v>
      </c>
      <c r="D2431" s="895" t="n">
        <v>4369457.92</v>
      </c>
      <c r="E2431" s="896" t="n">
        <v>95.0264121382704</v>
      </c>
      <c r="F2431" s="895" t="n">
        <v>240211.87</v>
      </c>
    </row>
    <row r="2432" customFormat="false" ht="12.75" hidden="false" customHeight="false" outlineLevel="0" collapsed="false">
      <c r="A2432" s="894" t="s">
        <v>490</v>
      </c>
      <c r="B2432" s="895" t="n">
        <v>4598151</v>
      </c>
      <c r="C2432" s="895" t="n">
        <v>4369469</v>
      </c>
      <c r="D2432" s="895" t="n">
        <v>4369457.92</v>
      </c>
      <c r="E2432" s="896" t="n">
        <v>95.0264121382704</v>
      </c>
      <c r="F2432" s="895" t="n">
        <v>240211.87</v>
      </c>
    </row>
    <row r="2433" customFormat="false" ht="12.75" hidden="false" customHeight="false" outlineLevel="0" collapsed="false">
      <c r="A2433" s="894" t="s">
        <v>417</v>
      </c>
      <c r="B2433" s="895" t="n">
        <v>17380000</v>
      </c>
      <c r="C2433" s="895" t="n">
        <v>15975600</v>
      </c>
      <c r="D2433" s="895" t="n">
        <v>2291369.79</v>
      </c>
      <c r="E2433" s="896" t="n">
        <v>13.1839458573073</v>
      </c>
      <c r="F2433" s="895" t="n">
        <v>2291369.79</v>
      </c>
    </row>
    <row r="2434" customFormat="false" ht="38.25" hidden="false" customHeight="false" outlineLevel="0" collapsed="false">
      <c r="A2434" s="894" t="s">
        <v>492</v>
      </c>
      <c r="B2434" s="895" t="n">
        <v>17380000</v>
      </c>
      <c r="C2434" s="895" t="n">
        <v>15975600</v>
      </c>
      <c r="D2434" s="895" t="n">
        <v>2291369.79</v>
      </c>
      <c r="E2434" s="896" t="n">
        <v>13.1839458573073</v>
      </c>
      <c r="F2434" s="895" t="n">
        <v>2291369.79</v>
      </c>
    </row>
    <row r="2435" customFormat="false" ht="12.75" hidden="false" customHeight="false" outlineLevel="0" collapsed="false">
      <c r="A2435" s="894" t="s">
        <v>422</v>
      </c>
      <c r="B2435" s="895" t="n">
        <v>1134195</v>
      </c>
      <c r="C2435" s="895" t="n">
        <v>557940</v>
      </c>
      <c r="D2435" s="895" t="n">
        <v>547062.91</v>
      </c>
      <c r="E2435" s="896" t="n">
        <v>48.2335850537165</v>
      </c>
      <c r="F2435" s="895" t="n">
        <v>23993.65</v>
      </c>
    </row>
    <row r="2436" customFormat="false" ht="12.75" hidden="false" customHeight="false" outlineLevel="0" collapsed="false">
      <c r="A2436" s="894" t="s">
        <v>471</v>
      </c>
      <c r="B2436" s="895" t="n">
        <v>1134195</v>
      </c>
      <c r="C2436" s="895" t="n">
        <v>557940</v>
      </c>
      <c r="D2436" s="895" t="n">
        <v>547062.91</v>
      </c>
      <c r="E2436" s="896" t="n">
        <v>48.2335850537165</v>
      </c>
      <c r="F2436" s="895" t="n">
        <v>23993.65</v>
      </c>
    </row>
    <row r="2437" customFormat="false" ht="12.75" hidden="false" customHeight="false" outlineLevel="0" collapsed="false">
      <c r="A2437" s="894" t="s">
        <v>53</v>
      </c>
      <c r="B2437" s="895" t="n">
        <v>0</v>
      </c>
      <c r="C2437" s="895" t="n">
        <v>0</v>
      </c>
      <c r="D2437" s="895" t="n">
        <v>14941389.31</v>
      </c>
      <c r="E2437" s="897" t="s">
        <v>49</v>
      </c>
      <c r="F2437" s="895" t="n">
        <v>14204183.73</v>
      </c>
    </row>
    <row r="2438" s="900" customFormat="true" ht="12.75" hidden="false" customHeight="false" outlineLevel="0" collapsed="false">
      <c r="A2438" s="898" t="s">
        <v>1239</v>
      </c>
      <c r="B2438" s="895"/>
      <c r="C2438" s="899"/>
      <c r="D2438" s="899"/>
      <c r="E2438" s="896"/>
      <c r="F2438" s="899"/>
    </row>
    <row r="2439" customFormat="false" ht="12.75" hidden="false" customHeight="false" outlineLevel="0" collapsed="false">
      <c r="A2439" s="894" t="s">
        <v>464</v>
      </c>
      <c r="B2439" s="895" t="n">
        <v>4932552</v>
      </c>
      <c r="C2439" s="895" t="n">
        <v>4502552</v>
      </c>
      <c r="D2439" s="895" t="n">
        <v>4502552</v>
      </c>
      <c r="E2439" s="896" t="n">
        <v>91.2824031049242</v>
      </c>
      <c r="F2439" s="895" t="n">
        <v>729767</v>
      </c>
    </row>
    <row r="2440" customFormat="false" ht="12.75" hidden="false" customHeight="false" outlineLevel="0" collapsed="false">
      <c r="A2440" s="894" t="s">
        <v>466</v>
      </c>
      <c r="B2440" s="895" t="n">
        <v>4932552</v>
      </c>
      <c r="C2440" s="895" t="n">
        <v>4502552</v>
      </c>
      <c r="D2440" s="895" t="n">
        <v>4502552</v>
      </c>
      <c r="E2440" s="896" t="n">
        <v>91.2824031049242</v>
      </c>
      <c r="F2440" s="895" t="n">
        <v>729767</v>
      </c>
    </row>
    <row r="2441" customFormat="false" ht="25.5" hidden="false" customHeight="false" outlineLevel="0" collapsed="false">
      <c r="A2441" s="894" t="s">
        <v>467</v>
      </c>
      <c r="B2441" s="895" t="n">
        <v>4932552</v>
      </c>
      <c r="C2441" s="895" t="n">
        <v>4502552</v>
      </c>
      <c r="D2441" s="895" t="n">
        <v>4502552</v>
      </c>
      <c r="E2441" s="896" t="n">
        <v>91.2824031049242</v>
      </c>
      <c r="F2441" s="895" t="n">
        <v>729767</v>
      </c>
    </row>
    <row r="2442" customFormat="false" ht="12.75" hidden="false" customHeight="false" outlineLevel="0" collapsed="false">
      <c r="A2442" s="894" t="s">
        <v>1223</v>
      </c>
      <c r="B2442" s="895" t="n">
        <v>4932552</v>
      </c>
      <c r="C2442" s="895" t="n">
        <v>4502552</v>
      </c>
      <c r="D2442" s="895" t="n">
        <v>3544795.99</v>
      </c>
      <c r="E2442" s="896" t="n">
        <v>71.8653546886074</v>
      </c>
      <c r="F2442" s="895" t="n">
        <v>80265.78</v>
      </c>
    </row>
    <row r="2443" customFormat="false" ht="12.75" hidden="false" customHeight="false" outlineLevel="0" collapsed="false">
      <c r="A2443" s="894" t="s">
        <v>469</v>
      </c>
      <c r="B2443" s="895" t="n">
        <v>4932552</v>
      </c>
      <c r="C2443" s="895" t="n">
        <v>4502552</v>
      </c>
      <c r="D2443" s="895" t="n">
        <v>3544795.99</v>
      </c>
      <c r="E2443" s="896" t="n">
        <v>71.8653546886074</v>
      </c>
      <c r="F2443" s="895" t="n">
        <v>80265.78</v>
      </c>
    </row>
    <row r="2444" customFormat="false" ht="12.75" hidden="false" customHeight="false" outlineLevel="0" collapsed="false">
      <c r="A2444" s="894" t="s">
        <v>470</v>
      </c>
      <c r="B2444" s="895" t="n">
        <v>4932552</v>
      </c>
      <c r="C2444" s="895" t="n">
        <v>4502552</v>
      </c>
      <c r="D2444" s="895" t="n">
        <v>3544795.99</v>
      </c>
      <c r="E2444" s="896" t="n">
        <v>71.8653546886074</v>
      </c>
      <c r="F2444" s="895" t="n">
        <v>80265.78</v>
      </c>
    </row>
    <row r="2445" customFormat="false" ht="12.75" hidden="false" customHeight="false" outlineLevel="0" collapsed="false">
      <c r="A2445" s="894" t="s">
        <v>388</v>
      </c>
      <c r="B2445" s="895" t="n">
        <v>4932552</v>
      </c>
      <c r="C2445" s="895" t="n">
        <v>4502552</v>
      </c>
      <c r="D2445" s="895" t="n">
        <v>3544795.99</v>
      </c>
      <c r="E2445" s="896" t="n">
        <v>71.8653546886074</v>
      </c>
      <c r="F2445" s="895" t="n">
        <v>80265.78</v>
      </c>
    </row>
    <row r="2446" customFormat="false" ht="12.75" hidden="false" customHeight="false" outlineLevel="0" collapsed="false">
      <c r="A2446" s="894" t="s">
        <v>53</v>
      </c>
      <c r="B2446" s="895" t="n">
        <v>0</v>
      </c>
      <c r="C2446" s="895" t="n">
        <v>0</v>
      </c>
      <c r="D2446" s="895" t="n">
        <v>957756.01</v>
      </c>
      <c r="E2446" s="897" t="s">
        <v>49</v>
      </c>
      <c r="F2446" s="895" t="n">
        <v>649501.22</v>
      </c>
    </row>
    <row r="2447" s="900" customFormat="true" ht="12.75" hidden="false" customHeight="false" outlineLevel="0" collapsed="false">
      <c r="A2447" s="898" t="s">
        <v>1240</v>
      </c>
      <c r="B2447" s="895"/>
      <c r="C2447" s="899"/>
      <c r="D2447" s="899"/>
      <c r="E2447" s="896"/>
      <c r="F2447" s="899"/>
    </row>
    <row r="2448" customFormat="false" ht="12.75" hidden="false" customHeight="false" outlineLevel="0" collapsed="false">
      <c r="A2448" s="894" t="s">
        <v>464</v>
      </c>
      <c r="B2448" s="895" t="n">
        <v>916484</v>
      </c>
      <c r="C2448" s="895" t="n">
        <v>848854</v>
      </c>
      <c r="D2448" s="895" t="n">
        <v>848854</v>
      </c>
      <c r="E2448" s="896" t="n">
        <v>92.6207113272027</v>
      </c>
      <c r="F2448" s="895" t="n">
        <v>67630</v>
      </c>
    </row>
    <row r="2449" customFormat="false" ht="12.75" hidden="false" customHeight="false" outlineLevel="0" collapsed="false">
      <c r="A2449" s="894" t="s">
        <v>466</v>
      </c>
      <c r="B2449" s="895" t="n">
        <v>916484</v>
      </c>
      <c r="C2449" s="895" t="n">
        <v>848854</v>
      </c>
      <c r="D2449" s="895" t="n">
        <v>848854</v>
      </c>
      <c r="E2449" s="896" t="n">
        <v>92.6207113272027</v>
      </c>
      <c r="F2449" s="895" t="n">
        <v>67630</v>
      </c>
    </row>
    <row r="2450" customFormat="false" ht="25.5" hidden="false" customHeight="false" outlineLevel="0" collapsed="false">
      <c r="A2450" s="894" t="s">
        <v>467</v>
      </c>
      <c r="B2450" s="895" t="n">
        <v>916484</v>
      </c>
      <c r="C2450" s="895" t="n">
        <v>848854</v>
      </c>
      <c r="D2450" s="895" t="n">
        <v>848854</v>
      </c>
      <c r="E2450" s="896" t="n">
        <v>92.6207113272027</v>
      </c>
      <c r="F2450" s="895" t="n">
        <v>67630</v>
      </c>
    </row>
    <row r="2451" customFormat="false" ht="12.75" hidden="false" customHeight="false" outlineLevel="0" collapsed="false">
      <c r="A2451" s="894" t="s">
        <v>1223</v>
      </c>
      <c r="B2451" s="895" t="n">
        <v>916484</v>
      </c>
      <c r="C2451" s="895" t="n">
        <v>848854</v>
      </c>
      <c r="D2451" s="895" t="n">
        <v>848576.12</v>
      </c>
      <c r="E2451" s="896" t="n">
        <v>92.5903911033908</v>
      </c>
      <c r="F2451" s="895" t="n">
        <v>67631.19</v>
      </c>
    </row>
    <row r="2452" customFormat="false" ht="12.75" hidden="false" customHeight="false" outlineLevel="0" collapsed="false">
      <c r="A2452" s="894" t="s">
        <v>469</v>
      </c>
      <c r="B2452" s="895" t="n">
        <v>916484</v>
      </c>
      <c r="C2452" s="895" t="n">
        <v>848854</v>
      </c>
      <c r="D2452" s="895" t="n">
        <v>848576.12</v>
      </c>
      <c r="E2452" s="896" t="n">
        <v>92.5903911033908</v>
      </c>
      <c r="F2452" s="895" t="n">
        <v>67631.19</v>
      </c>
    </row>
    <row r="2453" customFormat="false" ht="12.75" hidden="false" customHeight="false" outlineLevel="0" collapsed="false">
      <c r="A2453" s="894" t="s">
        <v>470</v>
      </c>
      <c r="B2453" s="895" t="n">
        <v>916484</v>
      </c>
      <c r="C2453" s="895" t="n">
        <v>848854</v>
      </c>
      <c r="D2453" s="895" t="n">
        <v>848576.12</v>
      </c>
      <c r="E2453" s="896" t="n">
        <v>92.5903911033908</v>
      </c>
      <c r="F2453" s="895" t="n">
        <v>67631.19</v>
      </c>
    </row>
    <row r="2454" customFormat="false" ht="12.75" hidden="false" customHeight="false" outlineLevel="0" collapsed="false">
      <c r="A2454" s="894" t="s">
        <v>388</v>
      </c>
      <c r="B2454" s="895" t="n">
        <v>916484</v>
      </c>
      <c r="C2454" s="895" t="n">
        <v>848854</v>
      </c>
      <c r="D2454" s="895" t="n">
        <v>848576.12</v>
      </c>
      <c r="E2454" s="896" t="n">
        <v>92.5903911033908</v>
      </c>
      <c r="F2454" s="895" t="n">
        <v>67631.19</v>
      </c>
    </row>
    <row r="2455" customFormat="false" ht="12.75" hidden="false" customHeight="false" outlineLevel="0" collapsed="false">
      <c r="A2455" s="894" t="s">
        <v>53</v>
      </c>
      <c r="B2455" s="895" t="n">
        <v>0</v>
      </c>
      <c r="C2455" s="895" t="n">
        <v>0</v>
      </c>
      <c r="D2455" s="895" t="n">
        <v>277.88</v>
      </c>
      <c r="E2455" s="897" t="s">
        <v>49</v>
      </c>
      <c r="F2455" s="895" t="n">
        <v>-1.19</v>
      </c>
    </row>
    <row r="2456" s="900" customFormat="true" ht="12.75" hidden="false" customHeight="false" outlineLevel="0" collapsed="false">
      <c r="A2456" s="898" t="s">
        <v>1228</v>
      </c>
      <c r="B2456" s="895"/>
      <c r="C2456" s="899"/>
      <c r="D2456" s="899"/>
      <c r="E2456" s="896"/>
      <c r="F2456" s="899"/>
    </row>
    <row r="2457" customFormat="false" ht="12.75" hidden="false" customHeight="false" outlineLevel="0" collapsed="false">
      <c r="A2457" s="894" t="s">
        <v>464</v>
      </c>
      <c r="B2457" s="895" t="n">
        <v>1465248</v>
      </c>
      <c r="C2457" s="895" t="n">
        <v>1211611</v>
      </c>
      <c r="D2457" s="895" t="n">
        <v>1211611</v>
      </c>
      <c r="E2457" s="896" t="n">
        <v>82.6898245211732</v>
      </c>
      <c r="F2457" s="895" t="n">
        <v>23135</v>
      </c>
    </row>
    <row r="2458" customFormat="false" ht="12.75" hidden="false" customHeight="false" outlineLevel="0" collapsed="false">
      <c r="A2458" s="894" t="s">
        <v>466</v>
      </c>
      <c r="B2458" s="895" t="n">
        <v>1465248</v>
      </c>
      <c r="C2458" s="895" t="n">
        <v>1211611</v>
      </c>
      <c r="D2458" s="895" t="n">
        <v>1211611</v>
      </c>
      <c r="E2458" s="896" t="n">
        <v>82.6898245211732</v>
      </c>
      <c r="F2458" s="895" t="n">
        <v>23135</v>
      </c>
    </row>
    <row r="2459" customFormat="false" ht="25.5" hidden="false" customHeight="false" outlineLevel="0" collapsed="false">
      <c r="A2459" s="894" t="s">
        <v>467</v>
      </c>
      <c r="B2459" s="895" t="n">
        <v>1465248</v>
      </c>
      <c r="C2459" s="895" t="n">
        <v>1211611</v>
      </c>
      <c r="D2459" s="895" t="n">
        <v>1211611</v>
      </c>
      <c r="E2459" s="896" t="n">
        <v>82.6898245211732</v>
      </c>
      <c r="F2459" s="895" t="n">
        <v>23135</v>
      </c>
    </row>
    <row r="2460" customFormat="false" ht="12.75" hidden="false" customHeight="false" outlineLevel="0" collapsed="false">
      <c r="A2460" s="894" t="s">
        <v>1223</v>
      </c>
      <c r="B2460" s="895" t="n">
        <v>1465248</v>
      </c>
      <c r="C2460" s="895" t="n">
        <v>1211611</v>
      </c>
      <c r="D2460" s="895" t="n">
        <v>1195477.41</v>
      </c>
      <c r="E2460" s="896" t="n">
        <v>81.5887419740549</v>
      </c>
      <c r="F2460" s="895" t="n">
        <v>61076.76</v>
      </c>
    </row>
    <row r="2461" customFormat="false" ht="12.75" hidden="false" customHeight="false" outlineLevel="0" collapsed="false">
      <c r="A2461" s="894" t="s">
        <v>469</v>
      </c>
      <c r="B2461" s="895" t="n">
        <v>1465248</v>
      </c>
      <c r="C2461" s="895" t="n">
        <v>1211611</v>
      </c>
      <c r="D2461" s="895" t="n">
        <v>1195477.41</v>
      </c>
      <c r="E2461" s="896" t="n">
        <v>81.5887419740549</v>
      </c>
      <c r="F2461" s="895" t="n">
        <v>61076.76</v>
      </c>
    </row>
    <row r="2462" customFormat="false" ht="12.75" hidden="false" customHeight="false" outlineLevel="0" collapsed="false">
      <c r="A2462" s="894" t="s">
        <v>470</v>
      </c>
      <c r="B2462" s="895" t="n">
        <v>1465248</v>
      </c>
      <c r="C2462" s="895" t="n">
        <v>1211611</v>
      </c>
      <c r="D2462" s="895" t="n">
        <v>1195477.41</v>
      </c>
      <c r="E2462" s="896" t="n">
        <v>81.5887419740549</v>
      </c>
      <c r="F2462" s="895" t="n">
        <v>61076.76</v>
      </c>
    </row>
    <row r="2463" customFormat="false" ht="12.75" hidden="false" customHeight="false" outlineLevel="0" collapsed="false">
      <c r="A2463" s="894" t="s">
        <v>385</v>
      </c>
      <c r="B2463" s="895" t="n">
        <v>813767</v>
      </c>
      <c r="C2463" s="895" t="n">
        <v>813767</v>
      </c>
      <c r="D2463" s="895" t="n">
        <v>805177</v>
      </c>
      <c r="E2463" s="896" t="n">
        <v>98.9444152933211</v>
      </c>
      <c r="F2463" s="895" t="n">
        <v>33404.35</v>
      </c>
    </row>
    <row r="2464" customFormat="false" ht="12.75" hidden="false" customHeight="false" outlineLevel="0" collapsed="false">
      <c r="A2464" s="894" t="s">
        <v>386</v>
      </c>
      <c r="B2464" s="895" t="n">
        <v>570377</v>
      </c>
      <c r="C2464" s="895" t="n">
        <v>570377</v>
      </c>
      <c r="D2464" s="895" t="n">
        <v>563991.45</v>
      </c>
      <c r="E2464" s="896" t="n">
        <v>98.8804685322164</v>
      </c>
      <c r="F2464" s="895" t="n">
        <v>7652.48</v>
      </c>
    </row>
    <row r="2465" customFormat="false" ht="12.75" hidden="false" customHeight="false" outlineLevel="0" collapsed="false">
      <c r="A2465" s="894" t="s">
        <v>388</v>
      </c>
      <c r="B2465" s="895" t="n">
        <v>651481</v>
      </c>
      <c r="C2465" s="895" t="n">
        <v>397844</v>
      </c>
      <c r="D2465" s="895" t="n">
        <v>390300.41</v>
      </c>
      <c r="E2465" s="896" t="n">
        <v>59.9097149418018</v>
      </c>
      <c r="F2465" s="895" t="n">
        <v>27672.41</v>
      </c>
    </row>
    <row r="2466" customFormat="false" ht="12.75" hidden="false" customHeight="false" outlineLevel="0" collapsed="false">
      <c r="A2466" s="894" t="s">
        <v>53</v>
      </c>
      <c r="B2466" s="895" t="n">
        <v>0</v>
      </c>
      <c r="C2466" s="895" t="n">
        <v>0</v>
      </c>
      <c r="D2466" s="895" t="n">
        <v>16133.590000001</v>
      </c>
      <c r="E2466" s="897" t="s">
        <v>49</v>
      </c>
      <c r="F2466" s="895" t="n">
        <v>-37941.76</v>
      </c>
    </row>
    <row r="2467" s="900" customFormat="true" ht="12.75" hidden="false" customHeight="false" outlineLevel="0" collapsed="false">
      <c r="A2467" s="898" t="s">
        <v>1232</v>
      </c>
      <c r="B2467" s="895"/>
      <c r="C2467" s="899"/>
      <c r="D2467" s="899"/>
      <c r="E2467" s="896"/>
      <c r="F2467" s="899"/>
    </row>
    <row r="2468" customFormat="false" ht="12.75" hidden="false" customHeight="false" outlineLevel="0" collapsed="false">
      <c r="A2468" s="894" t="s">
        <v>464</v>
      </c>
      <c r="B2468" s="895" t="n">
        <v>1099195</v>
      </c>
      <c r="C2468" s="895" t="n">
        <v>537940</v>
      </c>
      <c r="D2468" s="895" t="n">
        <v>537940</v>
      </c>
      <c r="E2468" s="896" t="n">
        <v>48.9394511437916</v>
      </c>
      <c r="F2468" s="895" t="n">
        <v>6206</v>
      </c>
    </row>
    <row r="2469" customFormat="false" ht="12.75" hidden="false" customHeight="false" outlineLevel="0" collapsed="false">
      <c r="A2469" s="894" t="s">
        <v>466</v>
      </c>
      <c r="B2469" s="895" t="n">
        <v>1099195</v>
      </c>
      <c r="C2469" s="895" t="n">
        <v>537940</v>
      </c>
      <c r="D2469" s="895" t="n">
        <v>537940</v>
      </c>
      <c r="E2469" s="896" t="n">
        <v>48.9394511437916</v>
      </c>
      <c r="F2469" s="895" t="n">
        <v>6206</v>
      </c>
    </row>
    <row r="2470" customFormat="false" ht="25.5" hidden="false" customHeight="false" outlineLevel="0" collapsed="false">
      <c r="A2470" s="894" t="s">
        <v>467</v>
      </c>
      <c r="B2470" s="895" t="n">
        <v>1099195</v>
      </c>
      <c r="C2470" s="895" t="n">
        <v>537940</v>
      </c>
      <c r="D2470" s="895" t="n">
        <v>537940</v>
      </c>
      <c r="E2470" s="896" t="n">
        <v>48.9394511437916</v>
      </c>
      <c r="F2470" s="895" t="n">
        <v>6206</v>
      </c>
    </row>
    <row r="2471" customFormat="false" ht="12.75" hidden="false" customHeight="false" outlineLevel="0" collapsed="false">
      <c r="A2471" s="894" t="s">
        <v>1223</v>
      </c>
      <c r="B2471" s="895" t="n">
        <v>1099195</v>
      </c>
      <c r="C2471" s="895" t="n">
        <v>537940</v>
      </c>
      <c r="D2471" s="895" t="n">
        <v>529747.53</v>
      </c>
      <c r="E2471" s="896" t="n">
        <v>48.1941357084048</v>
      </c>
      <c r="F2471" s="895" t="n">
        <v>16940</v>
      </c>
    </row>
    <row r="2472" customFormat="false" ht="12.75" hidden="false" customHeight="false" outlineLevel="0" collapsed="false">
      <c r="A2472" s="894" t="s">
        <v>422</v>
      </c>
      <c r="B2472" s="895" t="n">
        <v>1099195</v>
      </c>
      <c r="C2472" s="895" t="n">
        <v>537940</v>
      </c>
      <c r="D2472" s="895" t="n">
        <v>529747.53</v>
      </c>
      <c r="E2472" s="896" t="n">
        <v>48.1941357084048</v>
      </c>
      <c r="F2472" s="895" t="n">
        <v>16940</v>
      </c>
    </row>
    <row r="2473" customFormat="false" ht="12.75" hidden="false" customHeight="false" outlineLevel="0" collapsed="false">
      <c r="A2473" s="894" t="s">
        <v>471</v>
      </c>
      <c r="B2473" s="895" t="n">
        <v>1099195</v>
      </c>
      <c r="C2473" s="895" t="n">
        <v>537940</v>
      </c>
      <c r="D2473" s="895" t="n">
        <v>529747.53</v>
      </c>
      <c r="E2473" s="896" t="n">
        <v>48.1941357084048</v>
      </c>
      <c r="F2473" s="895" t="n">
        <v>16940</v>
      </c>
    </row>
    <row r="2474" customFormat="false" ht="12.75" hidden="false" customHeight="false" outlineLevel="0" collapsed="false">
      <c r="A2474" s="894" t="s">
        <v>53</v>
      </c>
      <c r="B2474" s="895" t="n">
        <v>0</v>
      </c>
      <c r="C2474" s="895" t="n">
        <v>0</v>
      </c>
      <c r="D2474" s="895" t="n">
        <v>8192.47</v>
      </c>
      <c r="E2474" s="897" t="s">
        <v>49</v>
      </c>
      <c r="F2474" s="895" t="n">
        <v>-10734</v>
      </c>
    </row>
    <row r="2475" s="900" customFormat="true" ht="12.75" hidden="false" customHeight="false" outlineLevel="0" collapsed="false">
      <c r="A2475" s="898" t="s">
        <v>257</v>
      </c>
      <c r="B2475" s="895"/>
      <c r="C2475" s="899"/>
      <c r="D2475" s="899"/>
      <c r="E2475" s="896"/>
      <c r="F2475" s="899"/>
    </row>
    <row r="2476" customFormat="false" ht="12.75" hidden="false" customHeight="false" outlineLevel="0" collapsed="false">
      <c r="A2476" s="894" t="s">
        <v>464</v>
      </c>
      <c r="B2476" s="895" t="n">
        <v>6900397</v>
      </c>
      <c r="C2476" s="895" t="n">
        <v>6861539</v>
      </c>
      <c r="D2476" s="895" t="n">
        <v>6848662.35</v>
      </c>
      <c r="E2476" s="896" t="n">
        <v>99.2502656006604</v>
      </c>
      <c r="F2476" s="895" t="n">
        <v>691029</v>
      </c>
    </row>
    <row r="2477" customFormat="false" ht="25.5" hidden="false" customHeight="false" outlineLevel="0" collapsed="false">
      <c r="A2477" s="894" t="s">
        <v>1222</v>
      </c>
      <c r="B2477" s="895" t="n">
        <v>175500</v>
      </c>
      <c r="C2477" s="895" t="n">
        <v>149260</v>
      </c>
      <c r="D2477" s="895" t="n">
        <v>136383.35</v>
      </c>
      <c r="E2477" s="896" t="n">
        <v>77.7113105413105</v>
      </c>
      <c r="F2477" s="895" t="n">
        <v>0</v>
      </c>
    </row>
    <row r="2478" customFormat="false" ht="12.75" hidden="false" customHeight="false" outlineLevel="0" collapsed="false">
      <c r="A2478" s="894" t="s">
        <v>466</v>
      </c>
      <c r="B2478" s="895" t="n">
        <v>6724897</v>
      </c>
      <c r="C2478" s="895" t="n">
        <v>6712279</v>
      </c>
      <c r="D2478" s="895" t="n">
        <v>6712279</v>
      </c>
      <c r="E2478" s="896" t="n">
        <v>99.8123688734564</v>
      </c>
      <c r="F2478" s="895" t="n">
        <v>691029</v>
      </c>
    </row>
    <row r="2479" customFormat="false" ht="25.5" hidden="false" customHeight="false" outlineLevel="0" collapsed="false">
      <c r="A2479" s="894" t="s">
        <v>467</v>
      </c>
      <c r="B2479" s="895" t="n">
        <v>6724897</v>
      </c>
      <c r="C2479" s="895" t="n">
        <v>6712279</v>
      </c>
      <c r="D2479" s="895" t="n">
        <v>6712279</v>
      </c>
      <c r="E2479" s="896" t="n">
        <v>99.8123688734564</v>
      </c>
      <c r="F2479" s="895" t="n">
        <v>691029</v>
      </c>
    </row>
    <row r="2480" customFormat="false" ht="12.75" hidden="false" customHeight="false" outlineLevel="0" collapsed="false">
      <c r="A2480" s="894" t="s">
        <v>1223</v>
      </c>
      <c r="B2480" s="895" t="n">
        <v>6900397</v>
      </c>
      <c r="C2480" s="895" t="n">
        <v>6861539</v>
      </c>
      <c r="D2480" s="895" t="n">
        <v>6845337.61</v>
      </c>
      <c r="E2480" s="896" t="n">
        <v>99.2020837351822</v>
      </c>
      <c r="F2480" s="895" t="n">
        <v>689788.57</v>
      </c>
    </row>
    <row r="2481" customFormat="false" ht="12.75" hidden="false" customHeight="false" outlineLevel="0" collapsed="false">
      <c r="A2481" s="894" t="s">
        <v>469</v>
      </c>
      <c r="B2481" s="895" t="n">
        <v>6900397</v>
      </c>
      <c r="C2481" s="895" t="n">
        <v>6861539</v>
      </c>
      <c r="D2481" s="895" t="n">
        <v>6845337.61</v>
      </c>
      <c r="E2481" s="896" t="n">
        <v>99.2020837351822</v>
      </c>
      <c r="F2481" s="895" t="n">
        <v>689788.57</v>
      </c>
    </row>
    <row r="2482" customFormat="false" ht="12.75" hidden="false" customHeight="false" outlineLevel="0" collapsed="false">
      <c r="A2482" s="894" t="s">
        <v>470</v>
      </c>
      <c r="B2482" s="895" t="n">
        <v>6900397</v>
      </c>
      <c r="C2482" s="895" t="n">
        <v>6861539</v>
      </c>
      <c r="D2482" s="895" t="n">
        <v>6845337.61</v>
      </c>
      <c r="E2482" s="896" t="n">
        <v>99.2020837351822</v>
      </c>
      <c r="F2482" s="895" t="n">
        <v>689788.57</v>
      </c>
    </row>
    <row r="2483" customFormat="false" ht="12.75" hidden="false" customHeight="false" outlineLevel="0" collapsed="false">
      <c r="A2483" s="894" t="s">
        <v>388</v>
      </c>
      <c r="B2483" s="895" t="n">
        <v>6900397</v>
      </c>
      <c r="C2483" s="895" t="n">
        <v>6861539</v>
      </c>
      <c r="D2483" s="895" t="n">
        <v>6845337.61</v>
      </c>
      <c r="E2483" s="896" t="n">
        <v>99.2020837351822</v>
      </c>
      <c r="F2483" s="895" t="n">
        <v>689788.57</v>
      </c>
    </row>
    <row r="2484" customFormat="false" ht="12.75" hidden="false" customHeight="false" outlineLevel="0" collapsed="false">
      <c r="A2484" s="894" t="s">
        <v>53</v>
      </c>
      <c r="B2484" s="895" t="n">
        <v>0</v>
      </c>
      <c r="C2484" s="895" t="n">
        <v>0</v>
      </c>
      <c r="D2484" s="895" t="n">
        <v>3324.739999996</v>
      </c>
      <c r="E2484" s="897" t="s">
        <v>49</v>
      </c>
      <c r="F2484" s="895" t="n">
        <v>1240.43</v>
      </c>
    </row>
    <row r="2485" s="900" customFormat="true" ht="12.75" hidden="false" customHeight="false" outlineLevel="0" collapsed="false">
      <c r="A2485" s="898" t="s">
        <v>1242</v>
      </c>
      <c r="B2485" s="895"/>
      <c r="C2485" s="899"/>
      <c r="D2485" s="899"/>
      <c r="E2485" s="896"/>
      <c r="F2485" s="899"/>
    </row>
    <row r="2486" customFormat="false" ht="12.75" hidden="false" customHeight="false" outlineLevel="0" collapsed="false">
      <c r="A2486" s="894" t="s">
        <v>464</v>
      </c>
      <c r="B2486" s="895" t="n">
        <v>4264580</v>
      </c>
      <c r="C2486" s="895" t="n">
        <v>4032325</v>
      </c>
      <c r="D2486" s="895" t="n">
        <v>4032325.04</v>
      </c>
      <c r="E2486" s="896" t="n">
        <v>94.553860872583</v>
      </c>
      <c r="F2486" s="895" t="n">
        <v>240953</v>
      </c>
    </row>
    <row r="2487" customFormat="false" ht="12.75" hidden="false" customHeight="false" outlineLevel="0" collapsed="false">
      <c r="A2487" s="894" t="s">
        <v>466</v>
      </c>
      <c r="B2487" s="895" t="n">
        <v>4264580</v>
      </c>
      <c r="C2487" s="895" t="n">
        <v>4032325</v>
      </c>
      <c r="D2487" s="895" t="n">
        <v>4032325</v>
      </c>
      <c r="E2487" s="896" t="n">
        <v>94.5538599346243</v>
      </c>
      <c r="F2487" s="895" t="n">
        <v>240953</v>
      </c>
    </row>
    <row r="2488" customFormat="false" ht="25.5" hidden="false" customHeight="false" outlineLevel="0" collapsed="false">
      <c r="A2488" s="894" t="s">
        <v>467</v>
      </c>
      <c r="B2488" s="895" t="n">
        <v>4264580</v>
      </c>
      <c r="C2488" s="895" t="n">
        <v>4032325</v>
      </c>
      <c r="D2488" s="895" t="n">
        <v>4032325</v>
      </c>
      <c r="E2488" s="896" t="n">
        <v>94.5538599346243</v>
      </c>
      <c r="F2488" s="895" t="n">
        <v>240953</v>
      </c>
    </row>
    <row r="2489" customFormat="false" ht="12.75" hidden="false" customHeight="false" outlineLevel="0" collapsed="false">
      <c r="A2489" s="894" t="s">
        <v>1223</v>
      </c>
      <c r="B2489" s="895" t="n">
        <v>4264580</v>
      </c>
      <c r="C2489" s="895" t="n">
        <v>4032325</v>
      </c>
      <c r="D2489" s="895" t="n">
        <v>4032321.84</v>
      </c>
      <c r="E2489" s="896" t="n">
        <v>94.5537858358854</v>
      </c>
      <c r="F2489" s="895" t="n">
        <v>241062.5</v>
      </c>
    </row>
    <row r="2490" customFormat="false" ht="12.75" hidden="false" customHeight="false" outlineLevel="0" collapsed="false">
      <c r="A2490" s="894" t="s">
        <v>469</v>
      </c>
      <c r="B2490" s="895" t="n">
        <v>4264580</v>
      </c>
      <c r="C2490" s="895" t="n">
        <v>4032325</v>
      </c>
      <c r="D2490" s="895" t="n">
        <v>4032321.84</v>
      </c>
      <c r="E2490" s="896" t="n">
        <v>94.5537858358854</v>
      </c>
      <c r="F2490" s="895" t="n">
        <v>241062.5</v>
      </c>
    </row>
    <row r="2491" customFormat="false" ht="12.75" hidden="false" customHeight="false" outlineLevel="0" collapsed="false">
      <c r="A2491" s="894" t="s">
        <v>470</v>
      </c>
      <c r="B2491" s="895" t="n">
        <v>20250</v>
      </c>
      <c r="C2491" s="895" t="n">
        <v>16140</v>
      </c>
      <c r="D2491" s="895" t="n">
        <v>16139.79</v>
      </c>
      <c r="E2491" s="896" t="n">
        <v>79.7026666666667</v>
      </c>
      <c r="F2491" s="895" t="n">
        <v>1062.5</v>
      </c>
    </row>
    <row r="2492" customFormat="false" ht="12.75" hidden="false" customHeight="false" outlineLevel="0" collapsed="false">
      <c r="A2492" s="894" t="s">
        <v>388</v>
      </c>
      <c r="B2492" s="895" t="n">
        <v>20250</v>
      </c>
      <c r="C2492" s="895" t="n">
        <v>16140</v>
      </c>
      <c r="D2492" s="895" t="n">
        <v>16139.79</v>
      </c>
      <c r="E2492" s="896" t="n">
        <v>79.7026666666667</v>
      </c>
      <c r="F2492" s="895" t="n">
        <v>1062.5</v>
      </c>
    </row>
    <row r="2493" customFormat="false" ht="12.75" hidden="false" customHeight="false" outlineLevel="0" collapsed="false">
      <c r="A2493" s="894" t="s">
        <v>401</v>
      </c>
      <c r="B2493" s="895" t="n">
        <v>4244330</v>
      </c>
      <c r="C2493" s="895" t="n">
        <v>4016185</v>
      </c>
      <c r="D2493" s="895" t="n">
        <v>4016182.05</v>
      </c>
      <c r="E2493" s="896" t="n">
        <v>94.62464158065</v>
      </c>
      <c r="F2493" s="895" t="n">
        <v>240000</v>
      </c>
    </row>
    <row r="2494" customFormat="false" ht="12.75" hidden="false" customHeight="false" outlineLevel="0" collapsed="false">
      <c r="A2494" s="894" t="s">
        <v>490</v>
      </c>
      <c r="B2494" s="895" t="n">
        <v>4244330</v>
      </c>
      <c r="C2494" s="895" t="n">
        <v>4016185</v>
      </c>
      <c r="D2494" s="895" t="n">
        <v>4016182.05</v>
      </c>
      <c r="E2494" s="896" t="n">
        <v>94.62464158065</v>
      </c>
      <c r="F2494" s="895" t="n">
        <v>240000</v>
      </c>
    </row>
    <row r="2495" customFormat="false" ht="12.75" hidden="false" customHeight="false" outlineLevel="0" collapsed="false">
      <c r="A2495" s="894" t="s">
        <v>53</v>
      </c>
      <c r="B2495" s="895" t="n">
        <v>0</v>
      </c>
      <c r="C2495" s="895" t="n">
        <v>0</v>
      </c>
      <c r="D2495" s="895" t="n">
        <v>3.2</v>
      </c>
      <c r="E2495" s="897" t="s">
        <v>49</v>
      </c>
      <c r="F2495" s="895" t="n">
        <v>-109.5</v>
      </c>
    </row>
    <row r="2496" s="900" customFormat="true" ht="12.75" hidden="false" customHeight="false" outlineLevel="0" collapsed="false">
      <c r="A2496" s="898" t="s">
        <v>1234</v>
      </c>
      <c r="B2496" s="895"/>
      <c r="C2496" s="899"/>
      <c r="D2496" s="899"/>
      <c r="E2496" s="896"/>
      <c r="F2496" s="899"/>
    </row>
    <row r="2497" customFormat="false" ht="12.75" hidden="false" customHeight="false" outlineLevel="0" collapsed="false">
      <c r="A2497" s="894" t="s">
        <v>464</v>
      </c>
      <c r="B2497" s="895" t="n">
        <v>17575459</v>
      </c>
      <c r="C2497" s="895" t="n">
        <v>16143379</v>
      </c>
      <c r="D2497" s="895" t="n">
        <v>16143379</v>
      </c>
      <c r="E2497" s="896" t="n">
        <v>91.8518201999732</v>
      </c>
      <c r="F2497" s="895" t="n">
        <v>16044939</v>
      </c>
    </row>
    <row r="2498" customFormat="false" ht="12.75" hidden="false" customHeight="false" outlineLevel="0" collapsed="false">
      <c r="A2498" s="894" t="s">
        <v>466</v>
      </c>
      <c r="B2498" s="895" t="n">
        <v>17575459</v>
      </c>
      <c r="C2498" s="895" t="n">
        <v>16143379</v>
      </c>
      <c r="D2498" s="895" t="n">
        <v>16143379</v>
      </c>
      <c r="E2498" s="896" t="n">
        <v>91.8518201999732</v>
      </c>
      <c r="F2498" s="895" t="n">
        <v>16044939</v>
      </c>
    </row>
    <row r="2499" customFormat="false" ht="25.5" hidden="false" customHeight="false" outlineLevel="0" collapsed="false">
      <c r="A2499" s="894" t="s">
        <v>467</v>
      </c>
      <c r="B2499" s="895" t="n">
        <v>17575459</v>
      </c>
      <c r="C2499" s="895" t="n">
        <v>16143379</v>
      </c>
      <c r="D2499" s="895" t="n">
        <v>16143379</v>
      </c>
      <c r="E2499" s="896" t="n">
        <v>91.8518201999732</v>
      </c>
      <c r="F2499" s="895" t="n">
        <v>16044939</v>
      </c>
    </row>
    <row r="2500" customFormat="false" ht="12.75" hidden="false" customHeight="false" outlineLevel="0" collapsed="false">
      <c r="A2500" s="894" t="s">
        <v>1223</v>
      </c>
      <c r="B2500" s="895" t="n">
        <v>17575459</v>
      </c>
      <c r="C2500" s="895" t="n">
        <v>16143379</v>
      </c>
      <c r="D2500" s="895" t="n">
        <v>2377980.71</v>
      </c>
      <c r="E2500" s="896" t="n">
        <v>13.5301200952988</v>
      </c>
      <c r="F2500" s="895" t="n">
        <v>2323458.6</v>
      </c>
    </row>
    <row r="2501" customFormat="false" ht="12.75" hidden="false" customHeight="false" outlineLevel="0" collapsed="false">
      <c r="A2501" s="894" t="s">
        <v>469</v>
      </c>
      <c r="B2501" s="895" t="n">
        <v>17540459</v>
      </c>
      <c r="C2501" s="895" t="n">
        <v>16123379</v>
      </c>
      <c r="D2501" s="895" t="n">
        <v>2360665.33</v>
      </c>
      <c r="E2501" s="896" t="n">
        <v>13.4584011170973</v>
      </c>
      <c r="F2501" s="895" t="n">
        <v>2316404.95</v>
      </c>
    </row>
    <row r="2502" customFormat="false" ht="12.75" hidden="false" customHeight="false" outlineLevel="0" collapsed="false">
      <c r="A2502" s="894" t="s">
        <v>470</v>
      </c>
      <c r="B2502" s="895" t="n">
        <v>160459</v>
      </c>
      <c r="C2502" s="895" t="n">
        <v>147779</v>
      </c>
      <c r="D2502" s="895" t="n">
        <v>69295.54</v>
      </c>
      <c r="E2502" s="896" t="n">
        <v>43.1858231697817</v>
      </c>
      <c r="F2502" s="895" t="n">
        <v>25035.16</v>
      </c>
    </row>
    <row r="2503" customFormat="false" ht="12.75" hidden="false" customHeight="false" outlineLevel="0" collapsed="false">
      <c r="A2503" s="894" t="s">
        <v>385</v>
      </c>
      <c r="B2503" s="895" t="n">
        <v>53781</v>
      </c>
      <c r="C2503" s="895" t="n">
        <v>43854</v>
      </c>
      <c r="D2503" s="895" t="n">
        <v>31454.05</v>
      </c>
      <c r="E2503" s="896" t="n">
        <v>58.4854316580205</v>
      </c>
      <c r="F2503" s="895" t="n">
        <v>7382.12</v>
      </c>
    </row>
    <row r="2504" customFormat="false" ht="12.75" hidden="false" customHeight="false" outlineLevel="0" collapsed="false">
      <c r="A2504" s="894" t="s">
        <v>386</v>
      </c>
      <c r="B2504" s="895" t="n">
        <v>43340</v>
      </c>
      <c r="C2504" s="895" t="n">
        <v>35340</v>
      </c>
      <c r="D2504" s="895" t="n">
        <v>25107.39</v>
      </c>
      <c r="E2504" s="896" t="n">
        <v>57.9312182741117</v>
      </c>
      <c r="F2504" s="895" t="n">
        <v>5829.68</v>
      </c>
    </row>
    <row r="2505" customFormat="false" ht="12.75" hidden="false" customHeight="false" outlineLevel="0" collapsed="false">
      <c r="A2505" s="894" t="s">
        <v>388</v>
      </c>
      <c r="B2505" s="895" t="n">
        <v>106678</v>
      </c>
      <c r="C2505" s="895" t="n">
        <v>103925</v>
      </c>
      <c r="D2505" s="895" t="n">
        <v>37841.49</v>
      </c>
      <c r="E2505" s="896" t="n">
        <v>35.4726279082847</v>
      </c>
      <c r="F2505" s="895" t="n">
        <v>17653.04</v>
      </c>
    </row>
    <row r="2506" customFormat="false" ht="12.75" hidden="false" customHeight="false" outlineLevel="0" collapsed="false">
      <c r="A2506" s="894" t="s">
        <v>417</v>
      </c>
      <c r="B2506" s="895" t="n">
        <v>17380000</v>
      </c>
      <c r="C2506" s="895" t="n">
        <v>15975600</v>
      </c>
      <c r="D2506" s="895" t="n">
        <v>2291369.79</v>
      </c>
      <c r="E2506" s="896" t="n">
        <v>13.1839458573073</v>
      </c>
      <c r="F2506" s="895" t="n">
        <v>2291369.79</v>
      </c>
    </row>
    <row r="2507" customFormat="false" ht="38.25" hidden="false" customHeight="false" outlineLevel="0" collapsed="false">
      <c r="A2507" s="894" t="s">
        <v>492</v>
      </c>
      <c r="B2507" s="895" t="n">
        <v>17380000</v>
      </c>
      <c r="C2507" s="895" t="n">
        <v>15975600</v>
      </c>
      <c r="D2507" s="895" t="n">
        <v>2291369.79</v>
      </c>
      <c r="E2507" s="896" t="n">
        <v>13.1839458573073</v>
      </c>
      <c r="F2507" s="895" t="n">
        <v>2291369.79</v>
      </c>
    </row>
    <row r="2508" customFormat="false" ht="12.75" hidden="false" customHeight="false" outlineLevel="0" collapsed="false">
      <c r="A2508" s="894" t="s">
        <v>422</v>
      </c>
      <c r="B2508" s="895" t="n">
        <v>35000</v>
      </c>
      <c r="C2508" s="895" t="n">
        <v>20000</v>
      </c>
      <c r="D2508" s="895" t="n">
        <v>17315.38</v>
      </c>
      <c r="E2508" s="896" t="n">
        <v>49.4725142857143</v>
      </c>
      <c r="F2508" s="895" t="n">
        <v>7053.65</v>
      </c>
    </row>
    <row r="2509" customFormat="false" ht="12.75" hidden="false" customHeight="false" outlineLevel="0" collapsed="false">
      <c r="A2509" s="894" t="s">
        <v>471</v>
      </c>
      <c r="B2509" s="895" t="n">
        <v>35000</v>
      </c>
      <c r="C2509" s="895" t="n">
        <v>20000</v>
      </c>
      <c r="D2509" s="895" t="n">
        <v>17315.38</v>
      </c>
      <c r="E2509" s="896" t="n">
        <v>49.4725142857143</v>
      </c>
      <c r="F2509" s="895" t="n">
        <v>7053.65</v>
      </c>
    </row>
    <row r="2510" customFormat="false" ht="12.75" hidden="false" customHeight="false" outlineLevel="0" collapsed="false">
      <c r="A2510" s="894" t="s">
        <v>53</v>
      </c>
      <c r="B2510" s="895" t="n">
        <v>0</v>
      </c>
      <c r="C2510" s="895" t="n">
        <v>0</v>
      </c>
      <c r="D2510" s="895" t="n">
        <v>13765398.29</v>
      </c>
      <c r="E2510" s="897" t="s">
        <v>49</v>
      </c>
      <c r="F2510" s="895" t="n">
        <v>13721480.4</v>
      </c>
    </row>
    <row r="2511" s="900" customFormat="true" ht="12.75" hidden="false" customHeight="false" outlineLevel="0" collapsed="false">
      <c r="A2511" s="898" t="s">
        <v>1247</v>
      </c>
      <c r="B2511" s="895"/>
      <c r="C2511" s="899"/>
      <c r="D2511" s="899"/>
      <c r="E2511" s="896"/>
      <c r="F2511" s="899"/>
    </row>
    <row r="2512" customFormat="false" ht="12.75" hidden="false" customHeight="false" outlineLevel="0" collapsed="false">
      <c r="A2512" s="894" t="s">
        <v>464</v>
      </c>
      <c r="B2512" s="895" t="n">
        <v>863872</v>
      </c>
      <c r="C2512" s="895" t="n">
        <v>797505</v>
      </c>
      <c r="D2512" s="895" t="n">
        <v>797505</v>
      </c>
      <c r="E2512" s="896" t="n">
        <v>92.3174961105349</v>
      </c>
      <c r="F2512" s="895" t="n">
        <v>-79090</v>
      </c>
    </row>
    <row r="2513" customFormat="false" ht="12.75" hidden="false" customHeight="false" outlineLevel="0" collapsed="false">
      <c r="A2513" s="894" t="s">
        <v>466</v>
      </c>
      <c r="B2513" s="895" t="n">
        <v>863872</v>
      </c>
      <c r="C2513" s="895" t="n">
        <v>797505</v>
      </c>
      <c r="D2513" s="895" t="n">
        <v>797505</v>
      </c>
      <c r="E2513" s="896" t="n">
        <v>92.3174961105349</v>
      </c>
      <c r="F2513" s="895" t="n">
        <v>-79090</v>
      </c>
    </row>
    <row r="2514" customFormat="false" ht="25.5" hidden="false" customHeight="false" outlineLevel="0" collapsed="false">
      <c r="A2514" s="894" t="s">
        <v>467</v>
      </c>
      <c r="B2514" s="895" t="n">
        <v>863872</v>
      </c>
      <c r="C2514" s="895" t="n">
        <v>797505</v>
      </c>
      <c r="D2514" s="895" t="n">
        <v>797505</v>
      </c>
      <c r="E2514" s="896" t="n">
        <v>92.3174961105349</v>
      </c>
      <c r="F2514" s="895" t="n">
        <v>-79090</v>
      </c>
    </row>
    <row r="2515" customFormat="false" ht="12.75" hidden="false" customHeight="false" outlineLevel="0" collapsed="false">
      <c r="A2515" s="894" t="s">
        <v>1223</v>
      </c>
      <c r="B2515" s="895" t="n">
        <v>863872</v>
      </c>
      <c r="C2515" s="895" t="n">
        <v>797505</v>
      </c>
      <c r="D2515" s="895" t="n">
        <v>607210</v>
      </c>
      <c r="E2515" s="896" t="n">
        <v>70.2893484219884</v>
      </c>
      <c r="F2515" s="895" t="n">
        <v>40170</v>
      </c>
    </row>
    <row r="2516" customFormat="false" ht="12.75" hidden="false" customHeight="false" outlineLevel="0" collapsed="false">
      <c r="A2516" s="894" t="s">
        <v>469</v>
      </c>
      <c r="B2516" s="895" t="n">
        <v>863872</v>
      </c>
      <c r="C2516" s="895" t="n">
        <v>797505</v>
      </c>
      <c r="D2516" s="895" t="n">
        <v>607210</v>
      </c>
      <c r="E2516" s="896" t="n">
        <v>70.2893484219884</v>
      </c>
      <c r="F2516" s="895" t="n">
        <v>40170</v>
      </c>
    </row>
    <row r="2517" customFormat="false" ht="12.75" hidden="false" customHeight="false" outlineLevel="0" collapsed="false">
      <c r="A2517" s="894" t="s">
        <v>470</v>
      </c>
      <c r="B2517" s="895" t="n">
        <v>550051</v>
      </c>
      <c r="C2517" s="895" t="n">
        <v>483684</v>
      </c>
      <c r="D2517" s="895" t="n">
        <v>293389</v>
      </c>
      <c r="E2517" s="896" t="n">
        <v>53.3385086110197</v>
      </c>
      <c r="F2517" s="895" t="n">
        <v>40170</v>
      </c>
    </row>
    <row r="2518" customFormat="false" ht="12.75" hidden="false" customHeight="false" outlineLevel="0" collapsed="false">
      <c r="A2518" s="894" t="s">
        <v>388</v>
      </c>
      <c r="B2518" s="895" t="n">
        <v>550051</v>
      </c>
      <c r="C2518" s="895" t="n">
        <v>483684</v>
      </c>
      <c r="D2518" s="895" t="n">
        <v>293389</v>
      </c>
      <c r="E2518" s="896" t="n">
        <v>53.3385086110197</v>
      </c>
      <c r="F2518" s="895" t="n">
        <v>40170</v>
      </c>
    </row>
    <row r="2519" customFormat="false" ht="12.75" hidden="false" customHeight="false" outlineLevel="0" collapsed="false">
      <c r="A2519" s="894" t="s">
        <v>401</v>
      </c>
      <c r="B2519" s="895" t="n">
        <v>313821</v>
      </c>
      <c r="C2519" s="895" t="n">
        <v>313821</v>
      </c>
      <c r="D2519" s="895" t="n">
        <v>313821</v>
      </c>
      <c r="E2519" s="896" t="n">
        <v>100</v>
      </c>
      <c r="F2519" s="895" t="n">
        <v>0</v>
      </c>
    </row>
    <row r="2520" customFormat="false" ht="12.75" hidden="false" customHeight="false" outlineLevel="0" collapsed="false">
      <c r="A2520" s="894" t="s">
        <v>490</v>
      </c>
      <c r="B2520" s="895" t="n">
        <v>313821</v>
      </c>
      <c r="C2520" s="895" t="n">
        <v>313821</v>
      </c>
      <c r="D2520" s="895" t="n">
        <v>313821</v>
      </c>
      <c r="E2520" s="896" t="n">
        <v>100</v>
      </c>
      <c r="F2520" s="895" t="n">
        <v>0</v>
      </c>
    </row>
    <row r="2521" customFormat="false" ht="12.75" hidden="false" customHeight="false" outlineLevel="0" collapsed="false">
      <c r="A2521" s="894" t="s">
        <v>53</v>
      </c>
      <c r="B2521" s="895" t="n">
        <v>0</v>
      </c>
      <c r="C2521" s="895" t="n">
        <v>0</v>
      </c>
      <c r="D2521" s="895" t="n">
        <v>190295</v>
      </c>
      <c r="E2521" s="897" t="s">
        <v>49</v>
      </c>
      <c r="F2521" s="895" t="n">
        <v>-119260</v>
      </c>
    </row>
    <row r="2522" s="915" customFormat="true" ht="12.75" hidden="false" customHeight="false" outlineLevel="0" collapsed="false">
      <c r="A2522" s="914" t="s">
        <v>1263</v>
      </c>
      <c r="B2522" s="916"/>
      <c r="C2522" s="451"/>
      <c r="D2522" s="451"/>
      <c r="E2522" s="896"/>
      <c r="F2522" s="451"/>
    </row>
    <row r="2523" s="308" customFormat="true" ht="12.75" hidden="false" customHeight="false" outlineLevel="0" collapsed="false">
      <c r="A2523" s="906" t="s">
        <v>464</v>
      </c>
      <c r="B2523" s="902" t="n">
        <v>501120</v>
      </c>
      <c r="C2523" s="907" t="n">
        <v>0</v>
      </c>
      <c r="D2523" s="907" t="n">
        <v>0</v>
      </c>
      <c r="E2523" s="896" t="n">
        <v>0</v>
      </c>
      <c r="F2523" s="907" t="n">
        <v>0</v>
      </c>
    </row>
    <row r="2524" s="308" customFormat="true" ht="12.75" hidden="false" customHeight="false" outlineLevel="0" collapsed="false">
      <c r="A2524" s="906" t="s">
        <v>466</v>
      </c>
      <c r="B2524" s="902" t="n">
        <v>501120</v>
      </c>
      <c r="C2524" s="907" t="n">
        <v>0</v>
      </c>
      <c r="D2524" s="907" t="n">
        <v>0</v>
      </c>
      <c r="E2524" s="896" t="n">
        <v>0</v>
      </c>
      <c r="F2524" s="907" t="n">
        <v>0</v>
      </c>
    </row>
    <row r="2525" s="308" customFormat="true" ht="25.5" hidden="false" customHeight="false" outlineLevel="0" collapsed="false">
      <c r="A2525" s="906" t="s">
        <v>467</v>
      </c>
      <c r="B2525" s="902" t="n">
        <v>501120</v>
      </c>
      <c r="C2525" s="907" t="n">
        <v>0</v>
      </c>
      <c r="D2525" s="907" t="n">
        <v>0</v>
      </c>
      <c r="E2525" s="896" t="n">
        <v>0</v>
      </c>
      <c r="F2525" s="907" t="n">
        <v>0</v>
      </c>
    </row>
    <row r="2526" s="308" customFormat="true" ht="12.75" hidden="false" customHeight="false" outlineLevel="0" collapsed="false">
      <c r="A2526" s="906" t="s">
        <v>1223</v>
      </c>
      <c r="B2526" s="902" t="n">
        <v>501120</v>
      </c>
      <c r="C2526" s="907" t="n">
        <v>0</v>
      </c>
      <c r="D2526" s="907" t="n">
        <v>0</v>
      </c>
      <c r="E2526" s="896" t="n">
        <v>0</v>
      </c>
      <c r="F2526" s="907" t="n">
        <v>0</v>
      </c>
    </row>
    <row r="2527" s="308" customFormat="true" ht="12.75" hidden="false" customHeight="false" outlineLevel="0" collapsed="false">
      <c r="A2527" s="906" t="s">
        <v>469</v>
      </c>
      <c r="B2527" s="902" t="n">
        <v>501120</v>
      </c>
      <c r="C2527" s="907" t="n">
        <v>0</v>
      </c>
      <c r="D2527" s="907" t="n">
        <v>0</v>
      </c>
      <c r="E2527" s="896" t="n">
        <v>0</v>
      </c>
      <c r="F2527" s="907" t="n">
        <v>0</v>
      </c>
    </row>
    <row r="2528" s="308" customFormat="true" ht="12.75" hidden="false" customHeight="false" outlineLevel="0" collapsed="false">
      <c r="A2528" s="906" t="s">
        <v>470</v>
      </c>
      <c r="B2528" s="902" t="n">
        <v>501120</v>
      </c>
      <c r="C2528" s="907" t="n">
        <v>0</v>
      </c>
      <c r="D2528" s="907" t="n">
        <v>0</v>
      </c>
      <c r="E2528" s="896" t="n">
        <v>0</v>
      </c>
      <c r="F2528" s="907" t="n">
        <v>0</v>
      </c>
    </row>
    <row r="2529" s="308" customFormat="true" ht="12.75" hidden="false" customHeight="false" outlineLevel="0" collapsed="false">
      <c r="A2529" s="906" t="s">
        <v>388</v>
      </c>
      <c r="B2529" s="902" t="n">
        <v>501120</v>
      </c>
      <c r="C2529" s="907" t="n">
        <v>0</v>
      </c>
      <c r="D2529" s="907" t="n">
        <v>0</v>
      </c>
      <c r="E2529" s="896" t="n">
        <v>0</v>
      </c>
      <c r="F2529" s="907" t="n">
        <v>0</v>
      </c>
    </row>
    <row r="2530" s="900" customFormat="true" ht="12.75" hidden="false" customHeight="false" outlineLevel="0" collapsed="false">
      <c r="A2530" s="898" t="s">
        <v>1248</v>
      </c>
      <c r="B2530" s="902"/>
      <c r="C2530" s="899"/>
      <c r="D2530" s="899"/>
      <c r="E2530" s="896"/>
      <c r="F2530" s="899"/>
    </row>
    <row r="2531" customFormat="false" ht="12.75" hidden="false" customHeight="false" outlineLevel="0" collapsed="false">
      <c r="A2531" s="894" t="s">
        <v>464</v>
      </c>
      <c r="B2531" s="895" t="n">
        <v>40000</v>
      </c>
      <c r="C2531" s="895" t="n">
        <v>39463</v>
      </c>
      <c r="D2531" s="895" t="n">
        <v>39463</v>
      </c>
      <c r="E2531" s="896" t="n">
        <v>98.6575</v>
      </c>
      <c r="F2531" s="895" t="n">
        <v>220</v>
      </c>
    </row>
    <row r="2532" customFormat="false" ht="12.75" hidden="false" customHeight="false" outlineLevel="0" collapsed="false">
      <c r="A2532" s="894" t="s">
        <v>466</v>
      </c>
      <c r="B2532" s="895" t="n">
        <v>40000</v>
      </c>
      <c r="C2532" s="895" t="n">
        <v>39463</v>
      </c>
      <c r="D2532" s="895" t="n">
        <v>39463</v>
      </c>
      <c r="E2532" s="896" t="n">
        <v>98.6575</v>
      </c>
      <c r="F2532" s="895" t="n">
        <v>220</v>
      </c>
    </row>
    <row r="2533" customFormat="false" ht="25.5" hidden="false" customHeight="false" outlineLevel="0" collapsed="false">
      <c r="A2533" s="894" t="s">
        <v>467</v>
      </c>
      <c r="B2533" s="895" t="n">
        <v>40000</v>
      </c>
      <c r="C2533" s="895" t="n">
        <v>39463</v>
      </c>
      <c r="D2533" s="895" t="n">
        <v>39463</v>
      </c>
      <c r="E2533" s="896" t="n">
        <v>98.6575</v>
      </c>
      <c r="F2533" s="895" t="n">
        <v>220</v>
      </c>
    </row>
    <row r="2534" customFormat="false" ht="12.75" hidden="false" customHeight="false" outlineLevel="0" collapsed="false">
      <c r="A2534" s="894" t="s">
        <v>1223</v>
      </c>
      <c r="B2534" s="895" t="n">
        <v>40000</v>
      </c>
      <c r="C2534" s="895" t="n">
        <v>39463</v>
      </c>
      <c r="D2534" s="895" t="n">
        <v>39454.87</v>
      </c>
      <c r="E2534" s="896" t="n">
        <v>98.637175</v>
      </c>
      <c r="F2534" s="895" t="n">
        <v>211.87</v>
      </c>
    </row>
    <row r="2535" customFormat="false" ht="12.75" hidden="false" customHeight="false" outlineLevel="0" collapsed="false">
      <c r="A2535" s="894" t="s">
        <v>469</v>
      </c>
      <c r="B2535" s="895" t="n">
        <v>40000</v>
      </c>
      <c r="C2535" s="895" t="n">
        <v>39463</v>
      </c>
      <c r="D2535" s="895" t="n">
        <v>39454.87</v>
      </c>
      <c r="E2535" s="896" t="n">
        <v>98.637175</v>
      </c>
      <c r="F2535" s="895" t="n">
        <v>211.87</v>
      </c>
    </row>
    <row r="2536" customFormat="false" ht="12.75" hidden="false" customHeight="false" outlineLevel="0" collapsed="false">
      <c r="A2536" s="894" t="s">
        <v>401</v>
      </c>
      <c r="B2536" s="895" t="n">
        <v>40000</v>
      </c>
      <c r="C2536" s="895" t="n">
        <v>39463</v>
      </c>
      <c r="D2536" s="895" t="n">
        <v>39454.87</v>
      </c>
      <c r="E2536" s="896" t="n">
        <v>98.637175</v>
      </c>
      <c r="F2536" s="895" t="n">
        <v>211.87</v>
      </c>
    </row>
    <row r="2537" customFormat="false" ht="12.75" hidden="false" customHeight="false" outlineLevel="0" collapsed="false">
      <c r="A2537" s="894" t="s">
        <v>490</v>
      </c>
      <c r="B2537" s="895" t="n">
        <v>40000</v>
      </c>
      <c r="C2537" s="895" t="n">
        <v>39463</v>
      </c>
      <c r="D2537" s="895" t="n">
        <v>39454.87</v>
      </c>
      <c r="E2537" s="896" t="n">
        <v>98.637175</v>
      </c>
      <c r="F2537" s="895" t="n">
        <v>211.87</v>
      </c>
    </row>
    <row r="2538" customFormat="false" ht="12.75" hidden="false" customHeight="false" outlineLevel="0" collapsed="false">
      <c r="A2538" s="894" t="s">
        <v>53</v>
      </c>
      <c r="B2538" s="895" t="n">
        <v>0</v>
      </c>
      <c r="C2538" s="895" t="n">
        <v>0</v>
      </c>
      <c r="D2538" s="895" t="n">
        <v>8.13</v>
      </c>
      <c r="E2538" s="897" t="s">
        <v>49</v>
      </c>
      <c r="F2538" s="895" t="n">
        <v>8.13</v>
      </c>
    </row>
    <row r="2539" s="893" customFormat="true" ht="14.25" hidden="false" customHeight="false" outlineLevel="0" collapsed="false">
      <c r="A2539" s="890" t="s">
        <v>1285</v>
      </c>
      <c r="B2539" s="895"/>
      <c r="C2539" s="891"/>
      <c r="D2539" s="891"/>
      <c r="E2539" s="896"/>
      <c r="F2539" s="891"/>
    </row>
    <row r="2540" customFormat="false" ht="12.75" hidden="false" customHeight="false" outlineLevel="0" collapsed="false">
      <c r="A2540" s="894" t="s">
        <v>1286</v>
      </c>
      <c r="B2540" s="895" t="n">
        <v>2393429</v>
      </c>
      <c r="C2540" s="895" t="n">
        <v>1729387</v>
      </c>
      <c r="D2540" s="895" t="n">
        <v>1729387</v>
      </c>
      <c r="E2540" s="896" t="n">
        <v>72.2556215371335</v>
      </c>
      <c r="F2540" s="895" t="n">
        <v>257133</v>
      </c>
    </row>
    <row r="2541" customFormat="false" ht="12.75" hidden="false" customHeight="false" outlineLevel="0" collapsed="false">
      <c r="A2541" s="894" t="s">
        <v>624</v>
      </c>
      <c r="B2541" s="895" t="n">
        <v>2393429</v>
      </c>
      <c r="C2541" s="895" t="n">
        <v>1729387</v>
      </c>
      <c r="D2541" s="895" t="n">
        <v>1729387</v>
      </c>
      <c r="E2541" s="896" t="n">
        <v>72.2556215371335</v>
      </c>
      <c r="F2541" s="895" t="n">
        <v>257133</v>
      </c>
    </row>
    <row r="2542" customFormat="false" ht="12.75" hidden="false" customHeight="false" outlineLevel="0" collapsed="false">
      <c r="A2542" s="894" t="s">
        <v>1223</v>
      </c>
      <c r="B2542" s="895" t="n">
        <v>1916935</v>
      </c>
      <c r="C2542" s="895" t="n">
        <v>1252893</v>
      </c>
      <c r="D2542" s="895" t="n">
        <v>1252871.72</v>
      </c>
      <c r="E2542" s="896" t="n">
        <v>65.3580700441069</v>
      </c>
      <c r="F2542" s="895" t="n">
        <v>76956.14</v>
      </c>
    </row>
    <row r="2543" customFormat="false" ht="12.75" hidden="false" customHeight="false" outlineLevel="0" collapsed="false">
      <c r="A2543" s="894" t="s">
        <v>469</v>
      </c>
      <c r="B2543" s="895" t="n">
        <v>526992</v>
      </c>
      <c r="C2543" s="895" t="n">
        <v>444964</v>
      </c>
      <c r="D2543" s="895" t="n">
        <v>444942.72</v>
      </c>
      <c r="E2543" s="896" t="n">
        <v>84.4306403133254</v>
      </c>
      <c r="F2543" s="895" t="n">
        <v>58197.42</v>
      </c>
    </row>
    <row r="2544" customFormat="false" ht="12.75" hidden="false" customHeight="false" outlineLevel="0" collapsed="false">
      <c r="A2544" s="894" t="s">
        <v>470</v>
      </c>
      <c r="B2544" s="895" t="n">
        <v>488000</v>
      </c>
      <c r="C2544" s="895" t="n">
        <v>405972</v>
      </c>
      <c r="D2544" s="895" t="n">
        <v>405951.37</v>
      </c>
      <c r="E2544" s="896" t="n">
        <v>83.186756147541</v>
      </c>
      <c r="F2544" s="895" t="n">
        <v>48038.56</v>
      </c>
    </row>
    <row r="2545" customFormat="false" ht="12.75" hidden="false" customHeight="false" outlineLevel="0" collapsed="false">
      <c r="A2545" s="894" t="s">
        <v>385</v>
      </c>
      <c r="B2545" s="895" t="n">
        <v>487960</v>
      </c>
      <c r="C2545" s="895" t="n">
        <v>405932</v>
      </c>
      <c r="D2545" s="895" t="n">
        <v>405931.37</v>
      </c>
      <c r="E2545" s="896" t="n">
        <v>83.1894765964423</v>
      </c>
      <c r="F2545" s="895" t="n">
        <v>48038.56</v>
      </c>
    </row>
    <row r="2546" customFormat="false" ht="12.75" hidden="false" customHeight="false" outlineLevel="0" collapsed="false">
      <c r="A2546" s="894" t="s">
        <v>386</v>
      </c>
      <c r="B2546" s="895" t="n">
        <v>375474</v>
      </c>
      <c r="C2546" s="895" t="n">
        <v>319105</v>
      </c>
      <c r="D2546" s="895" t="n">
        <v>319104.75</v>
      </c>
      <c r="E2546" s="896" t="n">
        <v>84.9871762092715</v>
      </c>
      <c r="F2546" s="895" t="n">
        <v>34478.54</v>
      </c>
    </row>
    <row r="2547" customFormat="false" ht="12.75" hidden="false" customHeight="false" outlineLevel="0" collapsed="false">
      <c r="A2547" s="894" t="s">
        <v>388</v>
      </c>
      <c r="B2547" s="895" t="n">
        <v>40</v>
      </c>
      <c r="C2547" s="895" t="n">
        <v>40</v>
      </c>
      <c r="D2547" s="895" t="n">
        <v>20</v>
      </c>
      <c r="E2547" s="896" t="n">
        <v>50</v>
      </c>
      <c r="F2547" s="895" t="n">
        <v>0</v>
      </c>
    </row>
    <row r="2548" customFormat="false" ht="12.75" hidden="false" customHeight="false" outlineLevel="0" collapsed="false">
      <c r="A2548" s="894" t="s">
        <v>396</v>
      </c>
      <c r="B2548" s="895" t="n">
        <v>27814</v>
      </c>
      <c r="C2548" s="895" t="n">
        <v>27814</v>
      </c>
      <c r="D2548" s="895" t="n">
        <v>27813.68</v>
      </c>
      <c r="E2548" s="896" t="n">
        <v>99.9988495002517</v>
      </c>
      <c r="F2548" s="895" t="n">
        <v>10158.86</v>
      </c>
    </row>
    <row r="2549" customFormat="false" ht="25.5" hidden="false" customHeight="false" outlineLevel="0" collapsed="false">
      <c r="A2549" s="894" t="s">
        <v>473</v>
      </c>
      <c r="B2549" s="895" t="n">
        <v>11178</v>
      </c>
      <c r="C2549" s="895" t="n">
        <v>11178</v>
      </c>
      <c r="D2549" s="895" t="n">
        <v>11177.67</v>
      </c>
      <c r="E2549" s="896" t="n">
        <v>99.9970477724101</v>
      </c>
      <c r="F2549" s="895" t="n">
        <v>0</v>
      </c>
    </row>
    <row r="2550" customFormat="false" ht="12.75" hidden="false" customHeight="false" outlineLevel="0" collapsed="false">
      <c r="A2550" s="894" t="s">
        <v>415</v>
      </c>
      <c r="B2550" s="895" t="n">
        <v>11178</v>
      </c>
      <c r="C2550" s="895" t="n">
        <v>11178</v>
      </c>
      <c r="D2550" s="895" t="n">
        <v>11177.67</v>
      </c>
      <c r="E2550" s="896" t="n">
        <v>99.9970477724101</v>
      </c>
      <c r="F2550" s="895" t="n">
        <v>0</v>
      </c>
    </row>
    <row r="2551" customFormat="false" ht="12.75" hidden="false" customHeight="false" outlineLevel="0" collapsed="false">
      <c r="A2551" s="894" t="s">
        <v>422</v>
      </c>
      <c r="B2551" s="895" t="n">
        <v>1389943</v>
      </c>
      <c r="C2551" s="895" t="n">
        <v>807929</v>
      </c>
      <c r="D2551" s="895" t="n">
        <v>807929</v>
      </c>
      <c r="E2551" s="896" t="n">
        <v>58.1267721050432</v>
      </c>
      <c r="F2551" s="895" t="n">
        <v>18758.72</v>
      </c>
    </row>
    <row r="2552" customFormat="false" ht="12.75" hidden="false" customHeight="false" outlineLevel="0" collapsed="false">
      <c r="A2552" s="894" t="s">
        <v>471</v>
      </c>
      <c r="B2552" s="895" t="n">
        <v>1389943</v>
      </c>
      <c r="C2552" s="895" t="n">
        <v>807929</v>
      </c>
      <c r="D2552" s="895" t="n">
        <v>807929</v>
      </c>
      <c r="E2552" s="896" t="n">
        <v>58.1267721050432</v>
      </c>
      <c r="F2552" s="895" t="n">
        <v>18758.72</v>
      </c>
    </row>
    <row r="2553" customFormat="false" ht="12.75" hidden="false" customHeight="false" outlineLevel="0" collapsed="false">
      <c r="A2553" s="894" t="s">
        <v>53</v>
      </c>
      <c r="B2553" s="895" t="n">
        <v>476494</v>
      </c>
      <c r="C2553" s="895" t="n">
        <v>476494</v>
      </c>
      <c r="D2553" s="895" t="n">
        <v>476515.28</v>
      </c>
      <c r="E2553" s="896" t="n">
        <v>100.004465953401</v>
      </c>
      <c r="F2553" s="895" t="n">
        <v>180176.86</v>
      </c>
    </row>
    <row r="2554" customFormat="false" ht="12.75" hidden="false" customHeight="false" outlineLevel="0" collapsed="false">
      <c r="A2554" s="894" t="s">
        <v>54</v>
      </c>
      <c r="B2554" s="895" t="n">
        <v>-476494</v>
      </c>
      <c r="C2554" s="895" t="n">
        <v>-476494</v>
      </c>
      <c r="D2554" s="895" t="n">
        <v>-476493.24</v>
      </c>
      <c r="E2554" s="896" t="n">
        <v>99.9998405016642</v>
      </c>
      <c r="F2554" s="895" t="n">
        <v>-199278.49</v>
      </c>
    </row>
    <row r="2555" customFormat="false" ht="12.75" hidden="false" customHeight="false" outlineLevel="0" collapsed="false">
      <c r="A2555" s="894" t="s">
        <v>58</v>
      </c>
      <c r="B2555" s="895" t="n">
        <v>-476494</v>
      </c>
      <c r="C2555" s="895" t="n">
        <v>-476494</v>
      </c>
      <c r="D2555" s="895" t="n">
        <v>-476493.24</v>
      </c>
      <c r="E2555" s="896" t="n">
        <v>99.9998405016642</v>
      </c>
      <c r="F2555" s="895" t="n">
        <v>-199278.49</v>
      </c>
    </row>
    <row r="2556" customFormat="false" ht="12.75" hidden="false" customHeight="false" outlineLevel="0" collapsed="false">
      <c r="A2556" s="894" t="s">
        <v>618</v>
      </c>
      <c r="B2556" s="895" t="n">
        <v>-476494</v>
      </c>
      <c r="C2556" s="895" t="n">
        <v>-476494</v>
      </c>
      <c r="D2556" s="895" t="n">
        <v>-476493.24</v>
      </c>
      <c r="E2556" s="896" t="n">
        <v>99.9998405016642</v>
      </c>
      <c r="F2556" s="895" t="n">
        <v>-199278.49</v>
      </c>
    </row>
    <row r="2557" s="900" customFormat="true" ht="12.75" hidden="false" customHeight="false" outlineLevel="0" collapsed="false">
      <c r="A2557" s="898" t="s">
        <v>1225</v>
      </c>
      <c r="B2557" s="895"/>
      <c r="C2557" s="899"/>
      <c r="D2557" s="899"/>
      <c r="E2557" s="896"/>
      <c r="F2557" s="899"/>
    </row>
    <row r="2558" customFormat="false" ht="12.75" hidden="false" customHeight="false" outlineLevel="0" collapsed="false">
      <c r="A2558" s="894" t="s">
        <v>1286</v>
      </c>
      <c r="B2558" s="895" t="n">
        <v>1877943</v>
      </c>
      <c r="C2558" s="895" t="n">
        <v>1213901</v>
      </c>
      <c r="D2558" s="895" t="n">
        <v>1213901</v>
      </c>
      <c r="E2558" s="896" t="n">
        <v>64.6399278359354</v>
      </c>
      <c r="F2558" s="895" t="n">
        <v>47695</v>
      </c>
    </row>
    <row r="2559" customFormat="false" ht="12.75" hidden="false" customHeight="false" outlineLevel="0" collapsed="false">
      <c r="A2559" s="894" t="s">
        <v>624</v>
      </c>
      <c r="B2559" s="895" t="n">
        <v>1877943</v>
      </c>
      <c r="C2559" s="895" t="n">
        <v>1213901</v>
      </c>
      <c r="D2559" s="895" t="n">
        <v>1213901</v>
      </c>
      <c r="E2559" s="896" t="n">
        <v>64.6399278359354</v>
      </c>
      <c r="F2559" s="895" t="n">
        <v>47695</v>
      </c>
    </row>
    <row r="2560" customFormat="false" ht="12.75" hidden="false" customHeight="false" outlineLevel="0" collapsed="false">
      <c r="A2560" s="894" t="s">
        <v>1223</v>
      </c>
      <c r="B2560" s="895" t="n">
        <v>1877943</v>
      </c>
      <c r="C2560" s="895" t="n">
        <v>1213901</v>
      </c>
      <c r="D2560" s="895" t="n">
        <v>1213880.37</v>
      </c>
      <c r="E2560" s="896" t="n">
        <v>64.6388292935409</v>
      </c>
      <c r="F2560" s="895" t="n">
        <v>66797.28</v>
      </c>
    </row>
    <row r="2561" customFormat="false" ht="12.75" hidden="false" customHeight="false" outlineLevel="0" collapsed="false">
      <c r="A2561" s="894" t="s">
        <v>469</v>
      </c>
      <c r="B2561" s="895" t="n">
        <v>488000</v>
      </c>
      <c r="C2561" s="895" t="n">
        <v>405972</v>
      </c>
      <c r="D2561" s="895" t="n">
        <v>405951.37</v>
      </c>
      <c r="E2561" s="896" t="n">
        <v>83.186756147541</v>
      </c>
      <c r="F2561" s="895" t="n">
        <v>48038.56</v>
      </c>
    </row>
    <row r="2562" customFormat="false" ht="12.75" hidden="false" customHeight="false" outlineLevel="0" collapsed="false">
      <c r="A2562" s="894" t="s">
        <v>470</v>
      </c>
      <c r="B2562" s="895" t="n">
        <v>488000</v>
      </c>
      <c r="C2562" s="895" t="n">
        <v>405972</v>
      </c>
      <c r="D2562" s="895" t="n">
        <v>405951.37</v>
      </c>
      <c r="E2562" s="896" t="n">
        <v>83.186756147541</v>
      </c>
      <c r="F2562" s="895" t="n">
        <v>48038.56</v>
      </c>
    </row>
    <row r="2563" customFormat="false" ht="12.75" hidden="false" customHeight="false" outlineLevel="0" collapsed="false">
      <c r="A2563" s="894" t="s">
        <v>385</v>
      </c>
      <c r="B2563" s="895" t="n">
        <v>487960</v>
      </c>
      <c r="C2563" s="895" t="n">
        <v>405932</v>
      </c>
      <c r="D2563" s="895" t="n">
        <v>405931.37</v>
      </c>
      <c r="E2563" s="896" t="n">
        <v>83.1894765964423</v>
      </c>
      <c r="F2563" s="895" t="n">
        <v>48038.56</v>
      </c>
    </row>
    <row r="2564" customFormat="false" ht="12.75" hidden="false" customHeight="false" outlineLevel="0" collapsed="false">
      <c r="A2564" s="894" t="s">
        <v>386</v>
      </c>
      <c r="B2564" s="895" t="n">
        <v>375474</v>
      </c>
      <c r="C2564" s="895" t="n">
        <v>319105</v>
      </c>
      <c r="D2564" s="895" t="n">
        <v>319104.75</v>
      </c>
      <c r="E2564" s="896" t="n">
        <v>84.9871762092715</v>
      </c>
      <c r="F2564" s="895" t="n">
        <v>34478.54</v>
      </c>
    </row>
    <row r="2565" customFormat="false" ht="12.75" hidden="false" customHeight="false" outlineLevel="0" collapsed="false">
      <c r="A2565" s="894" t="s">
        <v>388</v>
      </c>
      <c r="B2565" s="895" t="n">
        <v>40</v>
      </c>
      <c r="C2565" s="895" t="n">
        <v>40</v>
      </c>
      <c r="D2565" s="895" t="n">
        <v>20</v>
      </c>
      <c r="E2565" s="896" t="n">
        <v>50</v>
      </c>
      <c r="F2565" s="895" t="n">
        <v>0</v>
      </c>
    </row>
    <row r="2566" customFormat="false" ht="12.75" hidden="false" customHeight="false" outlineLevel="0" collapsed="false">
      <c r="A2566" s="894" t="s">
        <v>422</v>
      </c>
      <c r="B2566" s="895" t="n">
        <v>1389943</v>
      </c>
      <c r="C2566" s="895" t="n">
        <v>807929</v>
      </c>
      <c r="D2566" s="895" t="n">
        <v>807929</v>
      </c>
      <c r="E2566" s="896" t="n">
        <v>58.1267721050432</v>
      </c>
      <c r="F2566" s="895" t="n">
        <v>18758.72</v>
      </c>
    </row>
    <row r="2567" customFormat="false" ht="12.75" hidden="false" customHeight="false" outlineLevel="0" collapsed="false">
      <c r="A2567" s="894" t="s">
        <v>471</v>
      </c>
      <c r="B2567" s="895" t="n">
        <v>1389943</v>
      </c>
      <c r="C2567" s="895" t="n">
        <v>807929</v>
      </c>
      <c r="D2567" s="895" t="n">
        <v>807929</v>
      </c>
      <c r="E2567" s="896" t="n">
        <v>58.1267721050432</v>
      </c>
      <c r="F2567" s="895" t="n">
        <v>18758.72</v>
      </c>
    </row>
    <row r="2568" customFormat="false" ht="12.75" hidden="false" customHeight="false" outlineLevel="0" collapsed="false">
      <c r="A2568" s="894" t="s">
        <v>53</v>
      </c>
      <c r="B2568" s="895" t="n">
        <v>0</v>
      </c>
      <c r="C2568" s="895" t="n">
        <v>0</v>
      </c>
      <c r="D2568" s="895" t="n">
        <v>20.63</v>
      </c>
      <c r="E2568" s="897" t="s">
        <v>49</v>
      </c>
      <c r="F2568" s="895" t="n">
        <v>-19102.28</v>
      </c>
    </row>
    <row r="2569" s="900" customFormat="true" ht="12.75" hidden="false" customHeight="false" outlineLevel="0" collapsed="false">
      <c r="A2569" s="898" t="s">
        <v>1276</v>
      </c>
      <c r="B2569" s="895"/>
      <c r="C2569" s="899"/>
      <c r="D2569" s="899"/>
      <c r="E2569" s="896"/>
      <c r="F2569" s="899"/>
    </row>
    <row r="2570" customFormat="false" ht="12.75" hidden="false" customHeight="false" outlineLevel="0" collapsed="false">
      <c r="A2570" s="894" t="s">
        <v>1286</v>
      </c>
      <c r="B2570" s="895" t="n">
        <v>1877943</v>
      </c>
      <c r="C2570" s="895" t="n">
        <v>1213901</v>
      </c>
      <c r="D2570" s="895" t="n">
        <v>1213901</v>
      </c>
      <c r="E2570" s="896" t="n">
        <v>64.6399278359354</v>
      </c>
      <c r="F2570" s="895" t="n">
        <v>47695</v>
      </c>
    </row>
    <row r="2571" customFormat="false" ht="12.75" hidden="false" customHeight="false" outlineLevel="0" collapsed="false">
      <c r="A2571" s="894" t="s">
        <v>624</v>
      </c>
      <c r="B2571" s="895" t="n">
        <v>1877943</v>
      </c>
      <c r="C2571" s="895" t="n">
        <v>1213901</v>
      </c>
      <c r="D2571" s="895" t="n">
        <v>1213901</v>
      </c>
      <c r="E2571" s="896" t="n">
        <v>64.6399278359354</v>
      </c>
      <c r="F2571" s="895" t="n">
        <v>47695</v>
      </c>
    </row>
    <row r="2572" customFormat="false" ht="12.75" hidden="false" customHeight="false" outlineLevel="0" collapsed="false">
      <c r="A2572" s="894" t="s">
        <v>1223</v>
      </c>
      <c r="B2572" s="895" t="n">
        <v>1877943</v>
      </c>
      <c r="C2572" s="895" t="n">
        <v>1213901</v>
      </c>
      <c r="D2572" s="895" t="n">
        <v>1213880.37</v>
      </c>
      <c r="E2572" s="896" t="n">
        <v>64.6388292935409</v>
      </c>
      <c r="F2572" s="895" t="n">
        <v>66797.28</v>
      </c>
    </row>
    <row r="2573" customFormat="false" ht="12.75" hidden="false" customHeight="false" outlineLevel="0" collapsed="false">
      <c r="A2573" s="894" t="s">
        <v>469</v>
      </c>
      <c r="B2573" s="895" t="n">
        <v>488000</v>
      </c>
      <c r="C2573" s="895" t="n">
        <v>405972</v>
      </c>
      <c r="D2573" s="895" t="n">
        <v>405951.37</v>
      </c>
      <c r="E2573" s="896" t="n">
        <v>83.186756147541</v>
      </c>
      <c r="F2573" s="895" t="n">
        <v>48038.56</v>
      </c>
    </row>
    <row r="2574" customFormat="false" ht="12.75" hidden="false" customHeight="false" outlineLevel="0" collapsed="false">
      <c r="A2574" s="894" t="s">
        <v>470</v>
      </c>
      <c r="B2574" s="895" t="n">
        <v>488000</v>
      </c>
      <c r="C2574" s="895" t="n">
        <v>405972</v>
      </c>
      <c r="D2574" s="895" t="n">
        <v>405951.37</v>
      </c>
      <c r="E2574" s="896" t="n">
        <v>83.186756147541</v>
      </c>
      <c r="F2574" s="895" t="n">
        <v>48038.56</v>
      </c>
    </row>
    <row r="2575" customFormat="false" ht="12.75" hidden="false" customHeight="false" outlineLevel="0" collapsed="false">
      <c r="A2575" s="894" t="s">
        <v>385</v>
      </c>
      <c r="B2575" s="895" t="n">
        <v>487960</v>
      </c>
      <c r="C2575" s="895" t="n">
        <v>405932</v>
      </c>
      <c r="D2575" s="895" t="n">
        <v>405931.37</v>
      </c>
      <c r="E2575" s="896" t="n">
        <v>83.1894765964423</v>
      </c>
      <c r="F2575" s="895" t="n">
        <v>48038.56</v>
      </c>
    </row>
    <row r="2576" customFormat="false" ht="12.75" hidden="false" customHeight="false" outlineLevel="0" collapsed="false">
      <c r="A2576" s="894" t="s">
        <v>386</v>
      </c>
      <c r="B2576" s="895" t="n">
        <v>375474</v>
      </c>
      <c r="C2576" s="895" t="n">
        <v>319105</v>
      </c>
      <c r="D2576" s="895" t="n">
        <v>319104.75</v>
      </c>
      <c r="E2576" s="896" t="n">
        <v>84.9871762092715</v>
      </c>
      <c r="F2576" s="895" t="n">
        <v>34478.54</v>
      </c>
    </row>
    <row r="2577" customFormat="false" ht="12.75" hidden="false" customHeight="false" outlineLevel="0" collapsed="false">
      <c r="A2577" s="894" t="s">
        <v>388</v>
      </c>
      <c r="B2577" s="895" t="n">
        <v>40</v>
      </c>
      <c r="C2577" s="895" t="n">
        <v>40</v>
      </c>
      <c r="D2577" s="895" t="n">
        <v>20</v>
      </c>
      <c r="E2577" s="896" t="n">
        <v>50</v>
      </c>
      <c r="F2577" s="895" t="n">
        <v>0</v>
      </c>
    </row>
    <row r="2578" customFormat="false" ht="12.75" hidden="false" customHeight="false" outlineLevel="0" collapsed="false">
      <c r="A2578" s="894" t="s">
        <v>422</v>
      </c>
      <c r="B2578" s="895" t="n">
        <v>1389943</v>
      </c>
      <c r="C2578" s="895" t="n">
        <v>807929</v>
      </c>
      <c r="D2578" s="895" t="n">
        <v>807929</v>
      </c>
      <c r="E2578" s="896" t="n">
        <v>58.1267721050432</v>
      </c>
      <c r="F2578" s="895" t="n">
        <v>18758.72</v>
      </c>
    </row>
    <row r="2579" customFormat="false" ht="12.75" hidden="false" customHeight="false" outlineLevel="0" collapsed="false">
      <c r="A2579" s="894" t="s">
        <v>471</v>
      </c>
      <c r="B2579" s="895" t="n">
        <v>1389943</v>
      </c>
      <c r="C2579" s="895" t="n">
        <v>807929</v>
      </c>
      <c r="D2579" s="895" t="n">
        <v>807929</v>
      </c>
      <c r="E2579" s="896" t="n">
        <v>58.1267721050432</v>
      </c>
      <c r="F2579" s="895" t="n">
        <v>18758.72</v>
      </c>
    </row>
    <row r="2580" customFormat="false" ht="12.75" hidden="false" customHeight="false" outlineLevel="0" collapsed="false">
      <c r="A2580" s="894" t="s">
        <v>53</v>
      </c>
      <c r="B2580" s="895" t="n">
        <v>0</v>
      </c>
      <c r="C2580" s="895" t="n">
        <v>0</v>
      </c>
      <c r="D2580" s="895" t="n">
        <v>20.63</v>
      </c>
      <c r="E2580" s="897" t="s">
        <v>49</v>
      </c>
      <c r="F2580" s="895" t="n">
        <v>-19102.28</v>
      </c>
    </row>
    <row r="2581" s="900" customFormat="true" ht="12.75" hidden="false" customHeight="false" outlineLevel="0" collapsed="false">
      <c r="A2581" s="898" t="s">
        <v>1245</v>
      </c>
      <c r="B2581" s="895"/>
      <c r="C2581" s="899"/>
      <c r="D2581" s="899"/>
      <c r="E2581" s="896"/>
      <c r="F2581" s="899"/>
    </row>
    <row r="2582" customFormat="false" ht="12.75" hidden="false" customHeight="false" outlineLevel="0" collapsed="false">
      <c r="A2582" s="894" t="s">
        <v>1286</v>
      </c>
      <c r="B2582" s="895" t="n">
        <v>3755886</v>
      </c>
      <c r="C2582" s="895" t="n">
        <v>2427802</v>
      </c>
      <c r="D2582" s="895" t="n">
        <v>2427802</v>
      </c>
      <c r="E2582" s="896" t="n">
        <v>64.6399278359354</v>
      </c>
      <c r="F2582" s="895" t="n">
        <v>95390</v>
      </c>
    </row>
    <row r="2583" customFormat="false" ht="12.75" hidden="false" customHeight="false" outlineLevel="0" collapsed="false">
      <c r="A2583" s="894" t="s">
        <v>624</v>
      </c>
      <c r="B2583" s="895" t="n">
        <v>1877943</v>
      </c>
      <c r="C2583" s="895" t="n">
        <v>1213901</v>
      </c>
      <c r="D2583" s="895" t="n">
        <v>1213901</v>
      </c>
      <c r="E2583" s="896" t="n">
        <v>64.6399278359354</v>
      </c>
      <c r="F2583" s="895" t="n">
        <v>47695</v>
      </c>
    </row>
    <row r="2584" customFormat="false" ht="12.75" hidden="false" customHeight="false" outlineLevel="0" collapsed="false">
      <c r="A2584" s="894" t="s">
        <v>478</v>
      </c>
      <c r="B2584" s="895" t="n">
        <v>1877943</v>
      </c>
      <c r="C2584" s="895" t="n">
        <v>1213901</v>
      </c>
      <c r="D2584" s="895" t="n">
        <v>1213901</v>
      </c>
      <c r="E2584" s="896" t="n">
        <v>64.6399278359354</v>
      </c>
      <c r="F2584" s="895" t="n">
        <v>47695</v>
      </c>
    </row>
    <row r="2585" customFormat="false" ht="12.75" hidden="false" customHeight="false" outlineLevel="0" collapsed="false">
      <c r="A2585" s="894" t="s">
        <v>719</v>
      </c>
      <c r="B2585" s="895" t="n">
        <v>1877943</v>
      </c>
      <c r="C2585" s="895" t="n">
        <v>1213901</v>
      </c>
      <c r="D2585" s="895" t="n">
        <v>1213901</v>
      </c>
      <c r="E2585" s="896" t="n">
        <v>64.6399278359354</v>
      </c>
      <c r="F2585" s="895" t="n">
        <v>47695</v>
      </c>
    </row>
    <row r="2586" customFormat="false" ht="12.75" hidden="false" customHeight="true" outlineLevel="0" collapsed="false">
      <c r="A2586" s="894" t="s">
        <v>1287</v>
      </c>
      <c r="B2586" s="895" t="n">
        <v>1877943</v>
      </c>
      <c r="C2586" s="895" t="n">
        <v>1213901</v>
      </c>
      <c r="D2586" s="895" t="n">
        <v>1213901</v>
      </c>
      <c r="E2586" s="896" t="n">
        <v>64.6399278359354</v>
      </c>
      <c r="F2586" s="895" t="n">
        <v>47695</v>
      </c>
    </row>
    <row r="2587" customFormat="false" ht="25.5" hidden="false" customHeight="false" outlineLevel="0" collapsed="false">
      <c r="A2587" s="894" t="s">
        <v>1288</v>
      </c>
      <c r="B2587" s="895" t="n">
        <v>1169020</v>
      </c>
      <c r="C2587" s="895" t="n">
        <v>804428</v>
      </c>
      <c r="D2587" s="895" t="n">
        <v>804428</v>
      </c>
      <c r="E2587" s="896" t="n">
        <v>68.812167456502</v>
      </c>
      <c r="F2587" s="895" t="n">
        <v>27549</v>
      </c>
    </row>
    <row r="2588" customFormat="false" ht="25.5" hidden="false" customHeight="false" outlineLevel="0" collapsed="false">
      <c r="A2588" s="894" t="s">
        <v>1289</v>
      </c>
      <c r="B2588" s="895" t="n">
        <v>252020</v>
      </c>
      <c r="C2588" s="895" t="n">
        <v>126543</v>
      </c>
      <c r="D2588" s="895" t="n">
        <v>126543</v>
      </c>
      <c r="E2588" s="896" t="n">
        <v>50.2114911514959</v>
      </c>
      <c r="F2588" s="895" t="n">
        <v>7997</v>
      </c>
    </row>
    <row r="2589" customFormat="false" ht="25.5" hidden="false" customHeight="false" outlineLevel="0" collapsed="false">
      <c r="A2589" s="894" t="s">
        <v>1290</v>
      </c>
      <c r="B2589" s="895" t="n">
        <v>15211</v>
      </c>
      <c r="C2589" s="895" t="n">
        <v>9477</v>
      </c>
      <c r="D2589" s="895" t="n">
        <v>9477</v>
      </c>
      <c r="E2589" s="896" t="n">
        <v>62.3035960817829</v>
      </c>
      <c r="F2589" s="895" t="n">
        <v>402</v>
      </c>
    </row>
    <row r="2590" customFormat="false" ht="25.5" hidden="false" customHeight="true" outlineLevel="0" collapsed="false">
      <c r="A2590" s="894" t="s">
        <v>1291</v>
      </c>
      <c r="B2590" s="895" t="n">
        <v>441692</v>
      </c>
      <c r="C2590" s="895" t="n">
        <v>273453</v>
      </c>
      <c r="D2590" s="895" t="n">
        <v>273453</v>
      </c>
      <c r="E2590" s="896" t="n">
        <v>61.9103357090461</v>
      </c>
      <c r="F2590" s="895" t="n">
        <v>11747</v>
      </c>
    </row>
    <row r="2591" customFormat="false" ht="12.75" hidden="false" customHeight="false" outlineLevel="0" collapsed="false">
      <c r="A2591" s="894" t="s">
        <v>1223</v>
      </c>
      <c r="B2591" s="895" t="n">
        <v>3755886</v>
      </c>
      <c r="C2591" s="895" t="n">
        <v>2427802</v>
      </c>
      <c r="D2591" s="895" t="n">
        <v>2427781.37</v>
      </c>
      <c r="E2591" s="896" t="n">
        <v>64.6393785647381</v>
      </c>
      <c r="F2591" s="895" t="n">
        <v>114492.28</v>
      </c>
    </row>
    <row r="2592" customFormat="false" ht="12.75" hidden="false" customHeight="false" outlineLevel="0" collapsed="false">
      <c r="A2592" s="894" t="s">
        <v>469</v>
      </c>
      <c r="B2592" s="895" t="n">
        <v>2365943</v>
      </c>
      <c r="C2592" s="895" t="n">
        <v>1619873</v>
      </c>
      <c r="D2592" s="895" t="n">
        <v>1619852.37</v>
      </c>
      <c r="E2592" s="896" t="n">
        <v>68.4654013220099</v>
      </c>
      <c r="F2592" s="895" t="n">
        <v>95733.56</v>
      </c>
    </row>
    <row r="2593" customFormat="false" ht="12.75" hidden="false" customHeight="false" outlineLevel="0" collapsed="false">
      <c r="A2593" s="894" t="s">
        <v>470</v>
      </c>
      <c r="B2593" s="895" t="n">
        <v>488000</v>
      </c>
      <c r="C2593" s="895" t="n">
        <v>405972</v>
      </c>
      <c r="D2593" s="895" t="n">
        <v>405951.37</v>
      </c>
      <c r="E2593" s="896" t="n">
        <v>83.186756147541</v>
      </c>
      <c r="F2593" s="895" t="n">
        <v>48038.56</v>
      </c>
    </row>
    <row r="2594" customFormat="false" ht="12.75" hidden="false" customHeight="false" outlineLevel="0" collapsed="false">
      <c r="A2594" s="894" t="s">
        <v>385</v>
      </c>
      <c r="B2594" s="895" t="n">
        <v>487960</v>
      </c>
      <c r="C2594" s="895" t="n">
        <v>405932</v>
      </c>
      <c r="D2594" s="895" t="n">
        <v>405931.37</v>
      </c>
      <c r="E2594" s="896" t="n">
        <v>83.1894765964423</v>
      </c>
      <c r="F2594" s="895" t="n">
        <v>48038.56</v>
      </c>
    </row>
    <row r="2595" customFormat="false" ht="12.75" hidden="false" customHeight="false" outlineLevel="0" collapsed="false">
      <c r="A2595" s="894" t="s">
        <v>386</v>
      </c>
      <c r="B2595" s="895" t="n">
        <v>375474</v>
      </c>
      <c r="C2595" s="895" t="n">
        <v>319105</v>
      </c>
      <c r="D2595" s="895" t="n">
        <v>319104.75</v>
      </c>
      <c r="E2595" s="896" t="n">
        <v>84.9871762092715</v>
      </c>
      <c r="F2595" s="895" t="n">
        <v>34478.54</v>
      </c>
    </row>
    <row r="2596" customFormat="false" ht="12.75" hidden="false" customHeight="false" outlineLevel="0" collapsed="false">
      <c r="A2596" s="894" t="s">
        <v>388</v>
      </c>
      <c r="B2596" s="895" t="n">
        <v>40</v>
      </c>
      <c r="C2596" s="895" t="n">
        <v>40</v>
      </c>
      <c r="D2596" s="895" t="n">
        <v>20</v>
      </c>
      <c r="E2596" s="896" t="n">
        <v>50</v>
      </c>
      <c r="F2596" s="895" t="n">
        <v>0</v>
      </c>
    </row>
    <row r="2597" customFormat="false" ht="12.75" hidden="false" customHeight="false" outlineLevel="0" collapsed="false">
      <c r="A2597" s="894" t="s">
        <v>417</v>
      </c>
      <c r="B2597" s="895" t="n">
        <v>1877943</v>
      </c>
      <c r="C2597" s="895" t="n">
        <v>1213901</v>
      </c>
      <c r="D2597" s="895" t="n">
        <v>1213901</v>
      </c>
      <c r="E2597" s="896" t="n">
        <v>64.6399278359354</v>
      </c>
      <c r="F2597" s="895" t="n">
        <v>47695</v>
      </c>
    </row>
    <row r="2598" customFormat="false" ht="12.75" hidden="false" customHeight="false" outlineLevel="0" collapsed="false">
      <c r="A2598" s="894" t="s">
        <v>418</v>
      </c>
      <c r="B2598" s="895" t="n">
        <v>1877943</v>
      </c>
      <c r="C2598" s="895" t="n">
        <v>1213901</v>
      </c>
      <c r="D2598" s="895" t="n">
        <v>1213901</v>
      </c>
      <c r="E2598" s="896" t="n">
        <v>64.6399278359354</v>
      </c>
      <c r="F2598" s="895" t="n">
        <v>47695</v>
      </c>
    </row>
    <row r="2599" customFormat="false" ht="25.5" hidden="false" customHeight="false" outlineLevel="0" collapsed="false">
      <c r="A2599" s="894" t="s">
        <v>1292</v>
      </c>
      <c r="B2599" s="895" t="n">
        <v>1877943</v>
      </c>
      <c r="C2599" s="895" t="n">
        <v>1213901</v>
      </c>
      <c r="D2599" s="895" t="n">
        <v>1213901</v>
      </c>
      <c r="E2599" s="896" t="n">
        <v>64.6399278359354</v>
      </c>
      <c r="F2599" s="895" t="n">
        <v>47695</v>
      </c>
    </row>
    <row r="2600" customFormat="false" ht="12.75" hidden="false" customHeight="false" outlineLevel="0" collapsed="false">
      <c r="A2600" s="894" t="s">
        <v>422</v>
      </c>
      <c r="B2600" s="895" t="n">
        <v>1389943</v>
      </c>
      <c r="C2600" s="895" t="n">
        <v>807929</v>
      </c>
      <c r="D2600" s="895" t="n">
        <v>807929</v>
      </c>
      <c r="E2600" s="896" t="n">
        <v>58.1267721050432</v>
      </c>
      <c r="F2600" s="895" t="n">
        <v>18758.72</v>
      </c>
    </row>
    <row r="2601" customFormat="false" ht="12.75" hidden="false" customHeight="false" outlineLevel="0" collapsed="false">
      <c r="A2601" s="894" t="s">
        <v>471</v>
      </c>
      <c r="B2601" s="895" t="n">
        <v>1389943</v>
      </c>
      <c r="C2601" s="895" t="n">
        <v>807929</v>
      </c>
      <c r="D2601" s="895" t="n">
        <v>807929</v>
      </c>
      <c r="E2601" s="896" t="n">
        <v>58.1267721050432</v>
      </c>
      <c r="F2601" s="895" t="n">
        <v>18758.72</v>
      </c>
    </row>
    <row r="2602" customFormat="false" ht="12.75" hidden="false" customHeight="false" outlineLevel="0" collapsed="false">
      <c r="A2602" s="894" t="s">
        <v>53</v>
      </c>
      <c r="B2602" s="895" t="n">
        <v>0</v>
      </c>
      <c r="C2602" s="895" t="n">
        <v>0</v>
      </c>
      <c r="D2602" s="895" t="n">
        <v>20.63</v>
      </c>
      <c r="E2602" s="897" t="s">
        <v>49</v>
      </c>
      <c r="F2602" s="895" t="n">
        <v>-19102.28</v>
      </c>
    </row>
    <row r="2603" s="900" customFormat="true" ht="12.75" hidden="false" customHeight="false" outlineLevel="0" collapsed="false">
      <c r="A2603" s="898" t="s">
        <v>1277</v>
      </c>
      <c r="B2603" s="895"/>
      <c r="C2603" s="899"/>
      <c r="D2603" s="899"/>
      <c r="E2603" s="896"/>
      <c r="F2603" s="899"/>
    </row>
    <row r="2604" customFormat="false" ht="12.75" hidden="false" customHeight="false" outlineLevel="0" collapsed="false">
      <c r="A2604" s="894" t="s">
        <v>1286</v>
      </c>
      <c r="B2604" s="895" t="n">
        <v>504308</v>
      </c>
      <c r="C2604" s="895" t="n">
        <v>504308</v>
      </c>
      <c r="D2604" s="895" t="n">
        <v>504308</v>
      </c>
      <c r="E2604" s="896" t="n">
        <v>100</v>
      </c>
      <c r="F2604" s="895" t="n">
        <v>209438</v>
      </c>
    </row>
    <row r="2605" customFormat="false" ht="12.75" hidden="false" customHeight="false" outlineLevel="0" collapsed="false">
      <c r="A2605" s="894" t="s">
        <v>624</v>
      </c>
      <c r="B2605" s="895" t="n">
        <v>504308</v>
      </c>
      <c r="C2605" s="895" t="n">
        <v>504308</v>
      </c>
      <c r="D2605" s="895" t="n">
        <v>504308</v>
      </c>
      <c r="E2605" s="896" t="n">
        <v>100</v>
      </c>
      <c r="F2605" s="895" t="n">
        <v>209438</v>
      </c>
    </row>
    <row r="2606" customFormat="false" ht="12.75" hidden="false" customHeight="false" outlineLevel="0" collapsed="false">
      <c r="A2606" s="894" t="s">
        <v>1223</v>
      </c>
      <c r="B2606" s="895" t="n">
        <v>27814</v>
      </c>
      <c r="C2606" s="895" t="n">
        <v>27814</v>
      </c>
      <c r="D2606" s="895" t="n">
        <v>27813.68</v>
      </c>
      <c r="E2606" s="896" t="n">
        <v>99.9988495002517</v>
      </c>
      <c r="F2606" s="895" t="n">
        <v>10158.86</v>
      </c>
    </row>
    <row r="2607" customFormat="false" ht="12.75" hidden="false" customHeight="false" outlineLevel="0" collapsed="false">
      <c r="A2607" s="894" t="s">
        <v>469</v>
      </c>
      <c r="B2607" s="895" t="n">
        <v>27814</v>
      </c>
      <c r="C2607" s="895" t="n">
        <v>27814</v>
      </c>
      <c r="D2607" s="895" t="n">
        <v>27813.68</v>
      </c>
      <c r="E2607" s="896" t="n">
        <v>99.9988495002517</v>
      </c>
      <c r="F2607" s="895" t="n">
        <v>10158.86</v>
      </c>
    </row>
    <row r="2608" customFormat="false" ht="12.75" hidden="false" customHeight="false" outlineLevel="0" collapsed="false">
      <c r="A2608" s="894" t="s">
        <v>396</v>
      </c>
      <c r="B2608" s="895" t="n">
        <v>27814</v>
      </c>
      <c r="C2608" s="895" t="n">
        <v>27814</v>
      </c>
      <c r="D2608" s="895" t="n">
        <v>27813.68</v>
      </c>
      <c r="E2608" s="896" t="n">
        <v>99.9988495002517</v>
      </c>
      <c r="F2608" s="895" t="n">
        <v>10158.86</v>
      </c>
    </row>
    <row r="2609" customFormat="false" ht="12.75" hidden="false" customHeight="false" outlineLevel="0" collapsed="false">
      <c r="A2609" s="894" t="s">
        <v>53</v>
      </c>
      <c r="B2609" s="895" t="n">
        <v>476494</v>
      </c>
      <c r="C2609" s="895" t="n">
        <v>476494</v>
      </c>
      <c r="D2609" s="895" t="n">
        <v>476494.32</v>
      </c>
      <c r="E2609" s="896" t="n">
        <v>100.000067157194</v>
      </c>
      <c r="F2609" s="895" t="n">
        <v>199279.14</v>
      </c>
    </row>
    <row r="2610" customFormat="false" ht="12.75" hidden="false" customHeight="false" outlineLevel="0" collapsed="false">
      <c r="A2610" s="894" t="s">
        <v>54</v>
      </c>
      <c r="B2610" s="895" t="n">
        <v>-476494</v>
      </c>
      <c r="C2610" s="895" t="n">
        <v>-476494</v>
      </c>
      <c r="D2610" s="895" t="n">
        <v>-476493.24</v>
      </c>
      <c r="E2610" s="896" t="n">
        <v>99.9998405016642</v>
      </c>
      <c r="F2610" s="895" t="n">
        <v>-199278.49</v>
      </c>
    </row>
    <row r="2611" customFormat="false" ht="12.75" hidden="false" customHeight="false" outlineLevel="0" collapsed="false">
      <c r="A2611" s="894" t="s">
        <v>58</v>
      </c>
      <c r="B2611" s="895" t="n">
        <v>-476494</v>
      </c>
      <c r="C2611" s="895" t="n">
        <v>-476494</v>
      </c>
      <c r="D2611" s="895" t="n">
        <v>-476493.24</v>
      </c>
      <c r="E2611" s="896" t="n">
        <v>99.9998405016642</v>
      </c>
      <c r="F2611" s="895" t="n">
        <v>-199278.49</v>
      </c>
    </row>
    <row r="2612" customFormat="false" ht="12.75" hidden="false" customHeight="false" outlineLevel="0" collapsed="false">
      <c r="A2612" s="894" t="s">
        <v>618</v>
      </c>
      <c r="B2612" s="895" t="n">
        <v>-476494</v>
      </c>
      <c r="C2612" s="895" t="n">
        <v>-476494</v>
      </c>
      <c r="D2612" s="895" t="n">
        <v>-476493.24</v>
      </c>
      <c r="E2612" s="896" t="n">
        <v>99.9998405016642</v>
      </c>
      <c r="F2612" s="895" t="n">
        <v>-199278.49</v>
      </c>
    </row>
    <row r="2613" s="900" customFormat="true" ht="12.75" hidden="false" customHeight="false" outlineLevel="0" collapsed="false">
      <c r="A2613" s="898" t="s">
        <v>1245</v>
      </c>
      <c r="B2613" s="895"/>
      <c r="C2613" s="899"/>
      <c r="D2613" s="899"/>
      <c r="E2613" s="896"/>
      <c r="F2613" s="899"/>
    </row>
    <row r="2614" customFormat="false" ht="12.75" hidden="false" customHeight="false" outlineLevel="0" collapsed="false">
      <c r="A2614" s="894" t="s">
        <v>1286</v>
      </c>
      <c r="B2614" s="895" t="n">
        <v>1008616</v>
      </c>
      <c r="C2614" s="895" t="n">
        <v>1008616</v>
      </c>
      <c r="D2614" s="895" t="n">
        <v>1008616</v>
      </c>
      <c r="E2614" s="896" t="n">
        <v>100</v>
      </c>
      <c r="F2614" s="895" t="n">
        <v>418876</v>
      </c>
    </row>
    <row r="2615" customFormat="false" ht="12.75" hidden="false" customHeight="false" outlineLevel="0" collapsed="false">
      <c r="A2615" s="894" t="s">
        <v>624</v>
      </c>
      <c r="B2615" s="895" t="n">
        <v>504308</v>
      </c>
      <c r="C2615" s="895" t="n">
        <v>504308</v>
      </c>
      <c r="D2615" s="895" t="n">
        <v>504308</v>
      </c>
      <c r="E2615" s="896" t="n">
        <v>100</v>
      </c>
      <c r="F2615" s="895" t="n">
        <v>209438</v>
      </c>
    </row>
    <row r="2616" customFormat="false" ht="12.75" hidden="false" customHeight="false" outlineLevel="0" collapsed="false">
      <c r="A2616" s="894" t="s">
        <v>478</v>
      </c>
      <c r="B2616" s="895" t="n">
        <v>504308</v>
      </c>
      <c r="C2616" s="895" t="n">
        <v>504308</v>
      </c>
      <c r="D2616" s="895" t="n">
        <v>504308</v>
      </c>
      <c r="E2616" s="896" t="n">
        <v>100</v>
      </c>
      <c r="F2616" s="895" t="n">
        <v>209438</v>
      </c>
    </row>
    <row r="2617" customFormat="false" ht="12.75" hidden="false" customHeight="true" outlineLevel="0" collapsed="false">
      <c r="A2617" s="894" t="s">
        <v>719</v>
      </c>
      <c r="B2617" s="895" t="n">
        <v>504308</v>
      </c>
      <c r="C2617" s="895" t="n">
        <v>504308</v>
      </c>
      <c r="D2617" s="895" t="n">
        <v>504308</v>
      </c>
      <c r="E2617" s="896" t="n">
        <v>100</v>
      </c>
      <c r="F2617" s="895" t="n">
        <v>209438</v>
      </c>
    </row>
    <row r="2618" customFormat="false" ht="12.75" hidden="false" customHeight="true" outlineLevel="0" collapsed="false">
      <c r="A2618" s="894" t="s">
        <v>1287</v>
      </c>
      <c r="B2618" s="895" t="n">
        <v>504308</v>
      </c>
      <c r="C2618" s="895" t="n">
        <v>504308</v>
      </c>
      <c r="D2618" s="895" t="n">
        <v>504308</v>
      </c>
      <c r="E2618" s="896" t="n">
        <v>100</v>
      </c>
      <c r="F2618" s="895" t="n">
        <v>209438</v>
      </c>
    </row>
    <row r="2619" customFormat="false" ht="25.5" hidden="false" customHeight="false" outlineLevel="0" collapsed="false">
      <c r="A2619" s="894" t="s">
        <v>1288</v>
      </c>
      <c r="B2619" s="895" t="n">
        <v>313932</v>
      </c>
      <c r="C2619" s="895" t="n">
        <v>313932</v>
      </c>
      <c r="D2619" s="895" t="n">
        <v>313932</v>
      </c>
      <c r="E2619" s="896" t="n">
        <v>100</v>
      </c>
      <c r="F2619" s="895" t="n">
        <v>109440</v>
      </c>
    </row>
    <row r="2620" customFormat="false" ht="25.5" hidden="false" customHeight="false" outlineLevel="0" collapsed="false">
      <c r="A2620" s="894" t="s">
        <v>1289</v>
      </c>
      <c r="B2620" s="895" t="n">
        <v>67678</v>
      </c>
      <c r="C2620" s="895" t="n">
        <v>67678</v>
      </c>
      <c r="D2620" s="895" t="n">
        <v>67678</v>
      </c>
      <c r="E2620" s="896" t="n">
        <v>100</v>
      </c>
      <c r="F2620" s="895" t="n">
        <v>43852</v>
      </c>
    </row>
    <row r="2621" customFormat="false" ht="25.5" hidden="false" customHeight="false" outlineLevel="0" collapsed="false">
      <c r="A2621" s="894" t="s">
        <v>1290</v>
      </c>
      <c r="B2621" s="895" t="n">
        <v>4085</v>
      </c>
      <c r="C2621" s="895" t="n">
        <v>4085</v>
      </c>
      <c r="D2621" s="895" t="n">
        <v>4085</v>
      </c>
      <c r="E2621" s="896" t="n">
        <v>100</v>
      </c>
      <c r="F2621" s="895" t="n">
        <v>1844</v>
      </c>
    </row>
    <row r="2622" customFormat="false" ht="38.25" hidden="false" customHeight="false" outlineLevel="0" collapsed="false">
      <c r="A2622" s="894" t="s">
        <v>1291</v>
      </c>
      <c r="B2622" s="895" t="n">
        <v>118613</v>
      </c>
      <c r="C2622" s="895" t="n">
        <v>118613</v>
      </c>
      <c r="D2622" s="895" t="n">
        <v>118613</v>
      </c>
      <c r="E2622" s="896" t="n">
        <v>100</v>
      </c>
      <c r="F2622" s="895" t="n">
        <v>54302</v>
      </c>
    </row>
    <row r="2623" customFormat="false" ht="12.75" hidden="false" customHeight="false" outlineLevel="0" collapsed="false">
      <c r="A2623" s="894" t="s">
        <v>1223</v>
      </c>
      <c r="B2623" s="895" t="n">
        <v>532122</v>
      </c>
      <c r="C2623" s="895" t="n">
        <v>532122</v>
      </c>
      <c r="D2623" s="895" t="n">
        <v>532121.68</v>
      </c>
      <c r="E2623" s="896" t="n">
        <v>99.9999398634148</v>
      </c>
      <c r="F2623" s="895" t="n">
        <v>219596.86</v>
      </c>
    </row>
    <row r="2624" customFormat="false" ht="12.75" hidden="false" customHeight="false" outlineLevel="0" collapsed="false">
      <c r="A2624" s="894" t="s">
        <v>469</v>
      </c>
      <c r="B2624" s="895" t="n">
        <v>532122</v>
      </c>
      <c r="C2624" s="895" t="n">
        <v>532122</v>
      </c>
      <c r="D2624" s="895" t="n">
        <v>532121.68</v>
      </c>
      <c r="E2624" s="896" t="n">
        <v>99.9999398634148</v>
      </c>
      <c r="F2624" s="895" t="n">
        <v>219596.86</v>
      </c>
    </row>
    <row r="2625" customFormat="false" ht="12.75" hidden="false" customHeight="false" outlineLevel="0" collapsed="false">
      <c r="A2625" s="894" t="s">
        <v>396</v>
      </c>
      <c r="B2625" s="895" t="n">
        <v>27814</v>
      </c>
      <c r="C2625" s="895" t="n">
        <v>27814</v>
      </c>
      <c r="D2625" s="895" t="n">
        <v>27813.68</v>
      </c>
      <c r="E2625" s="896" t="n">
        <v>99.9988495002517</v>
      </c>
      <c r="F2625" s="895" t="n">
        <v>10158.86</v>
      </c>
    </row>
    <row r="2626" customFormat="false" ht="12.75" hidden="false" customHeight="false" outlineLevel="0" collapsed="false">
      <c r="A2626" s="894" t="s">
        <v>417</v>
      </c>
      <c r="B2626" s="895" t="n">
        <v>504308</v>
      </c>
      <c r="C2626" s="895" t="n">
        <v>504308</v>
      </c>
      <c r="D2626" s="895" t="n">
        <v>504308</v>
      </c>
      <c r="E2626" s="896" t="n">
        <v>100</v>
      </c>
      <c r="F2626" s="895" t="n">
        <v>209438</v>
      </c>
    </row>
    <row r="2627" customFormat="false" ht="12.75" hidden="false" customHeight="false" outlineLevel="0" collapsed="false">
      <c r="A2627" s="894" t="s">
        <v>418</v>
      </c>
      <c r="B2627" s="895" t="n">
        <v>504308</v>
      </c>
      <c r="C2627" s="895" t="n">
        <v>504308</v>
      </c>
      <c r="D2627" s="895" t="n">
        <v>504308</v>
      </c>
      <c r="E2627" s="896" t="n">
        <v>100</v>
      </c>
      <c r="F2627" s="895" t="n">
        <v>209438</v>
      </c>
    </row>
    <row r="2628" customFormat="false" ht="25.5" hidden="false" customHeight="false" outlineLevel="0" collapsed="false">
      <c r="A2628" s="894" t="s">
        <v>1292</v>
      </c>
      <c r="B2628" s="895" t="n">
        <v>504308</v>
      </c>
      <c r="C2628" s="895" t="n">
        <v>504308</v>
      </c>
      <c r="D2628" s="895" t="n">
        <v>504308</v>
      </c>
      <c r="E2628" s="896" t="n">
        <v>100</v>
      </c>
      <c r="F2628" s="895" t="n">
        <v>209438</v>
      </c>
    </row>
    <row r="2629" customFormat="false" ht="12.75" hidden="false" customHeight="false" outlineLevel="0" collapsed="false">
      <c r="A2629" s="894" t="s">
        <v>53</v>
      </c>
      <c r="B2629" s="895" t="n">
        <v>476494</v>
      </c>
      <c r="C2629" s="895" t="n">
        <v>476494</v>
      </c>
      <c r="D2629" s="895" t="n">
        <v>476494.32</v>
      </c>
      <c r="E2629" s="896" t="n">
        <v>100.000067157194</v>
      </c>
      <c r="F2629" s="895" t="n">
        <v>199279.14</v>
      </c>
    </row>
    <row r="2630" customFormat="false" ht="12.75" hidden="false" customHeight="false" outlineLevel="0" collapsed="false">
      <c r="A2630" s="894" t="s">
        <v>58</v>
      </c>
      <c r="B2630" s="895" t="n">
        <v>-476494</v>
      </c>
      <c r="C2630" s="895" t="n">
        <v>-476494</v>
      </c>
      <c r="D2630" s="895" t="n">
        <v>-476493.24</v>
      </c>
      <c r="E2630" s="896" t="n">
        <v>99.9998405016642</v>
      </c>
      <c r="F2630" s="895" t="n">
        <v>-199278.49</v>
      </c>
    </row>
    <row r="2631" customFormat="false" ht="12.75" hidden="false" customHeight="false" outlineLevel="0" collapsed="false">
      <c r="A2631" s="894" t="s">
        <v>618</v>
      </c>
      <c r="B2631" s="895" t="n">
        <v>-476494</v>
      </c>
      <c r="C2631" s="895" t="n">
        <v>-476494</v>
      </c>
      <c r="D2631" s="895" t="n">
        <v>-476493.24</v>
      </c>
      <c r="E2631" s="896" t="n">
        <v>99.9998405016642</v>
      </c>
      <c r="F2631" s="895" t="n">
        <v>-199278.49</v>
      </c>
    </row>
    <row r="2632" s="900" customFormat="true" ht="25.5" hidden="false" customHeight="false" outlineLevel="0" collapsed="false">
      <c r="A2632" s="898" t="s">
        <v>1278</v>
      </c>
      <c r="B2632" s="895"/>
      <c r="C2632" s="899"/>
      <c r="D2632" s="899"/>
      <c r="E2632" s="896"/>
      <c r="F2632" s="899"/>
    </row>
    <row r="2633" customFormat="false" ht="12.75" hidden="false" customHeight="false" outlineLevel="0" collapsed="false">
      <c r="A2633" s="894" t="s">
        <v>1286</v>
      </c>
      <c r="B2633" s="895" t="n">
        <v>11178</v>
      </c>
      <c r="C2633" s="895" t="n">
        <v>11178</v>
      </c>
      <c r="D2633" s="895" t="n">
        <v>11178</v>
      </c>
      <c r="E2633" s="896" t="n">
        <v>100</v>
      </c>
      <c r="F2633" s="895" t="n">
        <v>0</v>
      </c>
    </row>
    <row r="2634" customFormat="false" ht="12.75" hidden="false" customHeight="false" outlineLevel="0" collapsed="false">
      <c r="A2634" s="894" t="s">
        <v>624</v>
      </c>
      <c r="B2634" s="895" t="n">
        <v>11178</v>
      </c>
      <c r="C2634" s="895" t="n">
        <v>11178</v>
      </c>
      <c r="D2634" s="895" t="n">
        <v>11178</v>
      </c>
      <c r="E2634" s="896" t="n">
        <v>100</v>
      </c>
      <c r="F2634" s="895" t="n">
        <v>0</v>
      </c>
    </row>
    <row r="2635" customFormat="false" ht="12.75" hidden="false" customHeight="false" outlineLevel="0" collapsed="false">
      <c r="A2635" s="894" t="s">
        <v>1223</v>
      </c>
      <c r="B2635" s="895" t="n">
        <v>11178</v>
      </c>
      <c r="C2635" s="895" t="n">
        <v>11178</v>
      </c>
      <c r="D2635" s="895" t="n">
        <v>11177.67</v>
      </c>
      <c r="E2635" s="896" t="n">
        <v>99.9970477724101</v>
      </c>
      <c r="F2635" s="895" t="n">
        <v>0</v>
      </c>
    </row>
    <row r="2636" customFormat="false" ht="12.75" hidden="false" customHeight="false" outlineLevel="0" collapsed="false">
      <c r="A2636" s="894" t="s">
        <v>469</v>
      </c>
      <c r="B2636" s="895" t="n">
        <v>11178</v>
      </c>
      <c r="C2636" s="895" t="n">
        <v>11178</v>
      </c>
      <c r="D2636" s="895" t="n">
        <v>11177.67</v>
      </c>
      <c r="E2636" s="896" t="n">
        <v>99.9970477724101</v>
      </c>
      <c r="F2636" s="895" t="n">
        <v>0</v>
      </c>
    </row>
    <row r="2637" customFormat="false" ht="25.5" hidden="false" customHeight="false" outlineLevel="0" collapsed="false">
      <c r="A2637" s="894" t="s">
        <v>473</v>
      </c>
      <c r="B2637" s="895" t="n">
        <v>11178</v>
      </c>
      <c r="C2637" s="895" t="n">
        <v>11178</v>
      </c>
      <c r="D2637" s="895" t="n">
        <v>11177.67</v>
      </c>
      <c r="E2637" s="896" t="n">
        <v>99.9970477724101</v>
      </c>
      <c r="F2637" s="895" t="n">
        <v>0</v>
      </c>
    </row>
    <row r="2638" customFormat="false" ht="12.75" hidden="false" customHeight="false" outlineLevel="0" collapsed="false">
      <c r="A2638" s="894" t="s">
        <v>415</v>
      </c>
      <c r="B2638" s="895" t="n">
        <v>11178</v>
      </c>
      <c r="C2638" s="895" t="n">
        <v>11178</v>
      </c>
      <c r="D2638" s="895" t="n">
        <v>11177.67</v>
      </c>
      <c r="E2638" s="896" t="n">
        <v>99.9970477724101</v>
      </c>
      <c r="F2638" s="895" t="n">
        <v>0</v>
      </c>
    </row>
    <row r="2639" s="900" customFormat="true" ht="12.75" hidden="false" customHeight="false" outlineLevel="0" collapsed="false">
      <c r="A2639" s="898" t="s">
        <v>1245</v>
      </c>
      <c r="B2639" s="895"/>
      <c r="C2639" s="899"/>
      <c r="D2639" s="899"/>
      <c r="E2639" s="896"/>
      <c r="F2639" s="899"/>
    </row>
    <row r="2640" customFormat="false" ht="12.75" hidden="false" customHeight="false" outlineLevel="0" collapsed="false">
      <c r="A2640" s="894" t="s">
        <v>1286</v>
      </c>
      <c r="B2640" s="895" t="n">
        <v>22356</v>
      </c>
      <c r="C2640" s="895" t="n">
        <v>22356</v>
      </c>
      <c r="D2640" s="895" t="n">
        <v>22356</v>
      </c>
      <c r="E2640" s="896" t="n">
        <v>100</v>
      </c>
      <c r="F2640" s="895" t="n">
        <v>0</v>
      </c>
    </row>
    <row r="2641" customFormat="false" ht="12.75" hidden="false" customHeight="false" outlineLevel="0" collapsed="false">
      <c r="A2641" s="894" t="s">
        <v>624</v>
      </c>
      <c r="B2641" s="895" t="n">
        <v>11178</v>
      </c>
      <c r="C2641" s="895" t="n">
        <v>11178</v>
      </c>
      <c r="D2641" s="895" t="n">
        <v>11178</v>
      </c>
      <c r="E2641" s="896" t="n">
        <v>100</v>
      </c>
      <c r="F2641" s="895" t="n">
        <v>0</v>
      </c>
    </row>
    <row r="2642" customFormat="false" ht="12.75" hidden="false" customHeight="false" outlineLevel="0" collapsed="false">
      <c r="A2642" s="894" t="s">
        <v>478</v>
      </c>
      <c r="B2642" s="895" t="n">
        <v>11178</v>
      </c>
      <c r="C2642" s="895" t="n">
        <v>11178</v>
      </c>
      <c r="D2642" s="895" t="n">
        <v>11178</v>
      </c>
      <c r="E2642" s="896" t="n">
        <v>100</v>
      </c>
      <c r="F2642" s="895" t="n">
        <v>0</v>
      </c>
    </row>
    <row r="2643" customFormat="false" ht="12.75" hidden="false" customHeight="false" outlineLevel="0" collapsed="false">
      <c r="A2643" s="894" t="s">
        <v>719</v>
      </c>
      <c r="B2643" s="895" t="n">
        <v>11178</v>
      </c>
      <c r="C2643" s="895" t="n">
        <v>11178</v>
      </c>
      <c r="D2643" s="895" t="n">
        <v>11178</v>
      </c>
      <c r="E2643" s="896" t="n">
        <v>100</v>
      </c>
      <c r="F2643" s="895" t="n">
        <v>0</v>
      </c>
    </row>
    <row r="2644" customFormat="false" ht="25.5" hidden="false" customHeight="false" outlineLevel="0" collapsed="false">
      <c r="A2644" s="894" t="s">
        <v>1287</v>
      </c>
      <c r="B2644" s="895" t="n">
        <v>11178</v>
      </c>
      <c r="C2644" s="895" t="n">
        <v>11178</v>
      </c>
      <c r="D2644" s="895" t="n">
        <v>11178</v>
      </c>
      <c r="E2644" s="896" t="n">
        <v>100</v>
      </c>
      <c r="F2644" s="895" t="n">
        <v>0</v>
      </c>
    </row>
    <row r="2645" customFormat="false" ht="25.5" hidden="false" customHeight="false" outlineLevel="0" collapsed="false">
      <c r="A2645" s="894" t="s">
        <v>1288</v>
      </c>
      <c r="B2645" s="895" t="n">
        <v>6958</v>
      </c>
      <c r="C2645" s="895" t="n">
        <v>6958</v>
      </c>
      <c r="D2645" s="895" t="n">
        <v>6958</v>
      </c>
      <c r="E2645" s="896" t="n">
        <v>100</v>
      </c>
      <c r="F2645" s="895" t="n">
        <v>0</v>
      </c>
    </row>
    <row r="2646" customFormat="false" ht="25.5" hidden="false" customHeight="false" outlineLevel="0" collapsed="false">
      <c r="A2646" s="894" t="s">
        <v>1289</v>
      </c>
      <c r="B2646" s="895" t="n">
        <v>1500</v>
      </c>
      <c r="C2646" s="895" t="n">
        <v>1500</v>
      </c>
      <c r="D2646" s="895" t="n">
        <v>1500</v>
      </c>
      <c r="E2646" s="896" t="n">
        <v>100</v>
      </c>
      <c r="F2646" s="895" t="n">
        <v>0</v>
      </c>
    </row>
    <row r="2647" customFormat="false" ht="25.5" hidden="false" customHeight="false" outlineLevel="0" collapsed="false">
      <c r="A2647" s="894" t="s">
        <v>1290</v>
      </c>
      <c r="B2647" s="895" t="n">
        <v>91</v>
      </c>
      <c r="C2647" s="895" t="n">
        <v>91</v>
      </c>
      <c r="D2647" s="895" t="n">
        <v>91</v>
      </c>
      <c r="E2647" s="896" t="n">
        <v>100</v>
      </c>
      <c r="F2647" s="895" t="n">
        <v>0</v>
      </c>
    </row>
    <row r="2648" customFormat="false" ht="38.25" hidden="false" customHeight="false" outlineLevel="0" collapsed="false">
      <c r="A2648" s="894" t="s">
        <v>1291</v>
      </c>
      <c r="B2648" s="895" t="n">
        <v>2629</v>
      </c>
      <c r="C2648" s="895" t="n">
        <v>2629</v>
      </c>
      <c r="D2648" s="895" t="n">
        <v>2629</v>
      </c>
      <c r="E2648" s="896" t="n">
        <v>100</v>
      </c>
      <c r="F2648" s="895" t="n">
        <v>0</v>
      </c>
    </row>
    <row r="2649" customFormat="false" ht="12.75" hidden="false" customHeight="false" outlineLevel="0" collapsed="false">
      <c r="A2649" s="894" t="s">
        <v>1223</v>
      </c>
      <c r="B2649" s="895" t="n">
        <v>22356</v>
      </c>
      <c r="C2649" s="895" t="n">
        <v>22356</v>
      </c>
      <c r="D2649" s="895" t="n">
        <v>22355.67</v>
      </c>
      <c r="E2649" s="896" t="n">
        <v>99.998523886205</v>
      </c>
      <c r="F2649" s="895" t="n">
        <v>0</v>
      </c>
    </row>
    <row r="2650" customFormat="false" ht="12.75" hidden="false" customHeight="false" outlineLevel="0" collapsed="false">
      <c r="A2650" s="894" t="s">
        <v>469</v>
      </c>
      <c r="B2650" s="895" t="n">
        <v>22356</v>
      </c>
      <c r="C2650" s="895" t="n">
        <v>22356</v>
      </c>
      <c r="D2650" s="895" t="n">
        <v>22355.67</v>
      </c>
      <c r="E2650" s="896" t="n">
        <v>99.998523886205</v>
      </c>
      <c r="F2650" s="895" t="n">
        <v>0</v>
      </c>
    </row>
    <row r="2651" customFormat="false" ht="25.5" hidden="false" customHeight="false" outlineLevel="0" collapsed="false">
      <c r="A2651" s="894" t="s">
        <v>473</v>
      </c>
      <c r="B2651" s="895" t="n">
        <v>11178</v>
      </c>
      <c r="C2651" s="895" t="n">
        <v>11178</v>
      </c>
      <c r="D2651" s="895" t="n">
        <v>11177.67</v>
      </c>
      <c r="E2651" s="896" t="n">
        <v>99.9970477724101</v>
      </c>
      <c r="F2651" s="895" t="n">
        <v>0</v>
      </c>
    </row>
    <row r="2652" customFormat="false" ht="12.75" hidden="false" customHeight="false" outlineLevel="0" collapsed="false">
      <c r="A2652" s="894" t="s">
        <v>415</v>
      </c>
      <c r="B2652" s="895" t="n">
        <v>11178</v>
      </c>
      <c r="C2652" s="895" t="n">
        <v>11178</v>
      </c>
      <c r="D2652" s="895" t="n">
        <v>11177.67</v>
      </c>
      <c r="E2652" s="896" t="n">
        <v>99.9970477724101</v>
      </c>
      <c r="F2652" s="895" t="n">
        <v>0</v>
      </c>
    </row>
    <row r="2653" customFormat="false" ht="12.75" hidden="false" customHeight="false" outlineLevel="0" collapsed="false">
      <c r="A2653" s="894" t="s">
        <v>417</v>
      </c>
      <c r="B2653" s="895" t="n">
        <v>11178</v>
      </c>
      <c r="C2653" s="895" t="n">
        <v>11178</v>
      </c>
      <c r="D2653" s="895" t="n">
        <v>11178</v>
      </c>
      <c r="E2653" s="896" t="n">
        <v>100</v>
      </c>
      <c r="F2653" s="895" t="n">
        <v>0</v>
      </c>
    </row>
    <row r="2654" customFormat="false" ht="12.75" hidden="false" customHeight="false" outlineLevel="0" collapsed="false">
      <c r="A2654" s="894" t="s">
        <v>418</v>
      </c>
      <c r="B2654" s="895" t="n">
        <v>11178</v>
      </c>
      <c r="C2654" s="895" t="n">
        <v>11178</v>
      </c>
      <c r="D2654" s="895" t="n">
        <v>11178</v>
      </c>
      <c r="E2654" s="896" t="n">
        <v>100</v>
      </c>
      <c r="F2654" s="895" t="n">
        <v>0</v>
      </c>
    </row>
    <row r="2655" customFormat="false" ht="25.5" hidden="false" customHeight="false" outlineLevel="0" collapsed="false">
      <c r="A2655" s="894" t="s">
        <v>1292</v>
      </c>
      <c r="B2655" s="895" t="n">
        <v>11178</v>
      </c>
      <c r="C2655" s="895" t="n">
        <v>11178</v>
      </c>
      <c r="D2655" s="895" t="n">
        <v>11178</v>
      </c>
      <c r="E2655" s="896" t="n">
        <v>100</v>
      </c>
      <c r="F2655" s="895" t="n">
        <v>0</v>
      </c>
    </row>
    <row r="2656" customFormat="false" ht="12.75" hidden="false" customHeight="false" outlineLevel="0" collapsed="false">
      <c r="A2656" s="869" t="s">
        <v>1293</v>
      </c>
    </row>
    <row r="2659" s="874" customFormat="true" ht="12.75" hidden="false" customHeight="false" outlineLevel="0" collapsed="false">
      <c r="A2659" s="917" t="s">
        <v>364</v>
      </c>
      <c r="B2659" s="918"/>
      <c r="C2659" s="918"/>
      <c r="D2659" s="918"/>
      <c r="E2659" s="918"/>
      <c r="F2659" s="919" t="s">
        <v>1294</v>
      </c>
    </row>
    <row r="2660" s="874" customFormat="true" ht="12.75" hidden="false" customHeight="false" outlineLevel="0" collapsed="false">
      <c r="A2660" s="918"/>
      <c r="B2660" s="918"/>
      <c r="C2660" s="918"/>
      <c r="D2660" s="918"/>
      <c r="E2660" s="918"/>
      <c r="F2660" s="918"/>
    </row>
    <row r="2661" s="874" customFormat="true" ht="12.75" hidden="false" customHeight="false" outlineLevel="0" collapsed="false">
      <c r="A2661" s="918"/>
      <c r="B2661" s="918"/>
      <c r="C2661" s="918"/>
      <c r="D2661" s="918"/>
      <c r="E2661" s="918"/>
      <c r="F2661" s="918"/>
    </row>
    <row r="2662" s="874" customFormat="true" ht="12.75" hidden="false" customHeight="false" outlineLevel="0" collapsed="false">
      <c r="A2662" s="920" t="s">
        <v>1295</v>
      </c>
      <c r="B2662" s="918"/>
      <c r="C2662" s="918"/>
      <c r="D2662" s="918"/>
      <c r="E2662" s="918"/>
      <c r="F2662" s="918"/>
    </row>
    <row r="2666" customFormat="false" ht="12.75" hidden="false" customHeight="false" outlineLevel="0" collapsed="false">
      <c r="B2666" s="918"/>
    </row>
    <row r="2667" customFormat="false" ht="12.75" hidden="false" customHeight="false" outlineLevel="0" collapsed="false">
      <c r="B2667" s="918"/>
    </row>
    <row r="2668" customFormat="false" ht="12.75" hidden="false" customHeight="false" outlineLevel="0" collapsed="false">
      <c r="B2668" s="918"/>
    </row>
    <row r="2669" customFormat="false" ht="12.75" hidden="false" customHeight="false" outlineLevel="0" collapsed="false">
      <c r="B2669" s="918"/>
    </row>
    <row r="2670" customFormat="false" ht="12.75" hidden="false" customHeight="false" outlineLevel="0" collapsed="false">
      <c r="B2670" s="918"/>
    </row>
  </sheetData>
  <mergeCells count="5">
    <mergeCell ref="A1:F1"/>
    <mergeCell ref="A2:F2"/>
    <mergeCell ref="A3:F3"/>
    <mergeCell ref="A4:F4"/>
    <mergeCell ref="A6:F6"/>
  </mergeCells>
  <printOptions headings="false" gridLines="false" gridLinesSet="true" horizontalCentered="false" verticalCentered="false"/>
  <pageMargins left="0.984027777777778" right="0.39375" top="0.433333333333333" bottom="0.629861111111111" header="0.511811023622047" footer="0"/>
  <pageSetup paperSize="9" scale="77" fitToWidth="1" fitToHeight="1" pageOrder="downThenOver" orientation="portrait" blackAndWhite="false" draft="false" cellComments="none" firstPageNumber="51" useFirstPageNumber="true" horizontalDpi="300" verticalDpi="300" copies="1"/>
  <headerFooter differentFirst="false" differentOddEven="false">
    <oddHeader/>
    <oddFooter>&amp;C&amp;P</oddFooter>
  </headerFooter>
  <rowBreaks count="1" manualBreakCount="1">
    <brk id="2538" man="true" max="16383" min="0"/>
  </row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1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5" activeCellId="0" sqref="E5:H5"/>
    </sheetView>
  </sheetViews>
  <sheetFormatPr defaultColWidth="9.13671875" defaultRowHeight="12.75" zeroHeight="false" outlineLevelRow="0" outlineLevelCol="0"/>
  <cols>
    <col collapsed="false" customWidth="true" hidden="true" outlineLevel="0" max="1" min="1" style="921" width="12.85"/>
    <col collapsed="false" customWidth="true" hidden="true" outlineLevel="0" max="2" min="2" style="921" width="7.14"/>
    <col collapsed="false" customWidth="true" hidden="true" outlineLevel="0" max="4" min="3" style="921" width="11.42"/>
    <col collapsed="false" customWidth="true" hidden="false" outlineLevel="0" max="5" min="5" style="921" width="52.41"/>
    <col collapsed="false" customWidth="true" hidden="false" outlineLevel="0" max="8" min="6" style="921" width="14.28"/>
    <col collapsed="false" customWidth="false" hidden="false" outlineLevel="0" max="257" min="9" style="921" width="9.14"/>
  </cols>
  <sheetData>
    <row r="1" customFormat="false" ht="57" hidden="false" customHeight="true" outlineLevel="0" collapsed="false">
      <c r="A1" s="922"/>
      <c r="B1" s="922"/>
      <c r="C1" s="922"/>
      <c r="D1" s="922"/>
      <c r="E1" s="923"/>
      <c r="F1" s="923"/>
      <c r="G1" s="923"/>
      <c r="H1" s="923"/>
      <c r="K1" s="924"/>
      <c r="L1" s="924"/>
      <c r="M1" s="924"/>
      <c r="N1" s="924"/>
      <c r="O1" s="924"/>
      <c r="P1" s="924"/>
      <c r="Q1" s="924"/>
      <c r="R1" s="924"/>
      <c r="S1" s="924"/>
      <c r="T1" s="924"/>
      <c r="U1" s="924"/>
      <c r="V1" s="924"/>
      <c r="W1" s="924"/>
      <c r="X1" s="924"/>
      <c r="Y1" s="924"/>
      <c r="Z1" s="924"/>
      <c r="AA1" s="924"/>
      <c r="AB1" s="924"/>
    </row>
    <row r="2" s="924" customFormat="true" ht="18.75" hidden="false" customHeight="true" outlineLevel="0" collapsed="false">
      <c r="A2" s="925"/>
      <c r="B2" s="925"/>
      <c r="C2" s="925"/>
      <c r="D2" s="925"/>
      <c r="E2" s="926" t="s">
        <v>34</v>
      </c>
      <c r="F2" s="926"/>
      <c r="G2" s="926"/>
      <c r="H2" s="926"/>
      <c r="I2" s="921"/>
      <c r="J2" s="921"/>
    </row>
    <row r="3" s="924" customFormat="true" ht="12.75" hidden="false" customHeight="false" outlineLevel="0" collapsed="false">
      <c r="A3" s="927"/>
      <c r="B3" s="928"/>
      <c r="C3" s="928"/>
      <c r="D3" s="928"/>
      <c r="E3" s="929"/>
      <c r="F3" s="930"/>
      <c r="G3" s="931"/>
      <c r="H3" s="932"/>
      <c r="I3" s="921"/>
      <c r="J3" s="921"/>
    </row>
    <row r="4" s="933" customFormat="true" ht="15.75" hidden="false" customHeight="false" outlineLevel="0" collapsed="false">
      <c r="A4" s="922"/>
      <c r="B4" s="922"/>
      <c r="C4" s="922"/>
      <c r="D4" s="922"/>
      <c r="E4" s="923" t="s">
        <v>35</v>
      </c>
      <c r="F4" s="923"/>
      <c r="G4" s="923"/>
      <c r="H4" s="923"/>
      <c r="I4" s="921"/>
      <c r="J4" s="921"/>
    </row>
    <row r="5" s="933" customFormat="true" ht="15.75" hidden="false" customHeight="false" outlineLevel="0" collapsed="false">
      <c r="A5" s="934"/>
      <c r="B5" s="934"/>
      <c r="C5" s="934"/>
      <c r="D5" s="934"/>
      <c r="E5" s="935" t="s">
        <v>1296</v>
      </c>
      <c r="F5" s="935"/>
      <c r="G5" s="935"/>
      <c r="H5" s="935"/>
      <c r="I5" s="921"/>
      <c r="J5" s="921"/>
    </row>
    <row r="6" s="933" customFormat="true" ht="15.75" hidden="false" customHeight="false" outlineLevel="0" collapsed="false">
      <c r="A6" s="936"/>
      <c r="B6" s="936"/>
      <c r="C6" s="936"/>
      <c r="D6" s="936"/>
      <c r="E6" s="937" t="s">
        <v>1297</v>
      </c>
      <c r="F6" s="937"/>
      <c r="G6" s="937"/>
      <c r="H6" s="937"/>
      <c r="I6" s="921"/>
      <c r="J6" s="921"/>
    </row>
    <row r="7" s="792" customFormat="true" ht="12.75" hidden="false" customHeight="false" outlineLevel="0" collapsed="false">
      <c r="A7" s="938"/>
      <c r="B7" s="938"/>
      <c r="C7" s="938"/>
      <c r="D7" s="938"/>
      <c r="E7" s="939" t="s">
        <v>38</v>
      </c>
      <c r="F7" s="939"/>
      <c r="G7" s="939"/>
      <c r="H7" s="939"/>
      <c r="I7" s="921"/>
      <c r="J7" s="921"/>
    </row>
    <row r="8" s="792" customFormat="true" ht="12.75" hidden="false" customHeight="false" outlineLevel="0" collapsed="false">
      <c r="A8" s="940"/>
      <c r="B8" s="791"/>
      <c r="C8" s="941"/>
      <c r="E8" s="942" t="s">
        <v>1189</v>
      </c>
      <c r="F8" s="136"/>
      <c r="G8" s="943"/>
      <c r="H8" s="135" t="s">
        <v>574</v>
      </c>
      <c r="I8" s="921"/>
      <c r="J8" s="921"/>
    </row>
    <row r="9" s="933" customFormat="true" ht="15.75" hidden="false" customHeight="false" outlineLevel="0" collapsed="false">
      <c r="A9" s="944"/>
      <c r="B9" s="944"/>
      <c r="C9" s="944"/>
      <c r="E9" s="945"/>
      <c r="F9" s="946"/>
      <c r="G9" s="943"/>
      <c r="H9" s="947" t="s">
        <v>1298</v>
      </c>
      <c r="I9" s="921"/>
      <c r="J9" s="921"/>
    </row>
    <row r="10" customFormat="false" ht="12.75" hidden="false" customHeight="false" outlineLevel="0" collapsed="false">
      <c r="A10" s="948"/>
      <c r="E10" s="945"/>
      <c r="F10" s="949"/>
      <c r="G10" s="943"/>
      <c r="H10" s="950" t="s">
        <v>1299</v>
      </c>
    </row>
    <row r="11" customFormat="false" ht="12.75" hidden="false" customHeight="true" outlineLevel="0" collapsed="false">
      <c r="A11" s="951" t="s">
        <v>147</v>
      </c>
      <c r="B11" s="951"/>
      <c r="C11" s="951"/>
      <c r="D11" s="951"/>
      <c r="E11" s="952" t="s">
        <v>42</v>
      </c>
      <c r="F11" s="952" t="s">
        <v>791</v>
      </c>
      <c r="G11" s="952" t="s">
        <v>71</v>
      </c>
      <c r="H11" s="952" t="s">
        <v>46</v>
      </c>
    </row>
    <row r="12" customFormat="false" ht="25.5" hidden="false" customHeight="false" outlineLevel="0" collapsed="false">
      <c r="A12" s="951" t="s">
        <v>1300</v>
      </c>
      <c r="B12" s="951" t="s">
        <v>1301</v>
      </c>
      <c r="C12" s="951" t="s">
        <v>1302</v>
      </c>
      <c r="D12" s="951" t="s">
        <v>1303</v>
      </c>
      <c r="E12" s="952"/>
      <c r="F12" s="952"/>
      <c r="G12" s="952"/>
      <c r="H12" s="952"/>
    </row>
    <row r="13" customFormat="false" ht="12.75" hidden="false" customHeight="false" outlineLevel="0" collapsed="false">
      <c r="A13" s="951" t="n">
        <v>1</v>
      </c>
      <c r="B13" s="951" t="n">
        <v>2</v>
      </c>
      <c r="C13" s="951" t="n">
        <v>3</v>
      </c>
      <c r="D13" s="951" t="n">
        <v>4</v>
      </c>
      <c r="E13" s="952" t="n">
        <v>1</v>
      </c>
      <c r="F13" s="952" t="n">
        <v>2</v>
      </c>
      <c r="G13" s="952" t="n">
        <v>3</v>
      </c>
      <c r="H13" s="952" t="n">
        <v>4</v>
      </c>
    </row>
    <row r="14" customFormat="false" ht="22.5" hidden="false" customHeight="true" outlineLevel="0" collapsed="false">
      <c r="A14" s="953" t="s">
        <v>1304</v>
      </c>
      <c r="B14" s="954"/>
      <c r="C14" s="954"/>
      <c r="D14" s="955"/>
      <c r="E14" s="956" t="s">
        <v>59</v>
      </c>
      <c r="F14" s="957" t="n">
        <v>-211596280</v>
      </c>
      <c r="G14" s="957" t="n">
        <v>-163358465</v>
      </c>
      <c r="H14" s="958" t="n">
        <v>-5810796</v>
      </c>
    </row>
    <row r="15" customFormat="false" ht="6.75" hidden="false" customHeight="true" outlineLevel="0" collapsed="false">
      <c r="A15" s="959"/>
      <c r="B15" s="959"/>
      <c r="C15" s="959"/>
      <c r="D15" s="960"/>
      <c r="E15" s="959"/>
      <c r="F15" s="961"/>
      <c r="G15" s="962"/>
      <c r="H15" s="962"/>
    </row>
    <row r="16" customFormat="false" ht="15.75" hidden="false" customHeight="false" outlineLevel="0" collapsed="false">
      <c r="A16" s="953" t="s">
        <v>1304</v>
      </c>
      <c r="B16" s="954"/>
      <c r="C16" s="954"/>
      <c r="D16" s="955"/>
      <c r="E16" s="956" t="s">
        <v>525</v>
      </c>
      <c r="F16" s="957" t="n">
        <v>-241761112</v>
      </c>
      <c r="G16" s="957" t="n">
        <v>-255914581</v>
      </c>
      <c r="H16" s="958" t="n">
        <v>-7704702</v>
      </c>
    </row>
    <row r="17" customFormat="false" ht="13.5" hidden="false" customHeight="false" outlineLevel="0" collapsed="false">
      <c r="A17" s="963"/>
      <c r="B17" s="964"/>
      <c r="C17" s="965" t="s">
        <v>1305</v>
      </c>
      <c r="D17" s="966"/>
      <c r="E17" s="967" t="s">
        <v>1306</v>
      </c>
      <c r="F17" s="968" t="n">
        <v>-119169376</v>
      </c>
      <c r="G17" s="968" t="n">
        <v>-254848151</v>
      </c>
      <c r="H17" s="969" t="n">
        <v>-7436223</v>
      </c>
    </row>
    <row r="18" customFormat="false" ht="13.5" hidden="false" customHeight="false" outlineLevel="0" collapsed="false">
      <c r="A18" s="970"/>
      <c r="B18" s="971"/>
      <c r="C18" s="972" t="s">
        <v>1307</v>
      </c>
      <c r="D18" s="973"/>
      <c r="E18" s="974" t="s">
        <v>1308</v>
      </c>
      <c r="F18" s="975" t="n">
        <v>-20400000</v>
      </c>
      <c r="G18" s="975" t="n">
        <v>-219875057</v>
      </c>
      <c r="H18" s="976" t="n">
        <v>-1215392</v>
      </c>
    </row>
    <row r="19" customFormat="false" ht="13.5" hidden="false" customHeight="false" outlineLevel="0" collapsed="false">
      <c r="A19" s="970"/>
      <c r="B19" s="971"/>
      <c r="C19" s="972"/>
      <c r="D19" s="973"/>
      <c r="E19" s="977" t="s">
        <v>1309</v>
      </c>
      <c r="F19" s="978" t="n">
        <v>0</v>
      </c>
      <c r="G19" s="978" t="n">
        <v>0</v>
      </c>
      <c r="H19" s="979" t="n">
        <v>0</v>
      </c>
    </row>
    <row r="20" customFormat="false" ht="12.75" hidden="false" customHeight="false" outlineLevel="0" collapsed="false">
      <c r="A20" s="980"/>
      <c r="B20" s="981"/>
      <c r="C20" s="982" t="s">
        <v>1310</v>
      </c>
      <c r="D20" s="983"/>
      <c r="E20" s="977" t="s">
        <v>1311</v>
      </c>
      <c r="F20" s="978" t="n">
        <v>-20400000</v>
      </c>
      <c r="G20" s="978" t="n">
        <v>-219875057</v>
      </c>
      <c r="H20" s="979" t="n">
        <v>-1215392</v>
      </c>
    </row>
    <row r="21" customFormat="false" ht="12.75" hidden="false" customHeight="false" outlineLevel="0" collapsed="false">
      <c r="A21" s="980"/>
      <c r="B21" s="981"/>
      <c r="C21" s="982"/>
      <c r="D21" s="983"/>
      <c r="E21" s="984" t="s">
        <v>1312</v>
      </c>
      <c r="F21" s="978" t="n">
        <v>-20400000</v>
      </c>
      <c r="G21" s="978" t="n">
        <v>-4605056.96</v>
      </c>
      <c r="H21" s="979" t="n">
        <v>-1215392.19</v>
      </c>
    </row>
    <row r="22" customFormat="false" ht="7.5" hidden="false" customHeight="true" outlineLevel="0" collapsed="false">
      <c r="A22" s="980"/>
      <c r="B22" s="981"/>
      <c r="C22" s="982"/>
      <c r="D22" s="983"/>
      <c r="E22" s="977"/>
      <c r="F22" s="978"/>
      <c r="G22" s="978"/>
      <c r="H22" s="979"/>
    </row>
    <row r="23" customFormat="false" ht="13.5" hidden="false" customHeight="false" outlineLevel="0" collapsed="false">
      <c r="A23" s="970"/>
      <c r="B23" s="971" t="s">
        <v>1313</v>
      </c>
      <c r="C23" s="972" t="s">
        <v>1314</v>
      </c>
      <c r="D23" s="973"/>
      <c r="E23" s="974" t="s">
        <v>1315</v>
      </c>
      <c r="F23" s="975" t="n">
        <v>0</v>
      </c>
      <c r="G23" s="975" t="n">
        <v>0</v>
      </c>
      <c r="H23" s="976" t="n">
        <v>0</v>
      </c>
    </row>
    <row r="24" customFormat="false" ht="7.5" hidden="false" customHeight="true" outlineLevel="0" collapsed="false">
      <c r="A24" s="980"/>
      <c r="B24" s="981"/>
      <c r="C24" s="985"/>
      <c r="D24" s="983"/>
      <c r="E24" s="986"/>
      <c r="F24" s="978"/>
      <c r="G24" s="978"/>
      <c r="H24" s="979"/>
    </row>
    <row r="25" customFormat="false" ht="13.5" hidden="false" customHeight="false" outlineLevel="0" collapsed="false">
      <c r="A25" s="970"/>
      <c r="B25" s="971"/>
      <c r="C25" s="972" t="s">
        <v>1316</v>
      </c>
      <c r="D25" s="973"/>
      <c r="E25" s="974" t="s">
        <v>1317</v>
      </c>
      <c r="F25" s="975" t="n">
        <v>-98769376</v>
      </c>
      <c r="G25" s="975" t="n">
        <v>-34973094</v>
      </c>
      <c r="H25" s="976" t="n">
        <v>-6220831</v>
      </c>
    </row>
    <row r="26" customFormat="false" ht="12.75" hidden="false" customHeight="false" outlineLevel="0" collapsed="false">
      <c r="A26" s="980"/>
      <c r="B26" s="981"/>
      <c r="C26" s="982" t="s">
        <v>1318</v>
      </c>
      <c r="D26" s="983"/>
      <c r="E26" s="977" t="s">
        <v>1319</v>
      </c>
      <c r="F26" s="987" t="n">
        <v>-90749565</v>
      </c>
      <c r="G26" s="987" t="n">
        <v>-34973094</v>
      </c>
      <c r="H26" s="988" t="n">
        <v>-6220831</v>
      </c>
    </row>
    <row r="27" customFormat="false" ht="12.75" hidden="false" customHeight="false" outlineLevel="0" collapsed="false">
      <c r="A27" s="980"/>
      <c r="B27" s="981"/>
      <c r="C27" s="985"/>
      <c r="D27" s="983" t="n">
        <v>1000</v>
      </c>
      <c r="E27" s="989" t="s">
        <v>1320</v>
      </c>
      <c r="F27" s="990" t="n">
        <v>-1442750</v>
      </c>
      <c r="G27" s="990" t="n">
        <v>-287215</v>
      </c>
      <c r="H27" s="988" t="n">
        <v>-127143</v>
      </c>
    </row>
    <row r="28" customFormat="false" ht="12.75" hidden="false" customHeight="false" outlineLevel="0" collapsed="false">
      <c r="A28" s="980"/>
      <c r="B28" s="981"/>
      <c r="C28" s="985"/>
      <c r="D28" s="983" t="n">
        <v>3000</v>
      </c>
      <c r="E28" s="989" t="s">
        <v>1321</v>
      </c>
      <c r="F28" s="990" t="n">
        <v>-53063140</v>
      </c>
      <c r="G28" s="990" t="n">
        <v>-24810877</v>
      </c>
      <c r="H28" s="988" t="n">
        <v>-4555707</v>
      </c>
    </row>
    <row r="29" customFormat="false" ht="12.75" hidden="false" customHeight="false" outlineLevel="0" collapsed="false">
      <c r="A29" s="980"/>
      <c r="B29" s="981"/>
      <c r="C29" s="985"/>
      <c r="D29" s="983" t="n">
        <v>4000</v>
      </c>
      <c r="E29" s="989" t="s">
        <v>1322</v>
      </c>
      <c r="F29" s="990" t="n">
        <v>-36243675</v>
      </c>
      <c r="G29" s="990" t="n">
        <v>-9875002</v>
      </c>
      <c r="H29" s="988" t="n">
        <v>-1537981</v>
      </c>
    </row>
    <row r="30" customFormat="false" ht="12.75" hidden="true" customHeight="false" outlineLevel="0" collapsed="false">
      <c r="A30" s="980"/>
      <c r="B30" s="981"/>
      <c r="C30" s="985"/>
      <c r="D30" s="983"/>
      <c r="E30" s="989" t="s">
        <v>1323</v>
      </c>
      <c r="F30" s="990" t="n">
        <v>0</v>
      </c>
      <c r="G30" s="990" t="n">
        <v>0</v>
      </c>
      <c r="H30" s="988" t="n">
        <v>0</v>
      </c>
    </row>
    <row r="31" customFormat="false" ht="12.75" hidden="false" customHeight="false" outlineLevel="0" collapsed="false">
      <c r="A31" s="980"/>
      <c r="B31" s="981"/>
      <c r="C31" s="982" t="s">
        <v>1324</v>
      </c>
      <c r="D31" s="983"/>
      <c r="E31" s="991" t="s">
        <v>1325</v>
      </c>
      <c r="F31" s="987" t="n">
        <v>-8019811</v>
      </c>
      <c r="G31" s="987" t="n">
        <v>0</v>
      </c>
      <c r="H31" s="992" t="n">
        <v>0</v>
      </c>
    </row>
    <row r="32" customFormat="false" ht="7.5" hidden="false" customHeight="true" outlineLevel="0" collapsed="false">
      <c r="A32" s="980"/>
      <c r="B32" s="981"/>
      <c r="C32" s="985"/>
      <c r="D32" s="983"/>
      <c r="E32" s="985"/>
      <c r="F32" s="987"/>
      <c r="G32" s="987"/>
      <c r="H32" s="992"/>
    </row>
    <row r="33" customFormat="false" ht="13.5" hidden="false" customHeight="false" outlineLevel="0" collapsed="false">
      <c r="A33" s="970"/>
      <c r="B33" s="971"/>
      <c r="C33" s="993" t="s">
        <v>1326</v>
      </c>
      <c r="D33" s="973"/>
      <c r="E33" s="993" t="s">
        <v>1327</v>
      </c>
      <c r="F33" s="994" t="n">
        <v>-122591736</v>
      </c>
      <c r="G33" s="994" t="n">
        <v>-1066430</v>
      </c>
      <c r="H33" s="995" t="n">
        <v>-268479</v>
      </c>
    </row>
    <row r="34" customFormat="false" ht="13.5" hidden="false" customHeight="false" outlineLevel="0" collapsed="false">
      <c r="A34" s="996"/>
      <c r="B34" s="997"/>
      <c r="C34" s="998"/>
      <c r="D34" s="999"/>
      <c r="E34" s="984" t="s">
        <v>1328</v>
      </c>
      <c r="F34" s="978" t="n">
        <v>-49196280</v>
      </c>
      <c r="G34" s="978" t="n">
        <v>0</v>
      </c>
      <c r="H34" s="979" t="n">
        <v>0</v>
      </c>
    </row>
    <row r="35" customFormat="false" ht="7.5" hidden="false" customHeight="true" outlineLevel="0" collapsed="false">
      <c r="A35" s="1000"/>
      <c r="B35" s="1001"/>
      <c r="C35" s="1002"/>
      <c r="D35" s="1003"/>
      <c r="E35" s="1002"/>
      <c r="F35" s="1004"/>
      <c r="G35" s="1004"/>
      <c r="H35" s="1005"/>
    </row>
    <row r="36" customFormat="false" ht="15.75" hidden="false" customHeight="false" outlineLevel="0" collapsed="false">
      <c r="A36" s="953" t="s">
        <v>1329</v>
      </c>
      <c r="B36" s="954"/>
      <c r="C36" s="954"/>
      <c r="D36" s="955"/>
      <c r="E36" s="956" t="s">
        <v>526</v>
      </c>
      <c r="F36" s="957" t="n">
        <v>30164832</v>
      </c>
      <c r="G36" s="957" t="n">
        <v>92556116</v>
      </c>
      <c r="H36" s="958" t="n">
        <v>1893906</v>
      </c>
    </row>
    <row r="37" customFormat="false" ht="13.5" hidden="false" customHeight="false" outlineLevel="0" collapsed="false">
      <c r="A37" s="963"/>
      <c r="B37" s="964"/>
      <c r="C37" s="965" t="s">
        <v>1305</v>
      </c>
      <c r="D37" s="966"/>
      <c r="E37" s="965" t="s">
        <v>1306</v>
      </c>
      <c r="F37" s="1006" t="n">
        <v>27989510</v>
      </c>
      <c r="G37" s="1006" t="n">
        <v>90422622</v>
      </c>
      <c r="H37" s="1007" t="n">
        <v>1598462</v>
      </c>
    </row>
    <row r="38" customFormat="false" ht="13.5" hidden="false" customHeight="false" outlineLevel="0" collapsed="false">
      <c r="A38" s="970"/>
      <c r="B38" s="971"/>
      <c r="C38" s="972" t="s">
        <v>1307</v>
      </c>
      <c r="D38" s="973"/>
      <c r="E38" s="993" t="s">
        <v>1308</v>
      </c>
      <c r="F38" s="994" t="n">
        <v>2743640</v>
      </c>
      <c r="G38" s="994" t="n">
        <v>65861872</v>
      </c>
      <c r="H38" s="995" t="n">
        <v>41624</v>
      </c>
    </row>
    <row r="39" customFormat="false" ht="12.75" hidden="false" customHeight="false" outlineLevel="0" collapsed="false">
      <c r="A39" s="980"/>
      <c r="B39" s="981" t="s">
        <v>1330</v>
      </c>
      <c r="C39" s="982" t="s">
        <v>1331</v>
      </c>
      <c r="D39" s="983"/>
      <c r="E39" s="991" t="s">
        <v>1309</v>
      </c>
      <c r="F39" s="987" t="n">
        <v>2603640</v>
      </c>
      <c r="G39" s="987" t="n">
        <v>1380953</v>
      </c>
      <c r="H39" s="992" t="n">
        <v>41624</v>
      </c>
    </row>
    <row r="40" customFormat="false" ht="12.75" hidden="false" customHeight="false" outlineLevel="0" collapsed="false">
      <c r="A40" s="980"/>
      <c r="B40" s="981"/>
      <c r="C40" s="985"/>
      <c r="D40" s="983" t="n">
        <v>6006</v>
      </c>
      <c r="E40" s="989" t="s">
        <v>1332</v>
      </c>
      <c r="F40" s="990" t="n">
        <v>2603640</v>
      </c>
      <c r="G40" s="990" t="n">
        <v>1380953</v>
      </c>
      <c r="H40" s="988" t="n">
        <v>41624</v>
      </c>
    </row>
    <row r="41" customFormat="false" ht="12.75" hidden="false" customHeight="false" outlineLevel="0" collapsed="false">
      <c r="A41" s="980"/>
      <c r="B41" s="981"/>
      <c r="C41" s="982" t="s">
        <v>1310</v>
      </c>
      <c r="D41" s="983"/>
      <c r="E41" s="991" t="s">
        <v>1333</v>
      </c>
      <c r="F41" s="987" t="n">
        <v>140000</v>
      </c>
      <c r="G41" s="987" t="n">
        <v>64480919</v>
      </c>
      <c r="H41" s="992" t="n">
        <v>0</v>
      </c>
    </row>
    <row r="42" customFormat="false" ht="7.5" hidden="false" customHeight="true" outlineLevel="0" collapsed="false">
      <c r="A42" s="980"/>
      <c r="B42" s="981"/>
      <c r="C42" s="982"/>
      <c r="D42" s="983"/>
      <c r="E42" s="991"/>
      <c r="F42" s="987"/>
      <c r="G42" s="987"/>
      <c r="H42" s="992"/>
    </row>
    <row r="43" customFormat="false" ht="13.5" hidden="false" customHeight="false" outlineLevel="0" collapsed="false">
      <c r="A43" s="970"/>
      <c r="B43" s="971" t="s">
        <v>1313</v>
      </c>
      <c r="C43" s="972" t="s">
        <v>1314</v>
      </c>
      <c r="D43" s="973"/>
      <c r="E43" s="993" t="s">
        <v>1315</v>
      </c>
      <c r="F43" s="994" t="n">
        <v>476494</v>
      </c>
      <c r="G43" s="994" t="n">
        <v>476493</v>
      </c>
      <c r="H43" s="995" t="n">
        <v>199278</v>
      </c>
    </row>
    <row r="44" customFormat="false" ht="13.5" hidden="false" customHeight="false" outlineLevel="0" collapsed="false">
      <c r="A44" s="970"/>
      <c r="B44" s="971"/>
      <c r="C44" s="972"/>
      <c r="D44" s="973"/>
      <c r="E44" s="991" t="s">
        <v>1245</v>
      </c>
      <c r="F44" s="994" t="n">
        <v>476494</v>
      </c>
      <c r="G44" s="994" t="n">
        <v>476493.27</v>
      </c>
      <c r="H44" s="995" t="n">
        <v>199278.49</v>
      </c>
    </row>
    <row r="45" customFormat="false" ht="7.5" hidden="false" customHeight="true" outlineLevel="0" collapsed="false">
      <c r="A45" s="980"/>
      <c r="B45" s="981"/>
      <c r="C45" s="985"/>
      <c r="D45" s="983"/>
      <c r="E45" s="985"/>
      <c r="F45" s="987"/>
      <c r="G45" s="987"/>
      <c r="H45" s="992"/>
    </row>
    <row r="46" customFormat="false" ht="13.5" hidden="false" customHeight="false" outlineLevel="0" collapsed="false">
      <c r="A46" s="970"/>
      <c r="B46" s="971"/>
      <c r="C46" s="972" t="s">
        <v>1316</v>
      </c>
      <c r="D46" s="973"/>
      <c r="E46" s="993" t="s">
        <v>1317</v>
      </c>
      <c r="F46" s="994" t="n">
        <v>24769376</v>
      </c>
      <c r="G46" s="994" t="n">
        <v>24084257</v>
      </c>
      <c r="H46" s="995" t="n">
        <v>1357560</v>
      </c>
    </row>
    <row r="47" customFormat="false" ht="12.75" hidden="false" customHeight="false" outlineLevel="0" collapsed="false">
      <c r="A47" s="980"/>
      <c r="B47" s="981"/>
      <c r="C47" s="982" t="s">
        <v>1318</v>
      </c>
      <c r="D47" s="983"/>
      <c r="E47" s="991" t="s">
        <v>1319</v>
      </c>
      <c r="F47" s="987" t="n">
        <v>24749565</v>
      </c>
      <c r="G47" s="987" t="n">
        <v>23855716</v>
      </c>
      <c r="H47" s="992" t="n">
        <v>1335717</v>
      </c>
    </row>
    <row r="48" customFormat="false" ht="12.75" hidden="false" customHeight="false" outlineLevel="0" collapsed="false">
      <c r="A48" s="980"/>
      <c r="B48" s="981"/>
      <c r="C48" s="985"/>
      <c r="D48" s="983" t="n">
        <v>1000</v>
      </c>
      <c r="E48" s="989" t="s">
        <v>1320</v>
      </c>
      <c r="F48" s="990" t="n">
        <v>442750</v>
      </c>
      <c r="G48" s="990" t="n">
        <v>380334</v>
      </c>
      <c r="H48" s="988" t="n">
        <v>40330</v>
      </c>
    </row>
    <row r="49" customFormat="false" ht="12.75" hidden="false" customHeight="false" outlineLevel="0" collapsed="false">
      <c r="A49" s="980"/>
      <c r="B49" s="981"/>
      <c r="C49" s="985"/>
      <c r="D49" s="983" t="n">
        <v>3000</v>
      </c>
      <c r="E49" s="989" t="s">
        <v>1321</v>
      </c>
      <c r="F49" s="990" t="n">
        <v>3063140</v>
      </c>
      <c r="G49" s="990" t="n">
        <v>5182091</v>
      </c>
      <c r="H49" s="988" t="n">
        <v>678774</v>
      </c>
    </row>
    <row r="50" customFormat="false" ht="12.75" hidden="false" customHeight="false" outlineLevel="0" collapsed="false">
      <c r="A50" s="980"/>
      <c r="B50" s="981"/>
      <c r="C50" s="985"/>
      <c r="D50" s="983" t="n">
        <v>4000</v>
      </c>
      <c r="E50" s="989" t="s">
        <v>1322</v>
      </c>
      <c r="F50" s="990" t="n">
        <v>21243675</v>
      </c>
      <c r="G50" s="990" t="n">
        <v>18293291</v>
      </c>
      <c r="H50" s="988" t="n">
        <v>616613</v>
      </c>
    </row>
    <row r="51" customFormat="false" ht="12.75" hidden="true" customHeight="false" outlineLevel="0" collapsed="false">
      <c r="A51" s="980"/>
      <c r="B51" s="981"/>
      <c r="C51" s="985"/>
      <c r="D51" s="983" t="n">
        <v>5000</v>
      </c>
      <c r="E51" s="989" t="s">
        <v>1323</v>
      </c>
      <c r="F51" s="990" t="n">
        <v>0</v>
      </c>
      <c r="G51" s="990" t="n">
        <v>0</v>
      </c>
      <c r="H51" s="988" t="n">
        <v>0</v>
      </c>
    </row>
    <row r="52" customFormat="false" ht="12.75" hidden="false" customHeight="false" outlineLevel="0" collapsed="false">
      <c r="A52" s="980"/>
      <c r="B52" s="981"/>
      <c r="C52" s="982" t="s">
        <v>1324</v>
      </c>
      <c r="D52" s="983"/>
      <c r="E52" s="991" t="s">
        <v>1325</v>
      </c>
      <c r="F52" s="987" t="n">
        <v>19811</v>
      </c>
      <c r="G52" s="987" t="n">
        <v>228541</v>
      </c>
      <c r="H52" s="992" t="n">
        <v>21843</v>
      </c>
    </row>
    <row r="53" customFormat="false" ht="7.5" hidden="false" customHeight="true" outlineLevel="0" collapsed="false">
      <c r="A53" s="980"/>
      <c r="B53" s="981"/>
      <c r="C53" s="985"/>
      <c r="D53" s="983"/>
      <c r="E53" s="985"/>
      <c r="F53" s="987"/>
      <c r="G53" s="987"/>
      <c r="H53" s="992"/>
    </row>
    <row r="54" customFormat="false" ht="13.5" hidden="false" customHeight="false" outlineLevel="0" collapsed="false">
      <c r="A54" s="970"/>
      <c r="B54" s="971"/>
      <c r="C54" s="993" t="s">
        <v>1326</v>
      </c>
      <c r="D54" s="973"/>
      <c r="E54" s="993" t="s">
        <v>1327</v>
      </c>
      <c r="F54" s="994" t="n">
        <v>1743873</v>
      </c>
      <c r="G54" s="994" t="n">
        <v>1641360</v>
      </c>
      <c r="H54" s="995" t="n">
        <v>47447</v>
      </c>
    </row>
    <row r="55" customFormat="false" ht="12.75" hidden="false" customHeight="false" outlineLevel="0" collapsed="false">
      <c r="A55" s="1008"/>
      <c r="B55" s="1009"/>
      <c r="C55" s="1010"/>
      <c r="D55" s="1011"/>
      <c r="E55" s="1012" t="s">
        <v>1334</v>
      </c>
      <c r="F55" s="1013" t="n">
        <v>431449</v>
      </c>
      <c r="G55" s="1013" t="n">
        <v>492134</v>
      </c>
      <c r="H55" s="1014" t="n">
        <v>247997</v>
      </c>
    </row>
    <row r="56" customFormat="false" ht="42.75" hidden="false" customHeight="true" outlineLevel="0" collapsed="false">
      <c r="E56" s="1015" t="s">
        <v>1335</v>
      </c>
      <c r="F56" s="1015"/>
      <c r="G56" s="1015"/>
      <c r="H56" s="1015"/>
    </row>
    <row r="57" customFormat="false" ht="34.5" hidden="false" customHeight="true" outlineLevel="0" collapsed="false">
      <c r="A57" s="1016" t="s">
        <v>364</v>
      </c>
      <c r="E57" s="1016"/>
      <c r="H57" s="1017"/>
    </row>
    <row r="58" customFormat="false" ht="12.75" hidden="false" customHeight="false" outlineLevel="0" collapsed="false">
      <c r="A58" s="1016"/>
      <c r="E58" s="1018" t="s">
        <v>364</v>
      </c>
      <c r="F58" s="1019"/>
      <c r="G58" s="1019"/>
      <c r="H58" s="950" t="s">
        <v>1294</v>
      </c>
    </row>
    <row r="59" customFormat="false" ht="12.75" hidden="false" customHeight="false" outlineLevel="0" collapsed="false">
      <c r="A59" s="1016"/>
    </row>
    <row r="60" customFormat="false" ht="27.75" hidden="false" customHeight="true" outlineLevel="0" collapsed="false">
      <c r="A60" s="1016"/>
      <c r="E60" s="1016"/>
    </row>
    <row r="61" customFormat="false" ht="12.75" hidden="false" customHeight="false" outlineLevel="0" collapsed="false">
      <c r="A61" s="1020" t="s">
        <v>1336</v>
      </c>
      <c r="E61" s="1020" t="s">
        <v>1337</v>
      </c>
    </row>
  </sheetData>
  <mergeCells count="12">
    <mergeCell ref="E1:H1"/>
    <mergeCell ref="E2:H2"/>
    <mergeCell ref="E4:H4"/>
    <mergeCell ref="E5:H5"/>
    <mergeCell ref="E6:H6"/>
    <mergeCell ref="E7:H7"/>
    <mergeCell ref="A11:D11"/>
    <mergeCell ref="E11:E12"/>
    <mergeCell ref="F11:F12"/>
    <mergeCell ref="G11:G12"/>
    <mergeCell ref="H11:H12"/>
    <mergeCell ref="E56:H56"/>
  </mergeCells>
  <conditionalFormatting sqref="H57:H58">
    <cfRule type="cellIs" priority="2" operator="between" aboveAverage="0" equalAverage="0" bottom="0" percent="0" rank="0" text="" dxfId="0">
      <formula>0.99</formula>
      <formula>0.01</formula>
    </cfRule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984027777777778" right="0.590277777777778" top="0.590277777777778" bottom="0.590277777777778" header="0.511811023622047" footer="0.354166666666667"/>
  <pageSetup paperSize="9" scale="100" fitToWidth="1" fitToHeight="1" pageOrder="downThenOver" orientation="portrait" blackAndWhite="false" draft="false" cellComments="none" firstPageNumber="96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BB1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F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07" width="11.13"/>
    <col collapsed="false" customWidth="true" hidden="false" outlineLevel="0" max="2" min="2" style="608" width="48.99"/>
    <col collapsed="false" customWidth="true" hidden="false" outlineLevel="0" max="3" min="3" style="609" width="12.56"/>
    <col collapsed="false" customWidth="true" hidden="false" outlineLevel="0" max="4" min="4" style="609" width="12.14"/>
    <col collapsed="false" customWidth="true" hidden="false" outlineLevel="0" max="5" min="5" style="609" width="10.13"/>
    <col collapsed="false" customWidth="true" hidden="false" outlineLevel="0" max="6" min="6" style="609" width="11.56"/>
    <col collapsed="false" customWidth="true" hidden="false" outlineLevel="0" max="7" min="7" style="127" width="10.85"/>
    <col collapsed="false" customWidth="false" hidden="false" outlineLevel="0" max="257" min="8" style="127" width="9.14"/>
  </cols>
  <sheetData>
    <row r="4" customFormat="false" ht="15.75" hidden="false" customHeight="false" outlineLevel="0" collapsed="false">
      <c r="A4" s="557" t="s">
        <v>1338</v>
      </c>
      <c r="B4" s="557"/>
      <c r="C4" s="557"/>
      <c r="D4" s="557"/>
      <c r="E4" s="557"/>
      <c r="F4" s="557"/>
    </row>
    <row r="5" s="46" customFormat="true" ht="15" hidden="false" customHeight="false" outlineLevel="0" collapsed="false"/>
    <row r="6" s="610" customFormat="true" ht="12.75" hidden="false" customHeight="true" outlineLevel="0" collapsed="false">
      <c r="A6" s="1021" t="s">
        <v>1339</v>
      </c>
      <c r="B6" s="1021"/>
      <c r="C6" s="1021"/>
      <c r="D6" s="1021"/>
      <c r="E6" s="1021"/>
      <c r="F6" s="1021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  <c r="AB6" s="102"/>
      <c r="AC6" s="102"/>
      <c r="AD6" s="102"/>
      <c r="AE6" s="102"/>
      <c r="AF6" s="102"/>
      <c r="AG6" s="102"/>
      <c r="AH6" s="102"/>
      <c r="AI6" s="102"/>
      <c r="AJ6" s="102"/>
      <c r="AK6" s="102"/>
      <c r="AL6" s="102"/>
      <c r="AM6" s="102"/>
      <c r="AN6" s="102"/>
      <c r="AO6" s="102"/>
      <c r="AP6" s="102"/>
      <c r="AQ6" s="102"/>
      <c r="AR6" s="102"/>
      <c r="AS6" s="102"/>
      <c r="AT6" s="102"/>
      <c r="AU6" s="102"/>
      <c r="AV6" s="102"/>
      <c r="AW6" s="102"/>
      <c r="AX6" s="102"/>
      <c r="AY6" s="102"/>
      <c r="AZ6" s="102"/>
      <c r="BA6" s="102"/>
    </row>
    <row r="7" s="610" customFormat="true" ht="3" hidden="false" customHeight="true" outlineLevel="0" collapsed="false">
      <c r="A7" s="1022"/>
      <c r="B7" s="1023"/>
      <c r="C7" s="1023"/>
      <c r="D7" s="1022"/>
      <c r="E7" s="1022"/>
      <c r="F7" s="1024"/>
      <c r="G7" s="102"/>
      <c r="H7" s="102"/>
      <c r="I7" s="102"/>
      <c r="J7" s="102"/>
      <c r="K7" s="102"/>
      <c r="L7" s="102"/>
      <c r="M7" s="102"/>
      <c r="N7" s="102"/>
      <c r="O7" s="102"/>
      <c r="P7" s="102"/>
      <c r="Q7" s="102"/>
      <c r="R7" s="102"/>
      <c r="S7" s="102"/>
      <c r="T7" s="102"/>
      <c r="U7" s="102"/>
      <c r="V7" s="102"/>
      <c r="W7" s="102"/>
      <c r="X7" s="102"/>
      <c r="Y7" s="102"/>
      <c r="Z7" s="102"/>
      <c r="AA7" s="102"/>
      <c r="AB7" s="102"/>
      <c r="AC7" s="102"/>
      <c r="AD7" s="102"/>
      <c r="AE7" s="102"/>
      <c r="AF7" s="102"/>
      <c r="AG7" s="102"/>
      <c r="AH7" s="102"/>
      <c r="AI7" s="102"/>
      <c r="AJ7" s="102"/>
      <c r="AK7" s="102"/>
      <c r="AL7" s="102"/>
      <c r="AM7" s="102"/>
      <c r="AN7" s="102"/>
      <c r="AO7" s="102"/>
      <c r="AP7" s="102"/>
      <c r="AQ7" s="102"/>
      <c r="AR7" s="102"/>
      <c r="AS7" s="102"/>
      <c r="AT7" s="102"/>
      <c r="AU7" s="102"/>
      <c r="AV7" s="102"/>
      <c r="AW7" s="102"/>
      <c r="AX7" s="102"/>
      <c r="AY7" s="102"/>
      <c r="AZ7" s="102"/>
      <c r="BA7" s="102"/>
    </row>
    <row r="8" s="610" customFormat="true" ht="17.25" hidden="false" customHeight="true" outlineLevel="0" collapsed="false">
      <c r="A8" s="1025" t="s">
        <v>1340</v>
      </c>
      <c r="B8" s="1025"/>
      <c r="C8" s="1025"/>
      <c r="D8" s="1025"/>
      <c r="E8" s="1025"/>
      <c r="F8" s="1025"/>
      <c r="G8" s="102"/>
      <c r="H8" s="102"/>
      <c r="I8" s="102"/>
      <c r="J8" s="102"/>
      <c r="K8" s="102"/>
      <c r="L8" s="102"/>
      <c r="M8" s="102"/>
      <c r="N8" s="102"/>
      <c r="O8" s="102"/>
      <c r="P8" s="102"/>
      <c r="Q8" s="102"/>
      <c r="R8" s="102"/>
      <c r="S8" s="102"/>
      <c r="T8" s="102"/>
      <c r="U8" s="102"/>
      <c r="V8" s="102"/>
      <c r="W8" s="102"/>
      <c r="X8" s="102"/>
      <c r="Y8" s="102"/>
      <c r="Z8" s="102"/>
      <c r="AA8" s="102"/>
      <c r="AB8" s="102"/>
      <c r="AC8" s="102"/>
      <c r="AD8" s="102"/>
      <c r="AE8" s="102"/>
      <c r="AF8" s="102"/>
      <c r="AG8" s="102"/>
      <c r="AH8" s="102"/>
      <c r="AI8" s="102"/>
      <c r="AJ8" s="102"/>
      <c r="AK8" s="102"/>
      <c r="AL8" s="102"/>
      <c r="AM8" s="102"/>
      <c r="AN8" s="102"/>
      <c r="AO8" s="102"/>
      <c r="AP8" s="102"/>
      <c r="AQ8" s="102"/>
      <c r="AR8" s="102"/>
      <c r="AS8" s="102"/>
      <c r="AT8" s="102"/>
      <c r="AU8" s="102"/>
      <c r="AV8" s="102"/>
      <c r="AW8" s="102"/>
      <c r="AX8" s="102"/>
      <c r="AY8" s="102"/>
      <c r="AZ8" s="102"/>
      <c r="BA8" s="102"/>
    </row>
    <row r="9" s="610" customFormat="true" ht="12.75" hidden="false" customHeight="false" outlineLevel="0" collapsed="false">
      <c r="A9" s="111"/>
      <c r="B9" s="520"/>
      <c r="C9" s="520"/>
      <c r="D9" s="520"/>
      <c r="E9" s="520"/>
      <c r="F9" s="102"/>
      <c r="G9" s="102"/>
      <c r="H9" s="102"/>
      <c r="I9" s="102"/>
      <c r="J9" s="102"/>
      <c r="K9" s="102"/>
      <c r="L9" s="102"/>
      <c r="M9" s="102"/>
      <c r="N9" s="102"/>
      <c r="O9" s="102"/>
      <c r="P9" s="102"/>
      <c r="Q9" s="102"/>
      <c r="R9" s="102"/>
      <c r="S9" s="102"/>
      <c r="T9" s="102"/>
      <c r="U9" s="102"/>
      <c r="V9" s="102"/>
      <c r="W9" s="102"/>
      <c r="X9" s="102"/>
      <c r="Y9" s="102"/>
      <c r="Z9" s="102"/>
      <c r="AA9" s="102"/>
      <c r="AB9" s="102"/>
      <c r="AC9" s="102"/>
      <c r="AD9" s="102"/>
      <c r="AE9" s="102"/>
      <c r="AF9" s="102"/>
      <c r="AG9" s="102"/>
      <c r="AH9" s="102"/>
      <c r="AI9" s="102"/>
      <c r="AJ9" s="102"/>
      <c r="AK9" s="102"/>
      <c r="AL9" s="102"/>
      <c r="AM9" s="102"/>
      <c r="AN9" s="102"/>
      <c r="AO9" s="102"/>
      <c r="AP9" s="102"/>
      <c r="AQ9" s="102"/>
      <c r="AR9" s="102"/>
      <c r="AS9" s="102"/>
      <c r="AT9" s="102"/>
      <c r="AU9" s="102"/>
      <c r="AV9" s="102"/>
      <c r="AW9" s="102"/>
      <c r="AX9" s="102"/>
      <c r="AY9" s="102"/>
      <c r="AZ9" s="102"/>
      <c r="BA9" s="102"/>
    </row>
    <row r="10" s="610" customFormat="true" ht="17.25" hidden="false" customHeight="true" outlineLevel="0" collapsed="false">
      <c r="A10" s="123"/>
      <c r="B10" s="123"/>
      <c r="C10" s="123"/>
      <c r="D10" s="123"/>
      <c r="E10" s="123"/>
      <c r="F10" s="123"/>
      <c r="G10" s="102"/>
      <c r="H10" s="102"/>
      <c r="I10" s="102"/>
      <c r="J10" s="102"/>
      <c r="K10" s="102"/>
      <c r="L10" s="102"/>
      <c r="M10" s="102"/>
      <c r="N10" s="102"/>
      <c r="O10" s="102"/>
      <c r="P10" s="102"/>
      <c r="Q10" s="102"/>
      <c r="R10" s="102"/>
      <c r="S10" s="102"/>
      <c r="T10" s="102"/>
      <c r="U10" s="102"/>
      <c r="V10" s="102"/>
      <c r="W10" s="102"/>
      <c r="X10" s="102"/>
      <c r="Y10" s="102"/>
      <c r="Z10" s="102"/>
      <c r="AA10" s="102"/>
      <c r="AB10" s="102"/>
      <c r="AC10" s="102"/>
      <c r="AD10" s="102"/>
      <c r="AE10" s="102"/>
      <c r="AF10" s="102"/>
      <c r="AG10" s="102"/>
      <c r="AH10" s="102"/>
      <c r="AI10" s="102"/>
      <c r="AJ10" s="102"/>
      <c r="AK10" s="102"/>
      <c r="AL10" s="102"/>
      <c r="AM10" s="102"/>
      <c r="AN10" s="102"/>
      <c r="AO10" s="102"/>
      <c r="AP10" s="102"/>
      <c r="AQ10" s="102"/>
      <c r="AR10" s="102"/>
      <c r="AS10" s="102"/>
      <c r="AT10" s="102"/>
      <c r="AU10" s="102"/>
      <c r="AV10" s="102"/>
      <c r="AW10" s="102"/>
      <c r="AX10" s="102"/>
      <c r="AY10" s="102"/>
      <c r="AZ10" s="102"/>
      <c r="BA10" s="102"/>
    </row>
    <row r="11" s="610" customFormat="true" ht="17.25" hidden="false" customHeight="true" outlineLevel="0" collapsed="false">
      <c r="A11" s="611" t="s">
        <v>31</v>
      </c>
      <c r="B11" s="611"/>
      <c r="C11" s="611"/>
      <c r="D11" s="611"/>
      <c r="E11" s="611"/>
      <c r="F11" s="611"/>
      <c r="G11" s="102"/>
      <c r="H11" s="102"/>
      <c r="I11" s="102"/>
      <c r="J11" s="102"/>
      <c r="K11" s="102"/>
      <c r="L11" s="102"/>
      <c r="M11" s="102"/>
      <c r="N11" s="102"/>
      <c r="O11" s="102"/>
      <c r="P11" s="102"/>
      <c r="Q11" s="102"/>
      <c r="R11" s="102"/>
      <c r="S11" s="102"/>
      <c r="T11" s="102"/>
      <c r="U11" s="102"/>
      <c r="V11" s="102"/>
      <c r="W11" s="102"/>
      <c r="X11" s="102"/>
      <c r="Y11" s="102"/>
      <c r="Z11" s="102"/>
      <c r="AA11" s="102"/>
      <c r="AB11" s="102"/>
      <c r="AC11" s="102"/>
      <c r="AD11" s="102"/>
      <c r="AE11" s="102"/>
      <c r="AF11" s="102"/>
      <c r="AG11" s="102"/>
      <c r="AH11" s="102"/>
      <c r="AI11" s="102"/>
      <c r="AJ11" s="102"/>
      <c r="AK11" s="102"/>
      <c r="AL11" s="102"/>
      <c r="AM11" s="102"/>
      <c r="AN11" s="102"/>
      <c r="AO11" s="102"/>
      <c r="AP11" s="102"/>
      <c r="AQ11" s="102"/>
      <c r="AR11" s="102"/>
      <c r="AS11" s="102"/>
      <c r="AT11" s="102"/>
      <c r="AU11" s="102"/>
      <c r="AV11" s="102"/>
      <c r="AW11" s="102"/>
      <c r="AX11" s="102"/>
      <c r="AY11" s="102"/>
      <c r="AZ11" s="102"/>
      <c r="BA11" s="102"/>
    </row>
    <row r="12" s="610" customFormat="true" ht="17.25" hidden="false" customHeight="true" outlineLevel="0" collapsed="false">
      <c r="A12" s="128" t="s">
        <v>37</v>
      </c>
      <c r="B12" s="128"/>
      <c r="C12" s="128"/>
      <c r="D12" s="128"/>
      <c r="E12" s="128"/>
      <c r="F12" s="128"/>
      <c r="G12" s="102"/>
      <c r="H12" s="102"/>
      <c r="I12" s="102"/>
      <c r="J12" s="102"/>
      <c r="K12" s="102"/>
      <c r="L12" s="102"/>
      <c r="M12" s="102"/>
      <c r="N12" s="102"/>
      <c r="O12" s="102"/>
      <c r="P12" s="102"/>
      <c r="Q12" s="102"/>
      <c r="R12" s="102"/>
      <c r="S12" s="102"/>
      <c r="T12" s="102"/>
      <c r="U12" s="102"/>
      <c r="V12" s="102"/>
      <c r="W12" s="102"/>
      <c r="X12" s="102"/>
      <c r="Y12" s="102"/>
      <c r="Z12" s="102"/>
      <c r="AA12" s="102"/>
      <c r="AB12" s="102"/>
      <c r="AC12" s="102"/>
      <c r="AD12" s="102"/>
      <c r="AE12" s="102"/>
      <c r="AF12" s="102"/>
      <c r="AG12" s="102"/>
      <c r="AH12" s="102"/>
      <c r="AI12" s="102"/>
      <c r="AJ12" s="102"/>
      <c r="AK12" s="102"/>
      <c r="AL12" s="102"/>
      <c r="AM12" s="102"/>
      <c r="AN12" s="102"/>
      <c r="AO12" s="102"/>
      <c r="AP12" s="102"/>
      <c r="AQ12" s="102"/>
      <c r="AR12" s="102"/>
      <c r="AS12" s="102"/>
      <c r="AT12" s="102"/>
      <c r="AU12" s="102"/>
      <c r="AV12" s="102"/>
      <c r="AW12" s="102"/>
      <c r="AX12" s="102"/>
      <c r="AY12" s="102"/>
      <c r="AZ12" s="102"/>
      <c r="BA12" s="102"/>
    </row>
    <row r="13" s="610" customFormat="true" ht="12.75" hidden="false" customHeight="false" outlineLevel="0" collapsed="false">
      <c r="A13" s="129" t="s">
        <v>38</v>
      </c>
      <c r="B13" s="129"/>
      <c r="C13" s="129"/>
      <c r="D13" s="129"/>
      <c r="E13" s="129"/>
      <c r="F13" s="129"/>
      <c r="G13" s="102"/>
      <c r="H13" s="102"/>
      <c r="I13" s="102"/>
      <c r="J13" s="102"/>
      <c r="K13" s="102"/>
      <c r="L13" s="102"/>
      <c r="M13" s="102"/>
      <c r="N13" s="102"/>
      <c r="O13" s="102"/>
      <c r="P13" s="102"/>
      <c r="Q13" s="102"/>
      <c r="R13" s="102"/>
      <c r="S13" s="102"/>
      <c r="T13" s="102"/>
      <c r="U13" s="102"/>
      <c r="V13" s="102"/>
      <c r="W13" s="102"/>
      <c r="X13" s="102"/>
      <c r="Y13" s="102"/>
      <c r="Z13" s="102"/>
      <c r="AA13" s="102"/>
      <c r="AB13" s="102"/>
      <c r="AC13" s="102"/>
      <c r="AD13" s="102"/>
      <c r="AE13" s="102"/>
      <c r="AF13" s="102"/>
      <c r="AG13" s="102"/>
      <c r="AH13" s="102"/>
      <c r="AI13" s="102"/>
      <c r="AJ13" s="102"/>
      <c r="AK13" s="102"/>
      <c r="AL13" s="102"/>
      <c r="AM13" s="102"/>
      <c r="AN13" s="102"/>
      <c r="AO13" s="102"/>
      <c r="AP13" s="102"/>
      <c r="AQ13" s="102"/>
      <c r="AR13" s="102"/>
      <c r="AS13" s="102"/>
      <c r="AT13" s="102"/>
      <c r="AU13" s="102"/>
      <c r="AV13" s="102"/>
      <c r="AW13" s="102"/>
      <c r="AX13" s="102"/>
      <c r="AY13" s="102"/>
      <c r="AZ13" s="102"/>
      <c r="BA13" s="102"/>
    </row>
    <row r="14" s="610" customFormat="true" ht="17.25" hidden="false" customHeight="true" outlineLevel="0" collapsed="false">
      <c r="A14" s="512" t="s">
        <v>1217</v>
      </c>
      <c r="B14" s="52"/>
      <c r="C14" s="130"/>
      <c r="D14" s="132"/>
      <c r="F14" s="135" t="s">
        <v>40</v>
      </c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  <c r="T14" s="102"/>
      <c r="U14" s="102"/>
      <c r="V14" s="102"/>
      <c r="W14" s="102"/>
      <c r="X14" s="102"/>
      <c r="Y14" s="102"/>
      <c r="Z14" s="102"/>
      <c r="AA14" s="102"/>
      <c r="AB14" s="102"/>
      <c r="AC14" s="102"/>
      <c r="AD14" s="102"/>
      <c r="AE14" s="102"/>
      <c r="AF14" s="102"/>
      <c r="AG14" s="102"/>
      <c r="AH14" s="102"/>
      <c r="AI14" s="102"/>
      <c r="AJ14" s="102"/>
      <c r="AK14" s="102"/>
      <c r="AL14" s="102"/>
      <c r="AM14" s="102"/>
      <c r="AN14" s="102"/>
      <c r="AO14" s="102"/>
      <c r="AP14" s="102"/>
      <c r="AQ14" s="102"/>
      <c r="AR14" s="102"/>
      <c r="AS14" s="102"/>
      <c r="AT14" s="102"/>
      <c r="AU14" s="102"/>
      <c r="AV14" s="102"/>
      <c r="AW14" s="102"/>
      <c r="AX14" s="102"/>
      <c r="AY14" s="102"/>
      <c r="AZ14" s="102"/>
      <c r="BA14" s="102"/>
    </row>
    <row r="15" s="610" customFormat="true" ht="12.75" hidden="false" customHeight="false" outlineLevel="0" collapsed="false">
      <c r="B15" s="612"/>
      <c r="C15" s="613"/>
      <c r="D15" s="614"/>
      <c r="F15" s="1026" t="s">
        <v>1341</v>
      </c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  <c r="T15" s="102"/>
      <c r="U15" s="102"/>
      <c r="V15" s="102"/>
      <c r="W15" s="102"/>
      <c r="X15" s="102"/>
      <c r="Y15" s="102"/>
      <c r="Z15" s="102"/>
      <c r="AA15" s="102"/>
      <c r="AB15" s="102"/>
      <c r="AC15" s="102"/>
      <c r="AD15" s="102"/>
      <c r="AE15" s="102"/>
      <c r="AF15" s="102"/>
      <c r="AG15" s="102"/>
      <c r="AH15" s="102"/>
      <c r="AI15" s="102"/>
      <c r="AJ15" s="102"/>
      <c r="AK15" s="102"/>
      <c r="AL15" s="102"/>
      <c r="AM15" s="102"/>
      <c r="AN15" s="102"/>
      <c r="AO15" s="102"/>
      <c r="AP15" s="102"/>
      <c r="AQ15" s="102"/>
      <c r="AR15" s="102"/>
      <c r="AS15" s="102"/>
      <c r="AT15" s="102"/>
      <c r="AU15" s="102"/>
      <c r="AV15" s="102"/>
    </row>
    <row r="16" customFormat="false" ht="12.75" hidden="false" customHeight="true" outlineLevel="0" collapsed="false">
      <c r="C16" s="616"/>
      <c r="D16" s="616"/>
      <c r="F16" s="617" t="s">
        <v>68</v>
      </c>
    </row>
    <row r="17" customFormat="false" ht="46.5" hidden="false" customHeight="true" outlineLevel="0" collapsed="false">
      <c r="A17" s="140" t="s">
        <v>843</v>
      </c>
      <c r="B17" s="140" t="s">
        <v>69</v>
      </c>
      <c r="C17" s="618" t="s">
        <v>791</v>
      </c>
      <c r="D17" s="618" t="s">
        <v>71</v>
      </c>
      <c r="E17" s="618" t="s">
        <v>844</v>
      </c>
      <c r="F17" s="618" t="s">
        <v>46</v>
      </c>
    </row>
    <row r="18" s="280" customFormat="true" ht="12.75" hidden="false" customHeight="false" outlineLevel="0" collapsed="false">
      <c r="A18" s="619" t="n">
        <v>1</v>
      </c>
      <c r="B18" s="618" t="n">
        <v>2</v>
      </c>
      <c r="C18" s="619" t="n">
        <v>3</v>
      </c>
      <c r="D18" s="619" t="n">
        <v>4</v>
      </c>
      <c r="E18" s="619" t="n">
        <v>5</v>
      </c>
      <c r="F18" s="619" t="n">
        <v>6</v>
      </c>
    </row>
    <row r="19" s="298" customFormat="true" ht="12.75" hidden="false" customHeight="false" outlineLevel="0" collapsed="false">
      <c r="A19" s="289"/>
      <c r="B19" s="620" t="s">
        <v>1342</v>
      </c>
      <c r="C19" s="640" t="n">
        <v>151720280</v>
      </c>
      <c r="D19" s="640" t="n">
        <v>147775008</v>
      </c>
      <c r="E19" s="641" t="n">
        <v>97.3996409708709</v>
      </c>
      <c r="F19" s="640" t="n">
        <v>12101376</v>
      </c>
    </row>
    <row r="20" s="298" customFormat="true" ht="12.75" hidden="false" customHeight="false" outlineLevel="0" collapsed="false">
      <c r="A20" s="289" t="s">
        <v>184</v>
      </c>
      <c r="B20" s="620" t="s">
        <v>1099</v>
      </c>
      <c r="C20" s="640" t="n">
        <v>1971364</v>
      </c>
      <c r="D20" s="640" t="n">
        <v>1500000</v>
      </c>
      <c r="E20" s="641" t="n">
        <v>76.0894487268713</v>
      </c>
      <c r="F20" s="640" t="n">
        <v>430000</v>
      </c>
    </row>
    <row r="21" s="280" customFormat="true" ht="12.75" hidden="true" customHeight="false" outlineLevel="0" collapsed="false">
      <c r="A21" s="619" t="s">
        <v>906</v>
      </c>
      <c r="B21" s="627" t="s">
        <v>907</v>
      </c>
      <c r="C21" s="624" t="n">
        <v>0</v>
      </c>
      <c r="D21" s="624" t="n">
        <v>0</v>
      </c>
      <c r="E21" s="641" t="e">
        <f aca="false"/>
        <v>#DIV/0!</v>
      </c>
      <c r="F21" s="640" t="n">
        <v>0</v>
      </c>
    </row>
    <row r="22" s="280" customFormat="true" ht="12.75" hidden="true" customHeight="false" outlineLevel="0" collapsed="false">
      <c r="A22" s="619" t="s">
        <v>908</v>
      </c>
      <c r="B22" s="627" t="s">
        <v>909</v>
      </c>
      <c r="C22" s="624" t="n">
        <v>0</v>
      </c>
      <c r="D22" s="624" t="n">
        <v>0</v>
      </c>
      <c r="E22" s="641" t="e">
        <f aca="false"/>
        <v>#DIV/0!</v>
      </c>
      <c r="F22" s="640" t="n">
        <v>0</v>
      </c>
    </row>
    <row r="23" s="280" customFormat="true" ht="25.5" hidden="true" customHeight="false" outlineLevel="0" collapsed="false">
      <c r="A23" s="619" t="s">
        <v>910</v>
      </c>
      <c r="B23" s="627" t="s">
        <v>911</v>
      </c>
      <c r="C23" s="624" t="n">
        <v>0</v>
      </c>
      <c r="D23" s="624" t="n">
        <v>0</v>
      </c>
      <c r="E23" s="641" t="e">
        <f aca="false"/>
        <v>#DIV/0!</v>
      </c>
      <c r="F23" s="640" t="n">
        <v>0</v>
      </c>
    </row>
    <row r="24" s="280" customFormat="true" ht="27.75" hidden="true" customHeight="true" outlineLevel="0" collapsed="false">
      <c r="A24" s="619" t="s">
        <v>912</v>
      </c>
      <c r="B24" s="627" t="s">
        <v>913</v>
      </c>
      <c r="C24" s="624" t="n">
        <v>0</v>
      </c>
      <c r="D24" s="624" t="n">
        <v>0</v>
      </c>
      <c r="E24" s="641" t="e">
        <f aca="false"/>
        <v>#DIV/0!</v>
      </c>
      <c r="F24" s="640" t="n">
        <v>0</v>
      </c>
    </row>
    <row r="25" s="298" customFormat="true" ht="18" hidden="false" customHeight="true" outlineLevel="0" collapsed="false">
      <c r="A25" s="289" t="s">
        <v>917</v>
      </c>
      <c r="B25" s="620" t="s">
        <v>918</v>
      </c>
      <c r="C25" s="640" t="n">
        <v>77754962</v>
      </c>
      <c r="D25" s="640" t="n">
        <v>78379954</v>
      </c>
      <c r="E25" s="641" t="n">
        <v>100.803796933243</v>
      </c>
      <c r="F25" s="640" t="n">
        <v>6228375</v>
      </c>
    </row>
    <row r="26" s="298" customFormat="true" ht="12.75" hidden="false" customHeight="false" outlineLevel="0" collapsed="false">
      <c r="A26" s="289" t="s">
        <v>1343</v>
      </c>
      <c r="B26" s="620" t="s">
        <v>1344</v>
      </c>
      <c r="C26" s="640" t="n">
        <v>77754962</v>
      </c>
      <c r="D26" s="640" t="n">
        <v>78379954</v>
      </c>
      <c r="E26" s="641" t="n">
        <v>100.803796933243</v>
      </c>
      <c r="F26" s="640" t="n">
        <v>6228375</v>
      </c>
    </row>
    <row r="27" s="298" customFormat="true" ht="38.25" hidden="false" customHeight="false" outlineLevel="0" collapsed="false">
      <c r="A27" s="799" t="s">
        <v>1345</v>
      </c>
      <c r="B27" s="661" t="s">
        <v>488</v>
      </c>
      <c r="C27" s="626" t="n">
        <v>0</v>
      </c>
      <c r="D27" s="626" t="n">
        <v>9938</v>
      </c>
      <c r="E27" s="634" t="n">
        <v>0</v>
      </c>
      <c r="F27" s="626" t="n">
        <v>0</v>
      </c>
    </row>
    <row r="28" s="298" customFormat="true" ht="12.75" hidden="false" customHeight="false" outlineLevel="0" collapsed="false">
      <c r="A28" s="286" t="s">
        <v>1346</v>
      </c>
      <c r="B28" s="627" t="s">
        <v>1344</v>
      </c>
      <c r="C28" s="624" t="n">
        <v>0</v>
      </c>
      <c r="D28" s="624" t="n">
        <v>0</v>
      </c>
      <c r="E28" s="634" t="n">
        <v>0</v>
      </c>
      <c r="F28" s="626" t="n">
        <v>0</v>
      </c>
    </row>
    <row r="29" s="298" customFormat="true" ht="25.5" hidden="true" customHeight="false" outlineLevel="0" collapsed="false">
      <c r="A29" s="644" t="s">
        <v>923</v>
      </c>
      <c r="B29" s="629" t="s">
        <v>924</v>
      </c>
      <c r="C29" s="630"/>
      <c r="D29" s="630"/>
      <c r="E29" s="634" t="e">
        <f aca="false"/>
        <v>#DIV/0!</v>
      </c>
      <c r="F29" s="626" t="n">
        <v>0</v>
      </c>
    </row>
    <row r="30" s="298" customFormat="true" ht="25.5" hidden="true" customHeight="false" outlineLevel="0" collapsed="false">
      <c r="A30" s="644" t="s">
        <v>925</v>
      </c>
      <c r="B30" s="629" t="s">
        <v>926</v>
      </c>
      <c r="C30" s="630"/>
      <c r="D30" s="630"/>
      <c r="E30" s="634" t="e">
        <f aca="false"/>
        <v>#DIV/0!</v>
      </c>
      <c r="F30" s="626" t="n">
        <v>0</v>
      </c>
    </row>
    <row r="31" s="298" customFormat="true" ht="25.5" hidden="true" customHeight="false" outlineLevel="0" collapsed="false">
      <c r="A31" s="644" t="s">
        <v>927</v>
      </c>
      <c r="B31" s="629" t="s">
        <v>928</v>
      </c>
      <c r="C31" s="630"/>
      <c r="D31" s="630"/>
      <c r="E31" s="634" t="e">
        <f aca="false"/>
        <v>#DIV/0!</v>
      </c>
      <c r="F31" s="626" t="n">
        <v>0</v>
      </c>
    </row>
    <row r="32" s="298" customFormat="true" ht="42" hidden="true" customHeight="true" outlineLevel="0" collapsed="false">
      <c r="A32" s="644" t="s">
        <v>929</v>
      </c>
      <c r="B32" s="629" t="s">
        <v>930</v>
      </c>
      <c r="C32" s="630"/>
      <c r="D32" s="630"/>
      <c r="E32" s="634" t="e">
        <f aca="false"/>
        <v>#DIV/0!</v>
      </c>
      <c r="F32" s="626" t="n">
        <v>0</v>
      </c>
    </row>
    <row r="33" s="298" customFormat="true" ht="12.75" hidden="true" customHeight="false" outlineLevel="0" collapsed="false">
      <c r="A33" s="644" t="s">
        <v>931</v>
      </c>
      <c r="B33" s="629" t="s">
        <v>932</v>
      </c>
      <c r="C33" s="630"/>
      <c r="D33" s="630"/>
      <c r="E33" s="634" t="e">
        <f aca="false"/>
        <v>#DIV/0!</v>
      </c>
      <c r="F33" s="626" t="n">
        <v>0</v>
      </c>
    </row>
    <row r="34" s="298" customFormat="true" ht="38.25" hidden="true" customHeight="false" outlineLevel="0" collapsed="false">
      <c r="A34" s="644" t="s">
        <v>933</v>
      </c>
      <c r="B34" s="629" t="s">
        <v>934</v>
      </c>
      <c r="C34" s="630"/>
      <c r="D34" s="630"/>
      <c r="E34" s="634" t="e">
        <f aca="false"/>
        <v>#DIV/0!</v>
      </c>
      <c r="F34" s="626" t="n">
        <v>0</v>
      </c>
    </row>
    <row r="35" s="298" customFormat="true" ht="38.25" hidden="true" customHeight="false" outlineLevel="0" collapsed="false">
      <c r="A35" s="644" t="s">
        <v>935</v>
      </c>
      <c r="B35" s="629" t="s">
        <v>936</v>
      </c>
      <c r="C35" s="630"/>
      <c r="D35" s="630"/>
      <c r="E35" s="634" t="e">
        <f aca="false"/>
        <v>#DIV/0!</v>
      </c>
      <c r="F35" s="626" t="n">
        <v>0</v>
      </c>
    </row>
    <row r="36" s="298" customFormat="true" ht="25.5" hidden="true" customHeight="false" outlineLevel="0" collapsed="false">
      <c r="A36" s="644" t="s">
        <v>937</v>
      </c>
      <c r="B36" s="629" t="s">
        <v>938</v>
      </c>
      <c r="C36" s="630"/>
      <c r="D36" s="630"/>
      <c r="E36" s="634" t="e">
        <f aca="false"/>
        <v>#DIV/0!</v>
      </c>
      <c r="F36" s="626" t="n">
        <v>0</v>
      </c>
    </row>
    <row r="37" s="298" customFormat="true" ht="12.75" hidden="true" customHeight="false" outlineLevel="0" collapsed="false">
      <c r="A37" s="644" t="s">
        <v>939</v>
      </c>
      <c r="B37" s="629" t="s">
        <v>940</v>
      </c>
      <c r="C37" s="630"/>
      <c r="D37" s="630"/>
      <c r="E37" s="634" t="e">
        <f aca="false"/>
        <v>#DIV/0!</v>
      </c>
      <c r="F37" s="626" t="n">
        <v>0</v>
      </c>
    </row>
    <row r="38" s="298" customFormat="true" ht="25.5" hidden="false" customHeight="false" outlineLevel="0" collapsed="false">
      <c r="A38" s="286" t="s">
        <v>1347</v>
      </c>
      <c r="B38" s="627" t="s">
        <v>1348</v>
      </c>
      <c r="C38" s="624" t="n">
        <v>77754962</v>
      </c>
      <c r="D38" s="624" t="n">
        <v>78370016</v>
      </c>
      <c r="E38" s="634" t="n">
        <v>100.791015755367</v>
      </c>
      <c r="F38" s="626" t="n">
        <v>6228375</v>
      </c>
    </row>
    <row r="39" s="298" customFormat="true" ht="12.75" hidden="true" customHeight="false" outlineLevel="0" collapsed="false">
      <c r="A39" s="644" t="s">
        <v>943</v>
      </c>
      <c r="B39" s="629" t="s">
        <v>944</v>
      </c>
      <c r="C39" s="630"/>
      <c r="D39" s="630"/>
      <c r="E39" s="634" t="e">
        <f aca="false"/>
        <v>#DIV/0!</v>
      </c>
      <c r="F39" s="626" t="n">
        <v>0</v>
      </c>
    </row>
    <row r="40" s="298" customFormat="true" ht="12.75" hidden="true" customHeight="false" outlineLevel="0" collapsed="false">
      <c r="A40" s="644" t="s">
        <v>945</v>
      </c>
      <c r="B40" s="629" t="s">
        <v>946</v>
      </c>
      <c r="C40" s="630"/>
      <c r="D40" s="630"/>
      <c r="E40" s="634" t="e">
        <f aca="false"/>
        <v>#DIV/0!</v>
      </c>
      <c r="F40" s="626" t="n">
        <v>0</v>
      </c>
    </row>
    <row r="41" s="298" customFormat="true" ht="25.5" hidden="true" customHeight="false" outlineLevel="0" collapsed="false">
      <c r="A41" s="644" t="s">
        <v>947</v>
      </c>
      <c r="B41" s="629" t="s">
        <v>948</v>
      </c>
      <c r="C41" s="630"/>
      <c r="D41" s="630"/>
      <c r="E41" s="634" t="e">
        <f aca="false"/>
        <v>#DIV/0!</v>
      </c>
      <c r="F41" s="626" t="n">
        <v>0</v>
      </c>
    </row>
    <row r="42" s="298" customFormat="true" ht="63.75" hidden="true" customHeight="false" outlineLevel="0" collapsed="false">
      <c r="A42" s="644" t="s">
        <v>949</v>
      </c>
      <c r="B42" s="629" t="s">
        <v>950</v>
      </c>
      <c r="C42" s="630"/>
      <c r="D42" s="630"/>
      <c r="E42" s="634" t="e">
        <f aca="false"/>
        <v>#DIV/0!</v>
      </c>
      <c r="F42" s="626" t="n">
        <v>0</v>
      </c>
    </row>
    <row r="43" s="298" customFormat="true" ht="51.75" hidden="true" customHeight="true" outlineLevel="0" collapsed="false">
      <c r="A43" s="644" t="s">
        <v>951</v>
      </c>
      <c r="B43" s="629" t="s">
        <v>952</v>
      </c>
      <c r="C43" s="630"/>
      <c r="D43" s="630"/>
      <c r="E43" s="634" t="e">
        <f aca="false"/>
        <v>#DIV/0!</v>
      </c>
      <c r="F43" s="626" t="n">
        <v>0</v>
      </c>
    </row>
    <row r="44" s="298" customFormat="true" ht="39.75" hidden="true" customHeight="true" outlineLevel="0" collapsed="false">
      <c r="A44" s="644" t="s">
        <v>953</v>
      </c>
      <c r="B44" s="629" t="s">
        <v>954</v>
      </c>
      <c r="C44" s="630"/>
      <c r="D44" s="630"/>
      <c r="E44" s="634" t="e">
        <f aca="false"/>
        <v>#DIV/0!</v>
      </c>
      <c r="F44" s="626" t="n">
        <v>0</v>
      </c>
    </row>
    <row r="45" s="298" customFormat="true" ht="12.75" hidden="true" customHeight="false" outlineLevel="0" collapsed="false">
      <c r="A45" s="644" t="s">
        <v>955</v>
      </c>
      <c r="B45" s="629" t="s">
        <v>956</v>
      </c>
      <c r="C45" s="630"/>
      <c r="D45" s="630"/>
      <c r="E45" s="634" t="e">
        <f aca="false"/>
        <v>#DIV/0!</v>
      </c>
      <c r="F45" s="626" t="n">
        <v>0</v>
      </c>
    </row>
    <row r="46" s="298" customFormat="true" ht="16.5" hidden="true" customHeight="true" outlineLevel="0" collapsed="false">
      <c r="A46" s="644" t="s">
        <v>957</v>
      </c>
      <c r="B46" s="629" t="s">
        <v>958</v>
      </c>
      <c r="C46" s="630"/>
      <c r="D46" s="630"/>
      <c r="E46" s="634" t="e">
        <f aca="false"/>
        <v>#DIV/0!</v>
      </c>
      <c r="F46" s="626" t="n">
        <v>0</v>
      </c>
    </row>
    <row r="47" s="298" customFormat="true" ht="12.75" hidden="true" customHeight="false" outlineLevel="0" collapsed="false">
      <c r="A47" s="644" t="s">
        <v>959</v>
      </c>
      <c r="B47" s="629" t="s">
        <v>960</v>
      </c>
      <c r="C47" s="630"/>
      <c r="D47" s="630"/>
      <c r="E47" s="634" t="e">
        <f aca="false"/>
        <v>#DIV/0!</v>
      </c>
      <c r="F47" s="626" t="n">
        <v>0</v>
      </c>
    </row>
    <row r="48" s="298" customFormat="true" ht="51" hidden="false" customHeight="false" outlineLevel="0" collapsed="false">
      <c r="A48" s="286" t="s">
        <v>1349</v>
      </c>
      <c r="B48" s="627" t="s">
        <v>1350</v>
      </c>
      <c r="C48" s="624" t="n">
        <v>74818725</v>
      </c>
      <c r="D48" s="624" t="n">
        <v>74706921</v>
      </c>
      <c r="E48" s="634" t="n">
        <v>99.850566820004</v>
      </c>
      <c r="F48" s="626" t="n">
        <v>5456062</v>
      </c>
    </row>
    <row r="49" s="298" customFormat="true" ht="38.25" hidden="false" customHeight="false" outlineLevel="0" collapsed="false">
      <c r="A49" s="286" t="s">
        <v>1351</v>
      </c>
      <c r="B49" s="627" t="s">
        <v>1352</v>
      </c>
      <c r="C49" s="624" t="n">
        <v>2936237</v>
      </c>
      <c r="D49" s="624" t="n">
        <v>3663095</v>
      </c>
      <c r="E49" s="634" t="n">
        <v>124.754745614881</v>
      </c>
      <c r="F49" s="626" t="n">
        <v>772313</v>
      </c>
    </row>
    <row r="50" s="298" customFormat="true" ht="25.5" hidden="false" customHeight="false" outlineLevel="0" collapsed="false">
      <c r="A50" s="289" t="s">
        <v>1353</v>
      </c>
      <c r="B50" s="620" t="s">
        <v>1354</v>
      </c>
      <c r="C50" s="640" t="n">
        <v>71722627</v>
      </c>
      <c r="D50" s="640" t="n">
        <v>67651826</v>
      </c>
      <c r="E50" s="641" t="n">
        <v>94.3242444256817</v>
      </c>
      <c r="F50" s="640" t="n">
        <v>5443001</v>
      </c>
    </row>
    <row r="51" s="298" customFormat="true" ht="12.75" hidden="false" customHeight="false" outlineLevel="0" collapsed="false">
      <c r="A51" s="289" t="s">
        <v>915</v>
      </c>
      <c r="B51" s="620" t="s">
        <v>797</v>
      </c>
      <c r="C51" s="640" t="n">
        <v>271327</v>
      </c>
      <c r="D51" s="640" t="n">
        <v>243228</v>
      </c>
      <c r="E51" s="641" t="n">
        <v>89.6438614660539</v>
      </c>
      <c r="F51" s="640" t="n">
        <v>0</v>
      </c>
    </row>
    <row r="52" s="280" customFormat="true" ht="12.75" hidden="false" customHeight="false" outlineLevel="0" collapsed="false">
      <c r="A52" s="645" t="s">
        <v>693</v>
      </c>
      <c r="B52" s="620" t="s">
        <v>1355</v>
      </c>
      <c r="C52" s="640" t="n">
        <v>153021266</v>
      </c>
      <c r="D52" s="640" t="n">
        <v>133813687</v>
      </c>
      <c r="E52" s="641" t="n">
        <v>87.4477714751099</v>
      </c>
      <c r="F52" s="640" t="n">
        <v>12729100</v>
      </c>
    </row>
    <row r="53" s="280" customFormat="true" ht="12.75" hidden="false" customHeight="false" outlineLevel="0" collapsed="false">
      <c r="A53" s="646" t="s">
        <v>450</v>
      </c>
      <c r="B53" s="623" t="s">
        <v>451</v>
      </c>
      <c r="C53" s="624" t="n">
        <v>0</v>
      </c>
      <c r="D53" s="624" t="n">
        <v>257515</v>
      </c>
      <c r="E53" s="625" t="n">
        <v>0</v>
      </c>
      <c r="F53" s="626" t="n">
        <v>25353</v>
      </c>
    </row>
    <row r="54" s="280" customFormat="true" ht="12.75" hidden="false" customHeight="false" outlineLevel="0" collapsed="false">
      <c r="A54" s="646" t="s">
        <v>452</v>
      </c>
      <c r="B54" s="623" t="s">
        <v>1037</v>
      </c>
      <c r="C54" s="624" t="n">
        <v>2904595</v>
      </c>
      <c r="D54" s="624" t="n">
        <v>2339618</v>
      </c>
      <c r="E54" s="625" t="n">
        <v>80.5488544874587</v>
      </c>
      <c r="F54" s="626" t="n">
        <v>261407</v>
      </c>
    </row>
    <row r="55" s="298" customFormat="true" ht="12.75" hidden="false" customHeight="false" outlineLevel="0" collapsed="false">
      <c r="A55" s="646" t="s">
        <v>458</v>
      </c>
      <c r="B55" s="623" t="s">
        <v>757</v>
      </c>
      <c r="C55" s="624" t="n">
        <v>150116671</v>
      </c>
      <c r="D55" s="624" t="n">
        <v>131216554</v>
      </c>
      <c r="E55" s="625" t="n">
        <v>87.4097148077578</v>
      </c>
      <c r="F55" s="626" t="n">
        <v>12442340</v>
      </c>
    </row>
    <row r="56" s="280" customFormat="true" ht="12.75" hidden="false" customHeight="false" outlineLevel="0" collapsed="false">
      <c r="A56" s="647"/>
      <c r="B56" s="620" t="s">
        <v>1356</v>
      </c>
      <c r="C56" s="640" t="n">
        <v>153021266</v>
      </c>
      <c r="D56" s="640" t="n">
        <v>133813687</v>
      </c>
      <c r="E56" s="641" t="n">
        <v>87.4477714751099</v>
      </c>
      <c r="F56" s="640" t="n">
        <v>12729100</v>
      </c>
    </row>
    <row r="57" s="102" customFormat="true" ht="12.75" hidden="false" customHeight="true" outlineLevel="0" collapsed="false">
      <c r="A57" s="297" t="s">
        <v>381</v>
      </c>
      <c r="B57" s="297" t="s">
        <v>382</v>
      </c>
      <c r="C57" s="179" t="n">
        <v>146898904</v>
      </c>
      <c r="D57" s="179" t="n">
        <v>127704542</v>
      </c>
      <c r="E57" s="641" t="n">
        <v>86.9336247736743</v>
      </c>
      <c r="F57" s="640" t="n">
        <v>12425703</v>
      </c>
      <c r="G57" s="298"/>
      <c r="H57" s="298"/>
      <c r="I57" s="298"/>
    </row>
    <row r="58" s="170" customFormat="true" ht="12.75" hidden="false" customHeight="true" outlineLevel="0" collapsed="false">
      <c r="A58" s="149" t="s">
        <v>383</v>
      </c>
      <c r="B58" s="149" t="s">
        <v>384</v>
      </c>
      <c r="C58" s="179" t="n">
        <v>119113302</v>
      </c>
      <c r="D58" s="179" t="n">
        <v>117555477</v>
      </c>
      <c r="E58" s="641" t="n">
        <v>98.692148589752</v>
      </c>
      <c r="F58" s="640" t="n">
        <v>11050368</v>
      </c>
      <c r="G58" s="298"/>
    </row>
    <row r="59" s="280" customFormat="true" ht="12.75" hidden="false" customHeight="false" outlineLevel="0" collapsed="false">
      <c r="A59" s="311" t="n">
        <v>1000</v>
      </c>
      <c r="B59" s="648" t="s">
        <v>721</v>
      </c>
      <c r="C59" s="624" t="n">
        <v>88131233</v>
      </c>
      <c r="D59" s="624" t="n">
        <v>90186289</v>
      </c>
      <c r="E59" s="625" t="n">
        <v>102.331813512696</v>
      </c>
      <c r="F59" s="626" t="n">
        <v>7507130</v>
      </c>
    </row>
    <row r="60" s="280" customFormat="true" ht="12.75" hidden="false" customHeight="false" outlineLevel="0" collapsed="false">
      <c r="A60" s="649" t="s">
        <v>1040</v>
      </c>
      <c r="B60" s="650" t="s">
        <v>386</v>
      </c>
      <c r="C60" s="624" t="n">
        <v>70469127</v>
      </c>
      <c r="D60" s="624" t="n">
        <v>73833143</v>
      </c>
      <c r="E60" s="625" t="n">
        <v>104.773744394478</v>
      </c>
      <c r="F60" s="626" t="n">
        <v>5935931</v>
      </c>
    </row>
    <row r="61" s="280" customFormat="true" ht="25.5" hidden="false" customHeight="false" outlineLevel="0" collapsed="false">
      <c r="A61" s="649" t="s">
        <v>1041</v>
      </c>
      <c r="B61" s="627" t="s">
        <v>387</v>
      </c>
      <c r="C61" s="624" t="n">
        <v>17168991</v>
      </c>
      <c r="D61" s="624" t="n">
        <v>16353146</v>
      </c>
      <c r="E61" s="625" t="n">
        <v>95.2481482458695</v>
      </c>
      <c r="F61" s="626" t="n">
        <v>1571199</v>
      </c>
    </row>
    <row r="62" s="280" customFormat="true" ht="12.75" hidden="false" customHeight="false" outlineLevel="0" collapsed="false">
      <c r="A62" s="311" t="n">
        <v>2000</v>
      </c>
      <c r="B62" s="623" t="s">
        <v>388</v>
      </c>
      <c r="C62" s="624" t="n">
        <v>30982069</v>
      </c>
      <c r="D62" s="624" t="n">
        <v>27369188</v>
      </c>
      <c r="E62" s="625" t="n">
        <v>88.3388000975661</v>
      </c>
      <c r="F62" s="626" t="n">
        <v>3543238</v>
      </c>
    </row>
    <row r="63" s="280" customFormat="true" ht="12.75" hidden="false" customHeight="false" outlineLevel="0" collapsed="false">
      <c r="A63" s="311" t="n">
        <v>2100</v>
      </c>
      <c r="B63" s="623" t="s">
        <v>389</v>
      </c>
      <c r="C63" s="624" t="n">
        <v>2104660</v>
      </c>
      <c r="D63" s="624" t="n">
        <v>1743895</v>
      </c>
      <c r="E63" s="625" t="n">
        <v>82.858751532314</v>
      </c>
      <c r="F63" s="626" t="n">
        <v>270518</v>
      </c>
    </row>
    <row r="64" s="280" customFormat="true" ht="12.75" hidden="false" customHeight="false" outlineLevel="0" collapsed="false">
      <c r="A64" s="311" t="n">
        <v>2200</v>
      </c>
      <c r="B64" s="623" t="s">
        <v>390</v>
      </c>
      <c r="C64" s="624" t="n">
        <v>23109526</v>
      </c>
      <c r="D64" s="624" t="n">
        <v>21090001</v>
      </c>
      <c r="E64" s="625" t="n">
        <v>91.2610713002076</v>
      </c>
      <c r="F64" s="626" t="n">
        <v>2748301</v>
      </c>
    </row>
    <row r="65" s="280" customFormat="true" ht="25.5" hidden="false" customHeight="false" outlineLevel="0" collapsed="false">
      <c r="A65" s="311" t="n">
        <v>2300</v>
      </c>
      <c r="B65" s="623" t="s">
        <v>1357</v>
      </c>
      <c r="C65" s="624" t="n">
        <v>3420795</v>
      </c>
      <c r="D65" s="624" t="n">
        <v>2932631</v>
      </c>
      <c r="E65" s="625" t="n">
        <v>85.7295160920195</v>
      </c>
      <c r="F65" s="626" t="n">
        <v>365716</v>
      </c>
    </row>
    <row r="66" s="280" customFormat="true" ht="12.75" hidden="false" customHeight="false" outlineLevel="0" collapsed="false">
      <c r="A66" s="311" t="n">
        <v>2400</v>
      </c>
      <c r="B66" s="623" t="s">
        <v>392</v>
      </c>
      <c r="C66" s="624" t="n">
        <v>139748</v>
      </c>
      <c r="D66" s="624" t="n">
        <v>142474</v>
      </c>
      <c r="E66" s="625" t="n">
        <v>101.950654034405</v>
      </c>
      <c r="F66" s="626" t="n">
        <v>29116</v>
      </c>
    </row>
    <row r="67" s="280" customFormat="true" ht="12.75" hidden="false" customHeight="false" outlineLevel="0" collapsed="false">
      <c r="A67" s="311" t="n">
        <v>2500</v>
      </c>
      <c r="B67" s="623" t="s">
        <v>393</v>
      </c>
      <c r="C67" s="624" t="n">
        <v>1649302</v>
      </c>
      <c r="D67" s="624" t="n">
        <v>1460187</v>
      </c>
      <c r="E67" s="625" t="n">
        <v>88.5336342282978</v>
      </c>
      <c r="F67" s="626" t="n">
        <v>129587</v>
      </c>
    </row>
    <row r="68" s="280" customFormat="true" ht="12.75" hidden="false" customHeight="false" outlineLevel="0" collapsed="false">
      <c r="A68" s="1027" t="s">
        <v>395</v>
      </c>
      <c r="B68" s="639" t="s">
        <v>396</v>
      </c>
      <c r="C68" s="624" t="n">
        <v>0</v>
      </c>
      <c r="D68" s="624" t="n">
        <v>68828</v>
      </c>
      <c r="E68" s="625" t="n">
        <v>0</v>
      </c>
      <c r="F68" s="626" t="n">
        <v>0</v>
      </c>
    </row>
    <row r="69" s="280" customFormat="true" ht="12.75" hidden="false" customHeight="false" outlineLevel="0" collapsed="false">
      <c r="A69" s="311" t="n">
        <v>4000</v>
      </c>
      <c r="B69" s="661" t="s">
        <v>396</v>
      </c>
      <c r="C69" s="624" t="n">
        <v>0</v>
      </c>
      <c r="D69" s="624" t="n">
        <v>68828</v>
      </c>
      <c r="E69" s="625" t="n">
        <v>0</v>
      </c>
      <c r="F69" s="626" t="n">
        <v>0</v>
      </c>
    </row>
    <row r="70" s="170" customFormat="true" ht="12.75" hidden="false" customHeight="true" outlineLevel="0" collapsed="false">
      <c r="A70" s="533" t="s">
        <v>400</v>
      </c>
      <c r="B70" s="162" t="s">
        <v>750</v>
      </c>
      <c r="C70" s="179" t="n">
        <v>27785602</v>
      </c>
      <c r="D70" s="179" t="n">
        <v>10080237</v>
      </c>
      <c r="E70" s="622" t="n">
        <v>36.2786345244562</v>
      </c>
      <c r="F70" s="640" t="n">
        <v>1375335</v>
      </c>
      <c r="G70" s="298"/>
    </row>
    <row r="71" s="280" customFormat="true" ht="12.75" hidden="false" customHeight="false" outlineLevel="0" collapsed="false">
      <c r="A71" s="311" t="n">
        <v>3000</v>
      </c>
      <c r="B71" s="623" t="s">
        <v>490</v>
      </c>
      <c r="C71" s="624" t="n">
        <v>19422625</v>
      </c>
      <c r="D71" s="624" t="n">
        <v>1192715</v>
      </c>
      <c r="E71" s="634" t="n">
        <v>6.14085377234025</v>
      </c>
      <c r="F71" s="626" t="n">
        <v>66544</v>
      </c>
    </row>
    <row r="72" s="280" customFormat="true" ht="12.75" hidden="true" customHeight="false" outlineLevel="0" collapsed="false">
      <c r="A72" s="649" t="n">
        <v>3900</v>
      </c>
      <c r="B72" s="627" t="s">
        <v>1051</v>
      </c>
      <c r="C72" s="624" t="n">
        <v>0</v>
      </c>
      <c r="D72" s="624" t="n">
        <v>0</v>
      </c>
      <c r="E72" s="634" t="e">
        <f aca="false"/>
        <v>#DIV/0!</v>
      </c>
      <c r="F72" s="626" t="n">
        <v>0</v>
      </c>
    </row>
    <row r="73" s="280" customFormat="true" ht="25.5" hidden="false" customHeight="false" outlineLevel="0" collapsed="false">
      <c r="A73" s="649" t="n">
        <v>3200</v>
      </c>
      <c r="B73" s="623" t="s">
        <v>1358</v>
      </c>
      <c r="C73" s="624" t="n">
        <v>19275385</v>
      </c>
      <c r="D73" s="624" t="n">
        <v>1050386</v>
      </c>
      <c r="E73" s="634" t="n">
        <v>5.4493645652214</v>
      </c>
      <c r="F73" s="626" t="n">
        <v>-15802</v>
      </c>
    </row>
    <row r="74" s="280" customFormat="true" ht="51" hidden="false" customHeight="false" outlineLevel="0" collapsed="false">
      <c r="A74" s="1028" t="n">
        <v>3500</v>
      </c>
      <c r="B74" s="1029" t="s">
        <v>406</v>
      </c>
      <c r="C74" s="1030" t="n">
        <v>118693</v>
      </c>
      <c r="D74" s="624" t="n">
        <v>142329</v>
      </c>
      <c r="E74" s="634" t="n">
        <v>119.913558508084</v>
      </c>
      <c r="F74" s="626" t="n">
        <v>82346</v>
      </c>
    </row>
    <row r="75" s="280" customFormat="true" ht="12.75" hidden="false" customHeight="false" outlineLevel="0" collapsed="false">
      <c r="A75" s="311" t="n">
        <v>6000</v>
      </c>
      <c r="B75" s="623" t="s">
        <v>1052</v>
      </c>
      <c r="C75" s="624" t="n">
        <v>8362977</v>
      </c>
      <c r="D75" s="624" t="n">
        <v>8887522</v>
      </c>
      <c r="E75" s="625" t="n">
        <v>106.272228179032</v>
      </c>
      <c r="F75" s="626" t="n">
        <v>1308791</v>
      </c>
    </row>
    <row r="76" s="280" customFormat="true" ht="12.75" hidden="false" customHeight="false" outlineLevel="0" collapsed="false">
      <c r="A76" s="1031" t="n">
        <v>6200</v>
      </c>
      <c r="B76" s="1029" t="s">
        <v>1053</v>
      </c>
      <c r="C76" s="624" t="n">
        <v>8362977</v>
      </c>
      <c r="D76" s="624" t="n">
        <v>8887522</v>
      </c>
      <c r="E76" s="625" t="n">
        <v>106.272228179032</v>
      </c>
      <c r="F76" s="626" t="n">
        <v>1308791</v>
      </c>
    </row>
    <row r="77" s="102" customFormat="true" ht="12.75" hidden="false" customHeight="true" outlineLevel="0" collapsed="false">
      <c r="A77" s="297" t="s">
        <v>421</v>
      </c>
      <c r="B77" s="162" t="s">
        <v>422</v>
      </c>
      <c r="C77" s="166" t="n">
        <v>6113815</v>
      </c>
      <c r="D77" s="166" t="n">
        <v>6092099</v>
      </c>
      <c r="E77" s="641" t="n">
        <v>99.6448044306215</v>
      </c>
      <c r="F77" s="640" t="n">
        <v>302442</v>
      </c>
      <c r="G77" s="280"/>
      <c r="H77" s="280"/>
    </row>
    <row r="78" s="170" customFormat="true" ht="12.75" hidden="false" customHeight="true" outlineLevel="0" collapsed="false">
      <c r="A78" s="149" t="s">
        <v>423</v>
      </c>
      <c r="B78" s="162" t="s">
        <v>424</v>
      </c>
      <c r="C78" s="166" t="n">
        <v>6094538</v>
      </c>
      <c r="D78" s="166" t="n">
        <v>6092099</v>
      </c>
      <c r="E78" s="641" t="n">
        <v>99.9599805596421</v>
      </c>
      <c r="F78" s="640" t="n">
        <v>302442</v>
      </c>
      <c r="G78" s="298"/>
      <c r="H78" s="298"/>
    </row>
    <row r="79" s="280" customFormat="true" ht="12.75" hidden="false" customHeight="false" outlineLevel="0" collapsed="false">
      <c r="A79" s="649" t="n">
        <v>5100</v>
      </c>
      <c r="B79" s="627" t="s">
        <v>425</v>
      </c>
      <c r="C79" s="624" t="n">
        <v>206084</v>
      </c>
      <c r="D79" s="624" t="n">
        <v>262474</v>
      </c>
      <c r="E79" s="625" t="n">
        <v>127.362628830962</v>
      </c>
      <c r="F79" s="626" t="n">
        <v>13918</v>
      </c>
      <c r="L79" s="507"/>
    </row>
    <row r="80" s="280" customFormat="true" ht="12.75" hidden="false" customHeight="false" outlineLevel="0" collapsed="false">
      <c r="A80" s="649" t="n">
        <v>5200</v>
      </c>
      <c r="B80" s="627" t="s">
        <v>426</v>
      </c>
      <c r="C80" s="624" t="n">
        <v>5877254</v>
      </c>
      <c r="D80" s="624" t="n">
        <v>5829625</v>
      </c>
      <c r="E80" s="625" t="n">
        <v>99.1896045330013</v>
      </c>
      <c r="F80" s="626" t="n">
        <v>288524</v>
      </c>
    </row>
    <row r="81" s="298" customFormat="true" ht="25.5" hidden="false" customHeight="false" outlineLevel="0" collapsed="false">
      <c r="A81" s="547" t="n">
        <v>8000</v>
      </c>
      <c r="B81" s="620" t="s">
        <v>1359</v>
      </c>
      <c r="C81" s="640" t="n">
        <v>8547</v>
      </c>
      <c r="D81" s="640" t="n">
        <v>17046</v>
      </c>
      <c r="E81" s="622" t="n">
        <v>199.438399438399</v>
      </c>
      <c r="F81" s="640" t="n">
        <v>955</v>
      </c>
    </row>
    <row r="82" s="280" customFormat="true" ht="12.75" hidden="false" customHeight="false" outlineLevel="0" collapsed="false">
      <c r="A82" s="662"/>
      <c r="B82" s="663" t="s">
        <v>1072</v>
      </c>
      <c r="C82" s="640" t="n">
        <v>-1300986</v>
      </c>
      <c r="D82" s="640" t="n">
        <v>13961321</v>
      </c>
      <c r="E82" s="641" t="n">
        <v>-1073.13383848865</v>
      </c>
      <c r="F82" s="640" t="n">
        <v>-627724</v>
      </c>
    </row>
    <row r="83" s="280" customFormat="true" ht="12.75" hidden="false" customHeight="false" outlineLevel="0" collapsed="false">
      <c r="A83" s="662"/>
      <c r="B83" s="663" t="s">
        <v>1073</v>
      </c>
      <c r="C83" s="640" t="n">
        <v>1300986</v>
      </c>
      <c r="D83" s="640" t="n">
        <v>-13961321</v>
      </c>
      <c r="E83" s="641" t="n">
        <v>-1073.13383848865</v>
      </c>
      <c r="F83" s="640" t="n">
        <v>627724</v>
      </c>
    </row>
    <row r="84" s="280" customFormat="true" ht="12.75" hidden="false" customHeight="false" outlineLevel="0" collapsed="false">
      <c r="A84" s="547" t="s">
        <v>433</v>
      </c>
      <c r="B84" s="664" t="s">
        <v>1074</v>
      </c>
      <c r="C84" s="640" t="n">
        <v>1300986</v>
      </c>
      <c r="D84" s="640" t="n">
        <v>-13609919</v>
      </c>
      <c r="E84" s="641" t="n">
        <v>-1046.1234017891</v>
      </c>
      <c r="F84" s="640" t="n">
        <v>627724</v>
      </c>
    </row>
    <row r="85" s="280" customFormat="true" ht="12.75" hidden="false" customHeight="false" outlineLevel="0" collapsed="false">
      <c r="A85" s="619" t="s">
        <v>756</v>
      </c>
      <c r="B85" s="627" t="s">
        <v>474</v>
      </c>
      <c r="C85" s="624" t="n">
        <v>2908241</v>
      </c>
      <c r="D85" s="624" t="n">
        <v>-129916</v>
      </c>
      <c r="E85" s="625" t="n">
        <v>-4.46716761093733</v>
      </c>
      <c r="F85" s="626" t="n">
        <v>12120</v>
      </c>
    </row>
    <row r="86" s="280" customFormat="true" ht="12.75" hidden="false" customHeight="false" outlineLevel="0" collapsed="false">
      <c r="A86" s="619" t="s">
        <v>1075</v>
      </c>
      <c r="B86" s="627" t="s">
        <v>1076</v>
      </c>
      <c r="C86" s="624" t="n">
        <v>-1607255</v>
      </c>
      <c r="D86" s="624" t="n">
        <v>-5424449</v>
      </c>
      <c r="E86" s="625" t="n">
        <v>337.497721270116</v>
      </c>
      <c r="F86" s="626" t="n">
        <v>392374</v>
      </c>
    </row>
    <row r="87" s="280" customFormat="true" ht="12.75" hidden="false" customHeight="false" outlineLevel="0" collapsed="false">
      <c r="A87" s="619" t="s">
        <v>1077</v>
      </c>
      <c r="B87" s="627" t="s">
        <v>1078</v>
      </c>
      <c r="C87" s="624" t="n">
        <v>0</v>
      </c>
      <c r="D87" s="624" t="n">
        <v>-8055554</v>
      </c>
      <c r="E87" s="625" t="n">
        <v>0</v>
      </c>
      <c r="F87" s="626" t="n">
        <v>223230</v>
      </c>
    </row>
    <row r="88" s="308" customFormat="true" ht="12.75" hidden="true" customHeight="true" outlineLevel="0" collapsed="false">
      <c r="A88" s="665" t="s">
        <v>1080</v>
      </c>
      <c r="B88" s="620" t="s">
        <v>57</v>
      </c>
      <c r="C88" s="666" t="n">
        <v>0</v>
      </c>
      <c r="D88" s="666" t="n">
        <v>0</v>
      </c>
      <c r="E88" s="625" t="n">
        <v>0</v>
      </c>
      <c r="F88" s="640" t="n">
        <v>0</v>
      </c>
    </row>
    <row r="89" s="610" customFormat="true" ht="12.75" hidden="false" customHeight="false" outlineLevel="0" collapsed="false">
      <c r="A89" s="547" t="s">
        <v>439</v>
      </c>
      <c r="B89" s="663" t="s">
        <v>58</v>
      </c>
      <c r="C89" s="640" t="n">
        <v>0</v>
      </c>
      <c r="D89" s="640" t="n">
        <v>-351402</v>
      </c>
      <c r="E89" s="641" t="n">
        <v>0</v>
      </c>
      <c r="F89" s="640" t="n">
        <v>0</v>
      </c>
      <c r="G89" s="102"/>
      <c r="H89" s="102"/>
      <c r="I89" s="102"/>
      <c r="J89" s="102"/>
      <c r="K89" s="102"/>
      <c r="L89" s="102"/>
      <c r="M89" s="102"/>
      <c r="N89" s="102"/>
      <c r="O89" s="102"/>
      <c r="P89" s="102"/>
      <c r="Q89" s="102"/>
      <c r="R89" s="102"/>
      <c r="S89" s="102"/>
      <c r="T89" s="102"/>
      <c r="U89" s="102"/>
      <c r="V89" s="102"/>
      <c r="W89" s="102"/>
      <c r="X89" s="102"/>
      <c r="Y89" s="102"/>
      <c r="Z89" s="102"/>
      <c r="AA89" s="102"/>
      <c r="AB89" s="102"/>
      <c r="AC89" s="102"/>
      <c r="AD89" s="102"/>
      <c r="AE89" s="102"/>
      <c r="AF89" s="102"/>
      <c r="AG89" s="102"/>
      <c r="AH89" s="102"/>
      <c r="AI89" s="102"/>
      <c r="AJ89" s="102"/>
      <c r="AK89" s="102"/>
      <c r="AL89" s="102"/>
      <c r="AM89" s="102"/>
      <c r="AN89" s="102"/>
      <c r="AO89" s="102"/>
      <c r="AP89" s="102"/>
      <c r="AQ89" s="102"/>
      <c r="AR89" s="102"/>
      <c r="AS89" s="102"/>
      <c r="AT89" s="102"/>
      <c r="AU89" s="102"/>
      <c r="AV89" s="102"/>
      <c r="AW89" s="102"/>
      <c r="AX89" s="102"/>
      <c r="AY89" s="102"/>
      <c r="AZ89" s="102"/>
      <c r="BA89" s="102"/>
      <c r="BB89" s="102"/>
    </row>
    <row r="90" s="610" customFormat="true" ht="12.75" hidden="false" customHeight="false" outlineLevel="0" collapsed="false">
      <c r="A90" s="1032"/>
      <c r="B90" s="1033"/>
      <c r="C90" s="675"/>
      <c r="D90" s="675"/>
      <c r="E90" s="1034"/>
      <c r="F90" s="675"/>
      <c r="G90" s="102"/>
      <c r="H90" s="102"/>
      <c r="I90" s="102"/>
      <c r="J90" s="102"/>
      <c r="K90" s="102"/>
      <c r="L90" s="102"/>
      <c r="M90" s="102"/>
      <c r="N90" s="102"/>
      <c r="O90" s="102"/>
      <c r="P90" s="102"/>
      <c r="Q90" s="102"/>
      <c r="R90" s="102"/>
      <c r="S90" s="102"/>
      <c r="T90" s="102"/>
      <c r="U90" s="102"/>
      <c r="V90" s="102"/>
      <c r="W90" s="102"/>
      <c r="X90" s="102"/>
      <c r="Y90" s="102"/>
      <c r="Z90" s="102"/>
      <c r="AA90" s="102"/>
      <c r="AB90" s="102"/>
      <c r="AC90" s="102"/>
      <c r="AD90" s="102"/>
      <c r="AE90" s="102"/>
      <c r="AF90" s="102"/>
      <c r="AG90" s="102"/>
      <c r="AH90" s="102"/>
      <c r="AI90" s="102"/>
      <c r="AJ90" s="102"/>
      <c r="AK90" s="102"/>
      <c r="AL90" s="102"/>
      <c r="AM90" s="102"/>
      <c r="AN90" s="102"/>
      <c r="AO90" s="102"/>
      <c r="AP90" s="102"/>
      <c r="AQ90" s="102"/>
      <c r="AR90" s="102"/>
      <c r="AS90" s="102"/>
      <c r="AT90" s="102"/>
      <c r="AU90" s="102"/>
      <c r="AV90" s="102"/>
      <c r="AW90" s="102"/>
      <c r="AX90" s="102"/>
      <c r="AY90" s="102"/>
      <c r="AZ90" s="102"/>
      <c r="BA90" s="102"/>
      <c r="BB90" s="102"/>
    </row>
    <row r="91" s="610" customFormat="true" ht="12.75" hidden="false" customHeight="false" outlineLevel="0" collapsed="false">
      <c r="A91" s="1032"/>
      <c r="B91" s="1033"/>
      <c r="C91" s="675"/>
      <c r="D91" s="675"/>
      <c r="E91" s="1034"/>
      <c r="F91" s="675"/>
      <c r="G91" s="102"/>
      <c r="H91" s="102"/>
      <c r="I91" s="102"/>
      <c r="J91" s="102"/>
      <c r="K91" s="102"/>
      <c r="L91" s="102"/>
      <c r="M91" s="102"/>
      <c r="N91" s="102"/>
      <c r="O91" s="102"/>
      <c r="P91" s="102"/>
      <c r="Q91" s="102"/>
      <c r="R91" s="102"/>
      <c r="S91" s="102"/>
      <c r="T91" s="102"/>
      <c r="U91" s="102"/>
      <c r="V91" s="102"/>
      <c r="W91" s="102"/>
      <c r="X91" s="102"/>
      <c r="Y91" s="102"/>
      <c r="Z91" s="102"/>
      <c r="AA91" s="102"/>
      <c r="AB91" s="102"/>
      <c r="AC91" s="102"/>
      <c r="AD91" s="102"/>
      <c r="AE91" s="102"/>
      <c r="AF91" s="102"/>
      <c r="AG91" s="102"/>
      <c r="AH91" s="102"/>
      <c r="AI91" s="102"/>
      <c r="AJ91" s="102"/>
      <c r="AK91" s="102"/>
      <c r="AL91" s="102"/>
      <c r="AM91" s="102"/>
      <c r="AN91" s="102"/>
      <c r="AO91" s="102"/>
      <c r="AP91" s="102"/>
      <c r="AQ91" s="102"/>
      <c r="AR91" s="102"/>
      <c r="AS91" s="102"/>
      <c r="AT91" s="102"/>
      <c r="AU91" s="102"/>
      <c r="AV91" s="102"/>
      <c r="AW91" s="102"/>
      <c r="AX91" s="102"/>
      <c r="AY91" s="102"/>
      <c r="AZ91" s="102"/>
      <c r="BA91" s="102"/>
      <c r="BB91" s="102"/>
    </row>
    <row r="92" customFormat="false" ht="12.75" hidden="false" customHeight="true" outlineLevel="0" collapsed="false">
      <c r="A92" s="673"/>
      <c r="B92" s="674"/>
      <c r="C92" s="616"/>
      <c r="D92" s="675"/>
      <c r="E92" s="616"/>
      <c r="F92" s="675" t="s">
        <v>1294</v>
      </c>
    </row>
    <row r="93" s="102" customFormat="true" ht="12.75" hidden="false" customHeight="false" outlineLevel="0" collapsed="false">
      <c r="A93" s="50" t="s">
        <v>1360</v>
      </c>
      <c r="B93" s="280"/>
      <c r="E93" s="405"/>
      <c r="F93" s="405"/>
      <c r="G93" s="601"/>
    </row>
    <row r="94" s="102" customFormat="true" ht="12.75" hidden="false" customHeight="false" outlineLevel="0" collapsed="false">
      <c r="A94" s="50"/>
      <c r="B94" s="280"/>
      <c r="E94" s="405"/>
      <c r="F94" s="405"/>
      <c r="G94" s="601"/>
    </row>
    <row r="95" s="102" customFormat="true" ht="12.75" hidden="false" customHeight="false" outlineLevel="0" collapsed="false">
      <c r="A95" s="50"/>
      <c r="B95" s="280"/>
      <c r="E95" s="405"/>
      <c r="F95" s="405"/>
      <c r="G95" s="601"/>
    </row>
    <row r="96" s="1037" customFormat="true" ht="17.25" hidden="false" customHeight="true" outlineLevel="0" collapsed="false">
      <c r="A96" s="1035" t="s">
        <v>1361</v>
      </c>
      <c r="B96" s="1036"/>
      <c r="C96" s="23"/>
      <c r="D96" s="678"/>
      <c r="G96" s="1038"/>
    </row>
    <row r="97" s="1037" customFormat="true" ht="17.25" hidden="false" customHeight="true" outlineLevel="0" collapsed="false">
      <c r="A97" s="1039"/>
      <c r="B97" s="1036"/>
      <c r="C97" s="23"/>
      <c r="D97" s="678"/>
    </row>
    <row r="98" s="1037" customFormat="true" ht="17.25" hidden="false" customHeight="true" outlineLevel="0" collapsed="false">
      <c r="A98" s="1040"/>
      <c r="B98" s="1036"/>
      <c r="C98" s="23"/>
      <c r="D98" s="1038"/>
    </row>
    <row r="99" s="1037" customFormat="true" ht="17.25" hidden="false" customHeight="true" outlineLevel="0" collapsed="false">
      <c r="A99" s="1040"/>
      <c r="B99" s="1036"/>
      <c r="C99" s="23"/>
      <c r="D99" s="1038"/>
    </row>
    <row r="100" s="1037" customFormat="true" ht="17.25" hidden="false" customHeight="true" outlineLevel="0" collapsed="false">
      <c r="A100" s="1040"/>
      <c r="B100" s="1036"/>
      <c r="C100" s="23"/>
      <c r="D100" s="1038"/>
    </row>
    <row r="101" s="1037" customFormat="true" ht="17.25" hidden="false" customHeight="true" outlineLevel="0" collapsed="false">
      <c r="A101" s="1040"/>
      <c r="B101" s="1036"/>
      <c r="C101" s="23"/>
      <c r="D101" s="1038"/>
    </row>
    <row r="102" s="1037" customFormat="true" ht="17.25" hidden="false" customHeight="true" outlineLevel="0" collapsed="false">
      <c r="A102" s="1039"/>
      <c r="B102" s="1041"/>
    </row>
    <row r="103" s="1037" customFormat="true" ht="17.25" hidden="false" customHeight="true" outlineLevel="0" collapsed="false">
      <c r="A103" s="1042"/>
      <c r="B103" s="1043"/>
      <c r="D103" s="1044"/>
      <c r="E103" s="1045"/>
      <c r="F103" s="1046"/>
    </row>
    <row r="104" s="1037" customFormat="true" ht="17.25" hidden="false" customHeight="true" outlineLevel="0" collapsed="false">
      <c r="A104" s="1039"/>
      <c r="B104" s="558"/>
      <c r="C104" s="1044"/>
      <c r="D104" s="1044"/>
      <c r="E104" s="602"/>
      <c r="F104" s="1047"/>
    </row>
    <row r="105" s="1037" customFormat="true" ht="17.25" hidden="false" customHeight="true" outlineLevel="0" collapsed="false">
      <c r="A105" s="1039"/>
      <c r="B105" s="558"/>
      <c r="C105" s="1044"/>
      <c r="D105" s="1044"/>
      <c r="E105" s="602"/>
      <c r="F105" s="1047"/>
    </row>
    <row r="106" s="1037" customFormat="true" ht="17.25" hidden="false" customHeight="true" outlineLevel="0" collapsed="false">
      <c r="A106" s="112"/>
      <c r="B106" s="22"/>
      <c r="C106" s="34"/>
      <c r="D106" s="34"/>
      <c r="E106" s="603"/>
      <c r="F106" s="34"/>
    </row>
    <row r="107" customFormat="false" ht="15.75" hidden="false" customHeight="false" outlineLevel="0" collapsed="false">
      <c r="A107" s="695"/>
      <c r="B107" s="515"/>
      <c r="C107" s="504"/>
    </row>
    <row r="108" customFormat="false" ht="15.75" hidden="false" customHeight="false" outlineLevel="0" collapsed="false">
      <c r="A108" s="695"/>
      <c r="B108" s="515"/>
      <c r="C108" s="504"/>
    </row>
    <row r="109" customFormat="false" ht="15.75" hidden="false" customHeight="false" outlineLevel="0" collapsed="false">
      <c r="A109" s="694"/>
      <c r="B109" s="689"/>
      <c r="C109" s="690"/>
    </row>
    <row r="110" customFormat="false" ht="15.75" hidden="false" customHeight="false" outlineLevel="0" collapsed="false">
      <c r="A110" s="694"/>
      <c r="B110" s="689"/>
      <c r="C110" s="690"/>
    </row>
    <row r="111" customFormat="false" ht="15.75" hidden="false" customHeight="false" outlineLevel="0" collapsed="false">
      <c r="A111" s="1048"/>
      <c r="B111" s="515"/>
      <c r="C111" s="504"/>
    </row>
    <row r="112" customFormat="false" ht="15.75" hidden="false" customHeight="false" outlineLevel="0" collapsed="false">
      <c r="A112" s="694"/>
      <c r="B112" s="689"/>
      <c r="C112" s="690"/>
    </row>
    <row r="113" customFormat="false" ht="15.75" hidden="false" customHeight="false" outlineLevel="0" collapsed="false">
      <c r="A113" s="694"/>
      <c r="B113" s="689"/>
      <c r="C113" s="690"/>
    </row>
    <row r="114" customFormat="false" ht="15.75" hidden="false" customHeight="false" outlineLevel="0" collapsed="false">
      <c r="A114" s="694"/>
      <c r="B114" s="689"/>
      <c r="C114" s="690"/>
    </row>
    <row r="115" customFormat="false" ht="15.75" hidden="false" customHeight="false" outlineLevel="0" collapsed="false">
      <c r="A115" s="694"/>
      <c r="B115" s="689"/>
      <c r="C115" s="690"/>
    </row>
    <row r="116" customFormat="false" ht="15.75" hidden="false" customHeight="false" outlineLevel="0" collapsed="false">
      <c r="A116" s="694"/>
      <c r="B116" s="689"/>
      <c r="C116" s="690"/>
    </row>
    <row r="117" customFormat="false" ht="15.75" hidden="false" customHeight="false" outlineLevel="0" collapsed="false">
      <c r="A117" s="694"/>
      <c r="B117" s="689"/>
      <c r="C117" s="690"/>
    </row>
    <row r="118" customFormat="false" ht="15.75" hidden="false" customHeight="false" outlineLevel="0" collapsed="false">
      <c r="A118" s="694"/>
      <c r="B118" s="689"/>
      <c r="C118" s="690"/>
    </row>
    <row r="119" customFormat="false" ht="15.75" hidden="false" customHeight="false" outlineLevel="0" collapsed="false">
      <c r="A119" s="694"/>
      <c r="B119" s="689"/>
      <c r="C119" s="690"/>
    </row>
    <row r="120" customFormat="false" ht="16.5" hidden="false" customHeight="true" outlineLevel="0" collapsed="false">
      <c r="A120" s="695"/>
      <c r="B120" s="515"/>
      <c r="C120" s="690"/>
    </row>
    <row r="121" customFormat="false" ht="15.75" hidden="false" customHeight="false" outlineLevel="0" collapsed="false">
      <c r="A121" s="695"/>
      <c r="B121" s="515"/>
      <c r="C121" s="690"/>
    </row>
    <row r="122" customFormat="false" ht="15.75" hidden="false" customHeight="false" outlineLevel="0" collapsed="false">
      <c r="A122" s="695"/>
      <c r="B122" s="515"/>
      <c r="C122" s="690"/>
    </row>
    <row r="123" customFormat="false" ht="15.75" hidden="false" customHeight="false" outlineLevel="0" collapsed="false">
      <c r="A123" s="695"/>
      <c r="B123" s="515"/>
    </row>
    <row r="124" customFormat="false" ht="15.75" hidden="false" customHeight="false" outlineLevel="0" collapsed="false">
      <c r="A124" s="696"/>
      <c r="B124" s="696"/>
    </row>
    <row r="125" customFormat="false" ht="15.75" hidden="false" customHeight="false" outlineLevel="0" collapsed="false">
      <c r="A125" s="697"/>
      <c r="B125" s="698"/>
    </row>
    <row r="126" customFormat="false" ht="15.75" hidden="false" customHeight="false" outlineLevel="0" collapsed="false">
      <c r="A126" s="697"/>
      <c r="B126" s="698"/>
    </row>
    <row r="127" customFormat="false" ht="15.75" hidden="false" customHeight="false" outlineLevel="0" collapsed="false">
      <c r="B127" s="699"/>
    </row>
    <row r="134" customFormat="false" ht="15.75" hidden="false" customHeight="false" outlineLevel="0" collapsed="false">
      <c r="B134" s="699"/>
    </row>
    <row r="141" customFormat="false" ht="15.75" hidden="false" customHeight="false" outlineLevel="0" collapsed="false">
      <c r="B141" s="699"/>
    </row>
    <row r="143" customFormat="false" ht="15.75" hidden="false" customHeight="false" outlineLevel="0" collapsed="false">
      <c r="B143" s="699"/>
    </row>
    <row r="145" customFormat="false" ht="15.75" hidden="false" customHeight="false" outlineLevel="0" collapsed="false">
      <c r="B145" s="699"/>
    </row>
    <row r="147" customFormat="false" ht="15.75" hidden="false" customHeight="false" outlineLevel="0" collapsed="false">
      <c r="B147" s="699"/>
    </row>
    <row r="149" customFormat="false" ht="15.75" hidden="false" customHeight="false" outlineLevel="0" collapsed="false">
      <c r="B149" s="699"/>
    </row>
    <row r="151" customFormat="false" ht="15.75" hidden="false" customHeight="false" outlineLevel="0" collapsed="false">
      <c r="B151" s="699"/>
    </row>
    <row r="153" customFormat="false" ht="15.75" hidden="false" customHeight="false" outlineLevel="0" collapsed="false">
      <c r="B153" s="699"/>
    </row>
    <row r="159" customFormat="false" ht="15.75" hidden="false" customHeight="false" outlineLevel="0" collapsed="false">
      <c r="B159" s="699"/>
    </row>
  </sheetData>
  <mergeCells count="8">
    <mergeCell ref="A4:F4"/>
    <mergeCell ref="A6:F6"/>
    <mergeCell ref="A8:F8"/>
    <mergeCell ref="A10:F10"/>
    <mergeCell ref="A11:F11"/>
    <mergeCell ref="A12:F12"/>
    <mergeCell ref="A13:F13"/>
    <mergeCell ref="A124:B124"/>
  </mergeCells>
  <printOptions headings="false" gridLines="false" gridLinesSet="true" horizontalCentered="true" verticalCentered="false"/>
  <pageMargins left="0.409722222222222" right="0.279861111111111" top="0.590277777777778" bottom="0.489583333333333" header="0.511811023622047" footer="0.196527777777778"/>
  <pageSetup paperSize="9" scale="85" fitToWidth="1" fitToHeight="1" pageOrder="downThenOver" orientation="portrait" blackAndWhite="false" draft="false" cellComments="none" firstPageNumber="97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K5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1" activeCellId="0" sqref="A11: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49" width="10.56"/>
    <col collapsed="false" customWidth="true" hidden="false" outlineLevel="0" max="2" min="2" style="1049" width="44.41"/>
    <col collapsed="false" customWidth="true" hidden="false" outlineLevel="0" max="4" min="3" style="1050" width="13.28"/>
    <col collapsed="false" customWidth="false" hidden="false" outlineLevel="0" max="257" min="5" style="1049" width="9.14"/>
  </cols>
  <sheetData>
    <row r="5" customFormat="false" ht="12.75" hidden="false" customHeight="false" outlineLevel="0" collapsed="false">
      <c r="A5" s="1051" t="s">
        <v>1338</v>
      </c>
      <c r="B5" s="1051"/>
      <c r="C5" s="1051"/>
      <c r="D5" s="1051"/>
    </row>
    <row r="6" customFormat="false" ht="12.75" hidden="false" customHeight="false" outlineLevel="0" collapsed="false">
      <c r="A6" s="1052" t="s">
        <v>1339</v>
      </c>
      <c r="B6" s="1052"/>
      <c r="C6" s="1052"/>
      <c r="D6" s="1052"/>
    </row>
    <row r="7" customFormat="false" ht="3.75" hidden="false" customHeight="true" outlineLevel="0" collapsed="false">
      <c r="A7" s="1053"/>
      <c r="B7" s="1023"/>
      <c r="C7" s="1053"/>
      <c r="D7" s="1054" t="s">
        <v>1362</v>
      </c>
    </row>
    <row r="8" customFormat="false" ht="12.75" hidden="false" customHeight="false" outlineLevel="0" collapsed="false">
      <c r="A8" s="1055" t="s">
        <v>1363</v>
      </c>
      <c r="B8" s="1055"/>
      <c r="C8" s="1055"/>
      <c r="D8" s="1055"/>
    </row>
    <row r="9" customFormat="false" ht="12.75" hidden="false" customHeight="false" outlineLevel="0" collapsed="false">
      <c r="A9" s="1056"/>
      <c r="B9" s="1057"/>
      <c r="C9" s="1057"/>
      <c r="D9" s="1058"/>
    </row>
    <row r="10" customFormat="false" ht="12.75" hidden="false" customHeight="false" outlineLevel="0" collapsed="false">
      <c r="A10" s="1059"/>
      <c r="B10" s="1059"/>
      <c r="C10" s="1059"/>
      <c r="D10" s="1059"/>
    </row>
    <row r="11" customFormat="false" ht="15.75" hidden="false" customHeight="false" outlineLevel="0" collapsed="false">
      <c r="A11" s="1060" t="s">
        <v>33</v>
      </c>
      <c r="B11" s="1060"/>
      <c r="C11" s="1060"/>
      <c r="D11" s="1060"/>
      <c r="G11" s="1050"/>
      <c r="H11" s="1050"/>
      <c r="I11" s="1050"/>
      <c r="J11" s="1050"/>
    </row>
    <row r="12" customFormat="false" ht="15.75" hidden="false" customHeight="false" outlineLevel="0" collapsed="false">
      <c r="A12" s="1061" t="s">
        <v>37</v>
      </c>
      <c r="B12" s="1061"/>
      <c r="C12" s="1061"/>
      <c r="D12" s="1061"/>
      <c r="G12" s="1050"/>
      <c r="H12" s="1050"/>
      <c r="I12" s="1050"/>
      <c r="J12" s="1050"/>
    </row>
    <row r="13" customFormat="false" ht="12.75" hidden="false" customHeight="false" outlineLevel="0" collapsed="false">
      <c r="A13" s="129" t="s">
        <v>38</v>
      </c>
      <c r="B13" s="129"/>
      <c r="C13" s="129"/>
      <c r="D13" s="129"/>
    </row>
    <row r="14" customFormat="false" ht="12.75" hidden="false" customHeight="false" outlineLevel="0" collapsed="false">
      <c r="A14" s="1062" t="s">
        <v>39</v>
      </c>
      <c r="B14" s="52"/>
      <c r="C14" s="132"/>
      <c r="D14" s="135" t="s">
        <v>40</v>
      </c>
    </row>
    <row r="15" customFormat="false" ht="12.75" hidden="false" customHeight="false" outlineLevel="0" collapsed="false">
      <c r="A15" s="1063"/>
      <c r="B15" s="1064"/>
      <c r="C15" s="1065"/>
      <c r="D15" s="1066" t="s">
        <v>1364</v>
      </c>
    </row>
    <row r="16" customFormat="false" ht="15.75" hidden="false" customHeight="false" outlineLevel="0" collapsed="false">
      <c r="A16" s="1067"/>
      <c r="B16" s="1068"/>
      <c r="C16" s="1068"/>
      <c r="D16" s="1069" t="s">
        <v>68</v>
      </c>
    </row>
    <row r="17" customFormat="false" ht="25.5" hidden="false" customHeight="false" outlineLevel="0" collapsed="false">
      <c r="A17" s="1070" t="s">
        <v>843</v>
      </c>
      <c r="B17" s="1071" t="s">
        <v>69</v>
      </c>
      <c r="C17" s="1072" t="s">
        <v>71</v>
      </c>
      <c r="D17" s="1073" t="s">
        <v>46</v>
      </c>
    </row>
    <row r="18" customFormat="false" ht="12.75" hidden="false" customHeight="false" outlineLevel="0" collapsed="false">
      <c r="A18" s="1072" t="s">
        <v>1090</v>
      </c>
      <c r="B18" s="1072" t="s">
        <v>1091</v>
      </c>
      <c r="C18" s="1074" t="s">
        <v>1092</v>
      </c>
      <c r="D18" s="1075" t="n">
        <v>4</v>
      </c>
    </row>
    <row r="19" customFormat="false" ht="12.75" hidden="false" customHeight="false" outlineLevel="0" collapsed="false">
      <c r="A19" s="1076"/>
      <c r="B19" s="1077" t="s">
        <v>1094</v>
      </c>
      <c r="C19" s="1078" t="n">
        <v>170831</v>
      </c>
      <c r="D19" s="1078" t="n">
        <v>34336</v>
      </c>
    </row>
    <row r="20" customFormat="false" ht="12.75" hidden="false" customHeight="false" outlineLevel="0" collapsed="false">
      <c r="A20" s="1079" t="s">
        <v>1167</v>
      </c>
      <c r="B20" s="1080" t="s">
        <v>1168</v>
      </c>
      <c r="C20" s="1078" t="n">
        <v>170831</v>
      </c>
      <c r="D20" s="1078" t="n">
        <v>34336</v>
      </c>
    </row>
    <row r="21" customFormat="false" ht="25.5" hidden="false" customHeight="false" outlineLevel="0" collapsed="false">
      <c r="A21" s="1081" t="s">
        <v>738</v>
      </c>
      <c r="B21" s="1082" t="s">
        <v>739</v>
      </c>
      <c r="C21" s="1083" t="n">
        <v>-1505</v>
      </c>
      <c r="D21" s="807" t="n">
        <v>-379</v>
      </c>
    </row>
    <row r="22" customFormat="false" ht="25.5" hidden="false" customHeight="false" outlineLevel="0" collapsed="false">
      <c r="A22" s="1081" t="s">
        <v>742</v>
      </c>
      <c r="B22" s="1082" t="s">
        <v>1172</v>
      </c>
      <c r="C22" s="1083" t="n">
        <v>123898</v>
      </c>
      <c r="D22" s="807" t="n">
        <v>21647</v>
      </c>
      <c r="H22" s="1084"/>
    </row>
    <row r="23" customFormat="false" ht="25.5" hidden="false" customHeight="false" outlineLevel="0" collapsed="false">
      <c r="A23" s="1085" t="s">
        <v>744</v>
      </c>
      <c r="B23" s="1082" t="s">
        <v>1173</v>
      </c>
      <c r="C23" s="1083" t="n">
        <v>48438</v>
      </c>
      <c r="D23" s="807" t="n">
        <v>13068</v>
      </c>
      <c r="H23" s="1084"/>
    </row>
    <row r="24" customFormat="false" ht="12.75" hidden="false" customHeight="false" outlineLevel="0" collapsed="false">
      <c r="A24" s="1076"/>
      <c r="B24" s="1077" t="s">
        <v>1116</v>
      </c>
      <c r="C24" s="1078" t="n">
        <v>228432</v>
      </c>
      <c r="D24" s="1078" t="n">
        <v>15139</v>
      </c>
      <c r="E24" s="1050"/>
      <c r="F24" s="1050"/>
      <c r="G24" s="1050"/>
      <c r="H24" s="1086"/>
      <c r="I24" s="1050"/>
      <c r="J24" s="1050"/>
      <c r="K24" s="1050"/>
    </row>
    <row r="25" customFormat="false" ht="12.75" hidden="false" customHeight="false" outlineLevel="0" collapsed="false">
      <c r="A25" s="1087" t="s">
        <v>458</v>
      </c>
      <c r="B25" s="1088" t="s">
        <v>757</v>
      </c>
      <c r="C25" s="1083" t="n">
        <v>228432</v>
      </c>
      <c r="D25" s="807" t="n">
        <v>15139</v>
      </c>
    </row>
    <row r="26" customFormat="false" ht="12.75" hidden="false" customHeight="false" outlineLevel="0" collapsed="false">
      <c r="A26" s="1088"/>
      <c r="B26" s="1077" t="s">
        <v>1176</v>
      </c>
      <c r="C26" s="1078" t="n">
        <v>228432</v>
      </c>
      <c r="D26" s="1078" t="n">
        <v>15139</v>
      </c>
      <c r="E26" s="1050"/>
      <c r="F26" s="1050"/>
      <c r="G26" s="1050"/>
      <c r="H26" s="1050"/>
      <c r="I26" s="1050"/>
      <c r="J26" s="1050"/>
    </row>
    <row r="27" customFormat="false" ht="12.75" hidden="false" customHeight="false" outlineLevel="0" collapsed="false">
      <c r="A27" s="1089" t="s">
        <v>381</v>
      </c>
      <c r="B27" s="1080" t="s">
        <v>469</v>
      </c>
      <c r="C27" s="1078" t="n">
        <v>214913</v>
      </c>
      <c r="D27" s="1078" t="n">
        <v>15139</v>
      </c>
    </row>
    <row r="28" customFormat="false" ht="12.75" hidden="false" customHeight="false" outlineLevel="0" collapsed="false">
      <c r="A28" s="1089" t="s">
        <v>383</v>
      </c>
      <c r="B28" s="1077" t="s">
        <v>470</v>
      </c>
      <c r="C28" s="1090" t="n">
        <v>200853</v>
      </c>
      <c r="D28" s="1078" t="n">
        <v>14810</v>
      </c>
    </row>
    <row r="29" customFormat="false" ht="12.75" hidden="false" customHeight="false" outlineLevel="0" collapsed="false">
      <c r="A29" s="1089" t="n">
        <v>1000</v>
      </c>
      <c r="B29" s="1077" t="s">
        <v>385</v>
      </c>
      <c r="C29" s="1090" t="n">
        <v>103202</v>
      </c>
      <c r="D29" s="1078" t="n">
        <v>5338</v>
      </c>
    </row>
    <row r="30" customFormat="false" ht="12.75" hidden="false" customHeight="false" outlineLevel="0" collapsed="false">
      <c r="A30" s="1091" t="n">
        <v>1100</v>
      </c>
      <c r="B30" s="1092" t="s">
        <v>386</v>
      </c>
      <c r="C30" s="1093" t="n">
        <v>91647</v>
      </c>
      <c r="D30" s="807" t="n">
        <v>5183</v>
      </c>
    </row>
    <row r="31" customFormat="false" ht="27.75" hidden="false" customHeight="true" outlineLevel="0" collapsed="false">
      <c r="A31" s="1091" t="n">
        <v>1200</v>
      </c>
      <c r="B31" s="1092" t="s">
        <v>387</v>
      </c>
      <c r="C31" s="1093" t="n">
        <v>11555</v>
      </c>
      <c r="D31" s="807" t="n">
        <v>155</v>
      </c>
    </row>
    <row r="32" customFormat="false" ht="12.75" hidden="false" customHeight="false" outlineLevel="0" collapsed="false">
      <c r="A32" s="1089" t="n">
        <v>2000</v>
      </c>
      <c r="B32" s="1077" t="s">
        <v>388</v>
      </c>
      <c r="C32" s="1090" t="n">
        <v>97651</v>
      </c>
      <c r="D32" s="1078" t="n">
        <v>9472</v>
      </c>
    </row>
    <row r="33" customFormat="false" ht="12.75" hidden="false" customHeight="false" outlineLevel="0" collapsed="false">
      <c r="A33" s="1089" t="s">
        <v>400</v>
      </c>
      <c r="B33" s="1077" t="s">
        <v>401</v>
      </c>
      <c r="C33" s="1090" t="n">
        <v>14060</v>
      </c>
      <c r="D33" s="1078" t="n">
        <v>329</v>
      </c>
    </row>
    <row r="34" customFormat="false" ht="13.5" hidden="false" customHeight="true" outlineLevel="0" collapsed="false">
      <c r="A34" s="1089" t="n">
        <v>6000</v>
      </c>
      <c r="B34" s="1094" t="s">
        <v>408</v>
      </c>
      <c r="C34" s="1090" t="n">
        <v>14060</v>
      </c>
      <c r="D34" s="1078" t="n">
        <v>329</v>
      </c>
    </row>
    <row r="35" s="1095" customFormat="true" ht="12.75" hidden="false" customHeight="false" outlineLevel="0" collapsed="false">
      <c r="A35" s="1089" t="s">
        <v>421</v>
      </c>
      <c r="B35" s="1077" t="s">
        <v>422</v>
      </c>
      <c r="C35" s="1090" t="n">
        <v>13519</v>
      </c>
      <c r="D35" s="1078" t="n">
        <v>0</v>
      </c>
    </row>
    <row r="36" s="1095" customFormat="true" ht="12.75" hidden="false" customHeight="false" outlineLevel="0" collapsed="false">
      <c r="A36" s="1096" t="s">
        <v>1180</v>
      </c>
      <c r="B36" s="1077" t="s">
        <v>471</v>
      </c>
      <c r="C36" s="1090" t="n">
        <v>13519</v>
      </c>
      <c r="D36" s="1078" t="n">
        <v>0</v>
      </c>
    </row>
    <row r="37" customFormat="false" ht="12.75" hidden="false" customHeight="false" outlineLevel="0" collapsed="false">
      <c r="A37" s="1091" t="n">
        <v>5200</v>
      </c>
      <c r="B37" s="1092" t="s">
        <v>426</v>
      </c>
      <c r="C37" s="1093" t="n">
        <v>13519</v>
      </c>
      <c r="D37" s="807" t="n">
        <v>0</v>
      </c>
    </row>
    <row r="38" customFormat="false" ht="12.75" hidden="false" customHeight="false" outlineLevel="0" collapsed="false">
      <c r="A38" s="1097"/>
      <c r="B38" s="1098" t="s">
        <v>1185</v>
      </c>
      <c r="C38" s="1099" t="n">
        <v>-57601</v>
      </c>
      <c r="D38" s="1078" t="n">
        <v>19197</v>
      </c>
    </row>
    <row r="39" customFormat="false" ht="12.75" hidden="false" customHeight="false" outlineLevel="0" collapsed="false">
      <c r="A39" s="1100"/>
      <c r="B39" s="1077" t="s">
        <v>1186</v>
      </c>
      <c r="C39" s="1099" t="n">
        <v>57601</v>
      </c>
      <c r="D39" s="1078" t="n">
        <v>-19197</v>
      </c>
    </row>
    <row r="40" customFormat="false" ht="12.75" hidden="false" customHeight="false" outlineLevel="0" collapsed="false">
      <c r="A40" s="1101" t="s">
        <v>433</v>
      </c>
      <c r="B40" s="1102" t="s">
        <v>1162</v>
      </c>
      <c r="C40" s="1099" t="n">
        <v>57601</v>
      </c>
      <c r="D40" s="1078" t="n">
        <v>-19197</v>
      </c>
    </row>
    <row r="41" customFormat="false" ht="12.75" hidden="false" customHeight="false" outlineLevel="0" collapsed="false">
      <c r="A41" s="1103" t="s">
        <v>1075</v>
      </c>
      <c r="B41" s="1092" t="s">
        <v>1076</v>
      </c>
      <c r="C41" s="1093" t="n">
        <v>57601</v>
      </c>
      <c r="D41" s="807" t="n">
        <v>-19197</v>
      </c>
    </row>
    <row r="42" customFormat="false" ht="12.75" hidden="false" customHeight="false" outlineLevel="0" collapsed="false">
      <c r="A42" s="1104"/>
      <c r="B42" s="1105"/>
      <c r="C42" s="1106"/>
      <c r="D42" s="1107"/>
    </row>
    <row r="43" customFormat="false" ht="12.75" hidden="false" customHeight="false" outlineLevel="0" collapsed="false">
      <c r="A43" s="1104"/>
      <c r="B43" s="1105"/>
      <c r="C43" s="1106"/>
      <c r="D43" s="1107"/>
    </row>
    <row r="44" customFormat="false" ht="15" hidden="false" customHeight="false" outlineLevel="0" collapsed="false">
      <c r="A44" s="1108"/>
      <c r="B44" s="1109"/>
      <c r="C44" s="1110"/>
      <c r="D44" s="1110"/>
      <c r="E44" s="1111"/>
    </row>
    <row r="45" s="1058" customFormat="true" ht="12.75" hidden="false" customHeight="false" outlineLevel="0" collapsed="false">
      <c r="A45" s="1112" t="s">
        <v>1365</v>
      </c>
      <c r="B45" s="1113"/>
      <c r="D45" s="1114" t="s">
        <v>64</v>
      </c>
      <c r="E45" s="1114"/>
      <c r="G45" s="1115"/>
    </row>
    <row r="46" s="1058" customFormat="true" ht="12.75" hidden="false" customHeight="false" outlineLevel="0" collapsed="false">
      <c r="A46" s="1112"/>
      <c r="B46" s="1113"/>
      <c r="D46" s="1114"/>
      <c r="E46" s="1114"/>
      <c r="G46" s="1115"/>
    </row>
    <row r="47" s="1058" customFormat="true" ht="12.75" hidden="false" customHeight="false" outlineLevel="0" collapsed="false">
      <c r="A47" s="1112"/>
      <c r="B47" s="1113"/>
      <c r="D47" s="1114"/>
      <c r="E47" s="1114"/>
      <c r="G47" s="1115"/>
    </row>
    <row r="48" customFormat="false" ht="15" hidden="false" customHeight="false" outlineLevel="0" collapsed="false">
      <c r="A48" s="112" t="s">
        <v>1361</v>
      </c>
      <c r="B48" s="1109"/>
      <c r="C48" s="1110"/>
      <c r="D48" s="1110"/>
    </row>
    <row r="49" customFormat="false" ht="15" hidden="false" customHeight="false" outlineLevel="0" collapsed="false">
      <c r="A49" s="1108"/>
      <c r="B49" s="1110"/>
      <c r="C49" s="1110"/>
      <c r="D49" s="1110"/>
    </row>
    <row r="50" customFormat="false" ht="15" hidden="false" customHeight="false" outlineLevel="0" collapsed="false">
      <c r="A50" s="1108"/>
      <c r="B50" s="1110"/>
      <c r="C50" s="1110"/>
      <c r="D50" s="1116"/>
    </row>
    <row r="51" customFormat="false" ht="15" hidden="false" customHeight="false" outlineLevel="0" collapsed="false">
      <c r="A51" s="1108"/>
      <c r="B51" s="1110"/>
      <c r="C51" s="1110"/>
      <c r="D51" s="1116"/>
    </row>
    <row r="52" customFormat="false" ht="15" hidden="false" customHeight="false" outlineLevel="0" collapsed="false">
      <c r="A52" s="1108"/>
      <c r="B52" s="1110"/>
      <c r="C52" s="1110"/>
      <c r="D52" s="1110"/>
    </row>
    <row r="53" customFormat="false" ht="15" hidden="false" customHeight="false" outlineLevel="0" collapsed="false">
      <c r="A53" s="1108"/>
      <c r="B53" s="1110"/>
      <c r="C53" s="1110"/>
      <c r="D53" s="1110"/>
    </row>
    <row r="54" customFormat="false" ht="15" hidden="false" customHeight="false" outlineLevel="0" collapsed="false">
      <c r="A54" s="1108"/>
      <c r="B54" s="1110"/>
      <c r="C54" s="1110"/>
      <c r="D54" s="1110"/>
    </row>
    <row r="55" customFormat="false" ht="15" hidden="false" customHeight="false" outlineLevel="0" collapsed="false">
      <c r="A55" s="1108"/>
      <c r="B55" s="1110"/>
      <c r="C55" s="1110"/>
      <c r="D55" s="1110"/>
    </row>
    <row r="56" customFormat="false" ht="12.75" hidden="false" customHeight="false" outlineLevel="0" collapsed="false">
      <c r="B56" s="1117"/>
      <c r="C56" s="1117"/>
      <c r="D56" s="1117"/>
    </row>
    <row r="57" customFormat="false" ht="15.75" hidden="false" customHeight="false" outlineLevel="0" collapsed="false">
      <c r="A57" s="1067"/>
      <c r="B57" s="1068"/>
      <c r="C57" s="1068"/>
      <c r="D57" s="1068"/>
    </row>
  </sheetData>
  <mergeCells count="7">
    <mergeCell ref="A5:D5"/>
    <mergeCell ref="A6:D6"/>
    <mergeCell ref="A8:D8"/>
    <mergeCell ref="A10:D10"/>
    <mergeCell ref="A11:D11"/>
    <mergeCell ref="A12:D12"/>
    <mergeCell ref="A13:D13"/>
  </mergeCells>
  <printOptions headings="false" gridLines="false" gridLinesSet="true" horizontalCentered="true" verticalCentered="false"/>
  <pageMargins left="0.945138888888889" right="0.511805555555556" top="0.865972222222222" bottom="0.7875" header="0.511811023622047" footer="0.3"/>
  <pageSetup paperSize="9" scale="100" fitToWidth="1" fitToHeight="1" pageOrder="downThenOver" orientation="portrait" blackAndWhite="false" draft="false" cellComments="none" firstPageNumber="99" useFirstPageNumber="true" horizontalDpi="300" verticalDpi="300" copies="1"/>
  <headerFooter differentFirst="false" differentOddEven="false">
    <oddHeader/>
    <oddFooter>&amp;C&amp;"Times New Roman,Regular"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48.13"/>
    <col collapsed="false" customWidth="true" hidden="false" outlineLevel="0" max="5" min="2" style="9" width="12.7"/>
    <col collapsed="false" customWidth="false" hidden="false" outlineLevel="0" max="257" min="6" style="9" width="9.14"/>
  </cols>
  <sheetData>
    <row r="1" s="10" customFormat="true" ht="55.5" hidden="false" customHeight="true" outlineLevel="0" collapsed="false"/>
    <row r="2" s="10" customFormat="true" ht="12.75" hidden="false" customHeight="true" outlineLevel="0" collapsed="false">
      <c r="A2" s="11" t="s">
        <v>34</v>
      </c>
      <c r="B2" s="11"/>
      <c r="C2" s="11"/>
      <c r="D2" s="11"/>
      <c r="E2" s="11"/>
    </row>
    <row r="3" s="13" customFormat="true" ht="17.25" hidden="false" customHeight="true" outlineLevel="0" collapsed="false">
      <c r="A3" s="12" t="s">
        <v>35</v>
      </c>
      <c r="B3" s="12"/>
      <c r="C3" s="12"/>
      <c r="D3" s="12"/>
      <c r="E3" s="12"/>
    </row>
    <row r="4" s="13" customFormat="true" ht="17.25" hidden="false" customHeight="true" outlineLevel="0" collapsed="false">
      <c r="A4" s="14" t="s">
        <v>36</v>
      </c>
      <c r="B4" s="14"/>
      <c r="C4" s="14"/>
      <c r="D4" s="14"/>
      <c r="E4" s="14"/>
    </row>
    <row r="5" s="13" customFormat="true" ht="17.25" hidden="false" customHeight="true" outlineLevel="0" collapsed="false">
      <c r="A5" s="15" t="s">
        <v>37</v>
      </c>
      <c r="B5" s="15"/>
      <c r="C5" s="15"/>
      <c r="D5" s="15"/>
      <c r="E5" s="15"/>
    </row>
    <row r="6" s="17" customFormat="true" ht="12.75" hidden="false" customHeight="false" outlineLevel="0" collapsed="false">
      <c r="A6" s="16" t="s">
        <v>38</v>
      </c>
      <c r="B6" s="16"/>
      <c r="C6" s="16"/>
      <c r="D6" s="16"/>
      <c r="E6" s="16"/>
    </row>
    <row r="7" s="17" customFormat="true" ht="12.75" hidden="false" customHeight="false" outlineLevel="0" collapsed="false">
      <c r="A7" s="18" t="s">
        <v>39</v>
      </c>
      <c r="B7" s="19"/>
      <c r="C7" s="20"/>
      <c r="D7" s="20"/>
      <c r="E7" s="21" t="s">
        <v>40</v>
      </c>
    </row>
    <row r="8" s="23" customFormat="true" ht="17.25" hidden="false" customHeight="true" outlineLevel="0" collapsed="false">
      <c r="A8" s="22"/>
      <c r="E8" s="24" t="s">
        <v>41</v>
      </c>
    </row>
    <row r="9" customFormat="false" ht="38.25" hidden="false" customHeight="false" outlineLevel="0" collapsed="false">
      <c r="A9" s="25" t="s">
        <v>42</v>
      </c>
      <c r="B9" s="26" t="s">
        <v>43</v>
      </c>
      <c r="C9" s="26" t="s">
        <v>44</v>
      </c>
      <c r="D9" s="26" t="s">
        <v>45</v>
      </c>
      <c r="E9" s="26" t="s">
        <v>46</v>
      </c>
    </row>
    <row r="10" customFormat="false" ht="20.1" hidden="false" customHeight="true" outlineLevel="0" collapsed="false">
      <c r="A10" s="27" t="s">
        <v>47</v>
      </c>
      <c r="B10" s="28" t="n">
        <v>3631256</v>
      </c>
      <c r="C10" s="28" t="n">
        <v>1184363</v>
      </c>
      <c r="D10" s="28" t="n">
        <v>4815619</v>
      </c>
      <c r="E10" s="28" t="n">
        <v>434714</v>
      </c>
    </row>
    <row r="11" customFormat="false" ht="20.1" hidden="false" customHeight="true" outlineLevel="0" collapsed="false">
      <c r="A11" s="29" t="s">
        <v>48</v>
      </c>
      <c r="B11" s="30" t="s">
        <v>49</v>
      </c>
      <c r="C11" s="30" t="s">
        <v>49</v>
      </c>
      <c r="D11" s="31" t="n">
        <v>-438273</v>
      </c>
      <c r="E11" s="31" t="n">
        <v>-36738</v>
      </c>
    </row>
    <row r="12" customFormat="false" ht="20.1" hidden="false" customHeight="true" outlineLevel="0" collapsed="false">
      <c r="A12" s="32" t="s">
        <v>50</v>
      </c>
      <c r="B12" s="28" t="n">
        <v>3631256</v>
      </c>
      <c r="C12" s="28" t="n">
        <v>1184363</v>
      </c>
      <c r="D12" s="28" t="n">
        <v>4377345</v>
      </c>
      <c r="E12" s="28" t="n">
        <v>397977</v>
      </c>
    </row>
    <row r="13" customFormat="false" ht="20.1" hidden="false" customHeight="true" outlineLevel="0" collapsed="false">
      <c r="A13" s="27" t="s">
        <v>51</v>
      </c>
      <c r="B13" s="28" t="n">
        <v>4175176</v>
      </c>
      <c r="C13" s="28" t="n">
        <v>1231328</v>
      </c>
      <c r="D13" s="28" t="n">
        <v>5406504</v>
      </c>
      <c r="E13" s="28" t="n">
        <v>508474</v>
      </c>
    </row>
    <row r="14" customFormat="false" ht="20.1" hidden="false" customHeight="true" outlineLevel="0" collapsed="false">
      <c r="A14" s="29" t="s">
        <v>48</v>
      </c>
      <c r="B14" s="30" t="s">
        <v>49</v>
      </c>
      <c r="C14" s="30" t="s">
        <v>49</v>
      </c>
      <c r="D14" s="31" t="n">
        <v>-441064</v>
      </c>
      <c r="E14" s="31" t="n">
        <v>-36890</v>
      </c>
    </row>
    <row r="15" customFormat="false" ht="20.1" hidden="false" customHeight="true" outlineLevel="0" collapsed="false">
      <c r="A15" s="32" t="s">
        <v>52</v>
      </c>
      <c r="B15" s="28" t="n">
        <v>4175176</v>
      </c>
      <c r="C15" s="28" t="n">
        <v>1231328</v>
      </c>
      <c r="D15" s="28" t="n">
        <v>4965440</v>
      </c>
      <c r="E15" s="28" t="n">
        <v>471585</v>
      </c>
    </row>
    <row r="16" customFormat="false" ht="20.1" hidden="false" customHeight="true" outlineLevel="0" collapsed="false">
      <c r="A16" s="32" t="s">
        <v>53</v>
      </c>
      <c r="B16" s="28" t="n">
        <v>-543920</v>
      </c>
      <c r="C16" s="28" t="n">
        <v>-46965</v>
      </c>
      <c r="D16" s="28" t="n">
        <v>-588095</v>
      </c>
      <c r="E16" s="28" t="n">
        <v>-73608</v>
      </c>
    </row>
    <row r="17" customFormat="false" ht="20.1" hidden="false" customHeight="true" outlineLevel="0" collapsed="false">
      <c r="A17" s="28" t="s">
        <v>54</v>
      </c>
      <c r="B17" s="33" t="n">
        <v>543920</v>
      </c>
      <c r="C17" s="33" t="n">
        <v>46965</v>
      </c>
      <c r="D17" s="33" t="n">
        <v>588095</v>
      </c>
      <c r="E17" s="33" t="n">
        <v>73608</v>
      </c>
    </row>
    <row r="18" s="34" customFormat="true" ht="20.1" hidden="false" customHeight="true" outlineLevel="0" collapsed="false">
      <c r="A18" s="28" t="s">
        <v>55</v>
      </c>
      <c r="B18" s="33" t="n">
        <v>-929725</v>
      </c>
      <c r="C18" s="33" t="n">
        <v>46193</v>
      </c>
      <c r="D18" s="33" t="n">
        <v>-883532</v>
      </c>
      <c r="E18" s="33" t="n">
        <v>-246965</v>
      </c>
    </row>
    <row r="19" s="23" customFormat="true" ht="20.1" hidden="false" customHeight="true" outlineLevel="0" collapsed="false">
      <c r="A19" s="29" t="s">
        <v>48</v>
      </c>
      <c r="B19" s="35" t="s">
        <v>49</v>
      </c>
      <c r="C19" s="35" t="s">
        <v>49</v>
      </c>
      <c r="D19" s="35" t="n">
        <v>0</v>
      </c>
      <c r="E19" s="35" t="n">
        <v>0</v>
      </c>
    </row>
    <row r="20" s="23" customFormat="true" ht="30" hidden="false" customHeight="true" outlineLevel="0" collapsed="false">
      <c r="A20" s="36" t="s">
        <v>56</v>
      </c>
      <c r="B20" s="33" t="n">
        <v>0</v>
      </c>
      <c r="C20" s="33" t="n">
        <v>0</v>
      </c>
      <c r="D20" s="33" t="n">
        <v>0</v>
      </c>
      <c r="E20" s="33" t="n">
        <v>0</v>
      </c>
    </row>
    <row r="21" s="23" customFormat="true" ht="20.1" hidden="false" customHeight="true" outlineLevel="0" collapsed="false">
      <c r="A21" s="37" t="s">
        <v>57</v>
      </c>
      <c r="B21" s="33" t="n">
        <v>-511732</v>
      </c>
      <c r="C21" s="33" t="n">
        <v>0</v>
      </c>
      <c r="D21" s="33" t="n">
        <v>-511732</v>
      </c>
      <c r="E21" s="33" t="n">
        <v>-107482</v>
      </c>
    </row>
    <row r="22" s="23" customFormat="true" ht="20.1" hidden="false" customHeight="true" outlineLevel="0" collapsed="false">
      <c r="A22" s="37" t="s">
        <v>58</v>
      </c>
      <c r="B22" s="33" t="n">
        <v>1822372</v>
      </c>
      <c r="C22" s="33" t="n">
        <v>3939</v>
      </c>
      <c r="D22" s="33" t="n">
        <v>1834638</v>
      </c>
      <c r="E22" s="33" t="n">
        <v>111716</v>
      </c>
    </row>
    <row r="23" s="23" customFormat="true" ht="20.1" hidden="false" customHeight="true" outlineLevel="0" collapsed="false">
      <c r="A23" s="38" t="s">
        <v>48</v>
      </c>
      <c r="B23" s="35" t="s">
        <v>49</v>
      </c>
      <c r="C23" s="35" t="s">
        <v>49</v>
      </c>
      <c r="D23" s="35" t="n">
        <v>8327</v>
      </c>
      <c r="E23" s="35" t="n">
        <v>4733</v>
      </c>
    </row>
    <row r="24" s="23" customFormat="true" ht="20.1" hidden="false" customHeight="true" outlineLevel="0" collapsed="false">
      <c r="A24" s="37" t="s">
        <v>59</v>
      </c>
      <c r="B24" s="33" t="n">
        <v>162882</v>
      </c>
      <c r="C24" s="33" t="n">
        <v>1950</v>
      </c>
      <c r="D24" s="33" t="n">
        <v>153715</v>
      </c>
      <c r="E24" s="33" t="n">
        <v>316266</v>
      </c>
    </row>
    <row r="25" s="23" customFormat="true" ht="20.1" hidden="false" customHeight="true" outlineLevel="0" collapsed="false">
      <c r="A25" s="38" t="s">
        <v>48</v>
      </c>
      <c r="B25" s="35" t="s">
        <v>49</v>
      </c>
      <c r="C25" s="35" t="s">
        <v>49</v>
      </c>
      <c r="D25" s="35" t="n">
        <v>-11117</v>
      </c>
      <c r="E25" s="35" t="n">
        <v>-4885</v>
      </c>
    </row>
    <row r="26" s="13" customFormat="true" ht="20.1" hidden="false" customHeight="true" outlineLevel="0" collapsed="false">
      <c r="A26" s="37" t="s">
        <v>60</v>
      </c>
      <c r="B26" s="33" t="n">
        <v>124</v>
      </c>
      <c r="C26" s="33" t="n">
        <v>-4541</v>
      </c>
      <c r="D26" s="33" t="n">
        <v>-4418</v>
      </c>
      <c r="E26" s="33" t="n">
        <v>26</v>
      </c>
    </row>
    <row r="27" s="23" customFormat="true" ht="20.1" hidden="false" customHeight="true" outlineLevel="0" collapsed="false">
      <c r="A27" s="37" t="s">
        <v>61</v>
      </c>
      <c r="B27" s="33" t="n">
        <v>0</v>
      </c>
      <c r="C27" s="33" t="n">
        <v>-576</v>
      </c>
      <c r="D27" s="33" t="n">
        <v>-576</v>
      </c>
      <c r="E27" s="33" t="n">
        <v>47</v>
      </c>
    </row>
    <row r="28" s="43" customFormat="true" ht="12.75" hidden="false" customHeight="false" outlineLevel="0" collapsed="false">
      <c r="A28" s="39" t="s">
        <v>62</v>
      </c>
      <c r="B28" s="40"/>
      <c r="C28" s="41"/>
      <c r="D28" s="41"/>
      <c r="E28" s="42"/>
    </row>
    <row r="29" s="43" customFormat="true" ht="12.75" hidden="false" customHeight="false" outlineLevel="0" collapsed="false">
      <c r="A29" s="39"/>
      <c r="B29" s="40"/>
      <c r="C29" s="41"/>
      <c r="D29" s="41"/>
      <c r="E29" s="42"/>
    </row>
    <row r="30" s="43" customFormat="true" ht="12.75" hidden="false" customHeight="false" outlineLevel="0" collapsed="false">
      <c r="A30" s="23"/>
      <c r="B30" s="22"/>
    </row>
    <row r="31" s="49" customFormat="true" ht="15.75" hidden="false" customHeight="false" outlineLevel="0" collapsed="false">
      <c r="A31" s="44" t="s">
        <v>63</v>
      </c>
      <c r="B31" s="45"/>
      <c r="C31" s="46"/>
      <c r="D31" s="47"/>
      <c r="E31" s="48" t="s">
        <v>64</v>
      </c>
    </row>
    <row r="32" s="43" customFormat="true" ht="12.75" hidden="false" customHeight="false" outlineLevel="0" collapsed="false">
      <c r="A32" s="50"/>
      <c r="B32" s="22"/>
      <c r="E32" s="50"/>
    </row>
    <row r="33" s="43" customFormat="true" ht="12.75" hidden="false" customHeight="false" outlineLevel="0" collapsed="false">
      <c r="A33" s="23"/>
      <c r="B33" s="22"/>
      <c r="E33" s="51"/>
    </row>
    <row r="34" s="43" customFormat="true" ht="12.75" hidden="false" customHeight="false" outlineLevel="0" collapsed="false">
      <c r="A34" s="23"/>
      <c r="B34" s="22"/>
      <c r="E34" s="51"/>
    </row>
    <row r="35" s="43" customFormat="true" ht="12.75" hidden="false" customHeight="false" outlineLevel="0" collapsed="false">
      <c r="A35" s="23"/>
      <c r="B35" s="22"/>
    </row>
    <row r="36" s="43" customFormat="true" ht="12.75" hidden="false" customHeight="false" outlineLevel="0" collapsed="false">
      <c r="A36" s="23"/>
      <c r="B36" s="22"/>
    </row>
    <row r="37" s="43" customFormat="true" ht="12.75" hidden="false" customHeight="false" outlineLevel="0" collapsed="false">
      <c r="A37" s="23"/>
      <c r="B37" s="22"/>
    </row>
    <row r="38" s="57" customFormat="true" ht="15" hidden="false" customHeight="false" outlineLevel="0" collapsed="false">
      <c r="A38" s="52" t="s">
        <v>65</v>
      </c>
      <c r="B38" s="53"/>
      <c r="C38" s="54"/>
      <c r="D38" s="54"/>
      <c r="E38" s="54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  <c r="AI38" s="55"/>
      <c r="AJ38" s="55"/>
      <c r="AK38" s="55"/>
      <c r="AL38" s="55"/>
      <c r="AM38" s="55"/>
      <c r="AN38" s="55"/>
      <c r="AO38" s="55"/>
      <c r="AP38" s="55"/>
      <c r="AQ38" s="55"/>
      <c r="AR38" s="55"/>
      <c r="AS38" s="55"/>
      <c r="AT38" s="55"/>
      <c r="AU38" s="55"/>
      <c r="AV38" s="55"/>
      <c r="AW38" s="55"/>
      <c r="AX38" s="56"/>
      <c r="AY38" s="56"/>
      <c r="AZ38" s="56"/>
      <c r="BA38" s="56"/>
      <c r="BB38" s="56"/>
      <c r="BC38" s="56"/>
      <c r="BD38" s="56"/>
      <c r="BE38" s="56"/>
      <c r="BF38" s="56"/>
      <c r="BG38" s="56"/>
      <c r="BH38" s="56"/>
      <c r="BI38" s="56"/>
      <c r="BJ38" s="56"/>
      <c r="BK38" s="56"/>
      <c r="BL38" s="56"/>
      <c r="BM38" s="56"/>
      <c r="BN38" s="56"/>
      <c r="BO38" s="56"/>
      <c r="BP38" s="56"/>
      <c r="BQ38" s="56"/>
      <c r="BR38" s="56"/>
      <c r="BS38" s="56"/>
      <c r="BT38" s="56"/>
      <c r="BU38" s="56"/>
      <c r="BV38" s="56"/>
      <c r="BW38" s="56"/>
      <c r="BX38" s="56"/>
      <c r="BY38" s="56"/>
      <c r="BZ38" s="56"/>
      <c r="CA38" s="56"/>
      <c r="CB38" s="56"/>
      <c r="CC38" s="56"/>
      <c r="CD38" s="56"/>
      <c r="CE38" s="56"/>
      <c r="CF38" s="56"/>
      <c r="CG38" s="56"/>
      <c r="CH38" s="56"/>
      <c r="CI38" s="56"/>
      <c r="CJ38" s="56"/>
      <c r="CK38" s="56"/>
      <c r="CL38" s="56"/>
      <c r="CM38" s="56"/>
      <c r="CN38" s="56"/>
    </row>
    <row r="39" s="60" customFormat="true" ht="12.75" hidden="false" customHeight="true" outlineLevel="0" collapsed="false">
      <c r="A39" s="9"/>
      <c r="B39" s="58"/>
      <c r="C39" s="58"/>
      <c r="D39" s="58"/>
      <c r="E39" s="59"/>
    </row>
    <row r="40" customFormat="false" ht="12.75" hidden="false" customHeight="false" outlineLevel="0" collapsed="false">
      <c r="C40" s="59"/>
    </row>
    <row r="41" customFormat="false" ht="12.75" hidden="false" customHeight="false" outlineLevel="0" collapsed="false">
      <c r="C41" s="59"/>
    </row>
  </sheetData>
  <mergeCells count="5">
    <mergeCell ref="A2:E2"/>
    <mergeCell ref="A3:E3"/>
    <mergeCell ref="A4:E4"/>
    <mergeCell ref="A5:E5"/>
    <mergeCell ref="A6:E6"/>
  </mergeCells>
  <printOptions headings="false" gridLines="false" gridLinesSet="true" horizontalCentered="false" verticalCentered="false"/>
  <pageMargins left="1.10208333333333" right="0.747916666666667" top="0.984027777777778" bottom="0.845138888888889" header="0.511811023622047" footer="0.511805555555556"/>
  <pageSetup paperSize="9" scale="82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8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0" workbookViewId="0">
      <selection pane="topLeft" activeCell="A4" activeCellId="0" sqref="A4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6.56"/>
    <col collapsed="false" customWidth="true" hidden="false" outlineLevel="0" max="2" min="2" style="61" width="49.41"/>
    <col collapsed="false" customWidth="true" hidden="false" outlineLevel="0" max="3" min="3" style="0" width="14.28"/>
    <col collapsed="false" customWidth="true" hidden="false" outlineLevel="0" max="4" min="4" style="0" width="14.99"/>
    <col collapsed="false" customWidth="true" hidden="false" outlineLevel="0" max="5" min="5" style="0" width="10.99"/>
    <col collapsed="false" customWidth="true" hidden="false" outlineLevel="0" max="6" min="6" style="0" width="14.56"/>
    <col collapsed="false" customWidth="true" hidden="false" outlineLevel="0" max="7" min="7" style="0" width="11.13"/>
    <col collapsed="false" customWidth="true" hidden="false" outlineLevel="0" max="9" min="9" style="0" width="19.14"/>
  </cols>
  <sheetData>
    <row r="1" s="10" customFormat="true" ht="55.5" hidden="false" customHeight="true" outlineLevel="0" collapsed="false">
      <c r="A1" s="62"/>
      <c r="B1" s="62"/>
      <c r="C1" s="62"/>
      <c r="D1" s="62"/>
      <c r="E1" s="62"/>
      <c r="F1" s="62"/>
    </row>
    <row r="2" s="10" customFormat="true" ht="12.75" hidden="false" customHeight="true" outlineLevel="0" collapsed="false">
      <c r="A2" s="11" t="s">
        <v>34</v>
      </c>
      <c r="B2" s="11"/>
      <c r="C2" s="11"/>
      <c r="D2" s="11"/>
      <c r="E2" s="11"/>
      <c r="F2" s="11"/>
    </row>
    <row r="3" s="13" customFormat="true" ht="25.5" hidden="false" customHeight="true" outlineLevel="0" collapsed="false">
      <c r="A3" s="12" t="s">
        <v>35</v>
      </c>
      <c r="B3" s="12"/>
      <c r="C3" s="12"/>
      <c r="D3" s="12"/>
      <c r="E3" s="12"/>
      <c r="F3" s="1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</row>
    <row r="4" s="13" customFormat="true" ht="17.25" hidden="false" customHeight="true" outlineLevel="0" collapsed="false">
      <c r="A4" s="14" t="s">
        <v>66</v>
      </c>
      <c r="B4" s="14"/>
      <c r="C4" s="14"/>
      <c r="D4" s="14"/>
      <c r="E4" s="14"/>
      <c r="F4" s="14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</row>
    <row r="5" s="13" customFormat="true" ht="17.25" hidden="false" customHeight="true" outlineLevel="0" collapsed="false">
      <c r="A5" s="15" t="s">
        <v>37</v>
      </c>
      <c r="B5" s="15"/>
      <c r="C5" s="15"/>
      <c r="D5" s="15"/>
      <c r="E5" s="15"/>
      <c r="F5" s="15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</row>
    <row r="6" s="17" customFormat="true" ht="12.75" hidden="false" customHeight="false" outlineLevel="0" collapsed="false">
      <c r="A6" s="16" t="s">
        <v>38</v>
      </c>
      <c r="B6" s="16"/>
      <c r="C6" s="16"/>
      <c r="D6" s="16"/>
      <c r="E6" s="16"/>
      <c r="F6" s="16"/>
      <c r="G6" s="20"/>
      <c r="H6" s="20"/>
      <c r="I6" s="20"/>
      <c r="J6" s="20"/>
      <c r="K6" s="20"/>
      <c r="L6" s="20"/>
      <c r="M6" s="20"/>
      <c r="N6" s="64"/>
      <c r="O6" s="65"/>
    </row>
    <row r="7" s="17" customFormat="true" ht="12.75" hidden="false" customHeight="false" outlineLevel="0" collapsed="false">
      <c r="A7" s="18" t="s">
        <v>39</v>
      </c>
      <c r="B7" s="19"/>
      <c r="C7" s="20"/>
      <c r="D7" s="20"/>
      <c r="F7" s="21" t="s">
        <v>40</v>
      </c>
      <c r="G7" s="20"/>
      <c r="H7" s="21"/>
      <c r="I7" s="21"/>
      <c r="J7" s="66"/>
      <c r="K7" s="20"/>
      <c r="N7" s="64"/>
      <c r="O7" s="65"/>
    </row>
    <row r="8" s="17" customFormat="true" ht="12.75" hidden="false" customHeight="false" outlineLevel="0" collapsed="false">
      <c r="A8" s="18"/>
      <c r="B8" s="19"/>
      <c r="C8" s="20"/>
      <c r="D8" s="20"/>
      <c r="F8" s="67" t="s">
        <v>67</v>
      </c>
      <c r="G8" s="20"/>
      <c r="H8" s="21"/>
      <c r="I8" s="21"/>
      <c r="J8" s="66"/>
      <c r="K8" s="20"/>
      <c r="N8" s="64"/>
      <c r="O8" s="65"/>
    </row>
    <row r="9" s="43" customFormat="true" ht="12.75" hidden="false" customHeight="false" outlineLevel="0" collapsed="false">
      <c r="A9" s="23"/>
      <c r="B9" s="22"/>
      <c r="C9" s="68"/>
      <c r="D9" s="68"/>
      <c r="E9" s="68"/>
      <c r="F9" s="69" t="s">
        <v>68</v>
      </c>
    </row>
    <row r="10" s="43" customFormat="true" ht="51" hidden="false" customHeight="false" outlineLevel="0" collapsed="false">
      <c r="A10" s="70"/>
      <c r="B10" s="71" t="s">
        <v>69</v>
      </c>
      <c r="C10" s="72" t="s">
        <v>70</v>
      </c>
      <c r="D10" s="72" t="s">
        <v>71</v>
      </c>
      <c r="E10" s="72" t="s">
        <v>72</v>
      </c>
      <c r="F10" s="72" t="s">
        <v>73</v>
      </c>
    </row>
    <row r="11" s="43" customFormat="true" ht="12.75" hidden="false" customHeight="false" outlineLevel="0" collapsed="false">
      <c r="A11" s="73" t="n">
        <v>1</v>
      </c>
      <c r="B11" s="71" t="n">
        <v>2</v>
      </c>
      <c r="C11" s="74" t="n">
        <v>3</v>
      </c>
      <c r="D11" s="74" t="n">
        <v>4</v>
      </c>
      <c r="E11" s="74" t="n">
        <v>5</v>
      </c>
      <c r="F11" s="74" t="n">
        <v>6</v>
      </c>
    </row>
    <row r="12" s="43" customFormat="true" ht="12.75" hidden="false" customHeight="true" outlineLevel="0" collapsed="false">
      <c r="A12" s="75" t="s">
        <v>74</v>
      </c>
      <c r="B12" s="76" t="s">
        <v>75</v>
      </c>
      <c r="C12" s="77" t="n">
        <v>4023002692</v>
      </c>
      <c r="D12" s="77" t="n">
        <v>3622897591</v>
      </c>
      <c r="E12" s="78" t="n">
        <v>90.054565417129</v>
      </c>
      <c r="F12" s="77" t="n">
        <v>330311262</v>
      </c>
      <c r="I12" s="79"/>
    </row>
    <row r="13" s="43" customFormat="true" ht="12.75" hidden="false" customHeight="true" outlineLevel="0" collapsed="false">
      <c r="A13" s="75"/>
      <c r="B13" s="76" t="s">
        <v>76</v>
      </c>
      <c r="C13" s="77" t="n">
        <v>2776686473</v>
      </c>
      <c r="D13" s="77" t="n">
        <v>2494905928</v>
      </c>
      <c r="E13" s="78" t="n">
        <v>89.8519135040998</v>
      </c>
      <c r="F13" s="77" t="n">
        <v>245759091</v>
      </c>
      <c r="I13" s="79"/>
    </row>
    <row r="14" s="43" customFormat="true" ht="12.75" hidden="false" customHeight="true" outlineLevel="0" collapsed="false">
      <c r="A14" s="80"/>
      <c r="B14" s="81" t="s">
        <v>77</v>
      </c>
      <c r="C14" s="82" t="n">
        <v>1731434298</v>
      </c>
      <c r="D14" s="82" t="n">
        <v>1541508759</v>
      </c>
      <c r="E14" s="83" t="n">
        <v>89.030739473084</v>
      </c>
      <c r="F14" s="82" t="n">
        <v>128191309</v>
      </c>
      <c r="I14" s="79"/>
    </row>
    <row r="15" s="43" customFormat="true" ht="12.75" hidden="false" customHeight="true" outlineLevel="0" collapsed="false">
      <c r="A15" s="84"/>
      <c r="B15" s="81" t="s">
        <v>78</v>
      </c>
      <c r="C15" s="82" t="n">
        <v>337330000</v>
      </c>
      <c r="D15" s="82" t="n">
        <v>293873932</v>
      </c>
      <c r="E15" s="83" t="n">
        <v>87.1176391071058</v>
      </c>
      <c r="F15" s="82" t="n">
        <v>25186587</v>
      </c>
      <c r="I15" s="79"/>
    </row>
    <row r="16" s="43" customFormat="true" ht="12.75" hidden="false" customHeight="true" outlineLevel="0" collapsed="false">
      <c r="A16" s="84"/>
      <c r="B16" s="81" t="s">
        <v>79</v>
      </c>
      <c r="C16" s="82" t="n">
        <v>127330000</v>
      </c>
      <c r="D16" s="82" t="n">
        <v>114139305</v>
      </c>
      <c r="E16" s="83" t="n">
        <v>89.6405442550852</v>
      </c>
      <c r="F16" s="82" t="n">
        <v>9077813</v>
      </c>
      <c r="I16" s="79"/>
    </row>
    <row r="17" s="43" customFormat="true" ht="12.75" hidden="false" customHeight="true" outlineLevel="0" collapsed="false">
      <c r="A17" s="84"/>
      <c r="B17" s="81" t="s">
        <v>80</v>
      </c>
      <c r="C17" s="82" t="n">
        <v>210000000</v>
      </c>
      <c r="D17" s="82" t="n">
        <v>179734627</v>
      </c>
      <c r="E17" s="83" t="n">
        <v>85.5879176190476</v>
      </c>
      <c r="F17" s="82" t="n">
        <v>16108774</v>
      </c>
      <c r="I17" s="79"/>
    </row>
    <row r="18" s="43" customFormat="true" ht="12.75" hidden="false" customHeight="true" outlineLevel="0" collapsed="false">
      <c r="A18" s="84"/>
      <c r="B18" s="81" t="s">
        <v>81</v>
      </c>
      <c r="C18" s="82" t="n">
        <v>210000000</v>
      </c>
      <c r="D18" s="82" t="n">
        <v>179732732</v>
      </c>
      <c r="E18" s="83" t="n">
        <v>85.5870152380953</v>
      </c>
      <c r="F18" s="82" t="n">
        <v>16108656</v>
      </c>
      <c r="I18" s="79"/>
    </row>
    <row r="19" s="43" customFormat="true" ht="12.75" hidden="false" customHeight="true" outlineLevel="0" collapsed="false">
      <c r="A19" s="80"/>
      <c r="B19" s="81" t="s">
        <v>82</v>
      </c>
      <c r="C19" s="82" t="n">
        <v>1376574298</v>
      </c>
      <c r="D19" s="82" t="n">
        <v>1233586776</v>
      </c>
      <c r="E19" s="83" t="n">
        <v>89.6128002529363</v>
      </c>
      <c r="F19" s="82" t="n">
        <v>101959689</v>
      </c>
      <c r="I19" s="79"/>
    </row>
    <row r="20" s="43" customFormat="true" ht="12.75" hidden="false" customHeight="true" outlineLevel="0" collapsed="false">
      <c r="A20" s="70"/>
      <c r="B20" s="81" t="s">
        <v>83</v>
      </c>
      <c r="C20" s="82" t="n">
        <v>826100000</v>
      </c>
      <c r="D20" s="82" t="n">
        <v>743613716</v>
      </c>
      <c r="E20" s="83" t="n">
        <v>90.0149759109067</v>
      </c>
      <c r="F20" s="82" t="n">
        <v>61452569</v>
      </c>
      <c r="I20" s="79"/>
    </row>
    <row r="21" s="43" customFormat="true" ht="12.75" hidden="false" customHeight="true" outlineLevel="0" collapsed="false">
      <c r="A21" s="70"/>
      <c r="B21" s="81" t="s">
        <v>84</v>
      </c>
      <c r="C21" s="82" t="n">
        <v>524800000</v>
      </c>
      <c r="D21" s="82" t="n">
        <v>467863911</v>
      </c>
      <c r="E21" s="83" t="n">
        <v>89.1508976753049</v>
      </c>
      <c r="F21" s="82" t="n">
        <v>39480237</v>
      </c>
      <c r="I21" s="79"/>
    </row>
    <row r="22" s="43" customFormat="true" ht="12.75" hidden="false" customHeight="true" outlineLevel="0" collapsed="false">
      <c r="A22" s="70"/>
      <c r="B22" s="81" t="s">
        <v>85</v>
      </c>
      <c r="C22" s="82" t="n">
        <v>20674298</v>
      </c>
      <c r="D22" s="82" t="n">
        <v>17458816</v>
      </c>
      <c r="E22" s="83" t="n">
        <v>84.44695921477</v>
      </c>
      <c r="F22" s="82" t="n">
        <v>1256500</v>
      </c>
      <c r="I22" s="79"/>
    </row>
    <row r="23" s="43" customFormat="true" ht="12.75" hidden="false" customHeight="true" outlineLevel="0" collapsed="false">
      <c r="A23" s="84"/>
      <c r="B23" s="81" t="s">
        <v>86</v>
      </c>
      <c r="C23" s="82" t="n">
        <v>16030298</v>
      </c>
      <c r="D23" s="82" t="n">
        <v>13873602</v>
      </c>
      <c r="E23" s="83" t="n">
        <v>86.5461265910341</v>
      </c>
      <c r="F23" s="82" t="n">
        <v>1015604</v>
      </c>
      <c r="I23" s="79"/>
    </row>
    <row r="24" s="43" customFormat="true" ht="12.75" hidden="false" customHeight="true" outlineLevel="0" collapsed="false">
      <c r="A24" s="84"/>
      <c r="B24" s="81" t="s">
        <v>87</v>
      </c>
      <c r="C24" s="82" t="n">
        <v>700000</v>
      </c>
      <c r="D24" s="82" t="n">
        <v>552593</v>
      </c>
      <c r="E24" s="83" t="n">
        <v>78.9418571428572</v>
      </c>
      <c r="F24" s="82" t="n">
        <v>49413</v>
      </c>
      <c r="I24" s="79"/>
    </row>
    <row r="25" s="43" customFormat="true" ht="12.75" hidden="false" customHeight="true" outlineLevel="0" collapsed="false">
      <c r="A25" s="70"/>
      <c r="B25" s="81" t="s">
        <v>88</v>
      </c>
      <c r="C25" s="82" t="n">
        <v>3000000</v>
      </c>
      <c r="D25" s="82" t="n">
        <v>2447691</v>
      </c>
      <c r="E25" s="83" t="n">
        <v>81.5897</v>
      </c>
      <c r="F25" s="82" t="n">
        <v>180389</v>
      </c>
      <c r="I25" s="79"/>
    </row>
    <row r="26" s="43" customFormat="true" ht="12.75" hidden="false" customHeight="true" outlineLevel="0" collapsed="false">
      <c r="A26" s="70"/>
      <c r="B26" s="81" t="s">
        <v>89</v>
      </c>
      <c r="C26" s="82" t="n">
        <v>944000</v>
      </c>
      <c r="D26" s="82" t="n">
        <v>584930</v>
      </c>
      <c r="E26" s="83" t="n">
        <v>61.9629237288136</v>
      </c>
      <c r="F26" s="82" t="n">
        <v>11094</v>
      </c>
      <c r="I26" s="79"/>
    </row>
    <row r="27" s="43" customFormat="true" ht="12.75" hidden="false" customHeight="true" outlineLevel="0" collapsed="false">
      <c r="A27" s="70"/>
      <c r="B27" s="81" t="s">
        <v>90</v>
      </c>
      <c r="C27" s="82" t="n">
        <v>5000000</v>
      </c>
      <c r="D27" s="82" t="n">
        <v>4650333</v>
      </c>
      <c r="E27" s="83" t="n">
        <v>93.00666</v>
      </c>
      <c r="F27" s="82" t="n">
        <v>-229617</v>
      </c>
      <c r="I27" s="79"/>
    </row>
    <row r="28" s="43" customFormat="true" ht="12.75" hidden="false" customHeight="true" outlineLevel="0" collapsed="false">
      <c r="A28" s="70"/>
      <c r="B28" s="81" t="s">
        <v>91</v>
      </c>
      <c r="C28" s="82" t="n">
        <v>5000000</v>
      </c>
      <c r="D28" s="82" t="n">
        <v>4650333</v>
      </c>
      <c r="E28" s="83" t="n">
        <v>93.00666</v>
      </c>
      <c r="F28" s="82" t="n">
        <v>-229617</v>
      </c>
      <c r="I28" s="79"/>
    </row>
    <row r="29" s="43" customFormat="true" ht="12.75" hidden="false" customHeight="true" outlineLevel="0" collapsed="false">
      <c r="A29" s="70"/>
      <c r="B29" s="81" t="s">
        <v>92</v>
      </c>
      <c r="C29" s="82" t="n">
        <v>17530000</v>
      </c>
      <c r="D29" s="82" t="n">
        <v>14027117</v>
      </c>
      <c r="E29" s="83" t="n">
        <v>80.0177809469481</v>
      </c>
      <c r="F29" s="82" t="n">
        <v>1043190</v>
      </c>
      <c r="I29" s="79"/>
    </row>
    <row r="30" s="43" customFormat="true" ht="12.75" hidden="false" customHeight="true" outlineLevel="0" collapsed="false">
      <c r="A30" s="80"/>
      <c r="B30" s="85" t="s">
        <v>93</v>
      </c>
      <c r="C30" s="82" t="s">
        <v>49</v>
      </c>
      <c r="D30" s="82" t="n">
        <v>20934</v>
      </c>
      <c r="E30" s="86" t="s">
        <v>49</v>
      </c>
      <c r="F30" s="82" t="n">
        <v>1843</v>
      </c>
      <c r="I30" s="79"/>
    </row>
    <row r="31" s="43" customFormat="true" ht="12.75" hidden="false" customHeight="true" outlineLevel="0" collapsed="false">
      <c r="A31" s="87"/>
      <c r="B31" s="81" t="s">
        <v>94</v>
      </c>
      <c r="C31" s="82" t="n">
        <v>396124785</v>
      </c>
      <c r="D31" s="82" t="n">
        <v>370069437</v>
      </c>
      <c r="E31" s="83" t="n">
        <v>93.4224393457228</v>
      </c>
      <c r="F31" s="82" t="n">
        <v>85948503</v>
      </c>
      <c r="I31" s="79"/>
    </row>
    <row r="32" s="43" customFormat="true" ht="12.75" hidden="false" customHeight="true" outlineLevel="0" collapsed="false">
      <c r="A32" s="87"/>
      <c r="B32" s="81" t="s">
        <v>95</v>
      </c>
      <c r="C32" s="82" t="n">
        <v>86303746</v>
      </c>
      <c r="D32" s="82" t="n">
        <v>67650294</v>
      </c>
      <c r="E32" s="83" t="n">
        <v>78.3862776941339</v>
      </c>
      <c r="F32" s="82" t="n">
        <v>4813863</v>
      </c>
      <c r="I32" s="79"/>
    </row>
    <row r="33" s="43" customFormat="true" ht="12.75" hidden="false" customHeight="true" outlineLevel="0" collapsed="false">
      <c r="A33" s="87"/>
      <c r="B33" s="81" t="s">
        <v>96</v>
      </c>
      <c r="C33" s="82" t="n">
        <v>562823644</v>
      </c>
      <c r="D33" s="82" t="n">
        <v>515677438</v>
      </c>
      <c r="E33" s="83" t="n">
        <v>91.6232719604793</v>
      </c>
      <c r="F33" s="82" t="n">
        <v>26805416</v>
      </c>
      <c r="I33" s="79"/>
    </row>
    <row r="34" s="43" customFormat="true" ht="12.75" hidden="false" customHeight="true" outlineLevel="0" collapsed="false">
      <c r="A34" s="80" t="s">
        <v>97</v>
      </c>
      <c r="B34" s="76" t="s">
        <v>98</v>
      </c>
      <c r="C34" s="77" t="n">
        <v>2776686473</v>
      </c>
      <c r="D34" s="77" t="n">
        <v>2494905928</v>
      </c>
      <c r="E34" s="78" t="n">
        <v>89.8519135040998</v>
      </c>
      <c r="F34" s="77" t="n">
        <v>245759091</v>
      </c>
      <c r="I34" s="79"/>
    </row>
    <row r="35" s="43" customFormat="true" ht="12.75" hidden="false" customHeight="true" outlineLevel="0" collapsed="false">
      <c r="A35" s="80"/>
      <c r="B35" s="76" t="s">
        <v>99</v>
      </c>
      <c r="C35" s="77" t="n">
        <v>1263145800</v>
      </c>
      <c r="D35" s="77" t="n">
        <v>1143244056</v>
      </c>
      <c r="E35" s="78" t="n">
        <v>90.5076877111098</v>
      </c>
      <c r="F35" s="77" t="n">
        <v>85924454</v>
      </c>
      <c r="I35" s="79"/>
    </row>
    <row r="36" s="43" customFormat="true" ht="12.75" hidden="false" customHeight="true" outlineLevel="0" collapsed="false">
      <c r="A36" s="88"/>
      <c r="B36" s="81" t="s">
        <v>100</v>
      </c>
      <c r="C36" s="82" t="n">
        <v>1161824000</v>
      </c>
      <c r="D36" s="82" t="n">
        <v>1063140990</v>
      </c>
      <c r="E36" s="83" t="n">
        <v>91.506199734211</v>
      </c>
      <c r="F36" s="82" t="n">
        <v>84378794</v>
      </c>
      <c r="I36" s="79"/>
    </row>
    <row r="37" s="43" customFormat="true" ht="12.75" hidden="false" customHeight="true" outlineLevel="0" collapsed="false">
      <c r="A37" s="89"/>
      <c r="B37" s="81" t="s">
        <v>101</v>
      </c>
      <c r="C37" s="82" t="n">
        <v>1161824000</v>
      </c>
      <c r="D37" s="82" t="n">
        <v>1063140990</v>
      </c>
      <c r="E37" s="83" t="n">
        <v>91.506199734211</v>
      </c>
      <c r="F37" s="82" t="n">
        <v>84378794</v>
      </c>
      <c r="I37" s="79"/>
    </row>
    <row r="38" s="43" customFormat="true" ht="12.75" hidden="false" customHeight="true" outlineLevel="0" collapsed="false">
      <c r="A38" s="90"/>
      <c r="B38" s="81" t="s">
        <v>94</v>
      </c>
      <c r="C38" s="82" t="n">
        <v>84363109</v>
      </c>
      <c r="D38" s="82" t="n">
        <v>64787330</v>
      </c>
      <c r="E38" s="83" t="n">
        <v>76.7958065651658</v>
      </c>
      <c r="F38" s="82" t="n">
        <v>166777</v>
      </c>
      <c r="I38" s="91"/>
    </row>
    <row r="39" s="43" customFormat="true" ht="12.75" hidden="false" customHeight="true" outlineLevel="0" collapsed="false">
      <c r="A39" s="90"/>
      <c r="B39" s="81" t="s">
        <v>95</v>
      </c>
      <c r="C39" s="82" t="n">
        <v>129110</v>
      </c>
      <c r="D39" s="82" t="n">
        <v>63343</v>
      </c>
      <c r="E39" s="83" t="n">
        <v>49.0612655874836</v>
      </c>
      <c r="F39" s="82" t="n">
        <v>6600</v>
      </c>
      <c r="I39" s="91"/>
    </row>
    <row r="40" s="43" customFormat="true" ht="12.75" hidden="false" customHeight="true" outlineLevel="0" collapsed="false">
      <c r="A40" s="90"/>
      <c r="B40" s="81" t="s">
        <v>102</v>
      </c>
      <c r="C40" s="82" t="n">
        <v>16829581</v>
      </c>
      <c r="D40" s="82" t="n">
        <v>15252393</v>
      </c>
      <c r="E40" s="83" t="n">
        <v>90.6284773221627</v>
      </c>
      <c r="F40" s="82" t="n">
        <v>1372283</v>
      </c>
      <c r="I40" s="79"/>
    </row>
    <row r="41" s="43" customFormat="true" ht="12.75" hidden="false" customHeight="true" outlineLevel="0" collapsed="false">
      <c r="A41" s="92"/>
      <c r="B41" s="93" t="s">
        <v>103</v>
      </c>
      <c r="C41" s="94" t="n">
        <v>16829581</v>
      </c>
      <c r="D41" s="94" t="n">
        <v>15252393</v>
      </c>
      <c r="E41" s="95" t="n">
        <v>90.6284773221627</v>
      </c>
      <c r="F41" s="94" t="n">
        <v>1372283</v>
      </c>
      <c r="I41" s="79"/>
    </row>
    <row r="42" s="43" customFormat="true" ht="12.75" hidden="false" customHeight="true" outlineLevel="0" collapsed="false">
      <c r="A42" s="88" t="s">
        <v>104</v>
      </c>
      <c r="B42" s="76" t="s">
        <v>105</v>
      </c>
      <c r="C42" s="96" t="n">
        <v>1246316219</v>
      </c>
      <c r="D42" s="96" t="n">
        <v>1127991663</v>
      </c>
      <c r="E42" s="97" t="n">
        <v>90.506056633449</v>
      </c>
      <c r="F42" s="96" t="n">
        <v>84552171</v>
      </c>
      <c r="I42" s="91"/>
    </row>
    <row r="43" s="43" customFormat="true" ht="12.75" hidden="false" customHeight="true" outlineLevel="0" collapsed="false">
      <c r="A43" s="88" t="s">
        <v>106</v>
      </c>
      <c r="B43" s="76" t="s">
        <v>107</v>
      </c>
      <c r="C43" s="96" t="n">
        <v>4884915829</v>
      </c>
      <c r="D43" s="96" t="n">
        <v>4180877394.9</v>
      </c>
      <c r="E43" s="97" t="n">
        <v>85.5875012232478</v>
      </c>
      <c r="F43" s="96" t="n">
        <v>393794737.9</v>
      </c>
      <c r="I43" s="79"/>
    </row>
    <row r="44" s="43" customFormat="true" ht="12.75" hidden="false" customHeight="true" outlineLevel="0" collapsed="false">
      <c r="A44" s="88" t="s">
        <v>108</v>
      </c>
      <c r="B44" s="76" t="s">
        <v>109</v>
      </c>
      <c r="C44" s="96" t="n">
        <v>4626956667</v>
      </c>
      <c r="D44" s="96" t="n">
        <v>3993809314.9</v>
      </c>
      <c r="E44" s="98" t="s">
        <v>49</v>
      </c>
      <c r="F44" s="96" t="n">
        <v>382692291.9</v>
      </c>
      <c r="I44" s="99"/>
    </row>
    <row r="45" s="43" customFormat="true" ht="12.75" hidden="false" customHeight="true" outlineLevel="0" collapsed="false">
      <c r="A45" s="88" t="s">
        <v>110</v>
      </c>
      <c r="B45" s="76" t="s">
        <v>111</v>
      </c>
      <c r="C45" s="96" t="n">
        <v>257959162</v>
      </c>
      <c r="D45" s="96" t="n">
        <v>187068080</v>
      </c>
      <c r="E45" s="98" t="s">
        <v>49</v>
      </c>
      <c r="F45" s="96" t="n">
        <v>11102446</v>
      </c>
      <c r="G45" s="79"/>
      <c r="I45" s="79"/>
    </row>
    <row r="46" s="43" customFormat="true" ht="12.75" hidden="false" customHeight="true" outlineLevel="0" collapsed="false">
      <c r="A46" s="88"/>
      <c r="B46" s="76" t="s">
        <v>112</v>
      </c>
      <c r="C46" s="96" t="n">
        <v>-861913137</v>
      </c>
      <c r="D46" s="96" t="n">
        <v>-557979803.9</v>
      </c>
      <c r="E46" s="97" t="n">
        <v>64.7373592473739</v>
      </c>
      <c r="F46" s="96" t="n">
        <v>-63483475.9000001</v>
      </c>
      <c r="I46" s="79"/>
    </row>
    <row r="47" s="43" customFormat="true" ht="12.75" hidden="false" customHeight="true" outlineLevel="0" collapsed="false">
      <c r="A47" s="90"/>
      <c r="B47" s="76" t="s">
        <v>113</v>
      </c>
      <c r="C47" s="96" t="n">
        <v>861913137</v>
      </c>
      <c r="D47" s="96" t="n">
        <v>557979803.9</v>
      </c>
      <c r="E47" s="97" t="n">
        <v>64.7373592473739</v>
      </c>
      <c r="F47" s="96" t="n">
        <v>63483475.9</v>
      </c>
      <c r="I47" s="79"/>
    </row>
    <row r="48" s="43" customFormat="true" ht="12.75" hidden="false" customHeight="true" outlineLevel="0" collapsed="false">
      <c r="A48" s="90"/>
      <c r="B48" s="81" t="s">
        <v>114</v>
      </c>
      <c r="C48" s="82" t="n">
        <v>605528341</v>
      </c>
      <c r="D48" s="82" t="n">
        <v>341904957</v>
      </c>
      <c r="E48" s="83" t="n">
        <v>56.4639066167177</v>
      </c>
      <c r="F48" s="82" t="n">
        <v>19689314</v>
      </c>
      <c r="I48" s="79"/>
    </row>
    <row r="49" s="43" customFormat="true" ht="12.75" hidden="false" customHeight="true" outlineLevel="0" collapsed="false">
      <c r="A49" s="90"/>
      <c r="B49" s="81" t="s">
        <v>115</v>
      </c>
      <c r="C49" s="82" t="n">
        <v>-211596280</v>
      </c>
      <c r="D49" s="82" t="n">
        <v>-163326454</v>
      </c>
      <c r="E49" s="83" t="n">
        <v>77.1877719211321</v>
      </c>
      <c r="F49" s="82" t="n">
        <v>-5718677</v>
      </c>
      <c r="I49" s="79"/>
    </row>
    <row r="50" s="43" customFormat="true" ht="12.75" hidden="false" customHeight="true" outlineLevel="0" collapsed="false">
      <c r="A50" s="90"/>
      <c r="B50" s="81" t="s">
        <v>116</v>
      </c>
      <c r="C50" s="82" t="n">
        <v>467905219</v>
      </c>
      <c r="D50" s="82" t="n">
        <v>379277625.9</v>
      </c>
      <c r="E50" s="83" t="n">
        <v>81.0586440370523</v>
      </c>
      <c r="F50" s="82" t="n">
        <v>49512838.9</v>
      </c>
      <c r="I50" s="79"/>
    </row>
    <row r="51" s="43" customFormat="true" ht="25.5" hidden="false" customHeight="true" outlineLevel="0" collapsed="false">
      <c r="A51" s="90"/>
      <c r="B51" s="81" t="s">
        <v>117</v>
      </c>
      <c r="C51" s="82" t="n">
        <v>16219782</v>
      </c>
      <c r="D51" s="82" t="n">
        <v>14826449</v>
      </c>
      <c r="E51" s="83" t="n">
        <v>91.4096687612694</v>
      </c>
      <c r="F51" s="82" t="n">
        <v>4588889</v>
      </c>
      <c r="I51" s="79"/>
    </row>
    <row r="52" s="43" customFormat="true" ht="25.5" hidden="false" customHeight="true" outlineLevel="0" collapsed="false">
      <c r="A52" s="90"/>
      <c r="B52" s="81" t="s">
        <v>118</v>
      </c>
      <c r="C52" s="82" t="n">
        <v>3441189</v>
      </c>
      <c r="D52" s="82" t="n">
        <v>16914787</v>
      </c>
      <c r="E52" s="83" t="n">
        <v>491.53902909721</v>
      </c>
      <c r="F52" s="82" t="n">
        <v>965297</v>
      </c>
      <c r="I52" s="79"/>
    </row>
    <row r="53" s="43" customFormat="true" ht="25.5" hidden="false" customHeight="true" outlineLevel="0" collapsed="false">
      <c r="A53" s="90"/>
      <c r="B53" s="81" t="s">
        <v>119</v>
      </c>
      <c r="C53" s="82" t="n">
        <v>236723825</v>
      </c>
      <c r="D53" s="82" t="n">
        <v>184301599.9</v>
      </c>
      <c r="E53" s="83" t="n">
        <v>77.8551123445222</v>
      </c>
      <c r="F53" s="82" t="n">
        <v>38147856.9</v>
      </c>
      <c r="I53" s="79"/>
    </row>
    <row r="54" s="43" customFormat="true" ht="25.5" hidden="false" customHeight="true" outlineLevel="0" collapsed="false">
      <c r="A54" s="90"/>
      <c r="B54" s="81" t="s">
        <v>120</v>
      </c>
      <c r="C54" s="82" t="n">
        <v>211596280</v>
      </c>
      <c r="D54" s="82" t="n">
        <v>163358465</v>
      </c>
      <c r="E54" s="83" t="n">
        <v>77.202900258927</v>
      </c>
      <c r="F54" s="82" t="n">
        <v>5810796</v>
      </c>
      <c r="I54" s="79"/>
    </row>
    <row r="55" s="43" customFormat="true" ht="25.5" hidden="false" customHeight="true" outlineLevel="0" collapsed="false">
      <c r="A55" s="90"/>
      <c r="B55" s="81" t="s">
        <v>121</v>
      </c>
      <c r="C55" s="82" t="n">
        <v>-75857</v>
      </c>
      <c r="D55" s="82" t="n">
        <v>-123675</v>
      </c>
      <c r="E55" s="100" t="s">
        <v>49</v>
      </c>
      <c r="F55" s="82" t="n">
        <v>0</v>
      </c>
      <c r="I55" s="79"/>
    </row>
    <row r="56" s="43" customFormat="true" ht="12.75" hidden="false" customHeight="true" outlineLevel="0" collapsed="false">
      <c r="A56" s="90"/>
      <c r="B56" s="81" t="s">
        <v>122</v>
      </c>
      <c r="C56" s="82" t="n">
        <v>75857</v>
      </c>
      <c r="D56" s="82" t="n">
        <v>123675</v>
      </c>
      <c r="E56" s="100" t="s">
        <v>49</v>
      </c>
      <c r="F56" s="82" t="n">
        <v>0</v>
      </c>
      <c r="I56" s="79"/>
    </row>
    <row r="57" s="43" customFormat="true" ht="12.75" hidden="false" customHeight="true" outlineLevel="0" collapsed="false">
      <c r="A57" s="88"/>
      <c r="B57" s="76" t="s">
        <v>123</v>
      </c>
      <c r="C57" s="77" t="n">
        <v>3402352279</v>
      </c>
      <c r="D57" s="77" t="n">
        <v>2869060625</v>
      </c>
      <c r="E57" s="78" t="n">
        <v>84.3257955006134</v>
      </c>
      <c r="F57" s="77" t="n">
        <v>271293988</v>
      </c>
      <c r="I57" s="91"/>
    </row>
    <row r="58" s="43" customFormat="true" ht="12.75" hidden="false" customHeight="true" outlineLevel="0" collapsed="false">
      <c r="A58" s="92"/>
      <c r="B58" s="93" t="s">
        <v>124</v>
      </c>
      <c r="C58" s="94" t="n">
        <v>16829581</v>
      </c>
      <c r="D58" s="94" t="n">
        <v>15252393</v>
      </c>
      <c r="E58" s="95" t="n">
        <v>90.6284773221627</v>
      </c>
      <c r="F58" s="94" t="n">
        <v>1372283</v>
      </c>
      <c r="I58" s="79"/>
    </row>
    <row r="59" s="43" customFormat="true" ht="12.75" hidden="false" customHeight="true" outlineLevel="0" collapsed="false">
      <c r="A59" s="88" t="s">
        <v>125</v>
      </c>
      <c r="B59" s="76" t="s">
        <v>126</v>
      </c>
      <c r="C59" s="77" t="n">
        <v>3385522698</v>
      </c>
      <c r="D59" s="77" t="n">
        <v>2853808232</v>
      </c>
      <c r="E59" s="78" t="n">
        <v>84.2944645943709</v>
      </c>
      <c r="F59" s="77" t="n">
        <v>269921705</v>
      </c>
      <c r="I59" s="91"/>
    </row>
    <row r="60" s="43" customFormat="true" ht="12.75" hidden="false" customHeight="true" outlineLevel="0" collapsed="false">
      <c r="A60" s="90"/>
      <c r="B60" s="81" t="s">
        <v>127</v>
      </c>
      <c r="C60" s="82" t="n">
        <v>3145791567</v>
      </c>
      <c r="D60" s="82" t="n">
        <v>2682808980</v>
      </c>
      <c r="E60" s="86" t="s">
        <v>49</v>
      </c>
      <c r="F60" s="82" t="n">
        <v>260210301</v>
      </c>
      <c r="I60" s="91"/>
    </row>
    <row r="61" s="43" customFormat="true" ht="12.75" hidden="false" customHeight="true" outlineLevel="0" collapsed="false">
      <c r="A61" s="92"/>
      <c r="B61" s="93" t="s">
        <v>128</v>
      </c>
      <c r="C61" s="94" t="n">
        <v>16829581</v>
      </c>
      <c r="D61" s="94" t="n">
        <v>15252393</v>
      </c>
      <c r="E61" s="95" t="n">
        <v>90.6284773221627</v>
      </c>
      <c r="F61" s="94" t="n">
        <v>1372283</v>
      </c>
      <c r="I61" s="79"/>
    </row>
    <row r="62" s="43" customFormat="true" ht="12.75" hidden="false" customHeight="true" outlineLevel="0" collapsed="false">
      <c r="A62" s="90" t="s">
        <v>129</v>
      </c>
      <c r="B62" s="81" t="s">
        <v>130</v>
      </c>
      <c r="C62" s="82" t="n">
        <v>3128961986</v>
      </c>
      <c r="D62" s="82" t="n">
        <v>2667556587</v>
      </c>
      <c r="E62" s="86" t="s">
        <v>49</v>
      </c>
      <c r="F62" s="82" t="n">
        <v>258838018</v>
      </c>
      <c r="I62" s="79"/>
    </row>
    <row r="63" s="43" customFormat="true" ht="12.75" hidden="false" customHeight="true" outlineLevel="0" collapsed="false">
      <c r="A63" s="90"/>
      <c r="B63" s="81" t="s">
        <v>131</v>
      </c>
      <c r="C63" s="82" t="n">
        <v>256560712</v>
      </c>
      <c r="D63" s="82" t="n">
        <v>186251645</v>
      </c>
      <c r="E63" s="86" t="s">
        <v>49</v>
      </c>
      <c r="F63" s="82" t="n">
        <v>11083687</v>
      </c>
      <c r="I63" s="79"/>
    </row>
    <row r="64" s="43" customFormat="true" ht="12.75" hidden="false" customHeight="true" outlineLevel="0" collapsed="false">
      <c r="A64" s="90" t="s">
        <v>132</v>
      </c>
      <c r="B64" s="81" t="s">
        <v>133</v>
      </c>
      <c r="C64" s="82" t="n">
        <v>256560712</v>
      </c>
      <c r="D64" s="82" t="n">
        <v>186251645</v>
      </c>
      <c r="E64" s="86" t="s">
        <v>49</v>
      </c>
      <c r="F64" s="82" t="n">
        <v>11083687</v>
      </c>
      <c r="I64" s="79"/>
    </row>
    <row r="65" s="43" customFormat="true" ht="12.75" hidden="false" customHeight="true" outlineLevel="0" collapsed="false">
      <c r="A65" s="101"/>
      <c r="B65" s="76" t="s">
        <v>134</v>
      </c>
      <c r="C65" s="77" t="n">
        <v>-625665806</v>
      </c>
      <c r="D65" s="77" t="n">
        <v>-374154697</v>
      </c>
      <c r="E65" s="78" t="n">
        <v>59.8010460875338</v>
      </c>
      <c r="F65" s="77" t="n">
        <v>-25534897</v>
      </c>
      <c r="I65" s="79"/>
    </row>
    <row r="66" s="43" customFormat="true" ht="12.75" hidden="false" customHeight="true" outlineLevel="0" collapsed="false">
      <c r="A66" s="88"/>
      <c r="B66" s="76" t="s">
        <v>113</v>
      </c>
      <c r="C66" s="77" t="n">
        <v>625665806</v>
      </c>
      <c r="D66" s="77" t="n">
        <v>374154697</v>
      </c>
      <c r="E66" s="78" t="n">
        <v>59.8010460875338</v>
      </c>
      <c r="F66" s="77" t="n">
        <v>25534897</v>
      </c>
      <c r="I66" s="79"/>
    </row>
    <row r="67" s="43" customFormat="true" ht="12.75" hidden="false" customHeight="true" outlineLevel="0" collapsed="false">
      <c r="A67" s="90"/>
      <c r="B67" s="81" t="s">
        <v>114</v>
      </c>
      <c r="C67" s="82" t="n">
        <v>606004835</v>
      </c>
      <c r="D67" s="82" t="n">
        <v>342381450</v>
      </c>
      <c r="E67" s="83" t="n">
        <v>56.4981383358105</v>
      </c>
      <c r="F67" s="82" t="n">
        <v>19888592</v>
      </c>
      <c r="I67" s="79"/>
    </row>
    <row r="68" s="43" customFormat="true" ht="12.75" hidden="false" customHeight="true" outlineLevel="0" collapsed="false">
      <c r="A68" s="90"/>
      <c r="B68" s="81" t="s">
        <v>115</v>
      </c>
      <c r="C68" s="82" t="n">
        <v>-211596280</v>
      </c>
      <c r="D68" s="82" t="n">
        <v>-163326454</v>
      </c>
      <c r="E68" s="83" t="n">
        <v>77.1877719211321</v>
      </c>
      <c r="F68" s="82" t="n">
        <v>-5718677</v>
      </c>
      <c r="I68" s="79"/>
    </row>
    <row r="69" s="43" customFormat="true" ht="12.75" hidden="false" customHeight="true" outlineLevel="0" collapsed="false">
      <c r="A69" s="90"/>
      <c r="B69" s="81" t="s">
        <v>116</v>
      </c>
      <c r="C69" s="82" t="n">
        <v>231257251</v>
      </c>
      <c r="D69" s="82" t="n">
        <v>195099701</v>
      </c>
      <c r="E69" s="83" t="n">
        <v>84.3647929551839</v>
      </c>
      <c r="F69" s="82" t="n">
        <v>11364982</v>
      </c>
      <c r="I69" s="79"/>
    </row>
    <row r="70" s="43" customFormat="true" ht="25.5" hidden="false" customHeight="true" outlineLevel="0" collapsed="false">
      <c r="A70" s="90"/>
      <c r="B70" s="81" t="s">
        <v>117</v>
      </c>
      <c r="C70" s="82" t="n">
        <v>16219782</v>
      </c>
      <c r="D70" s="82" t="n">
        <v>14826449</v>
      </c>
      <c r="E70" s="83" t="n">
        <v>91.4096687612694</v>
      </c>
      <c r="F70" s="82" t="n">
        <v>4588889</v>
      </c>
      <c r="I70" s="79"/>
    </row>
    <row r="71" s="43" customFormat="true" ht="25.5" hidden="false" customHeight="true" outlineLevel="0" collapsed="false">
      <c r="A71" s="90"/>
      <c r="B71" s="81" t="s">
        <v>118</v>
      </c>
      <c r="C71" s="82" t="n">
        <v>3441189</v>
      </c>
      <c r="D71" s="82" t="n">
        <v>16914787</v>
      </c>
      <c r="E71" s="83" t="n">
        <v>491.53902909721</v>
      </c>
      <c r="F71" s="82" t="n">
        <v>965297</v>
      </c>
      <c r="I71" s="79"/>
    </row>
    <row r="72" s="102" customFormat="true" ht="25.5" hidden="false" customHeight="true" outlineLevel="0" collapsed="false">
      <c r="A72" s="90"/>
      <c r="B72" s="81" t="s">
        <v>120</v>
      </c>
      <c r="C72" s="82" t="n">
        <v>211596280</v>
      </c>
      <c r="D72" s="82" t="n">
        <v>163358465</v>
      </c>
      <c r="E72" s="83" t="n">
        <v>77.202900258927</v>
      </c>
      <c r="F72" s="82" t="n">
        <v>5810796</v>
      </c>
      <c r="I72" s="103"/>
    </row>
    <row r="73" s="43" customFormat="true" ht="12.75" hidden="false" customHeight="true" outlineLevel="0" collapsed="false">
      <c r="A73" s="90"/>
      <c r="B73" s="76" t="s">
        <v>135</v>
      </c>
      <c r="C73" s="96" t="n">
        <v>1499393131</v>
      </c>
      <c r="D73" s="96" t="n">
        <v>1327069162.9</v>
      </c>
      <c r="E73" s="97" t="n">
        <v>88.50708566438</v>
      </c>
      <c r="F73" s="96" t="n">
        <v>123873032.9</v>
      </c>
      <c r="I73" s="79"/>
    </row>
    <row r="74" s="43" customFormat="true" ht="12.75" hidden="false" customHeight="true" outlineLevel="0" collapsed="false">
      <c r="A74" s="88" t="s">
        <v>136</v>
      </c>
      <c r="B74" s="76" t="s">
        <v>137</v>
      </c>
      <c r="C74" s="96" t="n">
        <v>1499393131</v>
      </c>
      <c r="D74" s="96" t="n">
        <v>1327069162.9</v>
      </c>
      <c r="E74" s="97" t="n">
        <v>88.50708566438</v>
      </c>
      <c r="F74" s="96" t="n">
        <v>123873032.9</v>
      </c>
      <c r="I74" s="79"/>
    </row>
    <row r="75" s="43" customFormat="true" ht="12.75" hidden="false" customHeight="true" outlineLevel="0" collapsed="false">
      <c r="A75" s="88"/>
      <c r="B75" s="81" t="s">
        <v>138</v>
      </c>
      <c r="C75" s="82" t="n">
        <v>1497994681</v>
      </c>
      <c r="D75" s="82" t="n">
        <v>1326252727.9</v>
      </c>
      <c r="E75" s="86" t="s">
        <v>49</v>
      </c>
      <c r="F75" s="82" t="n">
        <v>123854273.9</v>
      </c>
      <c r="I75" s="79"/>
    </row>
    <row r="76" s="43" customFormat="true" ht="12.75" hidden="false" customHeight="true" outlineLevel="0" collapsed="false">
      <c r="A76" s="90" t="s">
        <v>139</v>
      </c>
      <c r="B76" s="81" t="s">
        <v>140</v>
      </c>
      <c r="C76" s="82" t="n">
        <v>1497994681</v>
      </c>
      <c r="D76" s="82" t="n">
        <v>1326252727.9</v>
      </c>
      <c r="E76" s="86" t="s">
        <v>49</v>
      </c>
      <c r="F76" s="82" t="n">
        <v>123854273.9</v>
      </c>
      <c r="I76" s="79"/>
    </row>
    <row r="77" s="43" customFormat="true" ht="12.75" hidden="false" customHeight="true" outlineLevel="0" collapsed="false">
      <c r="A77" s="90"/>
      <c r="B77" s="81" t="s">
        <v>141</v>
      </c>
      <c r="C77" s="82" t="n">
        <v>1398450</v>
      </c>
      <c r="D77" s="82" t="n">
        <v>816435</v>
      </c>
      <c r="E77" s="86" t="s">
        <v>49</v>
      </c>
      <c r="F77" s="82" t="n">
        <v>18759</v>
      </c>
      <c r="I77" s="79"/>
    </row>
    <row r="78" s="43" customFormat="true" ht="12.75" hidden="false" customHeight="true" outlineLevel="0" collapsed="false">
      <c r="A78" s="90" t="s">
        <v>142</v>
      </c>
      <c r="B78" s="81" t="s">
        <v>143</v>
      </c>
      <c r="C78" s="82" t="n">
        <v>1398450</v>
      </c>
      <c r="D78" s="82" t="n">
        <v>816435</v>
      </c>
      <c r="E78" s="86" t="s">
        <v>49</v>
      </c>
      <c r="F78" s="82" t="n">
        <v>18759</v>
      </c>
      <c r="I78" s="79"/>
    </row>
    <row r="79" s="43" customFormat="true" ht="12.75" hidden="false" customHeight="true" outlineLevel="0" collapsed="false">
      <c r="A79" s="104"/>
      <c r="B79" s="105" t="s">
        <v>144</v>
      </c>
      <c r="C79" s="77" t="n">
        <v>-236247331</v>
      </c>
      <c r="D79" s="77" t="n">
        <v>-183825106.9</v>
      </c>
      <c r="E79" s="78" t="n">
        <v>77.810448110417</v>
      </c>
      <c r="F79" s="77" t="n">
        <v>-37948578.9000001</v>
      </c>
      <c r="I79" s="79"/>
    </row>
    <row r="80" s="43" customFormat="true" ht="12.75" hidden="false" customHeight="true" outlineLevel="0" collapsed="false">
      <c r="A80" s="70"/>
      <c r="B80" s="105" t="s">
        <v>113</v>
      </c>
      <c r="C80" s="96" t="n">
        <v>236247331</v>
      </c>
      <c r="D80" s="96" t="n">
        <v>183825106.9</v>
      </c>
      <c r="E80" s="97" t="n">
        <v>77.810448110417</v>
      </c>
      <c r="F80" s="96" t="n">
        <v>37948578.9</v>
      </c>
      <c r="I80" s="79"/>
    </row>
    <row r="81" s="43" customFormat="true" ht="12.75" hidden="false" customHeight="true" outlineLevel="0" collapsed="false">
      <c r="A81" s="70"/>
      <c r="B81" s="81" t="s">
        <v>114</v>
      </c>
      <c r="C81" s="82" t="n">
        <v>-476494</v>
      </c>
      <c r="D81" s="82" t="n">
        <v>-476493</v>
      </c>
      <c r="E81" s="83" t="n">
        <v>99.9997901337687</v>
      </c>
      <c r="F81" s="82" t="n">
        <v>-199278</v>
      </c>
      <c r="I81" s="79"/>
    </row>
    <row r="82" s="43" customFormat="true" ht="12.75" hidden="false" customHeight="true" outlineLevel="0" collapsed="false">
      <c r="A82" s="70"/>
      <c r="B82" s="81" t="s">
        <v>116</v>
      </c>
      <c r="C82" s="82" t="n">
        <v>236647968</v>
      </c>
      <c r="D82" s="82" t="n">
        <v>184177924.9</v>
      </c>
      <c r="E82" s="83" t="n">
        <v>77.8278074629401</v>
      </c>
      <c r="F82" s="82" t="n">
        <v>38147856.9</v>
      </c>
      <c r="I82" s="79"/>
    </row>
    <row r="83" s="43" customFormat="true" ht="25.5" hidden="false" customHeight="true" outlineLevel="0" collapsed="false">
      <c r="A83" s="70"/>
      <c r="B83" s="81" t="s">
        <v>119</v>
      </c>
      <c r="C83" s="82" t="n">
        <v>236723825</v>
      </c>
      <c r="D83" s="82" t="n">
        <v>184301599.9</v>
      </c>
      <c r="E83" s="83" t="n">
        <v>77.8551123445222</v>
      </c>
      <c r="F83" s="82" t="n">
        <v>38147856.9</v>
      </c>
      <c r="I83" s="79"/>
    </row>
    <row r="84" s="43" customFormat="true" ht="25.5" hidden="false" customHeight="true" outlineLevel="0" collapsed="false">
      <c r="A84" s="70"/>
      <c r="B84" s="81" t="s">
        <v>121</v>
      </c>
      <c r="C84" s="82" t="n">
        <v>-75857</v>
      </c>
      <c r="D84" s="82" t="n">
        <v>-123675</v>
      </c>
      <c r="E84" s="100" t="s">
        <v>49</v>
      </c>
      <c r="F84" s="82" t="n">
        <v>0</v>
      </c>
      <c r="I84" s="79"/>
    </row>
    <row r="85" s="43" customFormat="true" ht="12.75" hidden="false" customHeight="true" outlineLevel="0" collapsed="false">
      <c r="A85" s="90"/>
      <c r="B85" s="81" t="s">
        <v>122</v>
      </c>
      <c r="C85" s="82" t="n">
        <v>75857</v>
      </c>
      <c r="D85" s="82" t="n">
        <v>123675</v>
      </c>
      <c r="E85" s="100" t="s">
        <v>49</v>
      </c>
      <c r="F85" s="82" t="n">
        <v>0</v>
      </c>
      <c r="I85" s="79"/>
    </row>
    <row r="86" s="43" customFormat="true" ht="12.75" hidden="false" customHeight="false" outlineLevel="0" collapsed="false">
      <c r="A86" s="39"/>
      <c r="B86" s="40"/>
      <c r="C86" s="41"/>
      <c r="D86" s="41"/>
      <c r="E86" s="106"/>
      <c r="F86" s="41"/>
    </row>
    <row r="87" s="43" customFormat="true" ht="12.75" hidden="false" customHeight="false" outlineLevel="0" collapsed="false">
      <c r="A87" s="23"/>
      <c r="B87" s="22"/>
    </row>
    <row r="88" s="43" customFormat="true" ht="12.75" hidden="false" customHeight="false" outlineLevel="0" collapsed="false">
      <c r="A88" s="50" t="s">
        <v>145</v>
      </c>
      <c r="B88" s="107"/>
      <c r="C88" s="107"/>
      <c r="D88" s="108"/>
      <c r="E88" s="107"/>
      <c r="F88" s="109" t="s">
        <v>64</v>
      </c>
    </row>
    <row r="89" s="43" customFormat="true" ht="12.75" hidden="false" customHeight="false" outlineLevel="0" collapsed="false">
      <c r="A89" s="50"/>
      <c r="B89" s="107"/>
      <c r="C89" s="107"/>
      <c r="D89" s="108"/>
      <c r="E89" s="107"/>
      <c r="F89" s="109"/>
    </row>
    <row r="90" s="102" customFormat="true" ht="12.75" hidden="false" customHeight="false" outlineLevel="0" collapsed="false">
      <c r="A90" s="50"/>
      <c r="C90" s="110"/>
      <c r="D90" s="110"/>
      <c r="E90" s="50"/>
      <c r="F90" s="111"/>
      <c r="H90" s="111"/>
    </row>
    <row r="91" s="116" customFormat="true" ht="12.75" hidden="false" customHeight="false" outlineLevel="0" collapsed="false">
      <c r="A91" s="112" t="s">
        <v>65</v>
      </c>
      <c r="B91" s="19"/>
      <c r="C91" s="43"/>
      <c r="D91" s="43"/>
      <c r="E91" s="43"/>
      <c r="F91" s="43"/>
      <c r="G91" s="19"/>
      <c r="H91" s="19"/>
      <c r="I91" s="19"/>
      <c r="J91" s="19"/>
      <c r="K91" s="19"/>
      <c r="L91" s="19"/>
      <c r="M91" s="19"/>
      <c r="N91" s="19"/>
      <c r="O91" s="19"/>
      <c r="P91" s="19"/>
      <c r="Q91" s="113"/>
      <c r="R91" s="114"/>
      <c r="S91" s="114"/>
      <c r="T91" s="114"/>
      <c r="U91" s="114"/>
      <c r="V91" s="114"/>
      <c r="W91" s="114"/>
      <c r="X91" s="114"/>
      <c r="Y91" s="114"/>
      <c r="Z91" s="114"/>
      <c r="AA91" s="114"/>
      <c r="AB91" s="114"/>
      <c r="AC91" s="114"/>
      <c r="AD91" s="114"/>
      <c r="AE91" s="114"/>
      <c r="AF91" s="114"/>
      <c r="AG91" s="114"/>
      <c r="AH91" s="114"/>
      <c r="AI91" s="114"/>
      <c r="AJ91" s="114"/>
      <c r="AK91" s="114"/>
      <c r="AL91" s="114"/>
      <c r="AM91" s="114"/>
      <c r="AN91" s="114"/>
      <c r="AO91" s="114"/>
      <c r="AP91" s="114"/>
      <c r="AQ91" s="114"/>
      <c r="AR91" s="114"/>
      <c r="AS91" s="114"/>
      <c r="AT91" s="114"/>
      <c r="AU91" s="114"/>
      <c r="AV91" s="114"/>
      <c r="AW91" s="114"/>
      <c r="AX91" s="114"/>
      <c r="AY91" s="114"/>
      <c r="AZ91" s="114"/>
      <c r="BA91" s="114"/>
      <c r="BB91" s="114"/>
      <c r="BC91" s="114"/>
      <c r="BD91" s="114"/>
      <c r="BE91" s="114"/>
      <c r="BF91" s="114"/>
      <c r="BG91" s="114"/>
      <c r="BH91" s="114"/>
      <c r="BI91" s="114"/>
      <c r="BJ91" s="114"/>
      <c r="BK91" s="115"/>
      <c r="BL91" s="115"/>
      <c r="BM91" s="115"/>
      <c r="BN91" s="115"/>
      <c r="BO91" s="115"/>
      <c r="BP91" s="115"/>
      <c r="BQ91" s="115"/>
      <c r="BR91" s="115"/>
      <c r="BS91" s="115"/>
      <c r="BT91" s="115"/>
      <c r="BU91" s="115"/>
      <c r="BV91" s="115"/>
      <c r="BW91" s="115"/>
      <c r="BX91" s="115"/>
      <c r="BY91" s="115"/>
      <c r="BZ91" s="115"/>
      <c r="CA91" s="115"/>
      <c r="CB91" s="115"/>
      <c r="CC91" s="115"/>
      <c r="CD91" s="115"/>
      <c r="CE91" s="115"/>
      <c r="CF91" s="115"/>
      <c r="CG91" s="115"/>
      <c r="CH91" s="115"/>
      <c r="CI91" s="115"/>
      <c r="CJ91" s="115"/>
      <c r="CK91" s="115"/>
      <c r="CL91" s="115"/>
      <c r="CM91" s="115"/>
      <c r="CN91" s="115"/>
      <c r="CO91" s="115"/>
      <c r="CP91" s="115"/>
      <c r="CQ91" s="115"/>
      <c r="CR91" s="115"/>
      <c r="CS91" s="115"/>
      <c r="CT91" s="115"/>
      <c r="CU91" s="115"/>
      <c r="CV91" s="115"/>
      <c r="CW91" s="115"/>
      <c r="CX91" s="115"/>
      <c r="CY91" s="115"/>
      <c r="CZ91" s="115"/>
      <c r="DA91" s="115"/>
    </row>
    <row r="92" s="43" customFormat="true" ht="12.75" hidden="false" customHeight="false" outlineLevel="0" collapsed="false">
      <c r="A92" s="23"/>
      <c r="B92" s="22"/>
    </row>
    <row r="93" s="43" customFormat="true" ht="12.75" hidden="false" customHeight="false" outlineLevel="0" collapsed="false">
      <c r="A93" s="23"/>
      <c r="B93" s="22"/>
    </row>
    <row r="94" s="43" customFormat="true" ht="12.75" hidden="false" customHeight="false" outlineLevel="0" collapsed="false">
      <c r="A94" s="23"/>
      <c r="B94" s="22"/>
    </row>
    <row r="95" s="43" customFormat="true" ht="12.75" hidden="false" customHeight="false" outlineLevel="0" collapsed="false">
      <c r="A95" s="23"/>
      <c r="B95" s="22"/>
    </row>
    <row r="96" s="43" customFormat="true" ht="12.75" hidden="false" customHeight="false" outlineLevel="0" collapsed="false">
      <c r="A96" s="23"/>
      <c r="B96" s="22"/>
    </row>
    <row r="97" s="43" customFormat="true" ht="12.75" hidden="false" customHeight="false" outlineLevel="0" collapsed="false">
      <c r="A97" s="23"/>
      <c r="B97" s="22"/>
    </row>
    <row r="98" s="43" customFormat="true" ht="12.75" hidden="false" customHeight="false" outlineLevel="0" collapsed="false">
      <c r="A98" s="23"/>
      <c r="B98" s="22"/>
    </row>
    <row r="99" s="43" customFormat="true" ht="12.75" hidden="false" customHeight="false" outlineLevel="0" collapsed="false">
      <c r="A99" s="23"/>
      <c r="B99" s="22"/>
    </row>
    <row r="100" s="43" customFormat="true" ht="12.75" hidden="false" customHeight="false" outlineLevel="0" collapsed="false">
      <c r="A100" s="23"/>
      <c r="B100" s="22"/>
    </row>
    <row r="101" s="43" customFormat="true" ht="12.75" hidden="false" customHeight="false" outlineLevel="0" collapsed="false">
      <c r="A101" s="23"/>
      <c r="B101" s="22"/>
    </row>
    <row r="102" s="43" customFormat="true" ht="12.75" hidden="false" customHeight="false" outlineLevel="0" collapsed="false">
      <c r="A102" s="23"/>
      <c r="B102" s="22"/>
    </row>
    <row r="103" s="43" customFormat="true" ht="12.75" hidden="false" customHeight="false" outlineLevel="0" collapsed="false">
      <c r="A103" s="23"/>
      <c r="B103" s="22"/>
    </row>
    <row r="104" s="43" customFormat="true" ht="12.75" hidden="false" customHeight="false" outlineLevel="0" collapsed="false">
      <c r="A104" s="23"/>
      <c r="B104" s="22"/>
    </row>
    <row r="105" s="43" customFormat="true" ht="12.75" hidden="false" customHeight="false" outlineLevel="0" collapsed="false">
      <c r="A105" s="23"/>
      <c r="B105" s="22"/>
    </row>
    <row r="106" s="43" customFormat="true" ht="12.75" hidden="false" customHeight="false" outlineLevel="0" collapsed="false">
      <c r="A106" s="23"/>
      <c r="B106" s="22"/>
    </row>
    <row r="107" s="43" customFormat="true" ht="12.75" hidden="false" customHeight="false" outlineLevel="0" collapsed="false">
      <c r="A107" s="23"/>
      <c r="B107" s="22"/>
    </row>
    <row r="108" s="43" customFormat="true" ht="12.75" hidden="false" customHeight="false" outlineLevel="0" collapsed="false">
      <c r="A108" s="23"/>
      <c r="B108" s="22"/>
    </row>
    <row r="109" s="43" customFormat="true" ht="12.75" hidden="false" customHeight="false" outlineLevel="0" collapsed="false">
      <c r="A109" s="23"/>
      <c r="B109" s="22"/>
    </row>
    <row r="110" s="43" customFormat="true" ht="12.75" hidden="false" customHeight="false" outlineLevel="0" collapsed="false">
      <c r="A110" s="23"/>
      <c r="B110" s="22"/>
    </row>
    <row r="111" s="43" customFormat="true" ht="12.75" hidden="false" customHeight="false" outlineLevel="0" collapsed="false">
      <c r="A111" s="23"/>
      <c r="B111" s="22"/>
    </row>
    <row r="112" s="43" customFormat="true" ht="12.75" hidden="false" customHeight="false" outlineLevel="0" collapsed="false">
      <c r="A112" s="23"/>
      <c r="B112" s="22"/>
    </row>
    <row r="113" s="43" customFormat="true" ht="12.75" hidden="false" customHeight="false" outlineLevel="0" collapsed="false">
      <c r="A113" s="23"/>
      <c r="B113" s="22"/>
    </row>
    <row r="114" s="43" customFormat="true" ht="12.75" hidden="false" customHeight="false" outlineLevel="0" collapsed="false">
      <c r="A114" s="23"/>
      <c r="B114" s="22"/>
    </row>
    <row r="115" s="43" customFormat="true" ht="12.75" hidden="false" customHeight="false" outlineLevel="0" collapsed="false">
      <c r="A115" s="23"/>
      <c r="B115" s="22"/>
    </row>
    <row r="116" s="43" customFormat="true" ht="12.75" hidden="false" customHeight="false" outlineLevel="0" collapsed="false">
      <c r="A116" s="23"/>
      <c r="B116" s="22"/>
    </row>
    <row r="117" s="43" customFormat="true" ht="12.75" hidden="false" customHeight="false" outlineLevel="0" collapsed="false">
      <c r="A117" s="23"/>
      <c r="B117" s="22"/>
    </row>
    <row r="118" s="43" customFormat="true" ht="12.75" hidden="false" customHeight="false" outlineLevel="0" collapsed="false">
      <c r="A118" s="23"/>
      <c r="B118" s="22"/>
    </row>
    <row r="119" s="43" customFormat="true" ht="12.75" hidden="false" customHeight="false" outlineLevel="0" collapsed="false">
      <c r="A119" s="23"/>
      <c r="B119" s="22"/>
    </row>
    <row r="120" s="43" customFormat="true" ht="12.75" hidden="false" customHeight="false" outlineLevel="0" collapsed="false">
      <c r="A120" s="23"/>
      <c r="B120" s="22"/>
    </row>
    <row r="121" s="43" customFormat="true" ht="12.75" hidden="false" customHeight="false" outlineLevel="0" collapsed="false">
      <c r="A121" s="23"/>
      <c r="B121" s="22"/>
    </row>
    <row r="122" s="43" customFormat="true" ht="12.75" hidden="false" customHeight="false" outlineLevel="0" collapsed="false">
      <c r="A122" s="23"/>
      <c r="B122" s="22"/>
    </row>
    <row r="123" s="43" customFormat="true" ht="12.75" hidden="false" customHeight="false" outlineLevel="0" collapsed="false">
      <c r="A123" s="23"/>
      <c r="B123" s="22"/>
    </row>
    <row r="124" s="43" customFormat="true" ht="12.75" hidden="false" customHeight="false" outlineLevel="0" collapsed="false">
      <c r="A124" s="23"/>
      <c r="B124" s="22"/>
    </row>
    <row r="125" s="43" customFormat="true" ht="12.75" hidden="false" customHeight="false" outlineLevel="0" collapsed="false">
      <c r="A125" s="23"/>
      <c r="B125" s="22"/>
    </row>
    <row r="126" s="43" customFormat="true" ht="12.75" hidden="false" customHeight="false" outlineLevel="0" collapsed="false">
      <c r="A126" s="23"/>
      <c r="B126" s="22"/>
    </row>
    <row r="127" s="43" customFormat="true" ht="12.75" hidden="false" customHeight="false" outlineLevel="0" collapsed="false">
      <c r="A127" s="23"/>
      <c r="B127" s="22"/>
    </row>
    <row r="128" s="43" customFormat="true" ht="12.75" hidden="false" customHeight="false" outlineLevel="0" collapsed="false">
      <c r="A128" s="23"/>
      <c r="B128" s="22"/>
    </row>
    <row r="129" s="43" customFormat="true" ht="12.75" hidden="false" customHeight="false" outlineLevel="0" collapsed="false">
      <c r="A129" s="23"/>
      <c r="B129" s="22"/>
    </row>
    <row r="130" s="43" customFormat="true" ht="12.75" hidden="false" customHeight="false" outlineLevel="0" collapsed="false">
      <c r="A130" s="23"/>
      <c r="B130" s="22"/>
    </row>
    <row r="131" s="43" customFormat="true" ht="12.75" hidden="false" customHeight="false" outlineLevel="0" collapsed="false">
      <c r="A131" s="23"/>
      <c r="B131" s="22"/>
    </row>
    <row r="132" s="43" customFormat="true" ht="12.75" hidden="false" customHeight="false" outlineLevel="0" collapsed="false">
      <c r="A132" s="23"/>
      <c r="B132" s="22"/>
    </row>
    <row r="133" s="43" customFormat="true" ht="12.75" hidden="false" customHeight="false" outlineLevel="0" collapsed="false">
      <c r="A133" s="23"/>
      <c r="B133" s="22"/>
    </row>
    <row r="134" s="43" customFormat="true" ht="12.75" hidden="false" customHeight="false" outlineLevel="0" collapsed="false">
      <c r="A134" s="23"/>
      <c r="B134" s="22"/>
    </row>
    <row r="135" s="43" customFormat="true" ht="12.75" hidden="false" customHeight="false" outlineLevel="0" collapsed="false">
      <c r="A135" s="23"/>
      <c r="B135" s="22"/>
    </row>
    <row r="136" s="43" customFormat="true" ht="12.75" hidden="false" customHeight="false" outlineLevel="0" collapsed="false">
      <c r="A136" s="23"/>
      <c r="B136" s="22"/>
    </row>
    <row r="137" s="43" customFormat="true" ht="12.75" hidden="false" customHeight="false" outlineLevel="0" collapsed="false">
      <c r="A137" s="23"/>
      <c r="B137" s="22"/>
    </row>
    <row r="138" s="43" customFormat="true" ht="12.75" hidden="false" customHeight="false" outlineLevel="0" collapsed="false">
      <c r="A138" s="23"/>
      <c r="B138" s="22"/>
    </row>
    <row r="139" s="43" customFormat="true" ht="12.75" hidden="false" customHeight="false" outlineLevel="0" collapsed="false">
      <c r="A139" s="23"/>
      <c r="B139" s="22"/>
    </row>
    <row r="140" s="43" customFormat="true" ht="12.75" hidden="false" customHeight="false" outlineLevel="0" collapsed="false">
      <c r="A140" s="23"/>
      <c r="B140" s="22"/>
    </row>
    <row r="141" s="43" customFormat="true" ht="12.75" hidden="false" customHeight="false" outlineLevel="0" collapsed="false">
      <c r="A141" s="23"/>
      <c r="B141" s="22"/>
    </row>
    <row r="142" s="43" customFormat="true" ht="12.75" hidden="false" customHeight="false" outlineLevel="0" collapsed="false">
      <c r="A142" s="23"/>
      <c r="B142" s="22"/>
    </row>
    <row r="143" s="43" customFormat="true" ht="12.75" hidden="false" customHeight="false" outlineLevel="0" collapsed="false">
      <c r="A143" s="23"/>
      <c r="B143" s="22"/>
    </row>
    <row r="144" s="43" customFormat="true" ht="12.75" hidden="false" customHeight="false" outlineLevel="0" collapsed="false">
      <c r="A144" s="23"/>
      <c r="B144" s="22"/>
    </row>
    <row r="145" s="43" customFormat="true" ht="12.75" hidden="false" customHeight="false" outlineLevel="0" collapsed="false">
      <c r="A145" s="23"/>
      <c r="B145" s="22"/>
    </row>
    <row r="146" s="43" customFormat="true" ht="12.75" hidden="false" customHeight="false" outlineLevel="0" collapsed="false">
      <c r="A146" s="23"/>
      <c r="B146" s="22"/>
    </row>
    <row r="147" s="43" customFormat="true" ht="12.75" hidden="false" customHeight="false" outlineLevel="0" collapsed="false">
      <c r="A147" s="23"/>
      <c r="B147" s="22"/>
    </row>
    <row r="148" s="43" customFormat="true" ht="12.75" hidden="false" customHeight="false" outlineLevel="0" collapsed="false">
      <c r="A148" s="23"/>
      <c r="B148" s="22"/>
    </row>
    <row r="149" s="43" customFormat="true" ht="12.75" hidden="false" customHeight="false" outlineLevel="0" collapsed="false">
      <c r="A149" s="23"/>
      <c r="B149" s="22"/>
    </row>
    <row r="150" s="43" customFormat="true" ht="12.75" hidden="false" customHeight="false" outlineLevel="0" collapsed="false">
      <c r="A150" s="23"/>
      <c r="B150" s="22"/>
    </row>
    <row r="151" s="43" customFormat="true" ht="12.75" hidden="false" customHeight="false" outlineLevel="0" collapsed="false">
      <c r="A151" s="23"/>
      <c r="B151" s="22"/>
    </row>
    <row r="152" s="43" customFormat="true" ht="12.75" hidden="false" customHeight="false" outlineLevel="0" collapsed="false">
      <c r="A152" s="23"/>
      <c r="B152" s="22"/>
    </row>
    <row r="153" s="43" customFormat="true" ht="12.75" hidden="false" customHeight="false" outlineLevel="0" collapsed="false">
      <c r="A153" s="23"/>
      <c r="B153" s="22"/>
    </row>
    <row r="154" s="43" customFormat="true" ht="12.75" hidden="false" customHeight="false" outlineLevel="0" collapsed="false">
      <c r="A154" s="23"/>
      <c r="B154" s="22"/>
    </row>
    <row r="155" s="43" customFormat="true" ht="12.75" hidden="false" customHeight="false" outlineLevel="0" collapsed="false">
      <c r="A155" s="23"/>
      <c r="B155" s="22"/>
    </row>
    <row r="156" s="43" customFormat="true" ht="12.75" hidden="false" customHeight="false" outlineLevel="0" collapsed="false">
      <c r="A156" s="23"/>
      <c r="B156" s="22"/>
    </row>
    <row r="157" s="43" customFormat="true" ht="12.75" hidden="false" customHeight="false" outlineLevel="0" collapsed="false">
      <c r="A157" s="23"/>
      <c r="B157" s="22"/>
    </row>
    <row r="158" s="43" customFormat="true" ht="12.75" hidden="false" customHeight="false" outlineLevel="0" collapsed="false">
      <c r="A158" s="23"/>
      <c r="B158" s="22"/>
    </row>
    <row r="159" s="43" customFormat="true" ht="12.75" hidden="false" customHeight="false" outlineLevel="0" collapsed="false">
      <c r="A159" s="23"/>
      <c r="B159" s="22"/>
    </row>
    <row r="160" s="43" customFormat="true" ht="12.75" hidden="false" customHeight="false" outlineLevel="0" collapsed="false">
      <c r="A160" s="23"/>
      <c r="B160" s="22"/>
    </row>
    <row r="161" s="43" customFormat="true" ht="12.75" hidden="false" customHeight="false" outlineLevel="0" collapsed="false">
      <c r="A161" s="23"/>
      <c r="B161" s="22"/>
    </row>
    <row r="162" s="43" customFormat="true" ht="12.75" hidden="false" customHeight="false" outlineLevel="0" collapsed="false">
      <c r="A162" s="23"/>
      <c r="B162" s="22"/>
    </row>
    <row r="163" s="43" customFormat="true" ht="12.75" hidden="false" customHeight="false" outlineLevel="0" collapsed="false">
      <c r="A163" s="23"/>
      <c r="B163" s="22"/>
    </row>
    <row r="164" s="43" customFormat="true" ht="12.75" hidden="false" customHeight="false" outlineLevel="0" collapsed="false">
      <c r="A164" s="23"/>
      <c r="B164" s="22"/>
    </row>
    <row r="165" s="43" customFormat="true" ht="12.75" hidden="false" customHeight="false" outlineLevel="0" collapsed="false">
      <c r="A165" s="23"/>
      <c r="B165" s="22"/>
    </row>
    <row r="166" s="43" customFormat="true" ht="12.75" hidden="false" customHeight="false" outlineLevel="0" collapsed="false">
      <c r="A166" s="23"/>
      <c r="B166" s="22"/>
    </row>
    <row r="167" s="43" customFormat="true" ht="12.75" hidden="false" customHeight="false" outlineLevel="0" collapsed="false">
      <c r="A167" s="23"/>
      <c r="B167" s="22"/>
    </row>
    <row r="168" s="43" customFormat="true" ht="12.75" hidden="false" customHeight="false" outlineLevel="0" collapsed="false">
      <c r="A168" s="23"/>
      <c r="B168" s="22"/>
    </row>
    <row r="169" s="43" customFormat="true" ht="12.75" hidden="false" customHeight="false" outlineLevel="0" collapsed="false">
      <c r="A169" s="23"/>
      <c r="B169" s="22"/>
    </row>
    <row r="170" s="43" customFormat="true" ht="12.75" hidden="false" customHeight="false" outlineLevel="0" collapsed="false">
      <c r="A170" s="23"/>
      <c r="B170" s="22"/>
    </row>
    <row r="171" s="43" customFormat="true" ht="12.75" hidden="false" customHeight="false" outlineLevel="0" collapsed="false">
      <c r="A171" s="23"/>
      <c r="B171" s="22"/>
    </row>
    <row r="172" s="43" customFormat="true" ht="12.75" hidden="false" customHeight="false" outlineLevel="0" collapsed="false">
      <c r="A172" s="23"/>
      <c r="B172" s="22"/>
    </row>
    <row r="173" s="43" customFormat="true" ht="12.75" hidden="false" customHeight="false" outlineLevel="0" collapsed="false">
      <c r="A173" s="23"/>
      <c r="B173" s="22"/>
    </row>
    <row r="174" s="43" customFormat="true" ht="12.75" hidden="false" customHeight="false" outlineLevel="0" collapsed="false">
      <c r="A174" s="23"/>
      <c r="B174" s="22"/>
    </row>
    <row r="175" s="43" customFormat="true" ht="12.75" hidden="false" customHeight="false" outlineLevel="0" collapsed="false">
      <c r="A175" s="23"/>
      <c r="B175" s="22"/>
    </row>
    <row r="176" s="43" customFormat="true" ht="12.75" hidden="false" customHeight="false" outlineLevel="0" collapsed="false">
      <c r="A176" s="23"/>
      <c r="B176" s="22"/>
    </row>
    <row r="177" s="43" customFormat="true" ht="12.75" hidden="false" customHeight="false" outlineLevel="0" collapsed="false">
      <c r="A177" s="23"/>
      <c r="B177" s="22"/>
    </row>
    <row r="178" s="43" customFormat="true" ht="12.75" hidden="false" customHeight="false" outlineLevel="0" collapsed="false">
      <c r="A178" s="23"/>
      <c r="B178" s="22"/>
    </row>
    <row r="179" s="43" customFormat="true" ht="12.75" hidden="false" customHeight="false" outlineLevel="0" collapsed="false">
      <c r="A179" s="23"/>
      <c r="B179" s="22"/>
    </row>
    <row r="180" s="43" customFormat="true" ht="12.75" hidden="false" customHeight="false" outlineLevel="0" collapsed="false">
      <c r="A180" s="23"/>
      <c r="B180" s="22"/>
    </row>
    <row r="181" s="43" customFormat="true" ht="12.75" hidden="false" customHeight="false" outlineLevel="0" collapsed="false">
      <c r="A181" s="23"/>
      <c r="B181" s="22"/>
    </row>
    <row r="182" s="43" customFormat="true" ht="12.75" hidden="false" customHeight="false" outlineLevel="0" collapsed="false">
      <c r="A182" s="23"/>
      <c r="B182" s="22"/>
    </row>
    <row r="183" s="43" customFormat="true" ht="12.75" hidden="false" customHeight="false" outlineLevel="0" collapsed="false">
      <c r="A183" s="23"/>
      <c r="B183" s="22"/>
    </row>
    <row r="184" s="43" customFormat="true" ht="12.75" hidden="false" customHeight="false" outlineLevel="0" collapsed="false">
      <c r="A184" s="23"/>
      <c r="B184" s="22"/>
    </row>
    <row r="185" s="43" customFormat="true" ht="12.75" hidden="false" customHeight="false" outlineLevel="0" collapsed="false">
      <c r="A185" s="23"/>
      <c r="B185" s="22"/>
    </row>
    <row r="186" s="43" customFormat="true" ht="12.75" hidden="false" customHeight="false" outlineLevel="0" collapsed="false">
      <c r="A186" s="23"/>
      <c r="B186" s="22"/>
    </row>
    <row r="187" s="43" customFormat="true" ht="12.75" hidden="false" customHeight="false" outlineLevel="0" collapsed="false">
      <c r="A187" s="23"/>
      <c r="B187" s="22"/>
    </row>
    <row r="188" s="43" customFormat="true" ht="12.75" hidden="false" customHeight="false" outlineLevel="0" collapsed="false">
      <c r="A188" s="23"/>
      <c r="B188" s="22"/>
    </row>
    <row r="189" s="43" customFormat="true" ht="12.75" hidden="false" customHeight="false" outlineLevel="0" collapsed="false">
      <c r="A189" s="23"/>
      <c r="B189" s="22"/>
    </row>
    <row r="190" s="43" customFormat="true" ht="12.75" hidden="false" customHeight="false" outlineLevel="0" collapsed="false">
      <c r="A190" s="23"/>
      <c r="B190" s="22"/>
    </row>
    <row r="191" s="43" customFormat="true" ht="12.75" hidden="false" customHeight="false" outlineLevel="0" collapsed="false">
      <c r="A191" s="23"/>
      <c r="B191" s="22"/>
    </row>
    <row r="192" s="43" customFormat="true" ht="12.75" hidden="false" customHeight="false" outlineLevel="0" collapsed="false">
      <c r="A192" s="23"/>
      <c r="B192" s="22"/>
    </row>
    <row r="193" s="43" customFormat="true" ht="12.75" hidden="false" customHeight="false" outlineLevel="0" collapsed="false">
      <c r="A193" s="23"/>
      <c r="B193" s="22"/>
    </row>
    <row r="194" s="43" customFormat="true" ht="12.75" hidden="false" customHeight="false" outlineLevel="0" collapsed="false">
      <c r="A194" s="23"/>
      <c r="B194" s="22"/>
    </row>
    <row r="195" s="43" customFormat="true" ht="12.75" hidden="false" customHeight="false" outlineLevel="0" collapsed="false">
      <c r="A195" s="23"/>
      <c r="B195" s="22"/>
    </row>
    <row r="196" s="43" customFormat="true" ht="12.75" hidden="false" customHeight="false" outlineLevel="0" collapsed="false">
      <c r="A196" s="23"/>
      <c r="B196" s="22"/>
    </row>
    <row r="197" s="43" customFormat="true" ht="12.75" hidden="false" customHeight="false" outlineLevel="0" collapsed="false">
      <c r="A197" s="23"/>
      <c r="B197" s="22"/>
    </row>
    <row r="198" s="43" customFormat="true" ht="12.75" hidden="false" customHeight="false" outlineLevel="0" collapsed="false">
      <c r="A198" s="23"/>
      <c r="B198" s="22"/>
    </row>
    <row r="199" s="43" customFormat="true" ht="12.75" hidden="false" customHeight="false" outlineLevel="0" collapsed="false">
      <c r="A199" s="23"/>
      <c r="B199" s="22"/>
    </row>
    <row r="200" s="43" customFormat="true" ht="12.75" hidden="false" customHeight="false" outlineLevel="0" collapsed="false">
      <c r="A200" s="23"/>
      <c r="B200" s="22"/>
    </row>
    <row r="201" s="43" customFormat="true" ht="12.75" hidden="false" customHeight="false" outlineLevel="0" collapsed="false">
      <c r="A201" s="23"/>
      <c r="B201" s="22"/>
    </row>
    <row r="202" s="43" customFormat="true" ht="12.75" hidden="false" customHeight="false" outlineLevel="0" collapsed="false">
      <c r="A202" s="23"/>
      <c r="B202" s="22"/>
      <c r="C202" s="0"/>
      <c r="D202" s="0"/>
      <c r="E202" s="0"/>
      <c r="F202" s="0"/>
    </row>
    <row r="203" s="43" customFormat="true" ht="12.75" hidden="false" customHeight="false" outlineLevel="0" collapsed="false">
      <c r="A203" s="23"/>
      <c r="B203" s="22"/>
      <c r="C203" s="0"/>
      <c r="D203" s="0"/>
      <c r="E203" s="0"/>
      <c r="F203" s="0"/>
    </row>
    <row r="204" s="43" customFormat="true" ht="12.75" hidden="false" customHeight="false" outlineLevel="0" collapsed="false">
      <c r="A204" s="23"/>
      <c r="B204" s="22"/>
      <c r="C204" s="0"/>
      <c r="D204" s="0"/>
      <c r="E204" s="0"/>
      <c r="F204" s="0"/>
    </row>
    <row r="205" s="43" customFormat="true" ht="12.75" hidden="false" customHeight="false" outlineLevel="0" collapsed="false">
      <c r="A205" s="23"/>
      <c r="B205" s="22"/>
      <c r="C205" s="0"/>
      <c r="D205" s="0"/>
      <c r="E205" s="0"/>
      <c r="F205" s="0"/>
    </row>
    <row r="206" s="43" customFormat="true" ht="12.75" hidden="false" customHeight="false" outlineLevel="0" collapsed="false">
      <c r="A206" s="23"/>
      <c r="B206" s="22"/>
      <c r="C206" s="0"/>
      <c r="D206" s="0"/>
      <c r="E206" s="0"/>
      <c r="F206" s="0"/>
    </row>
  </sheetData>
  <mergeCells count="6">
    <mergeCell ref="A1:F1"/>
    <mergeCell ref="A2:F2"/>
    <mergeCell ref="A3:F3"/>
    <mergeCell ref="A4:F4"/>
    <mergeCell ref="A5:F5"/>
    <mergeCell ref="A6:F6"/>
  </mergeCells>
  <printOptions headings="false" gridLines="false" gridLinesSet="true" horizontalCentered="false" verticalCentered="false"/>
  <pageMargins left="0.984027777777778" right="0.275694444444444" top="0.7875" bottom="0.7875" header="0.511811023622047" footer="0.511805555555556"/>
  <pageSetup paperSize="9" scale="78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>&amp;C&amp;P</oddFooter>
  </headerFooter>
  <rowBreaks count="1" manualBreakCount="1">
    <brk id="56" man="true" max="16383" min="0"/>
  </rowBreaks>
  <colBreaks count="1" manualBreakCount="1">
    <brk id="6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F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7" width="12.7"/>
    <col collapsed="false" customWidth="true" hidden="false" outlineLevel="0" max="2" min="2" style="117" width="47.56"/>
    <col collapsed="false" customWidth="true" hidden="false" outlineLevel="0" max="3" min="3" style="117" width="12.7"/>
    <col collapsed="false" customWidth="true" hidden="false" outlineLevel="0" max="4" min="4" style="117" width="13.85"/>
    <col collapsed="false" customWidth="true" hidden="false" outlineLevel="0" max="5" min="5" style="117" width="11.7"/>
    <col collapsed="false" customWidth="true" hidden="false" outlineLevel="0" max="6" min="6" style="117" width="14.14"/>
    <col collapsed="false" customWidth="true" hidden="false" outlineLevel="0" max="7" min="7" style="117" width="14.41"/>
    <col collapsed="false" customWidth="true" hidden="false" outlineLevel="0" max="8" min="8" style="117" width="12.28"/>
    <col collapsed="false" customWidth="true" hidden="false" outlineLevel="0" max="9" min="9" style="117" width="14.7"/>
    <col collapsed="false" customWidth="false" hidden="false" outlineLevel="0" max="257" min="10" style="117" width="9.14"/>
  </cols>
  <sheetData>
    <row r="1" customFormat="false" ht="55.5" hidden="false" customHeight="true" outlineLevel="0" collapsed="false">
      <c r="A1" s="118"/>
      <c r="B1" s="118"/>
      <c r="C1" s="118"/>
      <c r="D1" s="118"/>
      <c r="E1" s="118"/>
      <c r="F1" s="118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  <c r="R1" s="120"/>
      <c r="S1" s="120"/>
      <c r="T1" s="120"/>
      <c r="U1" s="120"/>
      <c r="V1" s="120"/>
      <c r="W1" s="120"/>
      <c r="X1" s="120"/>
      <c r="Y1" s="120"/>
      <c r="Z1" s="120"/>
      <c r="AA1" s="120"/>
      <c r="AB1" s="120"/>
      <c r="AC1" s="120"/>
      <c r="AD1" s="120"/>
      <c r="AE1" s="120"/>
      <c r="AF1" s="120"/>
      <c r="AG1" s="120"/>
      <c r="AH1" s="120"/>
      <c r="AI1" s="120"/>
      <c r="AJ1" s="120"/>
      <c r="AK1" s="120"/>
      <c r="AL1" s="120"/>
      <c r="AM1" s="120"/>
      <c r="AN1" s="120"/>
      <c r="AO1" s="120"/>
      <c r="AP1" s="120"/>
      <c r="AQ1" s="120"/>
      <c r="AR1" s="120"/>
      <c r="AS1" s="120"/>
      <c r="AT1" s="120"/>
      <c r="AU1" s="120"/>
      <c r="AV1" s="120"/>
      <c r="AW1" s="120"/>
      <c r="AX1" s="120"/>
      <c r="AY1" s="120"/>
      <c r="AZ1" s="120"/>
      <c r="BA1" s="120"/>
      <c r="BB1" s="120"/>
      <c r="BC1" s="120"/>
    </row>
    <row r="2" customFormat="false" ht="12.75" hidden="false" customHeight="true" outlineLevel="0" collapsed="false">
      <c r="A2" s="121" t="s">
        <v>34</v>
      </c>
      <c r="B2" s="121"/>
      <c r="C2" s="121"/>
      <c r="D2" s="121"/>
      <c r="E2" s="121"/>
      <c r="F2" s="121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0"/>
      <c r="S2" s="120"/>
      <c r="T2" s="120"/>
      <c r="U2" s="120"/>
      <c r="V2" s="120"/>
      <c r="W2" s="120"/>
      <c r="X2" s="120"/>
      <c r="Y2" s="120"/>
      <c r="Z2" s="120"/>
      <c r="AA2" s="120"/>
      <c r="AB2" s="120"/>
      <c r="AC2" s="120"/>
      <c r="AD2" s="120"/>
      <c r="AE2" s="120"/>
      <c r="AF2" s="120"/>
      <c r="AG2" s="120"/>
      <c r="AH2" s="120"/>
      <c r="AI2" s="120"/>
      <c r="AJ2" s="120"/>
      <c r="AK2" s="120"/>
      <c r="AL2" s="120"/>
      <c r="AM2" s="120"/>
      <c r="AN2" s="120"/>
      <c r="AO2" s="120"/>
      <c r="AP2" s="120"/>
      <c r="AQ2" s="120"/>
      <c r="AR2" s="120"/>
      <c r="AS2" s="120"/>
      <c r="AT2" s="120"/>
      <c r="AU2" s="120"/>
      <c r="AV2" s="120"/>
      <c r="AW2" s="120"/>
      <c r="AX2" s="120"/>
      <c r="AY2" s="120"/>
      <c r="AZ2" s="120"/>
      <c r="BA2" s="120"/>
      <c r="BB2" s="120"/>
      <c r="BC2" s="120"/>
    </row>
    <row r="3" customFormat="false" ht="17.25" hidden="false" customHeight="true" outlineLevel="0" collapsed="false">
      <c r="A3" s="123" t="s">
        <v>35</v>
      </c>
      <c r="B3" s="123"/>
      <c r="C3" s="123"/>
      <c r="D3" s="123"/>
      <c r="E3" s="123"/>
      <c r="F3" s="123"/>
      <c r="G3" s="124"/>
      <c r="H3" s="124"/>
      <c r="I3" s="124"/>
      <c r="J3" s="124"/>
      <c r="K3" s="124"/>
      <c r="L3" s="124"/>
      <c r="M3" s="124"/>
      <c r="N3" s="124"/>
      <c r="O3" s="124"/>
      <c r="P3" s="124"/>
      <c r="Q3" s="120"/>
      <c r="R3" s="120"/>
      <c r="S3" s="120"/>
      <c r="T3" s="120"/>
      <c r="U3" s="120"/>
      <c r="V3" s="120"/>
      <c r="W3" s="120"/>
      <c r="X3" s="120"/>
      <c r="Y3" s="120"/>
      <c r="Z3" s="120"/>
      <c r="AA3" s="120"/>
      <c r="AB3" s="120"/>
      <c r="AC3" s="120"/>
      <c r="AD3" s="120"/>
      <c r="AE3" s="120"/>
      <c r="AF3" s="120"/>
      <c r="AG3" s="120"/>
      <c r="AH3" s="120"/>
      <c r="AI3" s="120"/>
      <c r="AJ3" s="120"/>
      <c r="AK3" s="120"/>
      <c r="AL3" s="120"/>
      <c r="AM3" s="120"/>
      <c r="AN3" s="120"/>
      <c r="AO3" s="120"/>
      <c r="AP3" s="120"/>
      <c r="AQ3" s="120"/>
      <c r="AR3" s="120"/>
      <c r="AS3" s="120"/>
      <c r="AT3" s="120"/>
      <c r="AU3" s="120"/>
      <c r="AV3" s="120"/>
      <c r="AW3" s="120"/>
      <c r="AX3" s="120"/>
      <c r="AY3" s="120"/>
      <c r="AZ3" s="120"/>
      <c r="BA3" s="120"/>
      <c r="BB3" s="120"/>
      <c r="BC3" s="120"/>
    </row>
    <row r="4" s="127" customFormat="true" ht="17.25" hidden="false" customHeight="true" outlineLevel="0" collapsed="false">
      <c r="A4" s="125" t="s">
        <v>6</v>
      </c>
      <c r="B4" s="125"/>
      <c r="C4" s="125"/>
      <c r="D4" s="125"/>
      <c r="E4" s="125"/>
      <c r="F4" s="125"/>
      <c r="G4" s="126"/>
      <c r="H4" s="126"/>
      <c r="I4" s="126"/>
      <c r="J4" s="126"/>
      <c r="K4" s="126"/>
      <c r="L4" s="126"/>
      <c r="M4" s="126"/>
      <c r="N4" s="126"/>
      <c r="O4" s="126"/>
      <c r="P4" s="126"/>
      <c r="Q4" s="126"/>
    </row>
    <row r="5" s="127" customFormat="true" ht="15.75" hidden="false" customHeight="true" outlineLevel="0" collapsed="false">
      <c r="A5" s="128" t="s">
        <v>37</v>
      </c>
      <c r="B5" s="128"/>
      <c r="C5" s="128"/>
      <c r="D5" s="128"/>
      <c r="E5" s="128"/>
      <c r="F5" s="128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</row>
    <row r="6" s="132" customFormat="true" ht="12.75" hidden="false" customHeight="false" outlineLevel="0" collapsed="false">
      <c r="A6" s="129" t="s">
        <v>38</v>
      </c>
      <c r="B6" s="129"/>
      <c r="C6" s="129"/>
      <c r="D6" s="129"/>
      <c r="E6" s="129"/>
      <c r="F6" s="129"/>
      <c r="G6" s="130"/>
      <c r="H6" s="130"/>
      <c r="I6" s="130"/>
      <c r="J6" s="130"/>
      <c r="K6" s="130"/>
      <c r="L6" s="130"/>
      <c r="M6" s="130"/>
      <c r="N6" s="124"/>
      <c r="O6" s="131"/>
    </row>
    <row r="7" s="132" customFormat="true" ht="12.75" hidden="false" customHeight="false" outlineLevel="0" collapsed="false">
      <c r="A7" s="133" t="s">
        <v>39</v>
      </c>
      <c r="B7" s="134"/>
      <c r="C7" s="129"/>
      <c r="D7" s="129"/>
      <c r="E7" s="131"/>
      <c r="F7" s="135" t="s">
        <v>40</v>
      </c>
      <c r="G7" s="130"/>
      <c r="H7" s="135"/>
      <c r="I7" s="135"/>
      <c r="J7" s="136"/>
      <c r="K7" s="130"/>
      <c r="N7" s="124"/>
      <c r="O7" s="131"/>
    </row>
    <row r="8" s="132" customFormat="true" ht="12.75" hidden="false" customHeight="false" outlineLevel="0" collapsed="false">
      <c r="A8" s="133"/>
      <c r="B8" s="134"/>
      <c r="C8" s="129"/>
      <c r="D8" s="129"/>
      <c r="E8" s="131"/>
      <c r="F8" s="137" t="s">
        <v>146</v>
      </c>
      <c r="G8" s="130"/>
      <c r="H8" s="135"/>
      <c r="I8" s="135"/>
      <c r="J8" s="136"/>
      <c r="K8" s="130"/>
      <c r="N8" s="124"/>
      <c r="O8" s="131"/>
    </row>
    <row r="9" customFormat="false" ht="12.75" hidden="false" customHeight="false" outlineLevel="0" collapsed="false">
      <c r="A9" s="120"/>
      <c r="B9" s="138"/>
      <c r="C9" s="138"/>
      <c r="D9" s="138"/>
      <c r="E9" s="138"/>
      <c r="F9" s="139" t="s">
        <v>68</v>
      </c>
    </row>
    <row r="10" customFormat="false" ht="36" hidden="false" customHeight="false" outlineLevel="0" collapsed="false">
      <c r="A10" s="140" t="s">
        <v>147</v>
      </c>
      <c r="B10" s="140" t="s">
        <v>69</v>
      </c>
      <c r="C10" s="141" t="s">
        <v>70</v>
      </c>
      <c r="D10" s="141" t="s">
        <v>71</v>
      </c>
      <c r="E10" s="141" t="s">
        <v>72</v>
      </c>
      <c r="F10" s="141" t="s">
        <v>73</v>
      </c>
    </row>
    <row r="11" customFormat="false" ht="12.75" hidden="false" customHeight="false" outlineLevel="0" collapsed="false">
      <c r="A11" s="142" t="n">
        <v>1</v>
      </c>
      <c r="B11" s="142" t="n">
        <v>2</v>
      </c>
      <c r="C11" s="143" t="n">
        <v>3</v>
      </c>
      <c r="D11" s="143" t="n">
        <v>4</v>
      </c>
      <c r="E11" s="143" t="n">
        <v>5</v>
      </c>
      <c r="F11" s="143" t="n">
        <v>6</v>
      </c>
    </row>
    <row r="12" customFormat="false" ht="12.75" hidden="false" customHeight="false" outlineLevel="0" collapsed="false">
      <c r="A12" s="144"/>
      <c r="B12" s="145" t="s">
        <v>148</v>
      </c>
      <c r="C12" s="146" t="n">
        <v>2776686473</v>
      </c>
      <c r="D12" s="146" t="n">
        <v>2494905928</v>
      </c>
      <c r="E12" s="147" t="n">
        <v>89.8519135040998</v>
      </c>
      <c r="F12" s="146" t="n">
        <v>245759091</v>
      </c>
      <c r="G12" s="148"/>
      <c r="H12" s="148"/>
    </row>
    <row r="13" customFormat="false" ht="12.75" hidden="false" customHeight="false" outlineLevel="0" collapsed="false">
      <c r="A13" s="149"/>
      <c r="B13" s="150" t="s">
        <v>149</v>
      </c>
      <c r="C13" s="151" t="n">
        <v>1731434298</v>
      </c>
      <c r="D13" s="151" t="n">
        <v>1541508759</v>
      </c>
      <c r="E13" s="152" t="n">
        <v>89.030739473084</v>
      </c>
      <c r="F13" s="151" t="n">
        <v>128191309</v>
      </c>
      <c r="G13" s="148"/>
      <c r="H13" s="148"/>
    </row>
    <row r="14" customFormat="false" ht="12.75" hidden="false" customHeight="false" outlineLevel="0" collapsed="false">
      <c r="A14" s="153" t="s">
        <v>150</v>
      </c>
      <c r="B14" s="150" t="s">
        <v>151</v>
      </c>
      <c r="C14" s="151" t="n">
        <v>337330000</v>
      </c>
      <c r="D14" s="151" t="n">
        <v>293873932</v>
      </c>
      <c r="E14" s="152" t="n">
        <v>87.1176391071058</v>
      </c>
      <c r="F14" s="151" t="n">
        <v>25186587</v>
      </c>
      <c r="G14" s="148"/>
      <c r="H14" s="148"/>
    </row>
    <row r="15" customFormat="false" ht="12.75" hidden="false" customHeight="false" outlineLevel="0" collapsed="false">
      <c r="A15" s="154" t="s">
        <v>152</v>
      </c>
      <c r="B15" s="155" t="s">
        <v>153</v>
      </c>
      <c r="C15" s="156" t="n">
        <v>127330000</v>
      </c>
      <c r="D15" s="156" t="n">
        <v>114139305</v>
      </c>
      <c r="E15" s="157" t="n">
        <v>89.6405442550852</v>
      </c>
      <c r="F15" s="156" t="n">
        <v>9077813</v>
      </c>
      <c r="G15" s="148"/>
      <c r="H15" s="148"/>
    </row>
    <row r="16" customFormat="false" ht="12.75" hidden="false" customHeight="false" outlineLevel="0" collapsed="false">
      <c r="A16" s="154" t="s">
        <v>154</v>
      </c>
      <c r="B16" s="155" t="s">
        <v>155</v>
      </c>
      <c r="C16" s="156" t="n">
        <v>210000000</v>
      </c>
      <c r="D16" s="156" t="n">
        <v>179734627</v>
      </c>
      <c r="E16" s="157" t="n">
        <v>85.5879176190476</v>
      </c>
      <c r="F16" s="156" t="n">
        <v>16108774</v>
      </c>
      <c r="G16" s="148"/>
      <c r="H16" s="148"/>
    </row>
    <row r="17" customFormat="false" ht="12.75" hidden="false" customHeight="false" outlineLevel="0" collapsed="false">
      <c r="A17" s="154" t="s">
        <v>156</v>
      </c>
      <c r="B17" s="155" t="s">
        <v>157</v>
      </c>
      <c r="C17" s="156" t="n">
        <v>210000000</v>
      </c>
      <c r="D17" s="158" t="n">
        <v>179732732</v>
      </c>
      <c r="E17" s="157" t="n">
        <v>85.5870152380953</v>
      </c>
      <c r="F17" s="156" t="n">
        <v>16108656</v>
      </c>
      <c r="G17" s="148"/>
      <c r="H17" s="148"/>
    </row>
    <row r="18" customFormat="false" ht="12.75" hidden="false" customHeight="false" outlineLevel="0" collapsed="false">
      <c r="A18" s="153" t="s">
        <v>158</v>
      </c>
      <c r="B18" s="150" t="s">
        <v>159</v>
      </c>
      <c r="C18" s="151" t="n">
        <v>1376574298</v>
      </c>
      <c r="D18" s="151" t="n">
        <v>1233586776</v>
      </c>
      <c r="E18" s="152" t="n">
        <v>89.6128002529363</v>
      </c>
      <c r="F18" s="151" t="n">
        <v>101959689</v>
      </c>
      <c r="G18" s="148"/>
      <c r="H18" s="148"/>
    </row>
    <row r="19" customFormat="false" ht="12.75" hidden="false" customHeight="false" outlineLevel="0" collapsed="false">
      <c r="A19" s="154" t="s">
        <v>160</v>
      </c>
      <c r="B19" s="155" t="s">
        <v>161</v>
      </c>
      <c r="C19" s="156" t="n">
        <v>826100000</v>
      </c>
      <c r="D19" s="158" t="n">
        <v>743613716</v>
      </c>
      <c r="E19" s="157" t="n">
        <v>90.0149759109067</v>
      </c>
      <c r="F19" s="156" t="n">
        <v>61452569</v>
      </c>
      <c r="G19" s="148"/>
      <c r="H19" s="148"/>
    </row>
    <row r="20" customFormat="false" ht="24" hidden="false" customHeight="true" outlineLevel="0" collapsed="false">
      <c r="A20" s="159" t="s">
        <v>162</v>
      </c>
      <c r="B20" s="155" t="s">
        <v>163</v>
      </c>
      <c r="C20" s="156" t="n">
        <v>524800000</v>
      </c>
      <c r="D20" s="158" t="n">
        <v>467863911</v>
      </c>
      <c r="E20" s="157" t="n">
        <v>89.1508976753049</v>
      </c>
      <c r="F20" s="156" t="n">
        <v>39480237</v>
      </c>
      <c r="G20" s="148"/>
      <c r="H20" s="148"/>
    </row>
    <row r="21" customFormat="false" ht="13.5" hidden="false" customHeight="true" outlineLevel="0" collapsed="false">
      <c r="A21" s="159" t="s">
        <v>164</v>
      </c>
      <c r="B21" s="155" t="s">
        <v>165</v>
      </c>
      <c r="C21" s="156" t="n">
        <v>20674298</v>
      </c>
      <c r="D21" s="156" t="n">
        <v>17458816</v>
      </c>
      <c r="E21" s="157" t="n">
        <v>84.44695921477</v>
      </c>
      <c r="F21" s="156" t="n">
        <v>1256500</v>
      </c>
      <c r="G21" s="148"/>
      <c r="H21" s="148"/>
    </row>
    <row r="22" customFormat="false" ht="14.25" hidden="false" customHeight="true" outlineLevel="0" collapsed="false">
      <c r="A22" s="154" t="s">
        <v>166</v>
      </c>
      <c r="B22" s="160" t="s">
        <v>167</v>
      </c>
      <c r="C22" s="156" t="n">
        <v>16030298</v>
      </c>
      <c r="D22" s="158" t="n">
        <v>13873602</v>
      </c>
      <c r="E22" s="157" t="n">
        <v>86.5461265910341</v>
      </c>
      <c r="F22" s="156" t="n">
        <v>1015604</v>
      </c>
      <c r="G22" s="148"/>
      <c r="H22" s="148"/>
    </row>
    <row r="23" customFormat="false" ht="14.25" hidden="false" customHeight="true" outlineLevel="0" collapsed="false">
      <c r="A23" s="154" t="s">
        <v>168</v>
      </c>
      <c r="B23" s="160" t="s">
        <v>169</v>
      </c>
      <c r="C23" s="156" t="n">
        <v>700000</v>
      </c>
      <c r="D23" s="158" t="n">
        <v>552593</v>
      </c>
      <c r="E23" s="157" t="n">
        <v>78.9418571428572</v>
      </c>
      <c r="F23" s="156" t="n">
        <v>49413</v>
      </c>
      <c r="G23" s="148"/>
      <c r="H23" s="148"/>
    </row>
    <row r="24" customFormat="false" ht="12.75" hidden="false" customHeight="false" outlineLevel="0" collapsed="false">
      <c r="A24" s="159" t="s">
        <v>170</v>
      </c>
      <c r="B24" s="160" t="s">
        <v>171</v>
      </c>
      <c r="C24" s="156" t="n">
        <v>3000000</v>
      </c>
      <c r="D24" s="158" t="n">
        <v>2447691</v>
      </c>
      <c r="E24" s="157" t="n">
        <v>81.5897</v>
      </c>
      <c r="F24" s="156" t="n">
        <v>180389</v>
      </c>
      <c r="G24" s="148"/>
      <c r="H24" s="148"/>
    </row>
    <row r="25" customFormat="false" ht="12.75" hidden="false" customHeight="false" outlineLevel="0" collapsed="false">
      <c r="A25" s="159" t="s">
        <v>172</v>
      </c>
      <c r="B25" s="160" t="s">
        <v>173</v>
      </c>
      <c r="C25" s="156" t="n">
        <v>944000</v>
      </c>
      <c r="D25" s="158" t="n">
        <v>584930</v>
      </c>
      <c r="E25" s="157" t="n">
        <v>61.9629237288136</v>
      </c>
      <c r="F25" s="156" t="n">
        <v>11094</v>
      </c>
      <c r="G25" s="148"/>
      <c r="H25" s="148"/>
    </row>
    <row r="26" customFormat="false" ht="12.75" hidden="false" customHeight="false" outlineLevel="0" collapsed="false">
      <c r="A26" s="159" t="s">
        <v>174</v>
      </c>
      <c r="B26" s="161" t="s">
        <v>175</v>
      </c>
      <c r="C26" s="156" t="n">
        <v>5000000</v>
      </c>
      <c r="D26" s="156" t="n">
        <v>4650333</v>
      </c>
      <c r="E26" s="157" t="n">
        <v>93.00666</v>
      </c>
      <c r="F26" s="156" t="n">
        <v>-229617</v>
      </c>
      <c r="G26" s="148"/>
      <c r="H26" s="148"/>
    </row>
    <row r="27" customFormat="false" ht="12.75" hidden="false" customHeight="false" outlineLevel="0" collapsed="false">
      <c r="A27" s="159" t="s">
        <v>176</v>
      </c>
      <c r="B27" s="161" t="s">
        <v>177</v>
      </c>
      <c r="C27" s="156" t="n">
        <v>5000000</v>
      </c>
      <c r="D27" s="156" t="n">
        <v>4650333</v>
      </c>
      <c r="E27" s="157" t="n">
        <v>93.00666</v>
      </c>
      <c r="F27" s="156" t="n">
        <v>-229617</v>
      </c>
      <c r="G27" s="148"/>
      <c r="H27" s="148"/>
    </row>
    <row r="28" customFormat="false" ht="12.75" hidden="false" customHeight="false" outlineLevel="0" collapsed="false">
      <c r="A28" s="153" t="s">
        <v>178</v>
      </c>
      <c r="B28" s="162" t="s">
        <v>179</v>
      </c>
      <c r="C28" s="163" t="n">
        <v>17530000</v>
      </c>
      <c r="D28" s="151" t="n">
        <v>14027117</v>
      </c>
      <c r="E28" s="164" t="n">
        <v>80.0177809469481</v>
      </c>
      <c r="F28" s="165" t="n">
        <v>1043190</v>
      </c>
      <c r="G28" s="148"/>
      <c r="H28" s="148"/>
    </row>
    <row r="29" customFormat="false" ht="12.95" hidden="false" customHeight="true" outlineLevel="0" collapsed="false">
      <c r="A29" s="149"/>
      <c r="B29" s="150" t="s">
        <v>180</v>
      </c>
      <c r="C29" s="166" t="s">
        <v>49</v>
      </c>
      <c r="D29" s="166" t="n">
        <v>20934</v>
      </c>
      <c r="E29" s="167" t="s">
        <v>49</v>
      </c>
      <c r="F29" s="165" t="n">
        <v>1843</v>
      </c>
      <c r="G29" s="148"/>
      <c r="H29" s="148"/>
    </row>
    <row r="30" customFormat="false" ht="12.95" hidden="false" customHeight="true" outlineLevel="0" collapsed="false">
      <c r="A30" s="154" t="s">
        <v>181</v>
      </c>
      <c r="B30" s="155" t="s">
        <v>182</v>
      </c>
      <c r="C30" s="168" t="s">
        <v>49</v>
      </c>
      <c r="D30" s="158" t="n">
        <v>20934</v>
      </c>
      <c r="E30" s="169" t="s">
        <v>49</v>
      </c>
      <c r="F30" s="156" t="n">
        <v>1843</v>
      </c>
      <c r="G30" s="148"/>
      <c r="H30" s="148"/>
    </row>
    <row r="31" s="170" customFormat="true" ht="12.75" hidden="false" customHeight="false" outlineLevel="0" collapsed="false">
      <c r="A31" s="149"/>
      <c r="B31" s="150" t="s">
        <v>183</v>
      </c>
      <c r="C31" s="151" t="n">
        <v>396124785</v>
      </c>
      <c r="D31" s="151" t="n">
        <v>370069437</v>
      </c>
      <c r="E31" s="152" t="n">
        <v>93.4224393457228</v>
      </c>
      <c r="F31" s="151" t="n">
        <v>85948503</v>
      </c>
      <c r="G31" s="148"/>
      <c r="H31" s="148"/>
      <c r="J31" s="117"/>
    </row>
    <row r="32" s="170" customFormat="true" ht="12.75" hidden="false" customHeight="false" outlineLevel="0" collapsed="false">
      <c r="A32" s="153" t="s">
        <v>184</v>
      </c>
      <c r="B32" s="162" t="s">
        <v>185</v>
      </c>
      <c r="C32" s="166" t="n">
        <v>297161507</v>
      </c>
      <c r="D32" s="163" t="n">
        <v>282369682</v>
      </c>
      <c r="E32" s="152" t="n">
        <v>95.0222943915815</v>
      </c>
      <c r="F32" s="163" t="n">
        <v>79522565</v>
      </c>
      <c r="G32" s="148"/>
      <c r="H32" s="148"/>
      <c r="J32" s="117"/>
    </row>
    <row r="33" s="170" customFormat="true" ht="12.75" hidden="true" customHeight="false" outlineLevel="0" collapsed="false">
      <c r="A33" s="154" t="s">
        <v>186</v>
      </c>
      <c r="B33" s="161" t="s">
        <v>187</v>
      </c>
      <c r="C33" s="168" t="s">
        <v>49</v>
      </c>
      <c r="D33" s="156" t="n">
        <v>0</v>
      </c>
      <c r="E33" s="152" t="e">
        <f aca="false"/>
        <v>#VALUE!</v>
      </c>
      <c r="F33" s="156" t="n">
        <v>0</v>
      </c>
      <c r="G33" s="148"/>
      <c r="H33" s="148"/>
      <c r="J33" s="117"/>
    </row>
    <row r="34" customFormat="false" ht="12.75" hidden="false" customHeight="false" outlineLevel="0" collapsed="false">
      <c r="A34" s="154" t="s">
        <v>188</v>
      </c>
      <c r="B34" s="155" t="s">
        <v>189</v>
      </c>
      <c r="C34" s="168" t="n">
        <v>23015519</v>
      </c>
      <c r="D34" s="158" t="n">
        <v>8015519</v>
      </c>
      <c r="E34" s="152" t="n">
        <v>34.8265837498603</v>
      </c>
      <c r="F34" s="156" t="n">
        <v>0</v>
      </c>
      <c r="G34" s="148"/>
      <c r="H34" s="148"/>
    </row>
    <row r="35" customFormat="false" ht="25.5" hidden="false" customHeight="false" outlineLevel="0" collapsed="false">
      <c r="A35" s="154" t="s">
        <v>190</v>
      </c>
      <c r="B35" s="171" t="s">
        <v>191</v>
      </c>
      <c r="C35" s="168" t="n">
        <v>117200000</v>
      </c>
      <c r="D35" s="158" t="n">
        <v>121271198</v>
      </c>
      <c r="E35" s="152" t="n">
        <v>103.473718430034</v>
      </c>
      <c r="F35" s="156" t="n">
        <v>18882877</v>
      </c>
      <c r="G35" s="148"/>
      <c r="H35" s="148"/>
    </row>
    <row r="36" customFormat="false" ht="12.75" hidden="false" customHeight="false" outlineLevel="0" collapsed="false">
      <c r="A36" s="154"/>
      <c r="B36" s="161" t="s">
        <v>192</v>
      </c>
      <c r="C36" s="168" t="n">
        <v>61508595</v>
      </c>
      <c r="D36" s="168" t="n">
        <v>66212517</v>
      </c>
      <c r="E36" s="152" t="n">
        <v>107.647584861921</v>
      </c>
      <c r="F36" s="156" t="n">
        <v>14957428</v>
      </c>
      <c r="G36" s="148"/>
      <c r="H36" s="148"/>
    </row>
    <row r="37" customFormat="false" ht="12.75" hidden="false" customHeight="false" outlineLevel="0" collapsed="false">
      <c r="A37" s="159" t="s">
        <v>193</v>
      </c>
      <c r="B37" s="155" t="s">
        <v>194</v>
      </c>
      <c r="C37" s="168" t="n">
        <v>17957773</v>
      </c>
      <c r="D37" s="158" t="n">
        <v>17420355</v>
      </c>
      <c r="E37" s="152" t="n">
        <v>97.007323792321</v>
      </c>
      <c r="F37" s="156" t="n">
        <v>90019</v>
      </c>
      <c r="G37" s="148"/>
      <c r="H37" s="148"/>
    </row>
    <row r="38" customFormat="false" ht="12.75" hidden="false" customHeight="false" outlineLevel="0" collapsed="false">
      <c r="A38" s="159" t="s">
        <v>195</v>
      </c>
      <c r="B38" s="155" t="s">
        <v>196</v>
      </c>
      <c r="C38" s="168" t="n">
        <v>5646649</v>
      </c>
      <c r="D38" s="158" t="n">
        <v>6973139</v>
      </c>
      <c r="E38" s="152" t="n">
        <v>123.49163193958</v>
      </c>
      <c r="F38" s="156" t="n">
        <v>779409</v>
      </c>
      <c r="G38" s="148"/>
      <c r="H38" s="148"/>
    </row>
    <row r="39" customFormat="false" ht="25.5" hidden="false" customHeight="false" outlineLevel="0" collapsed="false">
      <c r="A39" s="154" t="s">
        <v>197</v>
      </c>
      <c r="B39" s="171" t="s">
        <v>198</v>
      </c>
      <c r="C39" s="168" t="n">
        <v>37904173</v>
      </c>
      <c r="D39" s="158" t="n">
        <v>41819023</v>
      </c>
      <c r="E39" s="172" t="n">
        <v>110.328282323954</v>
      </c>
      <c r="F39" s="156" t="n">
        <v>14088000</v>
      </c>
      <c r="G39" s="148"/>
      <c r="H39" s="148"/>
    </row>
    <row r="40" customFormat="false" ht="12.75" hidden="false" customHeight="false" outlineLevel="0" collapsed="false">
      <c r="A40" s="154" t="s">
        <v>199</v>
      </c>
      <c r="B40" s="155" t="s">
        <v>200</v>
      </c>
      <c r="C40" s="168" t="n">
        <v>4072873</v>
      </c>
      <c r="D40" s="168" t="n">
        <v>6047988</v>
      </c>
      <c r="E40" s="172" t="n">
        <v>148.494392042178</v>
      </c>
      <c r="F40" s="156" t="n">
        <v>0</v>
      </c>
      <c r="G40" s="148"/>
      <c r="H40" s="148"/>
    </row>
    <row r="41" customFormat="false" ht="25.5" hidden="false" customHeight="false" outlineLevel="0" collapsed="false">
      <c r="A41" s="154" t="s">
        <v>201</v>
      </c>
      <c r="B41" s="171" t="s">
        <v>202</v>
      </c>
      <c r="C41" s="168" t="n">
        <v>91364520</v>
      </c>
      <c r="D41" s="168" t="n">
        <v>80822460</v>
      </c>
      <c r="E41" s="172" t="n">
        <v>88.4615384615385</v>
      </c>
      <c r="F41" s="156" t="n">
        <v>45682260</v>
      </c>
      <c r="G41" s="148"/>
      <c r="H41" s="148"/>
    </row>
    <row r="42" customFormat="false" ht="12.75" hidden="false" customHeight="false" outlineLevel="0" collapsed="false">
      <c r="A42" s="153" t="s">
        <v>203</v>
      </c>
      <c r="B42" s="162" t="s">
        <v>204</v>
      </c>
      <c r="C42" s="166" t="n">
        <v>75374481</v>
      </c>
      <c r="D42" s="163" t="n">
        <v>66825972</v>
      </c>
      <c r="E42" s="172" t="n">
        <v>88.6586164354485</v>
      </c>
      <c r="F42" s="163" t="n">
        <v>4918886</v>
      </c>
      <c r="G42" s="148"/>
      <c r="H42" s="148"/>
    </row>
    <row r="43" customFormat="false" ht="25.5" hidden="false" customHeight="false" outlineLevel="0" collapsed="false">
      <c r="A43" s="159" t="s">
        <v>205</v>
      </c>
      <c r="B43" s="171" t="s">
        <v>206</v>
      </c>
      <c r="C43" s="168" t="n">
        <v>47293765</v>
      </c>
      <c r="D43" s="158" t="n">
        <v>39542325</v>
      </c>
      <c r="E43" s="172" t="n">
        <v>83.6100170921051</v>
      </c>
      <c r="F43" s="156" t="n">
        <v>2971473</v>
      </c>
      <c r="G43" s="148"/>
      <c r="H43" s="148"/>
    </row>
    <row r="44" customFormat="false" ht="38.25" hidden="false" customHeight="false" outlineLevel="0" collapsed="false">
      <c r="A44" s="159" t="s">
        <v>207</v>
      </c>
      <c r="B44" s="171" t="s">
        <v>208</v>
      </c>
      <c r="C44" s="168" t="n">
        <v>1400000</v>
      </c>
      <c r="D44" s="156" t="n">
        <v>1253499</v>
      </c>
      <c r="E44" s="172" t="n">
        <v>89.5356428571429</v>
      </c>
      <c r="F44" s="156" t="n">
        <v>91282</v>
      </c>
      <c r="G44" s="148"/>
      <c r="H44" s="148"/>
    </row>
    <row r="45" customFormat="false" ht="12.75" hidden="false" customHeight="false" outlineLevel="0" collapsed="false">
      <c r="A45" s="159" t="s">
        <v>209</v>
      </c>
      <c r="B45" s="173" t="s">
        <v>210</v>
      </c>
      <c r="C45" s="168" t="n">
        <v>26497897</v>
      </c>
      <c r="D45" s="156" t="n">
        <v>26002316</v>
      </c>
      <c r="E45" s="172" t="n">
        <v>98.1297345974286</v>
      </c>
      <c r="F45" s="156" t="n">
        <v>1855749</v>
      </c>
      <c r="G45" s="148"/>
      <c r="H45" s="148"/>
    </row>
    <row r="46" customFormat="false" ht="12.75" hidden="false" customHeight="false" outlineLevel="0" collapsed="false">
      <c r="A46" s="174" t="s">
        <v>211</v>
      </c>
      <c r="B46" s="175" t="s">
        <v>212</v>
      </c>
      <c r="C46" s="176" t="n">
        <v>24000000</v>
      </c>
      <c r="D46" s="177" t="n">
        <v>24678060</v>
      </c>
      <c r="E46" s="172" t="n">
        <v>102.82525</v>
      </c>
      <c r="F46" s="178" t="n">
        <v>1806262</v>
      </c>
      <c r="G46" s="148"/>
      <c r="H46" s="148"/>
    </row>
    <row r="47" customFormat="false" ht="12" hidden="false" customHeight="true" outlineLevel="0" collapsed="false">
      <c r="A47" s="174" t="s">
        <v>213</v>
      </c>
      <c r="B47" s="175" t="s">
        <v>214</v>
      </c>
      <c r="C47" s="176" t="n">
        <v>1758000</v>
      </c>
      <c r="D47" s="177" t="n">
        <v>1015170</v>
      </c>
      <c r="E47" s="172" t="n">
        <v>57.7457337883959</v>
      </c>
      <c r="F47" s="178" t="n">
        <v>79000</v>
      </c>
      <c r="G47" s="148"/>
      <c r="H47" s="148"/>
    </row>
    <row r="48" customFormat="false" ht="12.75" hidden="false" customHeight="false" outlineLevel="0" collapsed="false">
      <c r="A48" s="174" t="s">
        <v>215</v>
      </c>
      <c r="B48" s="175" t="s">
        <v>216</v>
      </c>
      <c r="C48" s="176" t="n">
        <v>469897</v>
      </c>
      <c r="D48" s="177" t="n">
        <v>17367</v>
      </c>
      <c r="E48" s="172" t="n">
        <v>3.69591633911261</v>
      </c>
      <c r="F48" s="178" t="n">
        <v>-53638</v>
      </c>
      <c r="G48" s="148"/>
      <c r="H48" s="148"/>
    </row>
    <row r="49" customFormat="false" ht="12.75" hidden="false" customHeight="false" outlineLevel="0" collapsed="false">
      <c r="A49" s="174" t="s">
        <v>217</v>
      </c>
      <c r="B49" s="175" t="s">
        <v>218</v>
      </c>
      <c r="C49" s="176" t="s">
        <v>49</v>
      </c>
      <c r="D49" s="177" t="n">
        <v>25</v>
      </c>
      <c r="E49" s="172" t="s">
        <v>49</v>
      </c>
      <c r="F49" s="178" t="n">
        <v>2</v>
      </c>
      <c r="G49" s="148"/>
      <c r="H49" s="148"/>
    </row>
    <row r="50" customFormat="false" ht="12.75" hidden="false" customHeight="false" outlineLevel="0" collapsed="false">
      <c r="A50" s="174" t="s">
        <v>219</v>
      </c>
      <c r="B50" s="175" t="s">
        <v>220</v>
      </c>
      <c r="C50" s="176" t="n">
        <v>270000</v>
      </c>
      <c r="D50" s="177" t="n">
        <v>291694</v>
      </c>
      <c r="E50" s="172" t="n">
        <v>108.034814814815</v>
      </c>
      <c r="F50" s="178" t="n">
        <v>24123</v>
      </c>
      <c r="G50" s="148"/>
      <c r="H50" s="148"/>
    </row>
    <row r="51" customFormat="false" ht="15" hidden="false" customHeight="true" outlineLevel="0" collapsed="false">
      <c r="A51" s="154" t="s">
        <v>221</v>
      </c>
      <c r="B51" s="155" t="s">
        <v>222</v>
      </c>
      <c r="C51" s="168" t="n">
        <v>182819</v>
      </c>
      <c r="D51" s="158" t="n">
        <v>27832</v>
      </c>
      <c r="E51" s="172" t="n">
        <v>15.2238005896543</v>
      </c>
      <c r="F51" s="178" t="n">
        <v>382</v>
      </c>
      <c r="G51" s="148"/>
      <c r="H51" s="148"/>
    </row>
    <row r="52" customFormat="false" ht="12.75" hidden="false" customHeight="false" outlineLevel="0" collapsed="false">
      <c r="A52" s="153" t="s">
        <v>223</v>
      </c>
      <c r="B52" s="162" t="s">
        <v>224</v>
      </c>
      <c r="C52" s="179" t="n">
        <v>10120000</v>
      </c>
      <c r="D52" s="180" t="n">
        <v>9751000</v>
      </c>
      <c r="E52" s="172" t="n">
        <v>96.3537549407115</v>
      </c>
      <c r="F52" s="165" t="n">
        <v>837649</v>
      </c>
      <c r="G52" s="148"/>
      <c r="H52" s="148"/>
    </row>
    <row r="53" customFormat="false" ht="25.5" hidden="false" customHeight="false" outlineLevel="0" collapsed="false">
      <c r="A53" s="181" t="s">
        <v>225</v>
      </c>
      <c r="B53" s="162" t="s">
        <v>226</v>
      </c>
      <c r="C53" s="179" t="n">
        <v>13468797</v>
      </c>
      <c r="D53" s="180" t="n">
        <v>11122783</v>
      </c>
      <c r="E53" s="172" t="n">
        <v>82.5818593895208</v>
      </c>
      <c r="F53" s="165" t="n">
        <v>669403</v>
      </c>
      <c r="G53" s="148"/>
      <c r="H53" s="148"/>
    </row>
    <row r="54" s="170" customFormat="true" ht="26.25" hidden="false" customHeight="true" outlineLevel="0" collapsed="false">
      <c r="A54" s="182" t="s">
        <v>227</v>
      </c>
      <c r="B54" s="183" t="s">
        <v>228</v>
      </c>
      <c r="C54" s="184" t="n">
        <v>86303746</v>
      </c>
      <c r="D54" s="180" t="n">
        <v>67650294</v>
      </c>
      <c r="E54" s="185" t="n">
        <v>78.3862776941339</v>
      </c>
      <c r="F54" s="165" t="n">
        <v>4813863</v>
      </c>
      <c r="G54" s="148"/>
      <c r="H54" s="148"/>
      <c r="J54" s="117"/>
    </row>
    <row r="55" customFormat="false" ht="12.75" hidden="false" customHeight="false" outlineLevel="0" collapsed="false">
      <c r="A55" s="181" t="s">
        <v>229</v>
      </c>
      <c r="B55" s="183" t="s">
        <v>230</v>
      </c>
      <c r="C55" s="165" t="n">
        <v>562823644</v>
      </c>
      <c r="D55" s="180" t="n">
        <v>515677438</v>
      </c>
      <c r="E55" s="186" t="n">
        <v>91.6232719604793</v>
      </c>
      <c r="F55" s="165" t="n">
        <v>26805416</v>
      </c>
      <c r="G55" s="148"/>
      <c r="H55" s="148"/>
    </row>
    <row r="56" customFormat="false" ht="12.75" hidden="false" customHeight="false" outlineLevel="0" collapsed="false">
      <c r="A56" s="187"/>
      <c r="B56" s="188"/>
      <c r="C56" s="189"/>
      <c r="D56" s="190"/>
      <c r="E56" s="191"/>
      <c r="F56" s="190"/>
    </row>
    <row r="57" customFormat="false" ht="38.25" hidden="false" customHeight="true" outlineLevel="0" collapsed="false">
      <c r="A57" s="192"/>
      <c r="B57" s="192"/>
      <c r="C57" s="192"/>
      <c r="D57" s="192"/>
      <c r="E57" s="120"/>
      <c r="F57" s="120"/>
    </row>
    <row r="58" customFormat="false" ht="12.75" hidden="false" customHeight="false" outlineLevel="0" collapsed="false">
      <c r="A58" s="120"/>
      <c r="B58" s="120"/>
      <c r="C58" s="120"/>
      <c r="D58" s="120"/>
      <c r="E58" s="120"/>
      <c r="F58" s="120"/>
    </row>
    <row r="59" s="197" customFormat="true" ht="15" hidden="false" customHeight="false" outlineLevel="0" collapsed="false">
      <c r="A59" s="193" t="s">
        <v>231</v>
      </c>
      <c r="B59" s="54"/>
      <c r="C59" s="194"/>
      <c r="D59" s="194"/>
      <c r="E59" s="195"/>
      <c r="F59" s="196" t="s">
        <v>64</v>
      </c>
      <c r="H59" s="198"/>
    </row>
    <row r="60" s="54" customFormat="true" ht="15" hidden="false" customHeight="false" outlineLevel="0" collapsed="false">
      <c r="A60" s="193"/>
      <c r="B60" s="199"/>
      <c r="C60" s="199"/>
      <c r="D60" s="200"/>
      <c r="E60" s="199"/>
      <c r="F60" s="201"/>
    </row>
    <row r="61" customFormat="false" ht="12.75" hidden="false" customHeight="false" outlineLevel="0" collapsed="false">
      <c r="A61" s="134" t="s">
        <v>232</v>
      </c>
      <c r="B61" s="120"/>
      <c r="C61" s="120"/>
      <c r="D61" s="120"/>
      <c r="E61" s="120"/>
      <c r="F61" s="120"/>
    </row>
    <row r="62" s="202" customFormat="true" ht="12.75" hidden="false" customHeight="false" outlineLevel="0" collapsed="false">
      <c r="B62" s="134"/>
      <c r="C62" s="134"/>
      <c r="D62" s="134"/>
      <c r="E62" s="134"/>
      <c r="F62" s="134"/>
      <c r="G62" s="52"/>
      <c r="H62" s="52"/>
      <c r="I62" s="52"/>
      <c r="J62" s="52"/>
      <c r="K62" s="52"/>
      <c r="L62" s="52"/>
      <c r="M62" s="52"/>
      <c r="N62" s="52"/>
      <c r="O62" s="52"/>
      <c r="P62" s="52"/>
      <c r="Q62" s="134"/>
      <c r="R62" s="203"/>
      <c r="S62" s="203"/>
      <c r="T62" s="203"/>
      <c r="U62" s="203"/>
      <c r="V62" s="203"/>
      <c r="W62" s="203"/>
      <c r="X62" s="203"/>
      <c r="Y62" s="203"/>
      <c r="Z62" s="203"/>
      <c r="AA62" s="203"/>
      <c r="AB62" s="203"/>
      <c r="AC62" s="203"/>
      <c r="AD62" s="203"/>
      <c r="AE62" s="203"/>
      <c r="AF62" s="203"/>
      <c r="AG62" s="203"/>
      <c r="AH62" s="203"/>
      <c r="AI62" s="203"/>
      <c r="AJ62" s="203"/>
      <c r="AK62" s="203"/>
      <c r="AL62" s="203"/>
      <c r="AM62" s="203"/>
      <c r="AN62" s="203"/>
      <c r="AO62" s="203"/>
      <c r="AP62" s="203"/>
      <c r="AQ62" s="203"/>
      <c r="AR62" s="203"/>
      <c r="AS62" s="203"/>
      <c r="AT62" s="203"/>
      <c r="AU62" s="203"/>
      <c r="AV62" s="203"/>
      <c r="AW62" s="203"/>
      <c r="AX62" s="203"/>
      <c r="AY62" s="203"/>
      <c r="AZ62" s="203"/>
      <c r="BA62" s="203"/>
      <c r="BB62" s="203"/>
      <c r="BC62" s="203"/>
      <c r="BD62" s="203"/>
      <c r="BE62" s="203"/>
      <c r="BF62" s="203"/>
      <c r="BG62" s="203"/>
      <c r="BH62" s="203"/>
      <c r="BI62" s="203"/>
      <c r="BJ62" s="203"/>
      <c r="BK62" s="204"/>
      <c r="BL62" s="204"/>
      <c r="BM62" s="204"/>
      <c r="BN62" s="204"/>
      <c r="BO62" s="204"/>
      <c r="BP62" s="204"/>
      <c r="BQ62" s="204"/>
      <c r="BR62" s="204"/>
      <c r="BS62" s="204"/>
      <c r="BT62" s="204"/>
      <c r="BU62" s="204"/>
      <c r="BV62" s="204"/>
      <c r="BW62" s="204"/>
      <c r="BX62" s="204"/>
      <c r="BY62" s="204"/>
      <c r="BZ62" s="204"/>
      <c r="CA62" s="204"/>
      <c r="CB62" s="204"/>
      <c r="CC62" s="204"/>
      <c r="CD62" s="204"/>
      <c r="CE62" s="204"/>
      <c r="CF62" s="204"/>
      <c r="CG62" s="204"/>
      <c r="CH62" s="204"/>
      <c r="CI62" s="204"/>
      <c r="CJ62" s="204"/>
      <c r="CK62" s="204"/>
      <c r="CL62" s="204"/>
      <c r="CM62" s="204"/>
      <c r="CN62" s="204"/>
      <c r="CO62" s="204"/>
      <c r="CP62" s="204"/>
      <c r="CQ62" s="204"/>
      <c r="CR62" s="204"/>
      <c r="CS62" s="204"/>
      <c r="CT62" s="204"/>
      <c r="CU62" s="204"/>
      <c r="CV62" s="204"/>
      <c r="CW62" s="204"/>
      <c r="CX62" s="204"/>
      <c r="CY62" s="204"/>
      <c r="CZ62" s="204"/>
      <c r="DA62" s="204"/>
    </row>
  </sheetData>
  <mergeCells count="7">
    <mergeCell ref="A1:F1"/>
    <mergeCell ref="A2:F2"/>
    <mergeCell ref="A3:F3"/>
    <mergeCell ref="A4:F4"/>
    <mergeCell ref="A5:F5"/>
    <mergeCell ref="A6:F6"/>
    <mergeCell ref="A57:D57"/>
  </mergeCells>
  <printOptions headings="false" gridLines="false" gridLinesSet="true" horizontalCentered="false" verticalCentered="false"/>
  <pageMargins left="0.984027777777778" right="0" top="0.629861111111111" bottom="0.393055555555556" header="0.511811023622047" footer="0.196527777777778"/>
  <pageSetup paperSize="9" scale="76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5" width="11.13"/>
    <col collapsed="false" customWidth="true" hidden="false" outlineLevel="0" max="2" min="2" style="205" width="50.99"/>
    <col collapsed="false" customWidth="true" hidden="false" outlineLevel="0" max="6" min="3" style="205" width="11.7"/>
    <col collapsed="false" customWidth="true" hidden="false" outlineLevel="0" max="7" min="7" style="206" width="12.7"/>
    <col collapsed="false" customWidth="true" hidden="false" outlineLevel="0" max="8" min="8" style="207" width="15.28"/>
    <col collapsed="false" customWidth="false" hidden="false" outlineLevel="0" max="257" min="9" style="207" width="9.14"/>
  </cols>
  <sheetData>
    <row r="1" customFormat="false" ht="55.5" hidden="false" customHeight="true" outlineLevel="0" collapsed="false">
      <c r="A1" s="208"/>
      <c r="B1" s="208"/>
      <c r="C1" s="208"/>
      <c r="D1" s="208"/>
      <c r="E1" s="208"/>
      <c r="F1" s="208"/>
    </row>
    <row r="2" customFormat="false" ht="12.75" hidden="false" customHeight="true" outlineLevel="0" collapsed="false">
      <c r="A2" s="209" t="s">
        <v>34</v>
      </c>
      <c r="B2" s="209"/>
      <c r="C2" s="209"/>
      <c r="D2" s="209"/>
      <c r="E2" s="209"/>
      <c r="F2" s="209"/>
    </row>
    <row r="3" customFormat="false" ht="17.25" hidden="false" customHeight="true" outlineLevel="0" collapsed="false">
      <c r="A3" s="210" t="s">
        <v>35</v>
      </c>
      <c r="B3" s="210"/>
      <c r="C3" s="210"/>
      <c r="D3" s="210"/>
      <c r="E3" s="210"/>
      <c r="F3" s="210"/>
    </row>
    <row r="4" customFormat="false" ht="36" hidden="false" customHeight="true" outlineLevel="0" collapsed="false">
      <c r="A4" s="211" t="s">
        <v>233</v>
      </c>
      <c r="B4" s="211"/>
      <c r="C4" s="211"/>
      <c r="D4" s="211"/>
      <c r="E4" s="211"/>
      <c r="F4" s="211"/>
    </row>
    <row r="5" customFormat="false" ht="15.75" hidden="false" customHeight="false" outlineLevel="0" collapsed="false">
      <c r="A5" s="212" t="s">
        <v>234</v>
      </c>
      <c r="B5" s="212"/>
      <c r="C5" s="212"/>
      <c r="D5" s="212"/>
      <c r="E5" s="212"/>
      <c r="F5" s="212"/>
    </row>
    <row r="6" customFormat="false" ht="12.75" hidden="false" customHeight="false" outlineLevel="0" collapsed="false">
      <c r="A6" s="129" t="s">
        <v>38</v>
      </c>
      <c r="B6" s="129"/>
      <c r="C6" s="129"/>
      <c r="D6" s="129"/>
      <c r="E6" s="129"/>
      <c r="F6" s="129"/>
    </row>
    <row r="7" customFormat="false" ht="12.75" hidden="false" customHeight="false" outlineLevel="0" collapsed="false">
      <c r="A7" s="213" t="s">
        <v>39</v>
      </c>
      <c r="B7" s="130"/>
      <c r="C7" s="130"/>
      <c r="D7" s="52"/>
      <c r="E7" s="130"/>
      <c r="F7" s="135" t="s">
        <v>40</v>
      </c>
      <c r="J7" s="207" t="s">
        <v>235</v>
      </c>
    </row>
    <row r="8" customFormat="false" ht="12.75" hidden="false" customHeight="false" outlineLevel="0" collapsed="false">
      <c r="A8" s="213"/>
      <c r="B8" s="52"/>
      <c r="C8" s="130"/>
      <c r="D8" s="130"/>
      <c r="E8" s="132"/>
      <c r="F8" s="214" t="s">
        <v>236</v>
      </c>
    </row>
    <row r="9" customFormat="false" ht="12.75" hidden="false" customHeight="false" outlineLevel="0" collapsed="false">
      <c r="F9" s="215" t="s">
        <v>68</v>
      </c>
    </row>
    <row r="10" customFormat="false" ht="36" hidden="false" customHeight="false" outlineLevel="0" collapsed="false">
      <c r="A10" s="216" t="s">
        <v>147</v>
      </c>
      <c r="B10" s="216" t="s">
        <v>69</v>
      </c>
      <c r="C10" s="217" t="s">
        <v>70</v>
      </c>
      <c r="D10" s="217" t="s">
        <v>71</v>
      </c>
      <c r="E10" s="217" t="s">
        <v>72</v>
      </c>
      <c r="F10" s="217" t="s">
        <v>73</v>
      </c>
    </row>
    <row r="11" customFormat="false" ht="12.75" hidden="false" customHeight="false" outlineLevel="0" collapsed="false">
      <c r="A11" s="218" t="n">
        <v>1</v>
      </c>
      <c r="B11" s="218" t="n">
        <v>2</v>
      </c>
      <c r="C11" s="219" t="n">
        <v>3</v>
      </c>
      <c r="D11" s="219" t="n">
        <v>4</v>
      </c>
      <c r="E11" s="219" t="n">
        <v>5</v>
      </c>
      <c r="F11" s="219" t="n">
        <v>6</v>
      </c>
    </row>
    <row r="12" customFormat="false" ht="12.75" hidden="false" customHeight="false" outlineLevel="0" collapsed="false">
      <c r="A12" s="220"/>
      <c r="B12" s="221" t="s">
        <v>237</v>
      </c>
      <c r="C12" s="222" t="n">
        <v>235998313</v>
      </c>
      <c r="D12" s="222" t="n">
        <v>195308794</v>
      </c>
      <c r="E12" s="223" t="n">
        <v>82.7585551427226</v>
      </c>
      <c r="F12" s="222" t="n">
        <v>12567598</v>
      </c>
      <c r="H12" s="224"/>
    </row>
    <row r="13" customFormat="false" ht="12.75" hidden="false" customHeight="false" outlineLevel="0" collapsed="false">
      <c r="A13" s="225"/>
      <c r="B13" s="225" t="s">
        <v>238</v>
      </c>
      <c r="C13" s="222" t="n">
        <v>2474500</v>
      </c>
      <c r="D13" s="222" t="n">
        <v>3268762</v>
      </c>
      <c r="E13" s="223" t="n">
        <v>132.097878359264</v>
      </c>
      <c r="F13" s="222" t="n">
        <v>46562</v>
      </c>
      <c r="H13" s="224"/>
    </row>
    <row r="14" customFormat="false" ht="12.75" hidden="false" customHeight="false" outlineLevel="0" collapsed="false">
      <c r="A14" s="226" t="s">
        <v>239</v>
      </c>
      <c r="B14" s="227" t="s">
        <v>240</v>
      </c>
      <c r="C14" s="228" t="n">
        <v>2384500</v>
      </c>
      <c r="D14" s="229" t="n">
        <v>3169967</v>
      </c>
      <c r="E14" s="230" t="n">
        <v>132.940532606416</v>
      </c>
      <c r="F14" s="231" t="n">
        <v>35514</v>
      </c>
      <c r="H14" s="224"/>
    </row>
    <row r="15" customFormat="false" ht="25.5" hidden="false" customHeight="true" outlineLevel="0" collapsed="false">
      <c r="A15" s="226" t="s">
        <v>241</v>
      </c>
      <c r="B15" s="232" t="s">
        <v>242</v>
      </c>
      <c r="C15" s="228" t="n">
        <v>90000</v>
      </c>
      <c r="D15" s="229" t="n">
        <v>98795</v>
      </c>
      <c r="E15" s="230" t="n">
        <v>109.772222222222</v>
      </c>
      <c r="F15" s="231" t="n">
        <v>11048</v>
      </c>
      <c r="H15" s="224"/>
    </row>
    <row r="16" customFormat="false" ht="12.75" hidden="false" customHeight="false" outlineLevel="0" collapsed="false">
      <c r="A16" s="225"/>
      <c r="B16" s="225" t="s">
        <v>243</v>
      </c>
      <c r="C16" s="222" t="n">
        <v>398000</v>
      </c>
      <c r="D16" s="222" t="n">
        <v>421508</v>
      </c>
      <c r="E16" s="223" t="n">
        <v>105.906532663317</v>
      </c>
      <c r="F16" s="231" t="n">
        <v>0</v>
      </c>
      <c r="H16" s="224"/>
    </row>
    <row r="17" customFormat="false" ht="12.75" hidden="false" customHeight="false" outlineLevel="0" collapsed="false">
      <c r="A17" s="226" t="s">
        <v>244</v>
      </c>
      <c r="B17" s="227" t="s">
        <v>245</v>
      </c>
      <c r="C17" s="228" t="n">
        <v>365000</v>
      </c>
      <c r="D17" s="233" t="n">
        <v>421508</v>
      </c>
      <c r="E17" s="230" t="n">
        <v>115.481643835616</v>
      </c>
      <c r="F17" s="231" t="n">
        <v>0</v>
      </c>
      <c r="H17" s="224"/>
    </row>
    <row r="18" customFormat="false" ht="25.5" hidden="false" customHeight="true" outlineLevel="0" collapsed="false">
      <c r="A18" s="226" t="s">
        <v>246</v>
      </c>
      <c r="B18" s="232" t="s">
        <v>247</v>
      </c>
      <c r="C18" s="228" t="n">
        <v>33000</v>
      </c>
      <c r="D18" s="229" t="n">
        <v>0</v>
      </c>
      <c r="E18" s="230" t="n">
        <v>0</v>
      </c>
      <c r="F18" s="231" t="n">
        <v>0</v>
      </c>
      <c r="H18" s="224"/>
    </row>
    <row r="19" customFormat="false" ht="12.75" hidden="false" customHeight="false" outlineLevel="0" collapsed="false">
      <c r="A19" s="225"/>
      <c r="B19" s="225" t="s">
        <v>248</v>
      </c>
      <c r="C19" s="222" t="n">
        <v>4768160</v>
      </c>
      <c r="D19" s="222" t="n">
        <v>2000545</v>
      </c>
      <c r="E19" s="223" t="n">
        <v>41.9563311633838</v>
      </c>
      <c r="F19" s="222" t="n">
        <v>172000</v>
      </c>
      <c r="H19" s="224"/>
    </row>
    <row r="20" customFormat="false" ht="12.75" hidden="false" customHeight="false" outlineLevel="0" collapsed="false">
      <c r="A20" s="226" t="s">
        <v>249</v>
      </c>
      <c r="B20" s="227" t="s">
        <v>250</v>
      </c>
      <c r="C20" s="234" t="n">
        <v>878160</v>
      </c>
      <c r="D20" s="233" t="n">
        <v>571860</v>
      </c>
      <c r="E20" s="235" t="n">
        <v>65.1202514348183</v>
      </c>
      <c r="F20" s="231" t="n">
        <v>1320</v>
      </c>
      <c r="H20" s="224"/>
    </row>
    <row r="21" customFormat="false" ht="12.75" hidden="false" customHeight="false" outlineLevel="0" collapsed="false">
      <c r="A21" s="226" t="s">
        <v>251</v>
      </c>
      <c r="B21" s="227" t="s">
        <v>252</v>
      </c>
      <c r="C21" s="228" t="n">
        <v>390000</v>
      </c>
      <c r="D21" s="229" t="n">
        <v>188610</v>
      </c>
      <c r="E21" s="230" t="n">
        <v>48.3615384615385</v>
      </c>
      <c r="F21" s="231" t="n">
        <v>26107</v>
      </c>
      <c r="H21" s="224"/>
    </row>
    <row r="22" customFormat="false" ht="12.75" hidden="false" customHeight="false" outlineLevel="0" collapsed="false">
      <c r="A22" s="226" t="s">
        <v>253</v>
      </c>
      <c r="B22" s="227" t="s">
        <v>254</v>
      </c>
      <c r="C22" s="228" t="n">
        <v>200000</v>
      </c>
      <c r="D22" s="229" t="n">
        <v>169816</v>
      </c>
      <c r="E22" s="230" t="n">
        <v>84.908</v>
      </c>
      <c r="F22" s="231" t="n">
        <v>28349</v>
      </c>
      <c r="H22" s="224"/>
    </row>
    <row r="23" customFormat="false" ht="25.5" hidden="false" customHeight="true" outlineLevel="0" collapsed="false">
      <c r="A23" s="226" t="s">
        <v>255</v>
      </c>
      <c r="B23" s="232" t="s">
        <v>256</v>
      </c>
      <c r="C23" s="228" t="n">
        <v>3300000</v>
      </c>
      <c r="D23" s="229" t="n">
        <v>1070259</v>
      </c>
      <c r="E23" s="230" t="n">
        <v>32.4320909090909</v>
      </c>
      <c r="F23" s="231" t="n">
        <v>116224</v>
      </c>
      <c r="H23" s="224"/>
    </row>
    <row r="24" customFormat="false" ht="12.75" hidden="false" customHeight="false" outlineLevel="0" collapsed="false">
      <c r="A24" s="225"/>
      <c r="B24" s="225" t="s">
        <v>257</v>
      </c>
      <c r="C24" s="222" t="n">
        <v>13876982</v>
      </c>
      <c r="D24" s="222" t="n">
        <v>10187624</v>
      </c>
      <c r="E24" s="223" t="n">
        <v>73.4138301829605</v>
      </c>
      <c r="F24" s="222" t="n">
        <v>825094</v>
      </c>
      <c r="H24" s="224"/>
    </row>
    <row r="25" customFormat="false" ht="38.25" hidden="false" customHeight="false" outlineLevel="0" collapsed="false">
      <c r="A25" s="226" t="s">
        <v>258</v>
      </c>
      <c r="B25" s="232" t="s">
        <v>259</v>
      </c>
      <c r="C25" s="228" t="n">
        <v>150000</v>
      </c>
      <c r="D25" s="229" t="n">
        <v>141845</v>
      </c>
      <c r="E25" s="230" t="n">
        <v>94.5633333333333</v>
      </c>
      <c r="F25" s="231" t="n">
        <v>11215</v>
      </c>
      <c r="H25" s="224"/>
    </row>
    <row r="26" customFormat="false" ht="12.75" hidden="false" customHeight="false" outlineLevel="0" collapsed="false">
      <c r="A26" s="226" t="s">
        <v>260</v>
      </c>
      <c r="B26" s="227" t="s">
        <v>261</v>
      </c>
      <c r="C26" s="228" t="n">
        <v>5506394</v>
      </c>
      <c r="D26" s="229" t="n">
        <v>3095319</v>
      </c>
      <c r="E26" s="230" t="n">
        <v>56.2131768994373</v>
      </c>
      <c r="F26" s="231" t="n">
        <v>221617</v>
      </c>
      <c r="H26" s="224"/>
    </row>
    <row r="27" customFormat="false" ht="12.75" hidden="false" customHeight="false" outlineLevel="0" collapsed="false">
      <c r="A27" s="226" t="s">
        <v>262</v>
      </c>
      <c r="B27" s="227" t="s">
        <v>263</v>
      </c>
      <c r="C27" s="228" t="n">
        <v>518271</v>
      </c>
      <c r="D27" s="229" t="n">
        <v>423532</v>
      </c>
      <c r="E27" s="230" t="n">
        <v>81.7201811407546</v>
      </c>
      <c r="F27" s="231" t="n">
        <v>35337</v>
      </c>
      <c r="H27" s="224"/>
    </row>
    <row r="28" customFormat="false" ht="38.25" hidden="false" customHeight="false" outlineLevel="0" collapsed="false">
      <c r="A28" s="226" t="s">
        <v>264</v>
      </c>
      <c r="B28" s="232" t="s">
        <v>265</v>
      </c>
      <c r="C28" s="228" t="n">
        <v>1275596</v>
      </c>
      <c r="D28" s="229" t="n">
        <v>1073466</v>
      </c>
      <c r="E28" s="230" t="n">
        <v>84.1540738603759</v>
      </c>
      <c r="F28" s="231" t="n">
        <v>96985</v>
      </c>
      <c r="H28" s="224"/>
    </row>
    <row r="29" customFormat="false" ht="12.75" hidden="false" customHeight="false" outlineLevel="0" collapsed="false">
      <c r="A29" s="226" t="s">
        <v>266</v>
      </c>
      <c r="B29" s="227" t="s">
        <v>267</v>
      </c>
      <c r="C29" s="228" t="n">
        <v>54700</v>
      </c>
      <c r="D29" s="229" t="n">
        <v>20439</v>
      </c>
      <c r="E29" s="230" t="n">
        <v>37.3656307129799</v>
      </c>
      <c r="F29" s="231" t="n">
        <v>3590</v>
      </c>
      <c r="H29" s="224"/>
    </row>
    <row r="30" customFormat="false" ht="25.5" hidden="false" customHeight="true" outlineLevel="0" collapsed="false">
      <c r="A30" s="226" t="s">
        <v>268</v>
      </c>
      <c r="B30" s="232" t="s">
        <v>269</v>
      </c>
      <c r="C30" s="228" t="n">
        <v>50000</v>
      </c>
      <c r="D30" s="229" t="n">
        <v>114082</v>
      </c>
      <c r="E30" s="230" t="n">
        <v>228.164</v>
      </c>
      <c r="F30" s="231" t="n">
        <v>8011</v>
      </c>
      <c r="H30" s="224"/>
    </row>
    <row r="31" customFormat="false" ht="12.75" hidden="false" customHeight="false" outlineLevel="0" collapsed="false">
      <c r="A31" s="226" t="s">
        <v>270</v>
      </c>
      <c r="B31" s="227" t="s">
        <v>271</v>
      </c>
      <c r="C31" s="228" t="n">
        <v>108000</v>
      </c>
      <c r="D31" s="229" t="n">
        <v>109648</v>
      </c>
      <c r="E31" s="230" t="n">
        <v>101.525925925926</v>
      </c>
      <c r="F31" s="231" t="n">
        <v>10273</v>
      </c>
      <c r="H31" s="224"/>
    </row>
    <row r="32" customFormat="false" ht="12.75" hidden="false" customHeight="false" outlineLevel="0" collapsed="false">
      <c r="A32" s="226" t="s">
        <v>272</v>
      </c>
      <c r="B32" s="227" t="s">
        <v>273</v>
      </c>
      <c r="C32" s="228" t="n">
        <v>5999021</v>
      </c>
      <c r="D32" s="229" t="n">
        <v>5078394</v>
      </c>
      <c r="E32" s="230" t="n">
        <v>84.6537126641164</v>
      </c>
      <c r="F32" s="231" t="n">
        <v>429041</v>
      </c>
      <c r="H32" s="224"/>
    </row>
    <row r="33" customFormat="false" ht="12.75" hidden="false" customHeight="false" outlineLevel="0" collapsed="false">
      <c r="A33" s="226" t="s">
        <v>274</v>
      </c>
      <c r="B33" s="227" t="s">
        <v>275</v>
      </c>
      <c r="C33" s="228" t="n">
        <v>215000</v>
      </c>
      <c r="D33" s="229" t="n">
        <v>130899</v>
      </c>
      <c r="E33" s="230" t="n">
        <v>60.8832558139535</v>
      </c>
      <c r="F33" s="231" t="n">
        <v>9025</v>
      </c>
      <c r="H33" s="224"/>
    </row>
    <row r="34" customFormat="false" ht="12.75" hidden="false" customHeight="false" outlineLevel="0" collapsed="false">
      <c r="A34" s="225"/>
      <c r="B34" s="225" t="s">
        <v>276</v>
      </c>
      <c r="C34" s="222" t="n">
        <v>30000</v>
      </c>
      <c r="D34" s="222" t="n">
        <v>34716</v>
      </c>
      <c r="E34" s="223" t="n">
        <v>115.72</v>
      </c>
      <c r="F34" s="222" t="n">
        <v>5039</v>
      </c>
      <c r="H34" s="224"/>
    </row>
    <row r="35" customFormat="false" ht="25.5" hidden="false" customHeight="false" outlineLevel="0" collapsed="false">
      <c r="A35" s="226" t="s">
        <v>277</v>
      </c>
      <c r="B35" s="232" t="s">
        <v>278</v>
      </c>
      <c r="C35" s="228" t="n">
        <v>30000</v>
      </c>
      <c r="D35" s="229" t="n">
        <v>34716</v>
      </c>
      <c r="E35" s="230" t="n">
        <v>115.72</v>
      </c>
      <c r="F35" s="231" t="n">
        <v>5039</v>
      </c>
      <c r="H35" s="224"/>
    </row>
    <row r="36" customFormat="false" ht="12.75" hidden="false" customHeight="false" outlineLevel="0" collapsed="false">
      <c r="A36" s="225"/>
      <c r="B36" s="225" t="s">
        <v>279</v>
      </c>
      <c r="C36" s="222" t="n">
        <v>197067689</v>
      </c>
      <c r="D36" s="222" t="n">
        <v>163170736</v>
      </c>
      <c r="E36" s="223" t="n">
        <v>82.7993350041264</v>
      </c>
      <c r="F36" s="222" t="n">
        <v>10182537</v>
      </c>
      <c r="H36" s="224"/>
    </row>
    <row r="37" customFormat="false" ht="12.75" hidden="false" customHeight="false" outlineLevel="0" collapsed="false">
      <c r="A37" s="236" t="s">
        <v>280</v>
      </c>
      <c r="B37" s="232" t="s">
        <v>281</v>
      </c>
      <c r="C37" s="228" t="n">
        <v>717986</v>
      </c>
      <c r="D37" s="229" t="n">
        <v>135257</v>
      </c>
      <c r="E37" s="230" t="n">
        <v>18.8383896064826</v>
      </c>
      <c r="F37" s="231" t="n">
        <v>17958</v>
      </c>
      <c r="H37" s="224"/>
    </row>
    <row r="38" customFormat="false" ht="51" hidden="false" customHeight="false" outlineLevel="0" collapsed="false">
      <c r="A38" s="226" t="s">
        <v>282</v>
      </c>
      <c r="B38" s="232" t="s">
        <v>283</v>
      </c>
      <c r="C38" s="228" t="n">
        <v>284000</v>
      </c>
      <c r="D38" s="229" t="n">
        <v>358965</v>
      </c>
      <c r="E38" s="230" t="n">
        <v>126.396126760563</v>
      </c>
      <c r="F38" s="231" t="n">
        <v>12183</v>
      </c>
      <c r="H38" s="224"/>
    </row>
    <row r="39" customFormat="false" ht="12.75" hidden="false" customHeight="false" outlineLevel="0" collapsed="false">
      <c r="A39" s="226" t="s">
        <v>284</v>
      </c>
      <c r="B39" s="227" t="s">
        <v>285</v>
      </c>
      <c r="C39" s="228" t="n">
        <v>25000</v>
      </c>
      <c r="D39" s="229" t="n">
        <v>80817</v>
      </c>
      <c r="E39" s="230" t="n">
        <v>323.268</v>
      </c>
      <c r="F39" s="231" t="n">
        <v>3444</v>
      </c>
      <c r="H39" s="224"/>
    </row>
    <row r="40" customFormat="false" ht="12.75" hidden="false" customHeight="false" outlineLevel="0" collapsed="false">
      <c r="A40" s="226" t="s">
        <v>286</v>
      </c>
      <c r="B40" s="227" t="s">
        <v>287</v>
      </c>
      <c r="C40" s="228" t="n">
        <v>85000</v>
      </c>
      <c r="D40" s="229" t="n">
        <v>81821</v>
      </c>
      <c r="E40" s="230" t="n">
        <v>96.26</v>
      </c>
      <c r="F40" s="231" t="n">
        <v>3032</v>
      </c>
      <c r="H40" s="224"/>
    </row>
    <row r="41" customFormat="false" ht="25.5" hidden="false" customHeight="false" outlineLevel="0" collapsed="false">
      <c r="A41" s="226" t="s">
        <v>288</v>
      </c>
      <c r="B41" s="232" t="s">
        <v>289</v>
      </c>
      <c r="C41" s="228" t="n">
        <v>5000</v>
      </c>
      <c r="D41" s="229" t="n">
        <v>0</v>
      </c>
      <c r="E41" s="230" t="n">
        <v>0</v>
      </c>
      <c r="F41" s="231" t="n">
        <v>0</v>
      </c>
      <c r="H41" s="224"/>
    </row>
    <row r="42" customFormat="false" ht="25.5" hidden="false" customHeight="false" outlineLevel="0" collapsed="false">
      <c r="A42" s="226" t="s">
        <v>290</v>
      </c>
      <c r="B42" s="232" t="s">
        <v>291</v>
      </c>
      <c r="C42" s="228" t="n">
        <v>314100</v>
      </c>
      <c r="D42" s="229" t="n">
        <v>217521</v>
      </c>
      <c r="E42" s="230" t="n">
        <v>69.2521489971347</v>
      </c>
      <c r="F42" s="231" t="n">
        <v>23611</v>
      </c>
      <c r="H42" s="224"/>
    </row>
    <row r="43" customFormat="false" ht="25.5" hidden="false" customHeight="true" outlineLevel="0" collapsed="false">
      <c r="A43" s="226" t="s">
        <v>292</v>
      </c>
      <c r="B43" s="232" t="s">
        <v>293</v>
      </c>
      <c r="C43" s="228" t="n">
        <v>120000</v>
      </c>
      <c r="D43" s="229" t="n">
        <v>266523</v>
      </c>
      <c r="E43" s="230" t="n">
        <v>222.1025</v>
      </c>
      <c r="F43" s="231" t="n">
        <v>15000</v>
      </c>
      <c r="H43" s="224"/>
    </row>
    <row r="44" customFormat="false" ht="25.5" hidden="false" customHeight="true" outlineLevel="0" collapsed="false">
      <c r="A44" s="226" t="s">
        <v>294</v>
      </c>
      <c r="B44" s="232" t="s">
        <v>295</v>
      </c>
      <c r="C44" s="228" t="n">
        <v>294000</v>
      </c>
      <c r="D44" s="229" t="n">
        <v>512355</v>
      </c>
      <c r="E44" s="230" t="n">
        <v>174.270408163265</v>
      </c>
      <c r="F44" s="231" t="n">
        <v>35140</v>
      </c>
      <c r="H44" s="224"/>
    </row>
    <row r="45" customFormat="false" ht="25.5" hidden="false" customHeight="true" outlineLevel="0" collapsed="false">
      <c r="A45" s="226" t="s">
        <v>296</v>
      </c>
      <c r="B45" s="232" t="s">
        <v>297</v>
      </c>
      <c r="C45" s="228" t="n">
        <v>405000</v>
      </c>
      <c r="D45" s="229" t="n">
        <v>257297</v>
      </c>
      <c r="E45" s="230" t="n">
        <v>63.5301234567901</v>
      </c>
      <c r="F45" s="231" t="n">
        <v>292</v>
      </c>
      <c r="H45" s="224"/>
    </row>
    <row r="46" customFormat="false" ht="25.5" hidden="false" customHeight="true" outlineLevel="0" collapsed="false">
      <c r="A46" s="226" t="s">
        <v>298</v>
      </c>
      <c r="B46" s="232" t="s">
        <v>299</v>
      </c>
      <c r="C46" s="228" t="n">
        <v>194629233</v>
      </c>
      <c r="D46" s="229" t="n">
        <v>161218923</v>
      </c>
      <c r="E46" s="230" t="n">
        <v>82.8338685381348</v>
      </c>
      <c r="F46" s="231" t="n">
        <v>10071877</v>
      </c>
      <c r="H46" s="224"/>
    </row>
    <row r="47" customFormat="false" ht="25.5" hidden="false" customHeight="true" outlineLevel="0" collapsed="false">
      <c r="A47" s="226" t="s">
        <v>300</v>
      </c>
      <c r="B47" s="232" t="s">
        <v>301</v>
      </c>
      <c r="C47" s="228" t="n">
        <v>41257</v>
      </c>
      <c r="D47" s="229" t="n">
        <v>41257</v>
      </c>
      <c r="E47" s="230" t="n">
        <v>100</v>
      </c>
      <c r="F47" s="231" t="n">
        <v>0</v>
      </c>
      <c r="H47" s="224"/>
    </row>
    <row r="48" customFormat="false" ht="25.5" hidden="false" customHeight="true" outlineLevel="0" collapsed="false">
      <c r="A48" s="226" t="s">
        <v>302</v>
      </c>
      <c r="B48" s="232" t="s">
        <v>303</v>
      </c>
      <c r="C48" s="228" t="n">
        <v>147113</v>
      </c>
      <c r="D48" s="229" t="n">
        <v>0</v>
      </c>
      <c r="E48" s="230" t="n">
        <v>0</v>
      </c>
      <c r="F48" s="231" t="n">
        <v>0</v>
      </c>
      <c r="H48" s="224"/>
    </row>
    <row r="49" customFormat="false" ht="12.75" hidden="false" customHeight="false" outlineLevel="0" collapsed="false">
      <c r="A49" s="225"/>
      <c r="B49" s="225" t="s">
        <v>304</v>
      </c>
      <c r="C49" s="222" t="n">
        <v>772387</v>
      </c>
      <c r="D49" s="222" t="n">
        <v>644482</v>
      </c>
      <c r="E49" s="223" t="n">
        <v>83.440296120986</v>
      </c>
      <c r="F49" s="222" t="n">
        <v>54679</v>
      </c>
      <c r="H49" s="224"/>
    </row>
    <row r="50" customFormat="false" ht="12.75" hidden="false" customHeight="false" outlineLevel="0" collapsed="false">
      <c r="A50" s="226" t="s">
        <v>305</v>
      </c>
      <c r="B50" s="227" t="s">
        <v>306</v>
      </c>
      <c r="C50" s="228" t="n">
        <v>541053</v>
      </c>
      <c r="D50" s="229" t="n">
        <v>463288</v>
      </c>
      <c r="E50" s="230" t="n">
        <v>85.627101226682</v>
      </c>
      <c r="F50" s="231" t="n">
        <v>45329</v>
      </c>
      <c r="H50" s="224"/>
    </row>
    <row r="51" customFormat="false" ht="12.75" hidden="false" customHeight="false" outlineLevel="0" collapsed="false">
      <c r="A51" s="226" t="s">
        <v>307</v>
      </c>
      <c r="B51" s="227" t="s">
        <v>308</v>
      </c>
      <c r="C51" s="228" t="n">
        <v>125244</v>
      </c>
      <c r="D51" s="229" t="n">
        <v>89030</v>
      </c>
      <c r="E51" s="230" t="n">
        <v>71.0852416083804</v>
      </c>
      <c r="F51" s="231" t="n">
        <v>0</v>
      </c>
      <c r="H51" s="224"/>
    </row>
    <row r="52" customFormat="false" ht="25.5" hidden="false" customHeight="false" outlineLevel="0" collapsed="false">
      <c r="A52" s="226" t="s">
        <v>309</v>
      </c>
      <c r="B52" s="232" t="s">
        <v>310</v>
      </c>
      <c r="C52" s="228" t="n">
        <v>106090</v>
      </c>
      <c r="D52" s="229" t="n">
        <v>92164</v>
      </c>
      <c r="E52" s="230" t="n">
        <v>86.8734093694033</v>
      </c>
      <c r="F52" s="231" t="n">
        <v>9350</v>
      </c>
      <c r="H52" s="224"/>
    </row>
    <row r="53" customFormat="false" ht="12.75" hidden="false" customHeight="false" outlineLevel="0" collapsed="false">
      <c r="A53" s="225"/>
      <c r="B53" s="225" t="s">
        <v>311</v>
      </c>
      <c r="C53" s="222" t="n">
        <v>73927</v>
      </c>
      <c r="D53" s="222" t="n">
        <v>51969</v>
      </c>
      <c r="E53" s="223" t="n">
        <v>70.2977261352415</v>
      </c>
      <c r="F53" s="222" t="n">
        <v>4074</v>
      </c>
      <c r="H53" s="224"/>
    </row>
    <row r="54" customFormat="false" ht="25.5" hidden="false" customHeight="false" outlineLevel="0" collapsed="false">
      <c r="A54" s="226" t="s">
        <v>312</v>
      </c>
      <c r="B54" s="232" t="s">
        <v>313</v>
      </c>
      <c r="C54" s="237" t="n">
        <v>72975</v>
      </c>
      <c r="D54" s="237" t="n">
        <v>51668</v>
      </c>
      <c r="E54" s="238" t="n">
        <v>70.8023295649195</v>
      </c>
      <c r="F54" s="231" t="n">
        <v>3955</v>
      </c>
      <c r="H54" s="224"/>
    </row>
    <row r="55" customFormat="false" ht="12.75" hidden="false" customHeight="false" outlineLevel="0" collapsed="false">
      <c r="A55" s="226" t="s">
        <v>280</v>
      </c>
      <c r="B55" s="232" t="s">
        <v>314</v>
      </c>
      <c r="C55" s="228" t="n">
        <v>952</v>
      </c>
      <c r="D55" s="229" t="n">
        <v>301</v>
      </c>
      <c r="E55" s="230" t="n">
        <v>31.6176470588235</v>
      </c>
      <c r="F55" s="231" t="n">
        <v>119</v>
      </c>
      <c r="H55" s="224"/>
    </row>
    <row r="56" customFormat="false" ht="12.75" hidden="false" customHeight="false" outlineLevel="0" collapsed="false">
      <c r="A56" s="225"/>
      <c r="B56" s="225" t="s">
        <v>315</v>
      </c>
      <c r="C56" s="222" t="n">
        <v>16075887</v>
      </c>
      <c r="D56" s="222" t="n">
        <v>15106741</v>
      </c>
      <c r="E56" s="223" t="n">
        <v>93.971430627747</v>
      </c>
      <c r="F56" s="222" t="n">
        <v>1266040</v>
      </c>
      <c r="H56" s="224"/>
    </row>
    <row r="57" customFormat="false" ht="12.75" hidden="false" customHeight="false" outlineLevel="0" collapsed="false">
      <c r="A57" s="226" t="s">
        <v>316</v>
      </c>
      <c r="B57" s="232" t="s">
        <v>317</v>
      </c>
      <c r="C57" s="228" t="n">
        <v>60000</v>
      </c>
      <c r="D57" s="229" t="n">
        <v>72649</v>
      </c>
      <c r="E57" s="230" t="n">
        <v>121.081666666667</v>
      </c>
      <c r="F57" s="231" t="n">
        <v>6895</v>
      </c>
      <c r="H57" s="224"/>
    </row>
    <row r="58" customFormat="false" ht="12.75" hidden="false" customHeight="false" outlineLevel="0" collapsed="false">
      <c r="A58" s="226" t="s">
        <v>318</v>
      </c>
      <c r="B58" s="227" t="s">
        <v>319</v>
      </c>
      <c r="C58" s="228" t="n">
        <v>8850000</v>
      </c>
      <c r="D58" s="229" t="n">
        <v>8608972</v>
      </c>
      <c r="E58" s="230" t="n">
        <v>97.2765197740113</v>
      </c>
      <c r="F58" s="231" t="n">
        <v>774993</v>
      </c>
      <c r="H58" s="224"/>
    </row>
    <row r="59" customFormat="false" ht="12.75" hidden="false" customHeight="false" outlineLevel="0" collapsed="false">
      <c r="A59" s="226" t="s">
        <v>320</v>
      </c>
      <c r="B59" s="232" t="s">
        <v>321</v>
      </c>
      <c r="C59" s="228" t="n">
        <v>110000</v>
      </c>
      <c r="D59" s="229" t="n">
        <v>148671</v>
      </c>
      <c r="E59" s="230" t="n">
        <v>135.155454545455</v>
      </c>
      <c r="F59" s="231" t="n">
        <v>10792</v>
      </c>
      <c r="H59" s="224"/>
    </row>
    <row r="60" customFormat="false" ht="12.75" hidden="false" customHeight="false" outlineLevel="0" collapsed="false">
      <c r="A60" s="226" t="s">
        <v>322</v>
      </c>
      <c r="B60" s="227" t="s">
        <v>323</v>
      </c>
      <c r="C60" s="228" t="n">
        <v>60000</v>
      </c>
      <c r="D60" s="229" t="n">
        <v>51636</v>
      </c>
      <c r="E60" s="230" t="n">
        <v>86.06</v>
      </c>
      <c r="F60" s="231" t="n">
        <v>1061</v>
      </c>
      <c r="H60" s="224"/>
    </row>
    <row r="61" customFormat="false" ht="12.75" hidden="false" customHeight="false" outlineLevel="0" collapsed="false">
      <c r="A61" s="226" t="s">
        <v>324</v>
      </c>
      <c r="B61" s="227" t="s">
        <v>325</v>
      </c>
      <c r="C61" s="228" t="n">
        <v>2168090</v>
      </c>
      <c r="D61" s="229" t="n">
        <v>2029922</v>
      </c>
      <c r="E61" s="230" t="n">
        <v>93.6272018228026</v>
      </c>
      <c r="F61" s="231" t="n">
        <v>177641</v>
      </c>
      <c r="H61" s="224"/>
    </row>
    <row r="62" customFormat="false" ht="25.5" hidden="false" customHeight="false" outlineLevel="0" collapsed="false">
      <c r="A62" s="226" t="s">
        <v>326</v>
      </c>
      <c r="B62" s="232" t="s">
        <v>327</v>
      </c>
      <c r="C62" s="228" t="n">
        <v>1000</v>
      </c>
      <c r="D62" s="229" t="n">
        <v>540</v>
      </c>
      <c r="E62" s="230" t="n">
        <v>54</v>
      </c>
      <c r="F62" s="231" t="n">
        <v>-20</v>
      </c>
      <c r="H62" s="224"/>
    </row>
    <row r="63" customFormat="false" ht="38.25" hidden="false" customHeight="false" outlineLevel="0" collapsed="false">
      <c r="A63" s="226" t="s">
        <v>328</v>
      </c>
      <c r="B63" s="232" t="s">
        <v>329</v>
      </c>
      <c r="C63" s="228" t="n">
        <v>14100</v>
      </c>
      <c r="D63" s="239" t="n">
        <v>7907</v>
      </c>
      <c r="E63" s="230" t="n">
        <v>56.0780141843972</v>
      </c>
      <c r="F63" s="231" t="n">
        <v>670</v>
      </c>
      <c r="H63" s="224"/>
    </row>
    <row r="64" customFormat="false" ht="25.5" hidden="false" customHeight="false" outlineLevel="0" collapsed="false">
      <c r="A64" s="226" t="s">
        <v>330</v>
      </c>
      <c r="B64" s="232" t="s">
        <v>331</v>
      </c>
      <c r="C64" s="228" t="n">
        <v>200000</v>
      </c>
      <c r="D64" s="239" t="n">
        <v>195047</v>
      </c>
      <c r="E64" s="230" t="n">
        <v>97.5235</v>
      </c>
      <c r="F64" s="231" t="n">
        <v>20076</v>
      </c>
      <c r="H64" s="224"/>
    </row>
    <row r="65" customFormat="false" ht="38.25" hidden="false" customHeight="false" outlineLevel="0" collapsed="false">
      <c r="A65" s="226" t="s">
        <v>332</v>
      </c>
      <c r="B65" s="232" t="s">
        <v>333</v>
      </c>
      <c r="C65" s="228" t="n">
        <v>850000</v>
      </c>
      <c r="D65" s="239" t="n">
        <v>774115</v>
      </c>
      <c r="E65" s="230" t="n">
        <v>91.0723529411765</v>
      </c>
      <c r="F65" s="231" t="n">
        <v>71078</v>
      </c>
      <c r="H65" s="224"/>
    </row>
    <row r="66" customFormat="false" ht="38.25" hidden="false" customHeight="false" outlineLevel="0" collapsed="false">
      <c r="A66" s="226" t="s">
        <v>334</v>
      </c>
      <c r="B66" s="232" t="s">
        <v>335</v>
      </c>
      <c r="C66" s="228" t="n">
        <v>430000</v>
      </c>
      <c r="D66" s="239" t="n">
        <v>410811</v>
      </c>
      <c r="E66" s="230" t="n">
        <v>95.5374418604651</v>
      </c>
      <c r="F66" s="231" t="n">
        <v>30688</v>
      </c>
      <c r="H66" s="224"/>
    </row>
    <row r="67" customFormat="false" ht="12.75" hidden="false" customHeight="false" outlineLevel="0" collapsed="false">
      <c r="A67" s="226" t="s">
        <v>336</v>
      </c>
      <c r="B67" s="232" t="s">
        <v>337</v>
      </c>
      <c r="C67" s="228" t="n">
        <v>869800</v>
      </c>
      <c r="D67" s="239" t="n">
        <v>1059774</v>
      </c>
      <c r="E67" s="230" t="n">
        <v>121.841112899517</v>
      </c>
      <c r="F67" s="231" t="n">
        <v>92515</v>
      </c>
      <c r="H67" s="224"/>
    </row>
    <row r="68" customFormat="false" ht="12.75" hidden="false" customHeight="false" outlineLevel="0" collapsed="false">
      <c r="A68" s="226" t="s">
        <v>338</v>
      </c>
      <c r="B68" s="232" t="s">
        <v>339</v>
      </c>
      <c r="C68" s="228" t="n">
        <v>330000</v>
      </c>
      <c r="D68" s="229" t="n">
        <v>202010</v>
      </c>
      <c r="E68" s="230" t="n">
        <v>61.2151515151515</v>
      </c>
      <c r="F68" s="231" t="n">
        <v>13218</v>
      </c>
      <c r="H68" s="224"/>
    </row>
    <row r="69" customFormat="false" ht="12.75" hidden="false" customHeight="false" outlineLevel="0" collapsed="false">
      <c r="A69" s="226" t="s">
        <v>340</v>
      </c>
      <c r="B69" s="232" t="s">
        <v>341</v>
      </c>
      <c r="C69" s="228" t="n">
        <v>25000</v>
      </c>
      <c r="D69" s="229" t="n">
        <v>34145</v>
      </c>
      <c r="E69" s="230" t="n">
        <v>136.58</v>
      </c>
      <c r="F69" s="231" t="n">
        <v>3866</v>
      </c>
      <c r="H69" s="224"/>
    </row>
    <row r="70" customFormat="false" ht="25.5" hidden="false" customHeight="false" outlineLevel="0" collapsed="false">
      <c r="A70" s="226" t="s">
        <v>342</v>
      </c>
      <c r="B70" s="232" t="s">
        <v>343</v>
      </c>
      <c r="C70" s="228" t="n">
        <v>500</v>
      </c>
      <c r="D70" s="229" t="n">
        <v>859</v>
      </c>
      <c r="E70" s="230" t="n">
        <v>171.8</v>
      </c>
      <c r="F70" s="231" t="n">
        <v>59</v>
      </c>
      <c r="H70" s="224"/>
    </row>
    <row r="71" customFormat="false" ht="12.75" hidden="false" customHeight="false" outlineLevel="0" collapsed="false">
      <c r="A71" s="226" t="s">
        <v>215</v>
      </c>
      <c r="B71" s="232" t="s">
        <v>344</v>
      </c>
      <c r="C71" s="228" t="n">
        <v>469897</v>
      </c>
      <c r="D71" s="229" t="n">
        <v>17367</v>
      </c>
      <c r="E71" s="230" t="n">
        <v>3.69591633911261</v>
      </c>
      <c r="F71" s="231" t="n">
        <v>-53639</v>
      </c>
      <c r="H71" s="224"/>
    </row>
    <row r="72" customFormat="false" ht="12.75" hidden="false" customHeight="false" outlineLevel="0" collapsed="false">
      <c r="A72" s="226" t="s">
        <v>345</v>
      </c>
      <c r="B72" s="227" t="s">
        <v>346</v>
      </c>
      <c r="C72" s="228" t="n">
        <v>1620000</v>
      </c>
      <c r="D72" s="229" t="n">
        <v>1482766</v>
      </c>
      <c r="E72" s="230" t="n">
        <v>91.5287654320988</v>
      </c>
      <c r="F72" s="231" t="n">
        <v>116147</v>
      </c>
      <c r="H72" s="224"/>
    </row>
    <row r="73" customFormat="false" ht="12.75" hidden="false" customHeight="false" outlineLevel="0" collapsed="false">
      <c r="A73" s="226" t="s">
        <v>347</v>
      </c>
      <c r="B73" s="227" t="s">
        <v>348</v>
      </c>
      <c r="C73" s="228" t="n">
        <v>17500</v>
      </c>
      <c r="D73" s="229" t="n">
        <v>9550</v>
      </c>
      <c r="E73" s="230" t="n">
        <v>54.5714285714286</v>
      </c>
      <c r="F73" s="231" t="n">
        <v>0</v>
      </c>
      <c r="H73" s="224"/>
    </row>
    <row r="74" customFormat="false" ht="12.75" hidden="false" customHeight="false" outlineLevel="0" collapsed="false">
      <c r="A74" s="226"/>
      <c r="B74" s="225" t="s">
        <v>349</v>
      </c>
      <c r="C74" s="222" t="n">
        <v>182819</v>
      </c>
      <c r="D74" s="222" t="n">
        <v>27833</v>
      </c>
      <c r="E74" s="223" t="n">
        <v>15.2243475787528</v>
      </c>
      <c r="F74" s="240" t="n">
        <v>383</v>
      </c>
      <c r="H74" s="224"/>
    </row>
    <row r="75" customFormat="false" ht="12.75" hidden="false" customHeight="false" outlineLevel="0" collapsed="false">
      <c r="A75" s="226" t="s">
        <v>350</v>
      </c>
      <c r="B75" s="232" t="s">
        <v>351</v>
      </c>
      <c r="C75" s="228" t="n">
        <v>182819</v>
      </c>
      <c r="D75" s="229" t="n">
        <v>27833</v>
      </c>
      <c r="E75" s="230" t="n">
        <v>15.2243475787528</v>
      </c>
      <c r="F75" s="231" t="n">
        <v>383</v>
      </c>
      <c r="H75" s="224"/>
    </row>
    <row r="76" customFormat="false" ht="12.75" hidden="false" customHeight="false" outlineLevel="0" collapsed="false">
      <c r="A76" s="225"/>
      <c r="B76" s="225" t="s">
        <v>352</v>
      </c>
      <c r="C76" s="222" t="n">
        <v>20000</v>
      </c>
      <c r="D76" s="222" t="n">
        <v>12590</v>
      </c>
      <c r="E76" s="223" t="n">
        <v>62.95</v>
      </c>
      <c r="F76" s="240" t="n">
        <v>1275</v>
      </c>
      <c r="H76" s="224"/>
    </row>
    <row r="77" customFormat="false" ht="25.5" hidden="false" customHeight="false" outlineLevel="0" collapsed="false">
      <c r="A77" s="226" t="s">
        <v>353</v>
      </c>
      <c r="B77" s="232" t="s">
        <v>354</v>
      </c>
      <c r="C77" s="228" t="n">
        <v>20000</v>
      </c>
      <c r="D77" s="229" t="n">
        <v>12590</v>
      </c>
      <c r="E77" s="230" t="n">
        <v>62.95</v>
      </c>
      <c r="F77" s="231" t="n">
        <v>1275</v>
      </c>
      <c r="H77" s="224"/>
    </row>
    <row r="78" customFormat="false" ht="12.75" hidden="false" customHeight="false" outlineLevel="0" collapsed="false">
      <c r="A78" s="226"/>
      <c r="B78" s="225" t="s">
        <v>355</v>
      </c>
      <c r="C78" s="222" t="n">
        <v>155962</v>
      </c>
      <c r="D78" s="222" t="n">
        <v>317988</v>
      </c>
      <c r="E78" s="241" t="n">
        <v>203.88812659494</v>
      </c>
      <c r="F78" s="240" t="n">
        <v>9815</v>
      </c>
      <c r="H78" s="224"/>
    </row>
    <row r="79" customFormat="false" ht="12.75" hidden="false" customHeight="false" outlineLevel="0" collapsed="false">
      <c r="A79" s="226" t="s">
        <v>280</v>
      </c>
      <c r="B79" s="232" t="s">
        <v>314</v>
      </c>
      <c r="C79" s="228" t="n">
        <v>155962</v>
      </c>
      <c r="D79" s="229" t="n">
        <v>317988</v>
      </c>
      <c r="E79" s="230" t="n">
        <v>203.88812659494</v>
      </c>
      <c r="F79" s="231" t="n">
        <v>9815</v>
      </c>
      <c r="H79" s="224"/>
    </row>
    <row r="80" customFormat="false" ht="12.75" hidden="false" customHeight="false" outlineLevel="0" collapsed="false">
      <c r="A80" s="226"/>
      <c r="B80" s="225" t="s">
        <v>356</v>
      </c>
      <c r="C80" s="222" t="n">
        <v>102000</v>
      </c>
      <c r="D80" s="222" t="n">
        <v>63300</v>
      </c>
      <c r="E80" s="223" t="n">
        <v>62.0588235294118</v>
      </c>
      <c r="F80" s="240" t="n">
        <v>100</v>
      </c>
      <c r="H80" s="224"/>
    </row>
    <row r="81" customFormat="false" ht="25.5" hidden="false" customHeight="false" outlineLevel="0" collapsed="false">
      <c r="A81" s="226" t="s">
        <v>357</v>
      </c>
      <c r="B81" s="232" t="s">
        <v>358</v>
      </c>
      <c r="C81" s="228" t="n">
        <v>102000</v>
      </c>
      <c r="D81" s="229" t="n">
        <v>63300</v>
      </c>
      <c r="E81" s="230" t="n">
        <v>62.0588235294118</v>
      </c>
      <c r="F81" s="231" t="n">
        <v>100</v>
      </c>
      <c r="H81" s="224"/>
    </row>
    <row r="82" customFormat="false" ht="12.75" hidden="false" customHeight="false" outlineLevel="0" collapsed="false">
      <c r="E82" s="242"/>
      <c r="H82" s="224"/>
    </row>
    <row r="83" customFormat="false" ht="12.75" hidden="false" customHeight="false" outlineLevel="0" collapsed="false">
      <c r="A83" s="243" t="s">
        <v>359</v>
      </c>
      <c r="E83" s="242"/>
      <c r="H83" s="224"/>
    </row>
    <row r="84" customFormat="false" ht="13.5" hidden="false" customHeight="false" outlineLevel="0" collapsed="false">
      <c r="A84" s="244"/>
      <c r="B84" s="245" t="s">
        <v>344</v>
      </c>
      <c r="C84" s="246"/>
      <c r="D84" s="247"/>
      <c r="E84" s="248"/>
      <c r="F84" s="247"/>
      <c r="H84" s="224"/>
    </row>
    <row r="85" customFormat="false" ht="13.5" hidden="false" customHeight="false" outlineLevel="0" collapsed="false">
      <c r="A85" s="244"/>
      <c r="B85" s="249" t="s">
        <v>360</v>
      </c>
      <c r="C85" s="250" t="n">
        <v>2557205</v>
      </c>
      <c r="D85" s="250" t="n">
        <v>1995332</v>
      </c>
      <c r="E85" s="251" t="n">
        <v>78.0278468093094</v>
      </c>
      <c r="F85" s="250" t="n">
        <v>180911</v>
      </c>
      <c r="H85" s="224"/>
    </row>
    <row r="86" customFormat="false" ht="12.75" hidden="false" customHeight="false" outlineLevel="0" collapsed="false">
      <c r="A86" s="244"/>
      <c r="B86" s="249" t="s">
        <v>361</v>
      </c>
      <c r="C86" s="246"/>
      <c r="D86" s="247"/>
      <c r="E86" s="248"/>
      <c r="F86" s="247"/>
      <c r="H86" s="224"/>
    </row>
    <row r="87" customFormat="false" ht="25.5" hidden="false" customHeight="false" outlineLevel="0" collapsed="false">
      <c r="A87" s="244"/>
      <c r="B87" s="249" t="s">
        <v>362</v>
      </c>
      <c r="C87" s="247" t="n">
        <v>469897</v>
      </c>
      <c r="D87" s="247" t="n">
        <v>17367</v>
      </c>
      <c r="E87" s="252" t="n">
        <v>3.69591633911261</v>
      </c>
      <c r="F87" s="253" t="n">
        <v>-53639</v>
      </c>
      <c r="H87" s="224"/>
    </row>
    <row r="88" customFormat="false" ht="25.5" hidden="false" customHeight="true" outlineLevel="0" collapsed="false">
      <c r="A88" s="244"/>
      <c r="B88" s="249" t="s">
        <v>363</v>
      </c>
      <c r="C88" s="254" t="n">
        <v>2087308</v>
      </c>
      <c r="D88" s="247" t="n">
        <v>1977965</v>
      </c>
      <c r="E88" s="252" t="n">
        <v>94.7615301622952</v>
      </c>
      <c r="F88" s="253" t="n">
        <v>234550</v>
      </c>
      <c r="H88" s="224"/>
    </row>
    <row r="89" customFormat="false" ht="11.25" hidden="false" customHeight="true" outlineLevel="0" collapsed="false">
      <c r="A89" s="255"/>
      <c r="B89" s="256"/>
      <c r="C89" s="257"/>
      <c r="D89" s="258"/>
      <c r="E89" s="259"/>
      <c r="F89" s="260"/>
      <c r="H89" s="224"/>
    </row>
    <row r="90" s="269" customFormat="true" ht="26.25" hidden="false" customHeight="true" outlineLevel="0" collapsed="false">
      <c r="A90" s="261"/>
      <c r="B90" s="262"/>
      <c r="C90" s="263"/>
      <c r="D90" s="264"/>
      <c r="E90" s="265"/>
      <c r="F90" s="266"/>
      <c r="G90" s="267"/>
      <c r="H90" s="268"/>
    </row>
    <row r="91" customFormat="false" ht="12.75" hidden="false" customHeight="true" outlineLevel="0" collapsed="false">
      <c r="A91" s="255"/>
      <c r="B91" s="256"/>
      <c r="C91" s="257"/>
      <c r="D91" s="258"/>
      <c r="E91" s="259"/>
      <c r="F91" s="260"/>
      <c r="H91" s="224"/>
    </row>
    <row r="92" customFormat="false" ht="15.75" hidden="false" customHeight="false" outlineLevel="0" collapsed="false">
      <c r="A92" s="270" t="s">
        <v>364</v>
      </c>
      <c r="B92" s="271"/>
      <c r="C92" s="272"/>
      <c r="D92" s="272"/>
      <c r="E92" s="273"/>
      <c r="F92" s="272" t="s">
        <v>64</v>
      </c>
      <c r="G92" s="207"/>
    </row>
    <row r="93" s="274" customFormat="true" ht="12.75" hidden="false" customHeight="true" outlineLevel="0" collapsed="false">
      <c r="A93" s="270"/>
      <c r="B93" s="271"/>
      <c r="C93" s="272"/>
      <c r="D93" s="272"/>
      <c r="E93" s="273"/>
      <c r="F93" s="272"/>
    </row>
    <row r="94" customFormat="false" ht="12.75" hidden="false" customHeight="false" outlineLevel="0" collapsed="false">
      <c r="A94" s="275"/>
      <c r="B94" s="276"/>
      <c r="C94" s="277"/>
      <c r="D94" s="278"/>
      <c r="E94" s="278"/>
      <c r="F94" s="277"/>
    </row>
    <row r="95" customFormat="false" ht="12.75" hidden="false" customHeight="false" outlineLevel="0" collapsed="false">
      <c r="A95" s="275" t="s">
        <v>365</v>
      </c>
      <c r="B95" s="276"/>
      <c r="C95" s="277"/>
      <c r="D95" s="278"/>
      <c r="E95" s="278"/>
      <c r="F95" s="279"/>
    </row>
  </sheetData>
  <mergeCells count="6">
    <mergeCell ref="A1:F1"/>
    <mergeCell ref="A2:F2"/>
    <mergeCell ref="A3:F3"/>
    <mergeCell ref="A4:F4"/>
    <mergeCell ref="A5:F5"/>
    <mergeCell ref="A6:F6"/>
  </mergeCells>
  <printOptions headings="false" gridLines="false" gridLinesSet="true" horizontalCentered="false" verticalCentered="false"/>
  <pageMargins left="0.984027777777778" right="0.157638888888889" top="0.7875" bottom="0.590277777777778" header="0.511811023622047" footer="0.196527777777778"/>
  <pageSetup paperSize="9" scale="83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124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4" activeCellId="0" sqref="A4:G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0" width="9.28"/>
    <col collapsed="false" customWidth="true" hidden="false" outlineLevel="0" max="2" min="2" style="280" width="47.41"/>
    <col collapsed="false" customWidth="true" hidden="false" outlineLevel="0" max="3" min="3" style="109" width="12.42"/>
    <col collapsed="false" customWidth="true" hidden="false" outlineLevel="0" max="4" min="4" style="109" width="12.28"/>
    <col collapsed="false" customWidth="true" hidden="false" outlineLevel="0" max="5" min="5" style="109" width="11.99"/>
    <col collapsed="false" customWidth="true" hidden="false" outlineLevel="0" max="6" min="6" style="109" width="8.7"/>
    <col collapsed="false" customWidth="true" hidden="false" outlineLevel="0" max="7" min="7" style="280" width="11.99"/>
    <col collapsed="false" customWidth="false" hidden="false" outlineLevel="0" max="257" min="8" style="280" width="9.14"/>
  </cols>
  <sheetData>
    <row r="1" s="282" customFormat="true" ht="60" hidden="false" customHeight="true" outlineLevel="0" collapsed="false">
      <c r="A1" s="281"/>
      <c r="B1" s="281"/>
      <c r="C1" s="281"/>
      <c r="D1" s="281"/>
      <c r="E1" s="281"/>
      <c r="F1" s="281"/>
      <c r="G1" s="281"/>
    </row>
    <row r="2" s="282" customFormat="true" ht="12.75" hidden="false" customHeight="true" outlineLevel="0" collapsed="false">
      <c r="A2" s="283" t="s">
        <v>34</v>
      </c>
      <c r="B2" s="283"/>
      <c r="C2" s="283"/>
      <c r="D2" s="283"/>
      <c r="E2" s="283"/>
      <c r="F2" s="283"/>
      <c r="G2" s="283"/>
    </row>
    <row r="3" s="127" customFormat="true" ht="17.25" hidden="false" customHeight="true" outlineLevel="0" collapsed="false">
      <c r="A3" s="119" t="s">
        <v>35</v>
      </c>
      <c r="B3" s="119"/>
      <c r="C3" s="119"/>
      <c r="D3" s="119"/>
      <c r="E3" s="119"/>
      <c r="F3" s="119"/>
      <c r="G3" s="119"/>
    </row>
    <row r="4" s="127" customFormat="true" ht="17.25" hidden="false" customHeight="true" outlineLevel="0" collapsed="false">
      <c r="A4" s="125" t="s">
        <v>366</v>
      </c>
      <c r="B4" s="125"/>
      <c r="C4" s="125"/>
      <c r="D4" s="125"/>
      <c r="E4" s="125"/>
      <c r="F4" s="125"/>
      <c r="G4" s="125"/>
    </row>
    <row r="5" s="127" customFormat="true" ht="17.25" hidden="false" customHeight="true" outlineLevel="0" collapsed="false">
      <c r="A5" s="128" t="s">
        <v>234</v>
      </c>
      <c r="B5" s="128"/>
      <c r="C5" s="128"/>
      <c r="D5" s="128"/>
      <c r="E5" s="128"/>
      <c r="F5" s="128"/>
      <c r="G5" s="128"/>
    </row>
    <row r="6" s="136" customFormat="true" ht="12.75" hidden="false" customHeight="false" outlineLevel="0" collapsed="false">
      <c r="A6" s="129" t="s">
        <v>38</v>
      </c>
      <c r="B6" s="129"/>
      <c r="C6" s="129"/>
      <c r="D6" s="129"/>
      <c r="E6" s="129"/>
      <c r="F6" s="129"/>
      <c r="G6" s="129"/>
    </row>
    <row r="7" s="136" customFormat="true" ht="12.75" hidden="false" customHeight="false" outlineLevel="0" collapsed="false">
      <c r="A7" s="284" t="s">
        <v>39</v>
      </c>
      <c r="B7" s="284"/>
      <c r="C7" s="130"/>
      <c r="D7" s="130"/>
      <c r="E7" s="130"/>
      <c r="F7" s="130"/>
      <c r="G7" s="135" t="s">
        <v>367</v>
      </c>
    </row>
    <row r="8" customFormat="false" ht="15" hidden="false" customHeight="false" outlineLevel="0" collapsed="false">
      <c r="A8" s="285"/>
      <c r="B8" s="285"/>
      <c r="G8" s="109" t="s">
        <v>368</v>
      </c>
    </row>
    <row r="9" customFormat="false" ht="12.75" hidden="false" customHeight="false" outlineLevel="0" collapsed="false">
      <c r="G9" s="109" t="s">
        <v>68</v>
      </c>
    </row>
    <row r="10" customFormat="false" ht="51" hidden="false" customHeight="false" outlineLevel="0" collapsed="false">
      <c r="A10" s="286" t="s">
        <v>369</v>
      </c>
      <c r="B10" s="286" t="s">
        <v>69</v>
      </c>
      <c r="C10" s="286" t="s">
        <v>70</v>
      </c>
      <c r="D10" s="287" t="s">
        <v>370</v>
      </c>
      <c r="E10" s="286" t="s">
        <v>371</v>
      </c>
      <c r="F10" s="286" t="s">
        <v>372</v>
      </c>
      <c r="G10" s="286" t="s">
        <v>373</v>
      </c>
    </row>
    <row r="11" customFormat="false" ht="12.75" hidden="false" customHeight="false" outlineLevel="0" collapsed="false">
      <c r="A11" s="154" t="n">
        <v>1</v>
      </c>
      <c r="B11" s="286" t="n">
        <v>2</v>
      </c>
      <c r="C11" s="286" t="n">
        <v>3</v>
      </c>
      <c r="D11" s="288" t="n">
        <v>4</v>
      </c>
      <c r="E11" s="286" t="n">
        <v>5</v>
      </c>
      <c r="F11" s="286" t="n">
        <v>6</v>
      </c>
      <c r="G11" s="286" t="n">
        <v>7</v>
      </c>
    </row>
    <row r="12" customFormat="false" ht="12.75" hidden="false" customHeight="false" outlineLevel="0" collapsed="false">
      <c r="A12" s="289"/>
      <c r="B12" s="162" t="s">
        <v>374</v>
      </c>
      <c r="C12" s="166" t="n">
        <v>2776686473</v>
      </c>
      <c r="D12" s="290" t="s">
        <v>49</v>
      </c>
      <c r="E12" s="166" t="n">
        <v>2494905928</v>
      </c>
      <c r="F12" s="291" t="n">
        <v>89.8519135040998</v>
      </c>
      <c r="G12" s="166" t="n">
        <v>245759091</v>
      </c>
    </row>
    <row r="13" customFormat="false" ht="13.5" hidden="false" customHeight="true" outlineLevel="0" collapsed="false">
      <c r="A13" s="292"/>
      <c r="B13" s="293" t="s">
        <v>375</v>
      </c>
      <c r="C13" s="168" t="n">
        <v>3383544508</v>
      </c>
      <c r="D13" s="168" t="n">
        <v>2982705930</v>
      </c>
      <c r="E13" s="168" t="n">
        <v>2976731576</v>
      </c>
      <c r="F13" s="294" t="n">
        <v>87.9767228999608</v>
      </c>
      <c r="G13" s="295" t="n">
        <v>316284044</v>
      </c>
    </row>
    <row r="14" customFormat="false" ht="12" hidden="false" customHeight="true" outlineLevel="0" collapsed="false">
      <c r="A14" s="292"/>
      <c r="B14" s="293" t="s">
        <v>376</v>
      </c>
      <c r="C14" s="168" t="n">
        <v>86303746</v>
      </c>
      <c r="D14" s="168" t="n">
        <v>69481403</v>
      </c>
      <c r="E14" s="168" t="n">
        <v>67650294</v>
      </c>
      <c r="F14" s="294" t="n">
        <v>78.3862776941339</v>
      </c>
      <c r="G14" s="295" t="n">
        <v>4813863</v>
      </c>
    </row>
    <row r="15" customFormat="false" ht="12" hidden="false" customHeight="true" outlineLevel="0" collapsed="false">
      <c r="A15" s="292"/>
      <c r="B15" s="293" t="s">
        <v>377</v>
      </c>
      <c r="C15" s="168" t="n">
        <v>95921054</v>
      </c>
      <c r="D15" s="168" t="n">
        <v>54420701</v>
      </c>
      <c r="E15" s="168" t="n">
        <v>50277456</v>
      </c>
      <c r="F15" s="294" t="n">
        <v>52.4154540670498</v>
      </c>
      <c r="G15" s="295" t="n">
        <v>6160599</v>
      </c>
    </row>
    <row r="16" customFormat="false" ht="12.75" hidden="false" customHeight="false" outlineLevel="0" collapsed="false">
      <c r="A16" s="292"/>
      <c r="B16" s="293" t="s">
        <v>378</v>
      </c>
      <c r="C16" s="168" t="n">
        <v>3201319708</v>
      </c>
      <c r="D16" s="168" t="n">
        <v>2858803826</v>
      </c>
      <c r="E16" s="168" t="n">
        <v>2858803826</v>
      </c>
      <c r="F16" s="294" t="n">
        <v>89.3007911348541</v>
      </c>
      <c r="G16" s="295" t="n">
        <v>305309582</v>
      </c>
    </row>
    <row r="17" customFormat="false" ht="25.5" hidden="false" customHeight="false" outlineLevel="0" collapsed="false">
      <c r="A17" s="292"/>
      <c r="B17" s="293" t="s">
        <v>379</v>
      </c>
      <c r="C17" s="168" t="n">
        <v>3201319708</v>
      </c>
      <c r="D17" s="168" t="n">
        <v>2858803826</v>
      </c>
      <c r="E17" s="168" t="n">
        <v>2858803826</v>
      </c>
      <c r="F17" s="294" t="n">
        <v>89.3007911348541</v>
      </c>
      <c r="G17" s="295" t="n">
        <v>305309582</v>
      </c>
    </row>
    <row r="18" customFormat="false" ht="12.75" hidden="false" customHeight="false" outlineLevel="0" collapsed="false">
      <c r="A18" s="153"/>
      <c r="B18" s="296" t="s">
        <v>380</v>
      </c>
      <c r="C18" s="166" t="n">
        <v>3402352279</v>
      </c>
      <c r="D18" s="166" t="n">
        <v>3014397787</v>
      </c>
      <c r="E18" s="166" t="n">
        <v>2869060625</v>
      </c>
      <c r="F18" s="291" t="n">
        <v>84.3257955006134</v>
      </c>
      <c r="G18" s="179" t="n">
        <v>271293988</v>
      </c>
    </row>
    <row r="19" s="298" customFormat="true" ht="12.75" hidden="false" customHeight="true" outlineLevel="0" collapsed="false">
      <c r="A19" s="297" t="s">
        <v>381</v>
      </c>
      <c r="B19" s="297" t="s">
        <v>382</v>
      </c>
      <c r="C19" s="166" t="n">
        <v>3145791567</v>
      </c>
      <c r="D19" s="166" t="n">
        <v>2799847590</v>
      </c>
      <c r="E19" s="166" t="n">
        <v>2682808980</v>
      </c>
      <c r="F19" s="291" t="n">
        <v>85.2824773307684</v>
      </c>
      <c r="G19" s="179" t="n">
        <v>260210301</v>
      </c>
    </row>
    <row r="20" s="298" customFormat="true" ht="12.75" hidden="false" customHeight="true" outlineLevel="0" collapsed="false">
      <c r="A20" s="149" t="s">
        <v>383</v>
      </c>
      <c r="B20" s="149" t="s">
        <v>384</v>
      </c>
      <c r="C20" s="166" t="n">
        <v>960447176</v>
      </c>
      <c r="D20" s="166" t="n">
        <v>864800241</v>
      </c>
      <c r="E20" s="166" t="n">
        <v>824892054</v>
      </c>
      <c r="F20" s="291" t="n">
        <v>85.8862490944531</v>
      </c>
      <c r="G20" s="179" t="n">
        <v>66306943</v>
      </c>
    </row>
    <row r="21" customFormat="false" ht="12.75" hidden="false" customHeight="true" outlineLevel="0" collapsed="false">
      <c r="A21" s="299" t="n">
        <v>1000</v>
      </c>
      <c r="B21" s="300" t="s">
        <v>385</v>
      </c>
      <c r="C21" s="168" t="n">
        <v>582173149</v>
      </c>
      <c r="D21" s="168" t="n">
        <v>535860361</v>
      </c>
      <c r="E21" s="168" t="n">
        <v>524870905</v>
      </c>
      <c r="F21" s="294" t="n">
        <v>90.1571819142762</v>
      </c>
      <c r="G21" s="295" t="n">
        <v>38503030</v>
      </c>
    </row>
    <row r="22" customFormat="false" ht="12.75" hidden="false" customHeight="true" outlineLevel="0" collapsed="false">
      <c r="A22" s="300" t="n">
        <v>1000</v>
      </c>
      <c r="B22" s="301" t="s">
        <v>385</v>
      </c>
      <c r="C22" s="168" t="s">
        <v>49</v>
      </c>
      <c r="D22" s="168" t="s">
        <v>49</v>
      </c>
      <c r="E22" s="168" t="n">
        <v>-1000</v>
      </c>
      <c r="F22" s="294" t="s">
        <v>49</v>
      </c>
      <c r="G22" s="295" t="n">
        <v>-1000</v>
      </c>
    </row>
    <row r="23" customFormat="false" ht="12.75" hidden="false" customHeight="true" outlineLevel="0" collapsed="false">
      <c r="A23" s="300" t="n">
        <v>1100</v>
      </c>
      <c r="B23" s="301" t="s">
        <v>386</v>
      </c>
      <c r="C23" s="168" t="n">
        <v>423897535</v>
      </c>
      <c r="D23" s="168" t="n">
        <v>390494103</v>
      </c>
      <c r="E23" s="168" t="n">
        <v>383121589</v>
      </c>
      <c r="F23" s="294" t="n">
        <v>90.3807069791052</v>
      </c>
      <c r="G23" s="295" t="n">
        <v>27749233</v>
      </c>
    </row>
    <row r="24" customFormat="false" ht="25.5" hidden="false" customHeight="false" outlineLevel="0" collapsed="false">
      <c r="A24" s="300" t="n">
        <v>1200</v>
      </c>
      <c r="B24" s="302" t="s">
        <v>387</v>
      </c>
      <c r="C24" s="168" t="s">
        <v>49</v>
      </c>
      <c r="D24" s="168" t="s">
        <v>49</v>
      </c>
      <c r="E24" s="168" t="n">
        <v>141750316</v>
      </c>
      <c r="F24" s="294" t="s">
        <v>49</v>
      </c>
      <c r="G24" s="295" t="n">
        <v>10754797</v>
      </c>
    </row>
    <row r="25" customFormat="false" ht="12.75" hidden="false" customHeight="true" outlineLevel="0" collapsed="false">
      <c r="A25" s="299" t="n">
        <v>2000</v>
      </c>
      <c r="B25" s="300" t="s">
        <v>388</v>
      </c>
      <c r="C25" s="168" t="n">
        <v>378274027</v>
      </c>
      <c r="D25" s="168" t="n">
        <v>328939880</v>
      </c>
      <c r="E25" s="168" t="n">
        <v>300021149</v>
      </c>
      <c r="F25" s="294" t="n">
        <v>79.3131771111528</v>
      </c>
      <c r="G25" s="295" t="n">
        <v>27803913</v>
      </c>
    </row>
    <row r="26" customFormat="false" ht="12.75" hidden="false" customHeight="true" outlineLevel="0" collapsed="false">
      <c r="A26" s="300" t="n">
        <v>2000</v>
      </c>
      <c r="B26" s="301" t="s">
        <v>388</v>
      </c>
      <c r="C26" s="168" t="s">
        <v>49</v>
      </c>
      <c r="D26" s="168" t="s">
        <v>49</v>
      </c>
      <c r="E26" s="168" t="n">
        <v>-62</v>
      </c>
      <c r="F26" s="294" t="s">
        <v>49</v>
      </c>
      <c r="G26" s="295" t="n">
        <v>-50</v>
      </c>
    </row>
    <row r="27" customFormat="false" ht="12.75" hidden="false" customHeight="true" outlineLevel="0" collapsed="false">
      <c r="A27" s="300" t="n">
        <v>2100</v>
      </c>
      <c r="B27" s="302" t="s">
        <v>389</v>
      </c>
      <c r="C27" s="168" t="s">
        <v>49</v>
      </c>
      <c r="D27" s="168" t="s">
        <v>49</v>
      </c>
      <c r="E27" s="168" t="n">
        <v>5764047</v>
      </c>
      <c r="F27" s="294" t="s">
        <v>49</v>
      </c>
      <c r="G27" s="295" t="n">
        <v>601498</v>
      </c>
    </row>
    <row r="28" customFormat="false" ht="12.75" hidden="false" customHeight="true" outlineLevel="0" collapsed="false">
      <c r="A28" s="300" t="n">
        <v>2200</v>
      </c>
      <c r="B28" s="302" t="s">
        <v>390</v>
      </c>
      <c r="C28" s="168" t="s">
        <v>49</v>
      </c>
      <c r="D28" s="168" t="s">
        <v>49</v>
      </c>
      <c r="E28" s="168" t="n">
        <v>229092872</v>
      </c>
      <c r="F28" s="294" t="s">
        <v>49</v>
      </c>
      <c r="G28" s="295" t="n">
        <v>19769579</v>
      </c>
    </row>
    <row r="29" customFormat="false" ht="12.75" hidden="false" customHeight="true" outlineLevel="0" collapsed="false">
      <c r="A29" s="300" t="n">
        <v>2300</v>
      </c>
      <c r="B29" s="302" t="s">
        <v>391</v>
      </c>
      <c r="C29" s="168" t="s">
        <v>49</v>
      </c>
      <c r="D29" s="168" t="s">
        <v>49</v>
      </c>
      <c r="E29" s="168" t="n">
        <v>56911959</v>
      </c>
      <c r="F29" s="294" t="s">
        <v>49</v>
      </c>
      <c r="G29" s="295" t="n">
        <v>6563694</v>
      </c>
    </row>
    <row r="30" customFormat="false" ht="12.75" hidden="false" customHeight="true" outlineLevel="0" collapsed="false">
      <c r="A30" s="300" t="n">
        <v>2400</v>
      </c>
      <c r="B30" s="302" t="s">
        <v>392</v>
      </c>
      <c r="C30" s="168" t="s">
        <v>49</v>
      </c>
      <c r="D30" s="168" t="s">
        <v>49</v>
      </c>
      <c r="E30" s="168" t="n">
        <v>78472</v>
      </c>
      <c r="F30" s="294" t="s">
        <v>49</v>
      </c>
      <c r="G30" s="295" t="n">
        <v>34519</v>
      </c>
    </row>
    <row r="31" customFormat="false" ht="12.75" hidden="false" customHeight="true" outlineLevel="0" collapsed="false">
      <c r="A31" s="300" t="n">
        <v>2500</v>
      </c>
      <c r="B31" s="302" t="s">
        <v>393</v>
      </c>
      <c r="C31" s="168" t="s">
        <v>49</v>
      </c>
      <c r="D31" s="168" t="s">
        <v>49</v>
      </c>
      <c r="E31" s="168" t="n">
        <v>5169244</v>
      </c>
      <c r="F31" s="294" t="s">
        <v>49</v>
      </c>
      <c r="G31" s="295" t="n">
        <v>455353</v>
      </c>
    </row>
    <row r="32" customFormat="false" ht="12.75" hidden="false" customHeight="true" outlineLevel="0" collapsed="false">
      <c r="A32" s="300" t="n">
        <v>2800</v>
      </c>
      <c r="B32" s="302" t="s">
        <v>394</v>
      </c>
      <c r="C32" s="168" t="s">
        <v>49</v>
      </c>
      <c r="D32" s="168" t="s">
        <v>49</v>
      </c>
      <c r="E32" s="168" t="n">
        <v>3004617</v>
      </c>
      <c r="F32" s="294" t="s">
        <v>49</v>
      </c>
      <c r="G32" s="295" t="n">
        <v>379320</v>
      </c>
    </row>
    <row r="33" s="298" customFormat="true" ht="12.75" hidden="false" customHeight="true" outlineLevel="0" collapsed="false">
      <c r="A33" s="149" t="s">
        <v>395</v>
      </c>
      <c r="B33" s="162" t="s">
        <v>396</v>
      </c>
      <c r="C33" s="166" t="n">
        <v>217301274</v>
      </c>
      <c r="D33" s="166" t="n">
        <v>195405951</v>
      </c>
      <c r="E33" s="166" t="n">
        <v>193404014</v>
      </c>
      <c r="F33" s="291" t="n">
        <v>89.0027059850556</v>
      </c>
      <c r="G33" s="179" t="n">
        <v>25124152</v>
      </c>
    </row>
    <row r="34" s="298" customFormat="true" ht="25.5" hidden="false" customHeight="false" outlineLevel="0" collapsed="false">
      <c r="A34" s="303" t="n">
        <v>4100</v>
      </c>
      <c r="B34" s="304" t="s">
        <v>397</v>
      </c>
      <c r="C34" s="295" t="s">
        <v>49</v>
      </c>
      <c r="D34" s="295" t="s">
        <v>49</v>
      </c>
      <c r="E34" s="295" t="n">
        <v>60022457</v>
      </c>
      <c r="F34" s="305" t="s">
        <v>49</v>
      </c>
      <c r="G34" s="295" t="n">
        <v>9283671</v>
      </c>
    </row>
    <row r="35" s="298" customFormat="true" ht="12.75" hidden="false" customHeight="false" outlineLevel="0" collapsed="false">
      <c r="A35" s="303" t="n">
        <v>4200</v>
      </c>
      <c r="B35" s="304" t="s">
        <v>398</v>
      </c>
      <c r="C35" s="295" t="s">
        <v>49</v>
      </c>
      <c r="D35" s="295" t="s">
        <v>49</v>
      </c>
      <c r="E35" s="295" t="n">
        <v>67912550</v>
      </c>
      <c r="F35" s="305" t="s">
        <v>49</v>
      </c>
      <c r="G35" s="295" t="n">
        <v>15739366</v>
      </c>
    </row>
    <row r="36" s="298" customFormat="true" ht="15.75" hidden="false" customHeight="false" outlineLevel="0" collapsed="false">
      <c r="A36" s="303" t="n">
        <v>4300</v>
      </c>
      <c r="B36" s="304" t="s">
        <v>399</v>
      </c>
      <c r="C36" s="295" t="s">
        <v>49</v>
      </c>
      <c r="D36" s="295" t="s">
        <v>49</v>
      </c>
      <c r="E36" s="295" t="n">
        <v>65469007</v>
      </c>
      <c r="F36" s="305" t="s">
        <v>49</v>
      </c>
      <c r="G36" s="295" t="n">
        <v>101115</v>
      </c>
    </row>
    <row r="37" s="298" customFormat="true" ht="12.75" hidden="false" customHeight="true" outlineLevel="0" collapsed="false">
      <c r="A37" s="297" t="s">
        <v>400</v>
      </c>
      <c r="B37" s="162" t="s">
        <v>401</v>
      </c>
      <c r="C37" s="166" t="n">
        <v>1272566909</v>
      </c>
      <c r="D37" s="166" t="n">
        <v>1111243558</v>
      </c>
      <c r="E37" s="166" t="n">
        <v>1066377160</v>
      </c>
      <c r="F37" s="291" t="n">
        <v>83.7973353273796</v>
      </c>
      <c r="G37" s="179" t="n">
        <v>121929918</v>
      </c>
    </row>
    <row r="38" customFormat="false" ht="12.75" hidden="false" customHeight="true" outlineLevel="0" collapsed="false">
      <c r="A38" s="299" t="n">
        <v>3000</v>
      </c>
      <c r="B38" s="161" t="s">
        <v>402</v>
      </c>
      <c r="C38" s="168" t="n">
        <v>1127490781</v>
      </c>
      <c r="D38" s="168" t="n">
        <v>980548346</v>
      </c>
      <c r="E38" s="168" t="n">
        <v>937692339</v>
      </c>
      <c r="F38" s="294" t="n">
        <v>83.1662976586236</v>
      </c>
      <c r="G38" s="295" t="n">
        <v>110266720</v>
      </c>
    </row>
    <row r="39" customFormat="false" ht="12.75" hidden="false" customHeight="false" outlineLevel="0" collapsed="false">
      <c r="A39" s="300" t="n">
        <v>3100</v>
      </c>
      <c r="B39" s="302" t="s">
        <v>403</v>
      </c>
      <c r="C39" s="168" t="s">
        <v>49</v>
      </c>
      <c r="D39" s="168" t="s">
        <v>49</v>
      </c>
      <c r="E39" s="168" t="n">
        <v>38570199</v>
      </c>
      <c r="F39" s="294" t="s">
        <v>49</v>
      </c>
      <c r="G39" s="295" t="n">
        <v>381726</v>
      </c>
    </row>
    <row r="40" customFormat="false" ht="25.5" hidden="false" customHeight="false" outlineLevel="0" collapsed="false">
      <c r="A40" s="300" t="n">
        <v>3200</v>
      </c>
      <c r="B40" s="302" t="s">
        <v>404</v>
      </c>
      <c r="C40" s="168" t="s">
        <v>49</v>
      </c>
      <c r="D40" s="168" t="s">
        <v>49</v>
      </c>
      <c r="E40" s="168" t="n">
        <v>851629231</v>
      </c>
      <c r="F40" s="294" t="s">
        <v>49</v>
      </c>
      <c r="G40" s="295" t="n">
        <v>105915466</v>
      </c>
    </row>
    <row r="41" customFormat="false" ht="26.25" hidden="false" customHeight="true" outlineLevel="0" collapsed="false">
      <c r="A41" s="300" t="n">
        <v>3300</v>
      </c>
      <c r="B41" s="302" t="s">
        <v>405</v>
      </c>
      <c r="C41" s="168" t="s">
        <v>49</v>
      </c>
      <c r="D41" s="168" t="s">
        <v>49</v>
      </c>
      <c r="E41" s="168" t="n">
        <v>36862789</v>
      </c>
      <c r="F41" s="294" t="s">
        <v>49</v>
      </c>
      <c r="G41" s="295" t="n">
        <v>3240836</v>
      </c>
    </row>
    <row r="42" customFormat="false" ht="49.5" hidden="false" customHeight="true" outlineLevel="0" collapsed="false">
      <c r="A42" s="300" t="n">
        <v>3500</v>
      </c>
      <c r="B42" s="302" t="s">
        <v>406</v>
      </c>
      <c r="C42" s="168" t="s">
        <v>49</v>
      </c>
      <c r="D42" s="168" t="s">
        <v>49</v>
      </c>
      <c r="E42" s="168" t="n">
        <v>10626374</v>
      </c>
      <c r="F42" s="294" t="s">
        <v>49</v>
      </c>
      <c r="G42" s="295" t="n">
        <v>727968</v>
      </c>
    </row>
    <row r="43" customFormat="false" ht="25.5" hidden="false" customHeight="false" outlineLevel="0" collapsed="false">
      <c r="A43" s="300" t="n">
        <v>3800</v>
      </c>
      <c r="B43" s="302" t="s">
        <v>407</v>
      </c>
      <c r="C43" s="168" t="s">
        <v>49</v>
      </c>
      <c r="D43" s="168" t="s">
        <v>49</v>
      </c>
      <c r="E43" s="168" t="n">
        <v>3746</v>
      </c>
      <c r="F43" s="294" t="s">
        <v>49</v>
      </c>
      <c r="G43" s="295" t="n">
        <v>724</v>
      </c>
    </row>
    <row r="44" customFormat="false" ht="12.75" hidden="false" customHeight="false" outlineLevel="0" collapsed="false">
      <c r="A44" s="299" t="n">
        <v>6000</v>
      </c>
      <c r="B44" s="300" t="s">
        <v>408</v>
      </c>
      <c r="C44" s="168" t="n">
        <v>145076128</v>
      </c>
      <c r="D44" s="168" t="n">
        <v>130695212</v>
      </c>
      <c r="E44" s="168" t="n">
        <v>128684821</v>
      </c>
      <c r="F44" s="294" t="n">
        <v>88.7015822479078</v>
      </c>
      <c r="G44" s="295" t="n">
        <v>11663198</v>
      </c>
    </row>
    <row r="45" customFormat="false" ht="12.75" hidden="false" customHeight="false" outlineLevel="0" collapsed="false">
      <c r="A45" s="300" t="n">
        <v>6200</v>
      </c>
      <c r="B45" s="301" t="s">
        <v>408</v>
      </c>
      <c r="C45" s="168" t="s">
        <v>49</v>
      </c>
      <c r="D45" s="168" t="s">
        <v>49</v>
      </c>
      <c r="E45" s="168" t="n">
        <v>128560967</v>
      </c>
      <c r="F45" s="294" t="s">
        <v>49</v>
      </c>
      <c r="G45" s="295" t="n">
        <v>11628897</v>
      </c>
    </row>
    <row r="46" customFormat="false" ht="12.75" hidden="false" customHeight="false" outlineLevel="0" collapsed="false">
      <c r="A46" s="300" t="n">
        <v>6300</v>
      </c>
      <c r="B46" s="301" t="s">
        <v>409</v>
      </c>
      <c r="C46" s="168" t="s">
        <v>49</v>
      </c>
      <c r="D46" s="168" t="s">
        <v>49</v>
      </c>
      <c r="E46" s="168" t="n">
        <v>-58</v>
      </c>
      <c r="F46" s="294" t="s">
        <v>49</v>
      </c>
      <c r="G46" s="295" t="n">
        <v>-58</v>
      </c>
    </row>
    <row r="47" customFormat="false" ht="25.5" hidden="false" customHeight="false" outlineLevel="0" collapsed="false">
      <c r="A47" s="300" t="n">
        <v>6400</v>
      </c>
      <c r="B47" s="302" t="s">
        <v>410</v>
      </c>
      <c r="C47" s="168" t="s">
        <v>49</v>
      </c>
      <c r="D47" s="168" t="s">
        <v>49</v>
      </c>
      <c r="E47" s="168" t="n">
        <v>123912</v>
      </c>
      <c r="F47" s="294" t="s">
        <v>49</v>
      </c>
      <c r="G47" s="295" t="n">
        <v>34359</v>
      </c>
    </row>
    <row r="48" s="308" customFormat="true" ht="38.25" hidden="true" customHeight="false" outlineLevel="0" collapsed="false">
      <c r="A48" s="303" t="n">
        <v>6500</v>
      </c>
      <c r="B48" s="306" t="s">
        <v>411</v>
      </c>
      <c r="C48" s="295" t="s">
        <v>49</v>
      </c>
      <c r="D48" s="295" t="s">
        <v>49</v>
      </c>
      <c r="E48" s="307" t="n">
        <v>0</v>
      </c>
      <c r="F48" s="305" t="s">
        <v>49</v>
      </c>
      <c r="G48" s="295" t="n">
        <v>0</v>
      </c>
    </row>
    <row r="49" s="298" customFormat="true" ht="25.5" hidden="false" customHeight="false" outlineLevel="0" collapsed="false">
      <c r="A49" s="149" t="s">
        <v>412</v>
      </c>
      <c r="B49" s="183" t="s">
        <v>413</v>
      </c>
      <c r="C49" s="166" t="n">
        <v>166875577</v>
      </c>
      <c r="D49" s="166" t="n">
        <v>142626558</v>
      </c>
      <c r="E49" s="166" t="n">
        <v>141494115</v>
      </c>
      <c r="F49" s="291" t="n">
        <v>84.790187721718</v>
      </c>
      <c r="G49" s="179" t="n">
        <v>7007108</v>
      </c>
    </row>
    <row r="50" customFormat="false" ht="12.75" hidden="false" customHeight="true" outlineLevel="0" collapsed="false">
      <c r="A50" s="300" t="n">
        <v>7600</v>
      </c>
      <c r="B50" s="309" t="s">
        <v>414</v>
      </c>
      <c r="C50" s="168" t="n">
        <v>153053510</v>
      </c>
      <c r="D50" s="168" t="n">
        <v>130869664</v>
      </c>
      <c r="E50" s="168" t="n">
        <v>130397753</v>
      </c>
      <c r="F50" s="294" t="n">
        <v>85.1974926938951</v>
      </c>
      <c r="G50" s="295" t="n">
        <v>6580411</v>
      </c>
    </row>
    <row r="51" customFormat="false" ht="12.75" hidden="false" customHeight="true" outlineLevel="0" collapsed="false">
      <c r="A51" s="300" t="n">
        <v>7700</v>
      </c>
      <c r="B51" s="309" t="s">
        <v>415</v>
      </c>
      <c r="C51" s="168" t="n">
        <v>13822067</v>
      </c>
      <c r="D51" s="168" t="n">
        <v>11756894</v>
      </c>
      <c r="E51" s="168" t="n">
        <v>11096362</v>
      </c>
      <c r="F51" s="294" t="n">
        <v>80.280047839444</v>
      </c>
      <c r="G51" s="295" t="n">
        <v>426697</v>
      </c>
    </row>
    <row r="52" s="298" customFormat="true" ht="12.75" hidden="false" customHeight="true" outlineLevel="0" collapsed="false">
      <c r="A52" s="149" t="s">
        <v>416</v>
      </c>
      <c r="B52" s="162" t="s">
        <v>417</v>
      </c>
      <c r="C52" s="166" t="n">
        <v>528600631</v>
      </c>
      <c r="D52" s="166" t="n">
        <v>485771282</v>
      </c>
      <c r="E52" s="166" t="n">
        <v>456641637</v>
      </c>
      <c r="F52" s="291" t="n">
        <v>86.3868883652543</v>
      </c>
      <c r="G52" s="179" t="n">
        <v>39842180</v>
      </c>
    </row>
    <row r="53" customFormat="false" ht="12.75" hidden="false" customHeight="true" outlineLevel="0" collapsed="false">
      <c r="A53" s="300" t="n">
        <v>7100</v>
      </c>
      <c r="B53" s="304" t="s">
        <v>418</v>
      </c>
      <c r="C53" s="168" t="n">
        <v>16829581</v>
      </c>
      <c r="D53" s="168" t="n">
        <v>15252770</v>
      </c>
      <c r="E53" s="168" t="n">
        <v>15252393</v>
      </c>
      <c r="F53" s="294" t="n">
        <v>90.6284773221627</v>
      </c>
      <c r="G53" s="295" t="n">
        <v>1372283</v>
      </c>
    </row>
    <row r="54" customFormat="false" ht="25.5" hidden="false" customHeight="false" outlineLevel="0" collapsed="false">
      <c r="A54" s="300" t="n">
        <v>7300</v>
      </c>
      <c r="B54" s="309" t="s">
        <v>419</v>
      </c>
      <c r="C54" s="168" t="n">
        <v>335076871</v>
      </c>
      <c r="D54" s="168" t="n">
        <v>314376832</v>
      </c>
      <c r="E54" s="168" t="n">
        <v>311021628</v>
      </c>
      <c r="F54" s="294" t="n">
        <v>92.8209777869151</v>
      </c>
      <c r="G54" s="295" t="n">
        <v>22930516</v>
      </c>
    </row>
    <row r="55" customFormat="false" ht="38.25" hidden="false" customHeight="false" outlineLevel="0" collapsed="false">
      <c r="A55" s="300" t="n">
        <v>7400</v>
      </c>
      <c r="B55" s="309" t="s">
        <v>420</v>
      </c>
      <c r="C55" s="168" t="n">
        <v>176694179</v>
      </c>
      <c r="D55" s="168" t="n">
        <v>156141680</v>
      </c>
      <c r="E55" s="168" t="n">
        <v>130367616</v>
      </c>
      <c r="F55" s="294" t="n">
        <v>73.7815001817349</v>
      </c>
      <c r="G55" s="295" t="n">
        <v>15539381</v>
      </c>
    </row>
    <row r="56" customFormat="false" ht="12.75" hidden="false" customHeight="true" outlineLevel="0" collapsed="false">
      <c r="A56" s="297" t="s">
        <v>421</v>
      </c>
      <c r="B56" s="162" t="s">
        <v>422</v>
      </c>
      <c r="C56" s="166" t="n">
        <v>256560712</v>
      </c>
      <c r="D56" s="166" t="n">
        <v>214550197</v>
      </c>
      <c r="E56" s="166" t="n">
        <v>186251645</v>
      </c>
      <c r="F56" s="291" t="n">
        <v>72.5955441688983</v>
      </c>
      <c r="G56" s="179" t="n">
        <v>11083687</v>
      </c>
    </row>
    <row r="57" s="298" customFormat="true" ht="12.75" hidden="false" customHeight="false" outlineLevel="0" collapsed="false">
      <c r="A57" s="149" t="s">
        <v>423</v>
      </c>
      <c r="B57" s="162" t="s">
        <v>424</v>
      </c>
      <c r="C57" s="166" t="n">
        <v>177815449</v>
      </c>
      <c r="D57" s="166" t="n">
        <v>150472254</v>
      </c>
      <c r="E57" s="166" t="n">
        <v>126612875</v>
      </c>
      <c r="F57" s="291" t="n">
        <v>71.2046538768406</v>
      </c>
      <c r="G57" s="179" t="n">
        <v>6839749</v>
      </c>
    </row>
    <row r="58" s="308" customFormat="true" ht="12.75" hidden="false" customHeight="false" outlineLevel="0" collapsed="false">
      <c r="A58" s="303" t="n">
        <v>5100</v>
      </c>
      <c r="B58" s="303" t="s">
        <v>425</v>
      </c>
      <c r="C58" s="295" t="s">
        <v>49</v>
      </c>
      <c r="D58" s="295" t="s">
        <v>49</v>
      </c>
      <c r="E58" s="295" t="n">
        <v>6309629</v>
      </c>
      <c r="F58" s="305" t="s">
        <v>49</v>
      </c>
      <c r="G58" s="295" t="n">
        <v>503352</v>
      </c>
    </row>
    <row r="59" s="308" customFormat="true" ht="12.75" hidden="false" customHeight="false" outlineLevel="0" collapsed="false">
      <c r="A59" s="303" t="n">
        <v>5200</v>
      </c>
      <c r="B59" s="303" t="s">
        <v>426</v>
      </c>
      <c r="C59" s="295" t="s">
        <v>49</v>
      </c>
      <c r="D59" s="295" t="s">
        <v>49</v>
      </c>
      <c r="E59" s="295" t="n">
        <v>120303246</v>
      </c>
      <c r="F59" s="305" t="s">
        <v>49</v>
      </c>
      <c r="G59" s="295" t="n">
        <v>6336397</v>
      </c>
    </row>
    <row r="60" customFormat="false" ht="38.25" hidden="true" customHeight="false" outlineLevel="0" collapsed="false">
      <c r="A60" s="300" t="n">
        <v>5300</v>
      </c>
      <c r="B60" s="309" t="s">
        <v>427</v>
      </c>
      <c r="C60" s="168" t="s">
        <v>49</v>
      </c>
      <c r="D60" s="168" t="s">
        <v>49</v>
      </c>
      <c r="E60" s="158" t="n">
        <v>0</v>
      </c>
      <c r="F60" s="294" t="s">
        <v>49</v>
      </c>
      <c r="G60" s="295" t="n">
        <v>0</v>
      </c>
    </row>
    <row r="61" s="298" customFormat="true" ht="12.75" hidden="false" customHeight="false" outlineLevel="0" collapsed="false">
      <c r="A61" s="149" t="s">
        <v>428</v>
      </c>
      <c r="B61" s="162" t="s">
        <v>429</v>
      </c>
      <c r="C61" s="166" t="n">
        <v>78745263</v>
      </c>
      <c r="D61" s="166" t="n">
        <v>64077943</v>
      </c>
      <c r="E61" s="166" t="n">
        <v>59638770</v>
      </c>
      <c r="F61" s="291" t="n">
        <v>75.736327148974</v>
      </c>
      <c r="G61" s="179" t="n">
        <v>4243938</v>
      </c>
    </row>
    <row r="62" customFormat="false" ht="12.75" hidden="false" customHeight="false" outlineLevel="0" collapsed="false">
      <c r="A62" s="300" t="n">
        <v>9100</v>
      </c>
      <c r="B62" s="309" t="s">
        <v>430</v>
      </c>
      <c r="C62" s="168" t="n">
        <v>76149515</v>
      </c>
      <c r="D62" s="168" t="n">
        <v>62726093</v>
      </c>
      <c r="E62" s="168" t="n">
        <v>59638770</v>
      </c>
      <c r="F62" s="294" t="n">
        <v>78.3179906004654</v>
      </c>
      <c r="G62" s="295" t="n">
        <v>4243938</v>
      </c>
    </row>
    <row r="63" customFormat="false" ht="25.5" hidden="false" customHeight="false" outlineLevel="0" collapsed="false">
      <c r="A63" s="301" t="n">
        <v>9130</v>
      </c>
      <c r="B63" s="302" t="s">
        <v>431</v>
      </c>
      <c r="C63" s="168" t="n">
        <v>76149515</v>
      </c>
      <c r="D63" s="168" t="n">
        <v>62726093</v>
      </c>
      <c r="E63" s="168" t="n">
        <v>59638770</v>
      </c>
      <c r="F63" s="294" t="n">
        <v>78.3179906004654</v>
      </c>
      <c r="G63" s="295" t="n">
        <v>4243938</v>
      </c>
    </row>
    <row r="64" customFormat="false" ht="25.5" hidden="false" customHeight="false" outlineLevel="0" collapsed="false">
      <c r="A64" s="300" t="n">
        <v>9500</v>
      </c>
      <c r="B64" s="309" t="s">
        <v>432</v>
      </c>
      <c r="C64" s="168" t="n">
        <v>2595748</v>
      </c>
      <c r="D64" s="168" t="n">
        <v>1351850</v>
      </c>
      <c r="E64" s="168" t="n">
        <v>0</v>
      </c>
      <c r="F64" s="294" t="s">
        <v>49</v>
      </c>
      <c r="G64" s="295" t="n">
        <v>0</v>
      </c>
    </row>
    <row r="65" customFormat="false" ht="12.75" hidden="false" customHeight="false" outlineLevel="0" collapsed="false">
      <c r="A65" s="310"/>
      <c r="B65" s="149" t="s">
        <v>53</v>
      </c>
      <c r="C65" s="166" t="n">
        <v>-625665806</v>
      </c>
      <c r="D65" s="166" t="s">
        <v>49</v>
      </c>
      <c r="E65" s="166" t="n">
        <v>-374154697</v>
      </c>
      <c r="F65" s="291" t="s">
        <v>49</v>
      </c>
      <c r="G65" s="179" t="n">
        <v>-25534897</v>
      </c>
    </row>
    <row r="66" customFormat="false" ht="12.75" hidden="false" customHeight="true" outlineLevel="0" collapsed="false">
      <c r="A66" s="292"/>
      <c r="B66" s="149" t="s">
        <v>54</v>
      </c>
      <c r="C66" s="166" t="n">
        <v>625665806</v>
      </c>
      <c r="D66" s="166" t="s">
        <v>49</v>
      </c>
      <c r="E66" s="166" t="n">
        <v>374154697</v>
      </c>
      <c r="F66" s="291" t="s">
        <v>49</v>
      </c>
      <c r="G66" s="179" t="n">
        <v>25534897</v>
      </c>
    </row>
    <row r="67" customFormat="false" ht="12.75" hidden="false" customHeight="true" outlineLevel="0" collapsed="false">
      <c r="A67" s="311" t="s">
        <v>433</v>
      </c>
      <c r="B67" s="300" t="s">
        <v>55</v>
      </c>
      <c r="C67" s="168" t="n">
        <v>231257251</v>
      </c>
      <c r="D67" s="168" t="s">
        <v>49</v>
      </c>
      <c r="E67" s="168" t="n">
        <v>195099701</v>
      </c>
      <c r="F67" s="294" t="s">
        <v>49</v>
      </c>
      <c r="G67" s="295" t="n">
        <v>11364982</v>
      </c>
    </row>
    <row r="68" customFormat="false" ht="27" hidden="false" customHeight="true" outlineLevel="0" collapsed="false">
      <c r="A68" s="312"/>
      <c r="B68" s="302" t="s">
        <v>434</v>
      </c>
      <c r="C68" s="168" t="n">
        <v>16219782</v>
      </c>
      <c r="D68" s="168" t="n">
        <v>14826575</v>
      </c>
      <c r="E68" s="168" t="n">
        <v>14826449</v>
      </c>
      <c r="F68" s="294" t="s">
        <v>49</v>
      </c>
      <c r="G68" s="295" t="n">
        <v>4588889</v>
      </c>
    </row>
    <row r="69" customFormat="false" ht="26.25" hidden="false" customHeight="true" outlineLevel="0" collapsed="false">
      <c r="A69" s="313"/>
      <c r="B69" s="302" t="s">
        <v>435</v>
      </c>
      <c r="C69" s="168" t="n">
        <v>3441189</v>
      </c>
      <c r="D69" s="168" t="n">
        <v>16914787</v>
      </c>
      <c r="E69" s="168" t="n">
        <v>16914787</v>
      </c>
      <c r="F69" s="294" t="s">
        <v>49</v>
      </c>
      <c r="G69" s="295" t="n">
        <v>965297</v>
      </c>
    </row>
    <row r="70" customFormat="false" ht="24.75" hidden="false" customHeight="true" outlineLevel="0" collapsed="false">
      <c r="A70" s="313"/>
      <c r="B70" s="302" t="s">
        <v>436</v>
      </c>
      <c r="C70" s="168" t="n">
        <v>211596280</v>
      </c>
      <c r="D70" s="168" t="s">
        <v>49</v>
      </c>
      <c r="E70" s="168" t="n">
        <v>163358465</v>
      </c>
      <c r="F70" s="294" t="s">
        <v>49</v>
      </c>
      <c r="G70" s="295" t="n">
        <v>5810796</v>
      </c>
    </row>
    <row r="71" customFormat="false" ht="15.75" hidden="false" customHeight="false" outlineLevel="0" collapsed="false">
      <c r="A71" s="311" t="s">
        <v>437</v>
      </c>
      <c r="B71" s="300" t="s">
        <v>438</v>
      </c>
      <c r="C71" s="168" t="n">
        <v>-211596280</v>
      </c>
      <c r="D71" s="168" t="s">
        <v>49</v>
      </c>
      <c r="E71" s="168" t="n">
        <v>-163326454</v>
      </c>
      <c r="F71" s="294" t="s">
        <v>49</v>
      </c>
      <c r="G71" s="295" t="n">
        <v>-5718677</v>
      </c>
    </row>
    <row r="72" customFormat="false" ht="15.75" hidden="false" customHeight="false" outlineLevel="0" collapsed="false">
      <c r="A72" s="311" t="s">
        <v>439</v>
      </c>
      <c r="B72" s="300" t="s">
        <v>440</v>
      </c>
      <c r="C72" s="168" t="n">
        <v>606004835</v>
      </c>
      <c r="D72" s="168" t="s">
        <v>49</v>
      </c>
      <c r="E72" s="168" t="n">
        <v>342381450</v>
      </c>
      <c r="F72" s="294" t="s">
        <v>49</v>
      </c>
      <c r="G72" s="295" t="n">
        <v>19888592</v>
      </c>
    </row>
    <row r="73" customFormat="false" ht="12.75" hidden="false" customHeight="false" outlineLevel="0" collapsed="false">
      <c r="A73" s="153"/>
      <c r="B73" s="296" t="s">
        <v>441</v>
      </c>
      <c r="C73" s="166" t="n">
        <v>3402352279</v>
      </c>
      <c r="D73" s="166" t="s">
        <v>49</v>
      </c>
      <c r="E73" s="166" t="n">
        <v>2869060625</v>
      </c>
      <c r="F73" s="291" t="n">
        <v>84.3257955006134</v>
      </c>
      <c r="G73" s="179" t="n">
        <v>271293988</v>
      </c>
    </row>
    <row r="74" customFormat="false" ht="12.75" hidden="false" customHeight="false" outlineLevel="0" collapsed="false">
      <c r="A74" s="314" t="s">
        <v>442</v>
      </c>
      <c r="B74" s="161" t="s">
        <v>443</v>
      </c>
      <c r="C74" s="315" t="n">
        <v>632223637</v>
      </c>
      <c r="D74" s="168" t="s">
        <v>49</v>
      </c>
      <c r="E74" s="315" t="n">
        <v>537165483</v>
      </c>
      <c r="F74" s="294" t="n">
        <v>84.9644732596418</v>
      </c>
      <c r="G74" s="295" t="n">
        <v>49045437</v>
      </c>
      <c r="H74" s="111"/>
      <c r="I74" s="111"/>
      <c r="J74" s="111"/>
      <c r="K74" s="111"/>
      <c r="L74" s="111"/>
      <c r="M74" s="111"/>
      <c r="N74" s="111"/>
      <c r="O74" s="111"/>
      <c r="P74" s="111"/>
      <c r="Q74" s="111"/>
      <c r="R74" s="111"/>
      <c r="S74" s="111"/>
      <c r="T74" s="111"/>
      <c r="U74" s="111"/>
      <c r="V74" s="111"/>
      <c r="W74" s="111"/>
      <c r="X74" s="111"/>
      <c r="Y74" s="111"/>
      <c r="Z74" s="111"/>
      <c r="AA74" s="111"/>
      <c r="AB74" s="111"/>
      <c r="AC74" s="111"/>
      <c r="AD74" s="111"/>
      <c r="AE74" s="111"/>
      <c r="AF74" s="111"/>
      <c r="AG74" s="111"/>
      <c r="AH74" s="111"/>
      <c r="AI74" s="111"/>
      <c r="AJ74" s="111"/>
      <c r="AK74" s="111"/>
      <c r="AL74" s="111"/>
      <c r="AM74" s="111"/>
      <c r="AN74" s="111"/>
      <c r="AO74" s="111"/>
      <c r="AP74" s="111"/>
      <c r="AQ74" s="111"/>
      <c r="AR74" s="111"/>
      <c r="AS74" s="111"/>
      <c r="AT74" s="111"/>
      <c r="AU74" s="111"/>
      <c r="AV74" s="111"/>
      <c r="AW74" s="111"/>
      <c r="AX74" s="111"/>
      <c r="AY74" s="111"/>
      <c r="AZ74" s="111"/>
      <c r="BA74" s="111"/>
      <c r="BB74" s="111"/>
      <c r="BC74" s="111"/>
      <c r="BD74" s="111"/>
      <c r="BE74" s="111"/>
    </row>
    <row r="75" s="316" customFormat="true" ht="12.75" hidden="false" customHeight="false" outlineLevel="0" collapsed="false">
      <c r="A75" s="314" t="s">
        <v>444</v>
      </c>
      <c r="B75" s="292" t="s">
        <v>445</v>
      </c>
      <c r="C75" s="315" t="n">
        <v>166549327</v>
      </c>
      <c r="D75" s="168" t="s">
        <v>49</v>
      </c>
      <c r="E75" s="315" t="n">
        <v>136321805</v>
      </c>
      <c r="F75" s="294" t="n">
        <v>81.8507090094696</v>
      </c>
      <c r="G75" s="295" t="n">
        <v>11856173</v>
      </c>
      <c r="BF75" s="317"/>
    </row>
    <row r="76" s="318" customFormat="true" ht="12.75" hidden="false" customHeight="false" outlineLevel="0" collapsed="false">
      <c r="A76" s="314" t="s">
        <v>446</v>
      </c>
      <c r="B76" s="293" t="s">
        <v>447</v>
      </c>
      <c r="C76" s="315" t="n">
        <v>256523914</v>
      </c>
      <c r="D76" s="168" t="s">
        <v>49</v>
      </c>
      <c r="E76" s="315" t="n">
        <v>226396422</v>
      </c>
      <c r="F76" s="294" t="n">
        <v>88.2554840481656</v>
      </c>
      <c r="G76" s="295" t="n">
        <v>17428617</v>
      </c>
      <c r="H76" s="316"/>
      <c r="I76" s="316"/>
      <c r="J76" s="316"/>
      <c r="K76" s="316"/>
      <c r="L76" s="316"/>
      <c r="M76" s="316"/>
      <c r="N76" s="316"/>
      <c r="O76" s="316"/>
      <c r="P76" s="316"/>
      <c r="Q76" s="316"/>
      <c r="R76" s="316"/>
      <c r="S76" s="316"/>
      <c r="T76" s="316"/>
      <c r="U76" s="316"/>
      <c r="V76" s="316"/>
      <c r="W76" s="316"/>
      <c r="X76" s="316"/>
      <c r="Y76" s="316"/>
      <c r="Z76" s="316"/>
      <c r="AA76" s="316"/>
      <c r="AB76" s="316"/>
      <c r="AC76" s="316"/>
      <c r="AD76" s="316"/>
      <c r="AE76" s="316"/>
      <c r="AF76" s="316"/>
      <c r="AG76" s="316"/>
      <c r="AH76" s="316"/>
      <c r="AI76" s="316"/>
      <c r="AJ76" s="316"/>
      <c r="AK76" s="316"/>
      <c r="AL76" s="316"/>
      <c r="AM76" s="316"/>
      <c r="AN76" s="316"/>
      <c r="AO76" s="316"/>
      <c r="AP76" s="316"/>
      <c r="AQ76" s="316"/>
      <c r="AR76" s="316"/>
      <c r="AS76" s="316"/>
      <c r="AT76" s="316"/>
      <c r="AU76" s="316"/>
      <c r="AV76" s="316"/>
      <c r="AW76" s="316"/>
      <c r="AX76" s="316"/>
      <c r="AY76" s="316"/>
      <c r="AZ76" s="316"/>
      <c r="BA76" s="316"/>
      <c r="BB76" s="316"/>
      <c r="BC76" s="316"/>
      <c r="BD76" s="316"/>
      <c r="BE76" s="316"/>
      <c r="BF76" s="317"/>
    </row>
    <row r="77" s="318" customFormat="true" ht="12.75" hidden="false" customHeight="false" outlineLevel="0" collapsed="false">
      <c r="A77" s="314" t="s">
        <v>448</v>
      </c>
      <c r="B77" s="292" t="s">
        <v>449</v>
      </c>
      <c r="C77" s="315" t="n">
        <v>900829217</v>
      </c>
      <c r="D77" s="168" t="s">
        <v>49</v>
      </c>
      <c r="E77" s="315" t="n">
        <v>728516636</v>
      </c>
      <c r="F77" s="294" t="n">
        <v>80.871781493295</v>
      </c>
      <c r="G77" s="295" t="n">
        <v>92473325</v>
      </c>
      <c r="H77" s="316"/>
      <c r="I77" s="316"/>
      <c r="J77" s="316"/>
      <c r="K77" s="316"/>
      <c r="L77" s="316"/>
      <c r="M77" s="316"/>
      <c r="N77" s="316"/>
      <c r="O77" s="316"/>
      <c r="P77" s="316"/>
      <c r="Q77" s="316"/>
      <c r="R77" s="316"/>
      <c r="S77" s="316"/>
      <c r="T77" s="316"/>
      <c r="U77" s="316"/>
      <c r="V77" s="316"/>
      <c r="W77" s="316"/>
      <c r="X77" s="316"/>
      <c r="Y77" s="316"/>
      <c r="Z77" s="316"/>
      <c r="AA77" s="316"/>
      <c r="AB77" s="316"/>
      <c r="AC77" s="316"/>
      <c r="AD77" s="316"/>
      <c r="AE77" s="316"/>
      <c r="AF77" s="316"/>
      <c r="AG77" s="316"/>
      <c r="AH77" s="316"/>
      <c r="AI77" s="316"/>
      <c r="AJ77" s="316"/>
      <c r="AK77" s="316"/>
      <c r="AL77" s="316"/>
      <c r="AM77" s="316"/>
      <c r="AN77" s="316"/>
      <c r="AO77" s="316"/>
      <c r="AP77" s="316"/>
      <c r="AQ77" s="316"/>
      <c r="AR77" s="316"/>
      <c r="AS77" s="316"/>
      <c r="AT77" s="316"/>
      <c r="AU77" s="316"/>
      <c r="AV77" s="316"/>
      <c r="AW77" s="316"/>
      <c r="AX77" s="316"/>
      <c r="AY77" s="316"/>
      <c r="AZ77" s="316"/>
      <c r="BA77" s="316"/>
      <c r="BB77" s="316"/>
      <c r="BC77" s="316"/>
      <c r="BD77" s="316"/>
      <c r="BE77" s="316"/>
      <c r="BF77" s="317"/>
    </row>
    <row r="78" s="318" customFormat="true" ht="12.75" hidden="false" customHeight="false" outlineLevel="0" collapsed="false">
      <c r="A78" s="314" t="s">
        <v>450</v>
      </c>
      <c r="B78" s="292" t="s">
        <v>451</v>
      </c>
      <c r="C78" s="315" t="n">
        <v>163492591</v>
      </c>
      <c r="D78" s="168" t="s">
        <v>49</v>
      </c>
      <c r="E78" s="315" t="n">
        <v>111637466</v>
      </c>
      <c r="F78" s="294" t="n">
        <v>68.2828899567687</v>
      </c>
      <c r="G78" s="295" t="n">
        <v>14069278</v>
      </c>
      <c r="H78" s="316"/>
      <c r="I78" s="316"/>
      <c r="J78" s="316"/>
      <c r="K78" s="316"/>
      <c r="L78" s="316"/>
      <c r="M78" s="316"/>
      <c r="N78" s="316"/>
      <c r="O78" s="316"/>
      <c r="P78" s="316"/>
      <c r="Q78" s="316"/>
      <c r="R78" s="316"/>
      <c r="S78" s="316"/>
      <c r="T78" s="316"/>
      <c r="U78" s="316"/>
      <c r="V78" s="316"/>
      <c r="W78" s="316"/>
      <c r="X78" s="316"/>
      <c r="Y78" s="316"/>
      <c r="Z78" s="316"/>
      <c r="AA78" s="316"/>
      <c r="AB78" s="316"/>
      <c r="AC78" s="316"/>
      <c r="AD78" s="316"/>
      <c r="AE78" s="316"/>
      <c r="AF78" s="316"/>
      <c r="AG78" s="316"/>
      <c r="AH78" s="316"/>
      <c r="AI78" s="316"/>
      <c r="AJ78" s="316"/>
      <c r="AK78" s="316"/>
      <c r="AL78" s="316"/>
      <c r="AM78" s="316"/>
      <c r="AN78" s="316"/>
      <c r="AO78" s="316"/>
      <c r="AP78" s="316"/>
      <c r="AQ78" s="316"/>
      <c r="AR78" s="316"/>
      <c r="AS78" s="316"/>
      <c r="AT78" s="316"/>
      <c r="AU78" s="316"/>
      <c r="AV78" s="316"/>
      <c r="AW78" s="316"/>
      <c r="AX78" s="316"/>
      <c r="AY78" s="316"/>
      <c r="AZ78" s="316"/>
      <c r="BA78" s="316"/>
      <c r="BB78" s="316"/>
      <c r="BC78" s="316"/>
      <c r="BD78" s="316"/>
      <c r="BE78" s="316"/>
      <c r="BF78" s="317"/>
    </row>
    <row r="79" s="318" customFormat="true" ht="12.75" hidden="false" customHeight="false" outlineLevel="0" collapsed="false">
      <c r="A79" s="314" t="s">
        <v>452</v>
      </c>
      <c r="B79" s="292" t="s">
        <v>453</v>
      </c>
      <c r="C79" s="315" t="n">
        <v>6869911</v>
      </c>
      <c r="D79" s="168" t="s">
        <v>49</v>
      </c>
      <c r="E79" s="315" t="n">
        <v>6305824</v>
      </c>
      <c r="F79" s="294" t="n">
        <v>91.789020265328</v>
      </c>
      <c r="G79" s="295" t="n">
        <v>225625</v>
      </c>
      <c r="H79" s="316"/>
      <c r="I79" s="316"/>
      <c r="J79" s="316"/>
      <c r="K79" s="316"/>
      <c r="L79" s="316"/>
      <c r="M79" s="316"/>
      <c r="N79" s="316"/>
      <c r="O79" s="316"/>
      <c r="P79" s="316"/>
      <c r="Q79" s="316"/>
      <c r="R79" s="316"/>
      <c r="S79" s="316"/>
      <c r="T79" s="316"/>
      <c r="U79" s="316"/>
      <c r="V79" s="316"/>
      <c r="W79" s="316"/>
      <c r="X79" s="316"/>
      <c r="Y79" s="316"/>
      <c r="Z79" s="316"/>
      <c r="AA79" s="316"/>
      <c r="AB79" s="316"/>
      <c r="AC79" s="316"/>
      <c r="AD79" s="316"/>
      <c r="AE79" s="316"/>
      <c r="AF79" s="316"/>
      <c r="AG79" s="316"/>
      <c r="AH79" s="316"/>
      <c r="AI79" s="316"/>
      <c r="AJ79" s="316"/>
      <c r="AK79" s="316"/>
      <c r="AL79" s="316"/>
      <c r="AM79" s="316"/>
      <c r="AN79" s="316"/>
      <c r="AO79" s="316"/>
      <c r="AP79" s="316"/>
      <c r="AQ79" s="316"/>
      <c r="AR79" s="316"/>
      <c r="AS79" s="316"/>
      <c r="AT79" s="316"/>
      <c r="AU79" s="316"/>
      <c r="AV79" s="316"/>
      <c r="AW79" s="316"/>
      <c r="AX79" s="316"/>
      <c r="AY79" s="316"/>
      <c r="AZ79" s="316"/>
      <c r="BA79" s="316"/>
      <c r="BB79" s="316"/>
      <c r="BC79" s="316"/>
      <c r="BD79" s="316"/>
      <c r="BE79" s="316"/>
      <c r="BF79" s="317"/>
    </row>
    <row r="80" s="318" customFormat="true" ht="12.75" hidden="false" customHeight="false" outlineLevel="0" collapsed="false">
      <c r="A80" s="314" t="s">
        <v>454</v>
      </c>
      <c r="B80" s="292" t="s">
        <v>455</v>
      </c>
      <c r="C80" s="315" t="n">
        <v>474334264</v>
      </c>
      <c r="D80" s="168" t="s">
        <v>49</v>
      </c>
      <c r="E80" s="315" t="n">
        <v>409651900</v>
      </c>
      <c r="F80" s="294" t="n">
        <v>86.3635480484707</v>
      </c>
      <c r="G80" s="295" t="n">
        <v>34862465</v>
      </c>
      <c r="H80" s="316"/>
      <c r="I80" s="316"/>
      <c r="J80" s="316"/>
      <c r="K80" s="316"/>
      <c r="L80" s="316"/>
      <c r="M80" s="316"/>
      <c r="N80" s="316"/>
      <c r="O80" s="316"/>
      <c r="P80" s="316"/>
      <c r="Q80" s="316"/>
      <c r="R80" s="316"/>
      <c r="S80" s="316"/>
      <c r="T80" s="316"/>
      <c r="U80" s="316"/>
      <c r="V80" s="316"/>
      <c r="W80" s="316"/>
      <c r="X80" s="316"/>
      <c r="Y80" s="316"/>
      <c r="Z80" s="316"/>
      <c r="AA80" s="316"/>
      <c r="AB80" s="316"/>
      <c r="AC80" s="316"/>
      <c r="AD80" s="316"/>
      <c r="AE80" s="316"/>
      <c r="AF80" s="316"/>
      <c r="AG80" s="316"/>
      <c r="AH80" s="316"/>
      <c r="AI80" s="316"/>
      <c r="AJ80" s="316"/>
      <c r="AK80" s="316"/>
      <c r="AL80" s="316"/>
      <c r="AM80" s="316"/>
      <c r="AN80" s="316"/>
      <c r="AO80" s="316"/>
      <c r="AP80" s="316"/>
      <c r="AQ80" s="316"/>
      <c r="AR80" s="316"/>
      <c r="AS80" s="316"/>
      <c r="AT80" s="316"/>
      <c r="AU80" s="316"/>
      <c r="AV80" s="316"/>
      <c r="AW80" s="316"/>
      <c r="AX80" s="316"/>
      <c r="AY80" s="316"/>
      <c r="AZ80" s="316"/>
      <c r="BA80" s="316"/>
      <c r="BB80" s="316"/>
      <c r="BC80" s="316"/>
      <c r="BD80" s="316"/>
      <c r="BE80" s="316"/>
      <c r="BF80" s="317"/>
    </row>
    <row r="81" s="319" customFormat="true" ht="12.75" hidden="false" customHeight="false" outlineLevel="0" collapsed="false">
      <c r="A81" s="314" t="s">
        <v>456</v>
      </c>
      <c r="B81" s="292" t="s">
        <v>457</v>
      </c>
      <c r="C81" s="315" t="n">
        <v>97021270</v>
      </c>
      <c r="D81" s="168" t="s">
        <v>49</v>
      </c>
      <c r="E81" s="315" t="n">
        <v>88571902</v>
      </c>
      <c r="F81" s="294" t="n">
        <v>91.2912209869032</v>
      </c>
      <c r="G81" s="295" t="n">
        <v>5179563</v>
      </c>
      <c r="H81" s="316"/>
      <c r="I81" s="316"/>
      <c r="J81" s="316"/>
      <c r="K81" s="316"/>
      <c r="L81" s="316"/>
      <c r="M81" s="316"/>
      <c r="N81" s="316"/>
      <c r="O81" s="316"/>
      <c r="P81" s="316"/>
      <c r="Q81" s="316"/>
      <c r="R81" s="316"/>
      <c r="S81" s="316"/>
      <c r="T81" s="316"/>
      <c r="U81" s="316"/>
      <c r="V81" s="316"/>
      <c r="W81" s="316"/>
      <c r="X81" s="316"/>
      <c r="Y81" s="316"/>
      <c r="Z81" s="316"/>
      <c r="AA81" s="316"/>
      <c r="AB81" s="316"/>
      <c r="AC81" s="316"/>
      <c r="AD81" s="316"/>
      <c r="AE81" s="316"/>
      <c r="AF81" s="316"/>
      <c r="AG81" s="316"/>
      <c r="AH81" s="316"/>
      <c r="AI81" s="316"/>
      <c r="AJ81" s="316"/>
      <c r="AK81" s="316"/>
      <c r="AL81" s="316"/>
      <c r="AM81" s="316"/>
      <c r="AN81" s="316"/>
      <c r="AO81" s="316"/>
      <c r="AP81" s="316"/>
      <c r="AQ81" s="316"/>
      <c r="AR81" s="316"/>
      <c r="AS81" s="316"/>
      <c r="AT81" s="316"/>
      <c r="AU81" s="316"/>
      <c r="AV81" s="316"/>
      <c r="AW81" s="316"/>
      <c r="AX81" s="316"/>
      <c r="AY81" s="316"/>
      <c r="AZ81" s="316"/>
      <c r="BA81" s="316"/>
      <c r="BB81" s="316"/>
      <c r="BC81" s="316"/>
      <c r="BD81" s="316"/>
      <c r="BE81" s="316"/>
      <c r="BF81" s="317"/>
    </row>
    <row r="82" s="319" customFormat="true" ht="15.75" hidden="false" customHeight="false" outlineLevel="0" collapsed="false">
      <c r="A82" s="314" t="s">
        <v>458</v>
      </c>
      <c r="B82" s="292" t="s">
        <v>459</v>
      </c>
      <c r="C82" s="315" t="n">
        <v>511912770</v>
      </c>
      <c r="D82" s="168" t="s">
        <v>49</v>
      </c>
      <c r="E82" s="315" t="n">
        <v>453754376</v>
      </c>
      <c r="F82" s="294" t="n">
        <v>88.6390030864047</v>
      </c>
      <c r="G82" s="295" t="n">
        <v>30661912</v>
      </c>
      <c r="H82" s="316"/>
      <c r="I82" s="316"/>
      <c r="J82" s="316"/>
      <c r="K82" s="316"/>
      <c r="L82" s="316"/>
      <c r="M82" s="316"/>
      <c r="N82" s="316"/>
      <c r="O82" s="316"/>
      <c r="P82" s="316"/>
      <c r="Q82" s="316"/>
      <c r="R82" s="316"/>
      <c r="S82" s="316"/>
      <c r="T82" s="316"/>
      <c r="U82" s="316"/>
      <c r="V82" s="316"/>
      <c r="W82" s="316"/>
      <c r="X82" s="316"/>
      <c r="Y82" s="316"/>
      <c r="Z82" s="316"/>
      <c r="AA82" s="316"/>
      <c r="AB82" s="316"/>
      <c r="AC82" s="316"/>
      <c r="AD82" s="316"/>
      <c r="AE82" s="316"/>
      <c r="AF82" s="316"/>
      <c r="AG82" s="316"/>
      <c r="AH82" s="316"/>
      <c r="AI82" s="316"/>
      <c r="AJ82" s="316"/>
      <c r="AK82" s="316"/>
      <c r="AL82" s="316"/>
      <c r="AM82" s="316"/>
      <c r="AN82" s="316"/>
      <c r="AO82" s="316"/>
      <c r="AP82" s="316"/>
      <c r="AQ82" s="316"/>
      <c r="AR82" s="316"/>
      <c r="AS82" s="316"/>
      <c r="AT82" s="316"/>
      <c r="AU82" s="316"/>
      <c r="AV82" s="316"/>
      <c r="AW82" s="316"/>
      <c r="AX82" s="316"/>
      <c r="AY82" s="316"/>
      <c r="AZ82" s="316"/>
      <c r="BA82" s="316"/>
      <c r="BB82" s="316"/>
      <c r="BC82" s="316"/>
      <c r="BD82" s="316"/>
      <c r="BE82" s="316"/>
      <c r="BF82" s="317"/>
    </row>
    <row r="83" s="319" customFormat="true" ht="12.75" hidden="false" customHeight="false" outlineLevel="0" collapsed="false">
      <c r="A83" s="314" t="s">
        <v>460</v>
      </c>
      <c r="B83" s="292" t="s">
        <v>461</v>
      </c>
      <c r="C83" s="315" t="n">
        <v>192595378</v>
      </c>
      <c r="D83" s="168" t="s">
        <v>49</v>
      </c>
      <c r="E83" s="315" t="n">
        <v>170738811</v>
      </c>
      <c r="F83" s="294" t="n">
        <v>88.6515620328127</v>
      </c>
      <c r="G83" s="295" t="n">
        <v>15491593</v>
      </c>
      <c r="H83" s="316"/>
      <c r="I83" s="316"/>
      <c r="J83" s="316"/>
      <c r="K83" s="316"/>
      <c r="L83" s="316"/>
      <c r="M83" s="316"/>
      <c r="N83" s="316"/>
      <c r="O83" s="316"/>
      <c r="P83" s="316"/>
      <c r="Q83" s="316"/>
      <c r="R83" s="316"/>
      <c r="S83" s="316"/>
      <c r="T83" s="316"/>
      <c r="U83" s="316"/>
      <c r="V83" s="316"/>
      <c r="W83" s="316"/>
      <c r="X83" s="316"/>
      <c r="Y83" s="316"/>
      <c r="Z83" s="316"/>
      <c r="AA83" s="316"/>
      <c r="AB83" s="316"/>
      <c r="AC83" s="316"/>
      <c r="AD83" s="316"/>
      <c r="AE83" s="316"/>
      <c r="AF83" s="316"/>
      <c r="AG83" s="316"/>
      <c r="AH83" s="316"/>
      <c r="AI83" s="316"/>
      <c r="AJ83" s="316"/>
      <c r="AK83" s="316"/>
      <c r="AL83" s="316"/>
      <c r="AM83" s="316"/>
      <c r="AN83" s="316"/>
      <c r="AO83" s="316"/>
      <c r="AP83" s="316"/>
      <c r="AQ83" s="316"/>
      <c r="AR83" s="316"/>
      <c r="AS83" s="316"/>
      <c r="AT83" s="316"/>
      <c r="AU83" s="316"/>
      <c r="AV83" s="316"/>
      <c r="AW83" s="316"/>
      <c r="AX83" s="316"/>
      <c r="AY83" s="316"/>
      <c r="AZ83" s="316"/>
      <c r="BA83" s="316"/>
      <c r="BB83" s="316"/>
      <c r="BC83" s="316"/>
      <c r="BD83" s="316"/>
      <c r="BE83" s="316"/>
      <c r="BF83" s="317"/>
    </row>
    <row r="84" customFormat="false" ht="25.5" hidden="false" customHeight="false" outlineLevel="0" collapsed="false">
      <c r="A84" s="153"/>
      <c r="B84" s="296" t="s">
        <v>462</v>
      </c>
      <c r="C84" s="166"/>
      <c r="D84" s="166"/>
      <c r="E84" s="166"/>
      <c r="F84" s="291"/>
      <c r="G84" s="295"/>
    </row>
    <row r="85" s="319" customFormat="true" ht="12.75" hidden="false" customHeight="false" outlineLevel="0" collapsed="false">
      <c r="A85" s="314"/>
      <c r="B85" s="320" t="s">
        <v>463</v>
      </c>
      <c r="C85" s="166"/>
      <c r="D85" s="168"/>
      <c r="E85" s="321"/>
      <c r="F85" s="294"/>
      <c r="G85" s="295"/>
      <c r="H85" s="316"/>
      <c r="I85" s="316"/>
      <c r="J85" s="316"/>
      <c r="K85" s="316"/>
      <c r="L85" s="316"/>
      <c r="M85" s="316"/>
      <c r="N85" s="316"/>
      <c r="O85" s="316"/>
      <c r="P85" s="316"/>
      <c r="Q85" s="316"/>
      <c r="R85" s="316"/>
      <c r="S85" s="316"/>
      <c r="T85" s="316"/>
      <c r="U85" s="316"/>
      <c r="V85" s="316"/>
      <c r="W85" s="316"/>
      <c r="X85" s="316"/>
      <c r="Y85" s="316"/>
      <c r="Z85" s="316"/>
      <c r="AA85" s="316"/>
      <c r="AB85" s="316"/>
      <c r="AC85" s="316"/>
      <c r="AD85" s="316"/>
      <c r="AE85" s="316"/>
      <c r="AF85" s="316"/>
      <c r="AG85" s="316"/>
      <c r="AH85" s="316"/>
      <c r="AI85" s="316"/>
      <c r="AJ85" s="316"/>
      <c r="AK85" s="316"/>
      <c r="AL85" s="316"/>
      <c r="AM85" s="316"/>
      <c r="AN85" s="316"/>
      <c r="AO85" s="316"/>
      <c r="AP85" s="316"/>
      <c r="AQ85" s="316"/>
      <c r="AR85" s="316"/>
      <c r="AS85" s="316"/>
      <c r="AT85" s="316"/>
      <c r="AU85" s="316"/>
      <c r="AV85" s="316"/>
      <c r="AW85" s="316"/>
      <c r="AX85" s="316"/>
      <c r="AY85" s="316"/>
      <c r="AZ85" s="316"/>
      <c r="BA85" s="316"/>
      <c r="BB85" s="316"/>
      <c r="BC85" s="316"/>
      <c r="BD85" s="316"/>
      <c r="BE85" s="316"/>
      <c r="BF85" s="317"/>
    </row>
    <row r="86" s="316" customFormat="true" ht="12.75" hidden="false" customHeight="false" outlineLevel="0" collapsed="false">
      <c r="A86" s="322"/>
      <c r="B86" s="296" t="s">
        <v>464</v>
      </c>
      <c r="C86" s="323" t="n">
        <v>2471529</v>
      </c>
      <c r="D86" s="323" t="n">
        <v>2368719</v>
      </c>
      <c r="E86" s="323" t="n">
        <v>2368719</v>
      </c>
      <c r="F86" s="291" t="n">
        <v>95.8402268393371</v>
      </c>
      <c r="G86" s="179" t="n">
        <v>190973</v>
      </c>
    </row>
    <row r="87" s="329" customFormat="true" ht="12" hidden="true" customHeight="true" outlineLevel="0" collapsed="false">
      <c r="A87" s="324"/>
      <c r="B87" s="325" t="s">
        <v>465</v>
      </c>
      <c r="C87" s="326" t="n">
        <v>0</v>
      </c>
      <c r="D87" s="326" t="n">
        <v>0</v>
      </c>
      <c r="E87" s="326" t="n">
        <v>0</v>
      </c>
      <c r="F87" s="327" t="n">
        <v>0</v>
      </c>
      <c r="G87" s="328" t="n">
        <v>0</v>
      </c>
    </row>
    <row r="88" customFormat="false" ht="12.75" hidden="false" customHeight="false" outlineLevel="0" collapsed="false">
      <c r="A88" s="292"/>
      <c r="B88" s="300" t="s">
        <v>466</v>
      </c>
      <c r="C88" s="234" t="n">
        <v>2471529</v>
      </c>
      <c r="D88" s="234" t="n">
        <v>2368719</v>
      </c>
      <c r="E88" s="234" t="n">
        <v>2368719</v>
      </c>
      <c r="F88" s="294" t="n">
        <v>95.8402268393371</v>
      </c>
      <c r="G88" s="295" t="n">
        <v>190973</v>
      </c>
    </row>
    <row r="89" customFormat="false" ht="25.5" hidden="false" customHeight="false" outlineLevel="0" collapsed="false">
      <c r="A89" s="292"/>
      <c r="B89" s="302" t="s">
        <v>467</v>
      </c>
      <c r="C89" s="234" t="n">
        <v>2471529</v>
      </c>
      <c r="D89" s="168" t="n">
        <v>2368719</v>
      </c>
      <c r="E89" s="168" t="n">
        <v>2368719</v>
      </c>
      <c r="F89" s="294" t="n">
        <v>95.8402268393371</v>
      </c>
      <c r="G89" s="295" t="n">
        <v>190973</v>
      </c>
    </row>
    <row r="90" customFormat="false" ht="12.75" hidden="false" customHeight="false" outlineLevel="0" collapsed="false">
      <c r="A90" s="299"/>
      <c r="B90" s="296" t="s">
        <v>468</v>
      </c>
      <c r="C90" s="166" t="n">
        <v>2471529</v>
      </c>
      <c r="D90" s="166" t="n">
        <v>2368719</v>
      </c>
      <c r="E90" s="166" t="n">
        <v>2107709</v>
      </c>
      <c r="F90" s="291" t="n">
        <v>85.2795577150825</v>
      </c>
      <c r="G90" s="179" t="n">
        <v>156119</v>
      </c>
    </row>
    <row r="91" customFormat="false" ht="12.75" hidden="false" customHeight="false" outlineLevel="0" collapsed="false">
      <c r="A91" s="299"/>
      <c r="B91" s="300" t="s">
        <v>469</v>
      </c>
      <c r="C91" s="234" t="n">
        <v>2438279</v>
      </c>
      <c r="D91" s="234" t="n">
        <v>2335469</v>
      </c>
      <c r="E91" s="234" t="n">
        <v>2080396</v>
      </c>
      <c r="F91" s="294" t="n">
        <v>85.3223113515722</v>
      </c>
      <c r="G91" s="295" t="n">
        <v>155587</v>
      </c>
    </row>
    <row r="92" customFormat="false" ht="12.75" hidden="false" customHeight="false" outlineLevel="0" collapsed="false">
      <c r="A92" s="292"/>
      <c r="B92" s="301" t="s">
        <v>470</v>
      </c>
      <c r="C92" s="234" t="n">
        <v>2402279</v>
      </c>
      <c r="D92" s="234" t="n">
        <v>2302469</v>
      </c>
      <c r="E92" s="234" t="n">
        <v>2048454</v>
      </c>
      <c r="F92" s="294" t="n">
        <v>85.2712778157741</v>
      </c>
      <c r="G92" s="295" t="n">
        <v>152707</v>
      </c>
    </row>
    <row r="93" s="202" customFormat="true" ht="12.75" hidden="false" customHeight="false" outlineLevel="0" collapsed="false">
      <c r="A93" s="330"/>
      <c r="B93" s="331" t="s">
        <v>385</v>
      </c>
      <c r="C93" s="234" t="n">
        <v>1174275</v>
      </c>
      <c r="D93" s="332" t="n">
        <v>1167110</v>
      </c>
      <c r="E93" s="332" t="n">
        <v>1129231</v>
      </c>
      <c r="F93" s="294" t="n">
        <v>96.1641012539652</v>
      </c>
      <c r="G93" s="295" t="n">
        <v>77460</v>
      </c>
      <c r="H93" s="203"/>
      <c r="I93" s="203"/>
      <c r="J93" s="203"/>
      <c r="K93" s="203"/>
      <c r="L93" s="203"/>
      <c r="M93" s="203"/>
      <c r="N93" s="203"/>
      <c r="O93" s="203"/>
      <c r="P93" s="203"/>
      <c r="Q93" s="204"/>
      <c r="R93" s="204"/>
      <c r="S93" s="204"/>
      <c r="T93" s="204"/>
      <c r="U93" s="204"/>
      <c r="V93" s="204"/>
      <c r="W93" s="204"/>
      <c r="X93" s="204"/>
      <c r="Y93" s="204"/>
      <c r="Z93" s="204"/>
      <c r="AA93" s="204"/>
      <c r="AB93" s="204"/>
      <c r="AC93" s="204"/>
      <c r="AD93" s="204"/>
      <c r="AE93" s="204"/>
      <c r="AF93" s="204"/>
      <c r="AG93" s="204"/>
      <c r="AH93" s="204"/>
      <c r="AI93" s="204"/>
      <c r="AJ93" s="204"/>
      <c r="AK93" s="204"/>
      <c r="AL93" s="204"/>
      <c r="AM93" s="204"/>
      <c r="AN93" s="204"/>
      <c r="AO93" s="204"/>
      <c r="AP93" s="204"/>
      <c r="AQ93" s="204"/>
      <c r="AR93" s="204"/>
      <c r="AS93" s="204"/>
      <c r="AT93" s="204"/>
      <c r="AU93" s="204"/>
      <c r="AV93" s="204"/>
      <c r="AW93" s="204"/>
      <c r="AX93" s="204"/>
      <c r="AY93" s="204"/>
      <c r="AZ93" s="204"/>
      <c r="BA93" s="204"/>
      <c r="BB93" s="204"/>
      <c r="BC93" s="204"/>
      <c r="BD93" s="204"/>
      <c r="BE93" s="204"/>
      <c r="BF93" s="204"/>
      <c r="BG93" s="204"/>
    </row>
    <row r="94" customFormat="false" ht="12" hidden="false" customHeight="true" outlineLevel="0" collapsed="false">
      <c r="A94" s="292"/>
      <c r="B94" s="333" t="s">
        <v>386</v>
      </c>
      <c r="C94" s="234" t="n">
        <v>941122</v>
      </c>
      <c r="D94" s="168" t="n">
        <v>935351</v>
      </c>
      <c r="E94" s="168" t="n">
        <v>911817</v>
      </c>
      <c r="F94" s="294" t="n">
        <v>96.8861635367147</v>
      </c>
      <c r="G94" s="295" t="n">
        <v>61378</v>
      </c>
    </row>
    <row r="95" customFormat="false" ht="12.75" hidden="false" customHeight="false" outlineLevel="0" collapsed="false">
      <c r="A95" s="292"/>
      <c r="B95" s="331" t="s">
        <v>388</v>
      </c>
      <c r="C95" s="234" t="n">
        <v>1228004</v>
      </c>
      <c r="D95" s="168" t="n">
        <v>1135359</v>
      </c>
      <c r="E95" s="168" t="n">
        <v>919223</v>
      </c>
      <c r="F95" s="294" t="n">
        <v>74.8550493320869</v>
      </c>
      <c r="G95" s="295" t="n">
        <v>75247</v>
      </c>
    </row>
    <row r="96" customFormat="false" ht="12.75" hidden="false" customHeight="false" outlineLevel="0" collapsed="false">
      <c r="A96" s="299"/>
      <c r="B96" s="301" t="s">
        <v>401</v>
      </c>
      <c r="C96" s="234" t="n">
        <v>36000</v>
      </c>
      <c r="D96" s="234" t="n">
        <v>33000</v>
      </c>
      <c r="E96" s="234" t="n">
        <v>31942</v>
      </c>
      <c r="F96" s="294" t="n">
        <v>88.7277777777778</v>
      </c>
      <c r="G96" s="295" t="n">
        <v>2880</v>
      </c>
    </row>
    <row r="97" customFormat="false" ht="12.75" hidden="false" customHeight="false" outlineLevel="0" collapsed="false">
      <c r="A97" s="292"/>
      <c r="B97" s="331" t="s">
        <v>408</v>
      </c>
      <c r="C97" s="234" t="n">
        <v>36000</v>
      </c>
      <c r="D97" s="168" t="n">
        <v>33000</v>
      </c>
      <c r="E97" s="168" t="n">
        <v>31942</v>
      </c>
      <c r="F97" s="294" t="n">
        <v>88.7277777777778</v>
      </c>
      <c r="G97" s="295" t="n">
        <v>2880</v>
      </c>
    </row>
    <row r="98" customFormat="false" ht="12.75" hidden="false" customHeight="false" outlineLevel="0" collapsed="false">
      <c r="A98" s="292"/>
      <c r="B98" s="300" t="s">
        <v>422</v>
      </c>
      <c r="C98" s="234" t="n">
        <v>33250</v>
      </c>
      <c r="D98" s="234" t="n">
        <v>33250</v>
      </c>
      <c r="E98" s="234" t="n">
        <v>27313</v>
      </c>
      <c r="F98" s="294" t="n">
        <v>82.1443609022556</v>
      </c>
      <c r="G98" s="295" t="n">
        <v>532</v>
      </c>
    </row>
    <row r="99" customFormat="false" ht="12.75" hidden="false" customHeight="false" outlineLevel="0" collapsed="false">
      <c r="A99" s="292"/>
      <c r="B99" s="301" t="s">
        <v>471</v>
      </c>
      <c r="C99" s="234" t="n">
        <v>33250</v>
      </c>
      <c r="D99" s="168" t="n">
        <v>33250</v>
      </c>
      <c r="E99" s="168" t="n">
        <v>27313</v>
      </c>
      <c r="F99" s="294" t="n">
        <v>82.1443609022556</v>
      </c>
      <c r="G99" s="295" t="n">
        <v>532</v>
      </c>
    </row>
    <row r="100" customFormat="false" ht="12.75" hidden="false" customHeight="false" outlineLevel="0" collapsed="false">
      <c r="A100" s="292"/>
      <c r="B100" s="334"/>
      <c r="C100" s="176"/>
      <c r="D100" s="168"/>
      <c r="E100" s="168"/>
      <c r="F100" s="294"/>
      <c r="G100" s="295"/>
    </row>
    <row r="101" customFormat="false" ht="12.75" hidden="false" customHeight="false" outlineLevel="0" collapsed="false">
      <c r="A101" s="292"/>
      <c r="B101" s="320" t="s">
        <v>472</v>
      </c>
      <c r="C101" s="166"/>
      <c r="D101" s="168"/>
      <c r="E101" s="168"/>
      <c r="F101" s="294"/>
      <c r="G101" s="295"/>
    </row>
    <row r="102" customFormat="false" ht="12.75" hidden="false" customHeight="false" outlineLevel="0" collapsed="false">
      <c r="A102" s="292"/>
      <c r="B102" s="296" t="s">
        <v>464</v>
      </c>
      <c r="C102" s="323" t="n">
        <v>12711086</v>
      </c>
      <c r="D102" s="323" t="n">
        <v>11865885</v>
      </c>
      <c r="E102" s="323" t="n">
        <v>11917122</v>
      </c>
      <c r="F102" s="291" t="n">
        <v>93.7537673806943</v>
      </c>
      <c r="G102" s="179" t="n">
        <v>862746</v>
      </c>
    </row>
    <row r="103" customFormat="false" ht="12" hidden="false" customHeight="true" outlineLevel="0" collapsed="false">
      <c r="A103" s="292"/>
      <c r="B103" s="309" t="s">
        <v>465</v>
      </c>
      <c r="C103" s="234" t="n">
        <v>259000</v>
      </c>
      <c r="D103" s="168" t="n">
        <v>243000</v>
      </c>
      <c r="E103" s="168" t="n">
        <v>294237</v>
      </c>
      <c r="F103" s="294" t="n">
        <v>113.605019305019</v>
      </c>
      <c r="G103" s="295" t="n">
        <v>23446</v>
      </c>
    </row>
    <row r="104" customFormat="false" ht="12.75" hidden="false" customHeight="false" outlineLevel="0" collapsed="false">
      <c r="A104" s="292"/>
      <c r="B104" s="300" t="s">
        <v>466</v>
      </c>
      <c r="C104" s="234" t="n">
        <v>12452086</v>
      </c>
      <c r="D104" s="234" t="n">
        <v>11622885</v>
      </c>
      <c r="E104" s="234" t="n">
        <v>11622885</v>
      </c>
      <c r="F104" s="294" t="n">
        <v>93.3408667431304</v>
      </c>
      <c r="G104" s="295" t="n">
        <v>839300</v>
      </c>
    </row>
    <row r="105" customFormat="false" ht="25.5" hidden="false" customHeight="false" outlineLevel="0" collapsed="false">
      <c r="A105" s="292"/>
      <c r="B105" s="302" t="s">
        <v>467</v>
      </c>
      <c r="C105" s="234" t="n">
        <v>12452086</v>
      </c>
      <c r="D105" s="168" t="n">
        <v>11622885</v>
      </c>
      <c r="E105" s="168" t="n">
        <v>11622885</v>
      </c>
      <c r="F105" s="294" t="n">
        <v>93.3408667431304</v>
      </c>
      <c r="G105" s="295" t="n">
        <v>839300</v>
      </c>
    </row>
    <row r="106" customFormat="false" ht="12.75" hidden="false" customHeight="false" outlineLevel="0" collapsed="false">
      <c r="A106" s="292"/>
      <c r="B106" s="296" t="s">
        <v>468</v>
      </c>
      <c r="C106" s="166" t="n">
        <v>12770916</v>
      </c>
      <c r="D106" s="166" t="n">
        <v>11925715</v>
      </c>
      <c r="E106" s="166" t="n">
        <v>11105653</v>
      </c>
      <c r="F106" s="291" t="n">
        <v>86.9605046341234</v>
      </c>
      <c r="G106" s="179" t="n">
        <v>987402</v>
      </c>
    </row>
    <row r="107" customFormat="false" ht="12.75" hidden="false" customHeight="false" outlineLevel="0" collapsed="false">
      <c r="A107" s="292"/>
      <c r="B107" s="300" t="s">
        <v>469</v>
      </c>
      <c r="C107" s="234" t="n">
        <v>12652012</v>
      </c>
      <c r="D107" s="234" t="n">
        <v>11806811</v>
      </c>
      <c r="E107" s="234" t="n">
        <v>11014326</v>
      </c>
      <c r="F107" s="294" t="n">
        <v>87.0559243857815</v>
      </c>
      <c r="G107" s="295" t="n">
        <v>959767</v>
      </c>
    </row>
    <row r="108" customFormat="false" ht="12.75" hidden="false" customHeight="true" outlineLevel="0" collapsed="false">
      <c r="A108" s="292"/>
      <c r="B108" s="301" t="s">
        <v>470</v>
      </c>
      <c r="C108" s="234" t="n">
        <v>12543349</v>
      </c>
      <c r="D108" s="234" t="n">
        <v>11704596</v>
      </c>
      <c r="E108" s="234" t="n">
        <v>10918494</v>
      </c>
      <c r="F108" s="294" t="n">
        <v>87.0460831473317</v>
      </c>
      <c r="G108" s="295" t="n">
        <v>952287</v>
      </c>
    </row>
    <row r="109" customFormat="false" ht="12.75" hidden="false" customHeight="false" outlineLevel="0" collapsed="false">
      <c r="A109" s="292"/>
      <c r="B109" s="331" t="s">
        <v>385</v>
      </c>
      <c r="C109" s="234" t="n">
        <v>10340726</v>
      </c>
      <c r="D109" s="168" t="n">
        <v>9779294</v>
      </c>
      <c r="E109" s="168" t="n">
        <v>9352330</v>
      </c>
      <c r="F109" s="294" t="n">
        <v>90.4417156010129</v>
      </c>
      <c r="G109" s="295" t="n">
        <v>696749</v>
      </c>
    </row>
    <row r="110" customFormat="false" ht="12.75" hidden="false" customHeight="false" outlineLevel="0" collapsed="false">
      <c r="A110" s="292"/>
      <c r="B110" s="333" t="s">
        <v>386</v>
      </c>
      <c r="C110" s="234" t="n">
        <v>7344053</v>
      </c>
      <c r="D110" s="168" t="n">
        <v>6942362</v>
      </c>
      <c r="E110" s="168" t="n">
        <v>6607839</v>
      </c>
      <c r="F110" s="294" t="n">
        <v>89.9753719097616</v>
      </c>
      <c r="G110" s="295" t="n">
        <v>520808</v>
      </c>
    </row>
    <row r="111" customFormat="false" ht="12.75" hidden="false" customHeight="false" outlineLevel="0" collapsed="false">
      <c r="A111" s="292"/>
      <c r="B111" s="331" t="s">
        <v>388</v>
      </c>
      <c r="C111" s="234" t="n">
        <v>2202623</v>
      </c>
      <c r="D111" s="168" t="n">
        <v>1925302</v>
      </c>
      <c r="E111" s="168" t="n">
        <v>1566164</v>
      </c>
      <c r="F111" s="294" t="n">
        <v>71.1044967749815</v>
      </c>
      <c r="G111" s="295" t="n">
        <v>255538</v>
      </c>
    </row>
    <row r="112" customFormat="false" ht="25.5" hidden="false" customHeight="false" outlineLevel="0" collapsed="false">
      <c r="A112" s="292"/>
      <c r="B112" s="302" t="s">
        <v>473</v>
      </c>
      <c r="C112" s="234" t="n">
        <v>108663</v>
      </c>
      <c r="D112" s="234" t="n">
        <v>102215</v>
      </c>
      <c r="E112" s="234" t="n">
        <v>95832</v>
      </c>
      <c r="F112" s="294" t="n">
        <v>88.1919328566301</v>
      </c>
      <c r="G112" s="295" t="n">
        <v>7480</v>
      </c>
    </row>
    <row r="113" customFormat="false" ht="12.75" hidden="false" customHeight="false" outlineLevel="0" collapsed="false">
      <c r="A113" s="292"/>
      <c r="B113" s="335" t="s">
        <v>415</v>
      </c>
      <c r="C113" s="234" t="n">
        <v>108663</v>
      </c>
      <c r="D113" s="168" t="n">
        <v>102215</v>
      </c>
      <c r="E113" s="168" t="n">
        <v>95832</v>
      </c>
      <c r="F113" s="294" t="n">
        <v>88.1919328566301</v>
      </c>
      <c r="G113" s="295" t="n">
        <v>7480</v>
      </c>
    </row>
    <row r="114" customFormat="false" ht="12.75" hidden="false" customHeight="false" outlineLevel="0" collapsed="false">
      <c r="A114" s="292"/>
      <c r="B114" s="300" t="s">
        <v>422</v>
      </c>
      <c r="C114" s="234" t="n">
        <v>118904</v>
      </c>
      <c r="D114" s="234" t="n">
        <v>118904</v>
      </c>
      <c r="E114" s="234" t="n">
        <v>91327</v>
      </c>
      <c r="F114" s="294" t="n">
        <v>76.8073403754289</v>
      </c>
      <c r="G114" s="295" t="n">
        <v>27635</v>
      </c>
    </row>
    <row r="115" customFormat="false" ht="12.75" hidden="false" customHeight="false" outlineLevel="0" collapsed="false">
      <c r="A115" s="292"/>
      <c r="B115" s="301" t="s">
        <v>471</v>
      </c>
      <c r="C115" s="234" t="n">
        <v>118904</v>
      </c>
      <c r="D115" s="168" t="n">
        <v>118904</v>
      </c>
      <c r="E115" s="168" t="n">
        <v>91327</v>
      </c>
      <c r="F115" s="294" t="n">
        <v>76.8073403754289</v>
      </c>
      <c r="G115" s="295" t="n">
        <v>27635</v>
      </c>
    </row>
    <row r="116" customFormat="false" ht="12.75" hidden="false" customHeight="false" outlineLevel="0" collapsed="false">
      <c r="A116" s="292"/>
      <c r="B116" s="299" t="s">
        <v>53</v>
      </c>
      <c r="C116" s="234" t="n">
        <v>-59830</v>
      </c>
      <c r="D116" s="234" t="n">
        <v>-59830</v>
      </c>
      <c r="E116" s="234" t="s">
        <v>49</v>
      </c>
      <c r="F116" s="294" t="s">
        <v>49</v>
      </c>
      <c r="G116" s="294" t="s">
        <v>49</v>
      </c>
    </row>
    <row r="117" customFormat="false" ht="12.75" hidden="false" customHeight="false" outlineLevel="0" collapsed="false">
      <c r="A117" s="292"/>
      <c r="B117" s="299" t="s">
        <v>54</v>
      </c>
      <c r="C117" s="234" t="n">
        <v>59830</v>
      </c>
      <c r="D117" s="234" t="n">
        <v>59830</v>
      </c>
      <c r="E117" s="234" t="n">
        <v>59830</v>
      </c>
      <c r="F117" s="294" t="s">
        <v>49</v>
      </c>
      <c r="G117" s="295" t="n">
        <v>0</v>
      </c>
    </row>
    <row r="118" customFormat="false" ht="12.75" hidden="false" customHeight="false" outlineLevel="0" collapsed="false">
      <c r="A118" s="292"/>
      <c r="B118" s="300" t="s">
        <v>474</v>
      </c>
      <c r="C118" s="234" t="n">
        <v>59830</v>
      </c>
      <c r="D118" s="234" t="n">
        <v>59830</v>
      </c>
      <c r="E118" s="234" t="n">
        <v>59830</v>
      </c>
      <c r="F118" s="294" t="s">
        <v>49</v>
      </c>
      <c r="G118" s="295" t="n">
        <v>0</v>
      </c>
    </row>
    <row r="119" customFormat="false" ht="38.25" hidden="false" customHeight="false" outlineLevel="0" collapsed="false">
      <c r="A119" s="292"/>
      <c r="B119" s="302" t="s">
        <v>475</v>
      </c>
      <c r="C119" s="234" t="n">
        <v>59830</v>
      </c>
      <c r="D119" s="168" t="n">
        <v>59830</v>
      </c>
      <c r="E119" s="168" t="n">
        <v>59830</v>
      </c>
      <c r="F119" s="294" t="s">
        <v>49</v>
      </c>
      <c r="G119" s="295" t="n">
        <v>0</v>
      </c>
    </row>
    <row r="120" customFormat="false" ht="12.75" hidden="false" customHeight="false" outlineLevel="0" collapsed="false">
      <c r="A120" s="292"/>
      <c r="B120" s="297"/>
      <c r="C120" s="168"/>
      <c r="D120" s="168"/>
      <c r="E120" s="168"/>
      <c r="F120" s="294"/>
      <c r="G120" s="295"/>
    </row>
    <row r="121" customFormat="false" ht="12.75" hidden="false" customHeight="false" outlineLevel="0" collapsed="false">
      <c r="A121" s="292"/>
      <c r="B121" s="320" t="s">
        <v>476</v>
      </c>
      <c r="C121" s="166"/>
      <c r="D121" s="168"/>
      <c r="E121" s="168"/>
      <c r="F121" s="294"/>
      <c r="G121" s="295"/>
    </row>
    <row r="122" customFormat="false" ht="12.75" hidden="false" customHeight="false" outlineLevel="0" collapsed="false">
      <c r="A122" s="292"/>
      <c r="B122" s="296" t="s">
        <v>464</v>
      </c>
      <c r="C122" s="323" t="n">
        <v>4186196</v>
      </c>
      <c r="D122" s="323" t="n">
        <v>3812173</v>
      </c>
      <c r="E122" s="323" t="n">
        <v>3705404</v>
      </c>
      <c r="F122" s="291" t="n">
        <v>88.5148234817481</v>
      </c>
      <c r="G122" s="179" t="n">
        <v>292823</v>
      </c>
    </row>
    <row r="123" customFormat="false" ht="12.75" hidden="false" customHeight="true" outlineLevel="0" collapsed="false">
      <c r="A123" s="292"/>
      <c r="B123" s="309" t="s">
        <v>465</v>
      </c>
      <c r="C123" s="234" t="n">
        <v>108260</v>
      </c>
      <c r="D123" s="168" t="n">
        <v>96305</v>
      </c>
      <c r="E123" s="168" t="n">
        <v>39117</v>
      </c>
      <c r="F123" s="294" t="n">
        <v>36.1324588952522</v>
      </c>
      <c r="G123" s="295" t="n">
        <v>2013</v>
      </c>
    </row>
    <row r="124" customFormat="false" ht="12.75" hidden="false" customHeight="false" outlineLevel="0" collapsed="false">
      <c r="A124" s="292"/>
      <c r="B124" s="300" t="s">
        <v>477</v>
      </c>
      <c r="C124" s="234" t="n">
        <v>147068</v>
      </c>
      <c r="D124" s="168" t="n">
        <v>54508</v>
      </c>
      <c r="E124" s="168" t="n">
        <v>4927</v>
      </c>
      <c r="F124" s="294" t="n">
        <v>3.35015095058068</v>
      </c>
      <c r="G124" s="295" t="n">
        <v>-1581</v>
      </c>
    </row>
    <row r="125" s="338" customFormat="true" ht="12.75" hidden="true" customHeight="false" outlineLevel="0" collapsed="false">
      <c r="A125" s="336"/>
      <c r="B125" s="337" t="s">
        <v>478</v>
      </c>
      <c r="C125" s="326" t="n">
        <v>0</v>
      </c>
      <c r="D125" s="326" t="n">
        <v>0</v>
      </c>
      <c r="E125" s="326" t="n">
        <v>0</v>
      </c>
      <c r="F125" s="327" t="e">
        <f aca="false"/>
        <v>#DIV/0!</v>
      </c>
      <c r="G125" s="295" t="n">
        <v>0</v>
      </c>
    </row>
    <row r="126" s="338" customFormat="true" ht="12.75" hidden="true" customHeight="false" outlineLevel="0" collapsed="false">
      <c r="A126" s="336"/>
      <c r="B126" s="339" t="s">
        <v>479</v>
      </c>
      <c r="C126" s="326" t="n">
        <v>0</v>
      </c>
      <c r="D126" s="326" t="n">
        <v>0</v>
      </c>
      <c r="E126" s="326" t="n">
        <v>0</v>
      </c>
      <c r="F126" s="327" t="e">
        <f aca="false"/>
        <v>#DIV/0!</v>
      </c>
      <c r="G126" s="295" t="n">
        <v>0</v>
      </c>
    </row>
    <row r="127" s="338" customFormat="true" ht="12.75" hidden="true" customHeight="false" outlineLevel="0" collapsed="false">
      <c r="A127" s="336"/>
      <c r="B127" s="340" t="s">
        <v>480</v>
      </c>
      <c r="C127" s="326" t="n">
        <v>0</v>
      </c>
      <c r="D127" s="326" t="n">
        <v>0</v>
      </c>
      <c r="E127" s="326" t="n">
        <v>0</v>
      </c>
      <c r="F127" s="327" t="e">
        <f aca="false"/>
        <v>#DIV/0!</v>
      </c>
      <c r="G127" s="295" t="n">
        <v>0</v>
      </c>
    </row>
    <row r="128" s="338" customFormat="true" ht="12.75" hidden="true" customHeight="false" outlineLevel="0" collapsed="false">
      <c r="A128" s="336"/>
      <c r="B128" s="341" t="s">
        <v>481</v>
      </c>
      <c r="C128" s="326" t="n">
        <v>0</v>
      </c>
      <c r="D128" s="326" t="n">
        <v>0</v>
      </c>
      <c r="E128" s="326" t="n">
        <v>0</v>
      </c>
      <c r="F128" s="327" t="e">
        <f aca="false"/>
        <v>#DIV/0!</v>
      </c>
      <c r="G128" s="295" t="n">
        <v>0</v>
      </c>
    </row>
    <row r="129" s="338" customFormat="true" ht="51" hidden="true" customHeight="false" outlineLevel="0" collapsed="false">
      <c r="A129" s="336"/>
      <c r="B129" s="342" t="s">
        <v>482</v>
      </c>
      <c r="C129" s="326" t="n">
        <v>0</v>
      </c>
      <c r="D129" s="328" t="n">
        <v>0</v>
      </c>
      <c r="E129" s="328" t="n">
        <v>0</v>
      </c>
      <c r="F129" s="327" t="e">
        <f aca="false"/>
        <v>#DIV/0!</v>
      </c>
      <c r="G129" s="295" t="n">
        <v>0</v>
      </c>
    </row>
    <row r="130" customFormat="false" ht="12.75" hidden="false" customHeight="false" outlineLevel="0" collapsed="false">
      <c r="A130" s="292"/>
      <c r="B130" s="300" t="s">
        <v>466</v>
      </c>
      <c r="C130" s="234" t="n">
        <v>3930868</v>
      </c>
      <c r="D130" s="234" t="n">
        <v>3661360</v>
      </c>
      <c r="E130" s="234" t="n">
        <v>3661360</v>
      </c>
      <c r="F130" s="294" t="n">
        <v>93.143804370943</v>
      </c>
      <c r="G130" s="295" t="n">
        <v>292391</v>
      </c>
    </row>
    <row r="131" customFormat="false" ht="25.5" hidden="false" customHeight="false" outlineLevel="0" collapsed="false">
      <c r="A131" s="292"/>
      <c r="B131" s="302" t="s">
        <v>467</v>
      </c>
      <c r="C131" s="234" t="n">
        <v>3930868</v>
      </c>
      <c r="D131" s="168" t="n">
        <v>3661360</v>
      </c>
      <c r="E131" s="168" t="n">
        <v>3661360</v>
      </c>
      <c r="F131" s="294" t="n">
        <v>93.143804370943</v>
      </c>
      <c r="G131" s="295" t="n">
        <v>292391</v>
      </c>
    </row>
    <row r="132" customFormat="false" ht="12.75" hidden="false" customHeight="true" outlineLevel="0" collapsed="false">
      <c r="A132" s="292"/>
      <c r="B132" s="296" t="s">
        <v>468</v>
      </c>
      <c r="C132" s="166" t="n">
        <v>4186258</v>
      </c>
      <c r="D132" s="166" t="n">
        <v>3812235</v>
      </c>
      <c r="E132" s="166" t="n">
        <v>3513889</v>
      </c>
      <c r="F132" s="291" t="n">
        <v>83.9386631210977</v>
      </c>
      <c r="G132" s="179" t="n">
        <v>272435</v>
      </c>
    </row>
    <row r="133" customFormat="false" ht="12.75" hidden="false" customHeight="true" outlineLevel="0" collapsed="false">
      <c r="A133" s="292"/>
      <c r="B133" s="300" t="s">
        <v>469</v>
      </c>
      <c r="C133" s="234" t="n">
        <v>4177258</v>
      </c>
      <c r="D133" s="234" t="n">
        <v>3804610</v>
      </c>
      <c r="E133" s="234" t="n">
        <v>3508125</v>
      </c>
      <c r="F133" s="294" t="n">
        <v>83.9815256802429</v>
      </c>
      <c r="G133" s="295" t="n">
        <v>272398</v>
      </c>
    </row>
    <row r="134" customFormat="false" ht="12.75" hidden="false" customHeight="false" outlineLevel="0" collapsed="false">
      <c r="A134" s="292"/>
      <c r="B134" s="301" t="s">
        <v>470</v>
      </c>
      <c r="C134" s="234" t="n">
        <v>4147047</v>
      </c>
      <c r="D134" s="234" t="n">
        <v>3774399</v>
      </c>
      <c r="E134" s="234" t="n">
        <v>3478125</v>
      </c>
      <c r="F134" s="294" t="n">
        <v>83.8699199695591</v>
      </c>
      <c r="G134" s="295" t="n">
        <v>242398</v>
      </c>
    </row>
    <row r="135" customFormat="false" ht="12.75" hidden="false" customHeight="false" outlineLevel="0" collapsed="false">
      <c r="A135" s="292"/>
      <c r="B135" s="331" t="s">
        <v>385</v>
      </c>
      <c r="C135" s="234" t="n">
        <v>3166393</v>
      </c>
      <c r="D135" s="168" t="n">
        <v>2958712</v>
      </c>
      <c r="E135" s="168" t="n">
        <v>2850618</v>
      </c>
      <c r="F135" s="294" t="n">
        <v>90.0272960431633</v>
      </c>
      <c r="G135" s="295" t="n">
        <v>188703</v>
      </c>
    </row>
    <row r="136" customFormat="false" ht="12.75" hidden="false" customHeight="false" outlineLevel="0" collapsed="false">
      <c r="A136" s="292"/>
      <c r="B136" s="333" t="s">
        <v>386</v>
      </c>
      <c r="C136" s="234" t="n">
        <v>2439893</v>
      </c>
      <c r="D136" s="168" t="n">
        <v>2281498</v>
      </c>
      <c r="E136" s="168" t="n">
        <v>2187045</v>
      </c>
      <c r="F136" s="294" t="n">
        <v>89.6369226027535</v>
      </c>
      <c r="G136" s="295" t="n">
        <v>133010</v>
      </c>
    </row>
    <row r="137" customFormat="false" ht="12.75" hidden="false" customHeight="false" outlineLevel="0" collapsed="false">
      <c r="A137" s="292"/>
      <c r="B137" s="331" t="s">
        <v>388</v>
      </c>
      <c r="C137" s="234" t="n">
        <v>980654</v>
      </c>
      <c r="D137" s="168" t="n">
        <v>815687</v>
      </c>
      <c r="E137" s="168" t="n">
        <v>627507</v>
      </c>
      <c r="F137" s="294" t="n">
        <v>63.9886239183239</v>
      </c>
      <c r="G137" s="295" t="n">
        <v>53695</v>
      </c>
    </row>
    <row r="138" customFormat="false" ht="12.75" hidden="false" customHeight="false" outlineLevel="0" collapsed="false">
      <c r="A138" s="292"/>
      <c r="B138" s="301" t="s">
        <v>401</v>
      </c>
      <c r="C138" s="234" t="n">
        <v>30000</v>
      </c>
      <c r="D138" s="234" t="n">
        <v>30000</v>
      </c>
      <c r="E138" s="234" t="n">
        <v>30000</v>
      </c>
      <c r="F138" s="294" t="n">
        <v>100</v>
      </c>
      <c r="G138" s="295" t="n">
        <v>30000</v>
      </c>
    </row>
    <row r="139" customFormat="false" ht="12.75" hidden="false" customHeight="false" outlineLevel="0" collapsed="false">
      <c r="A139" s="292"/>
      <c r="B139" s="331" t="s">
        <v>408</v>
      </c>
      <c r="C139" s="234" t="n">
        <v>30000</v>
      </c>
      <c r="D139" s="168" t="n">
        <v>30000</v>
      </c>
      <c r="E139" s="168" t="n">
        <v>30000</v>
      </c>
      <c r="F139" s="294" t="n">
        <v>100</v>
      </c>
      <c r="G139" s="295" t="n">
        <v>30000</v>
      </c>
    </row>
    <row r="140" customFormat="false" ht="25.5" hidden="false" customHeight="false" outlineLevel="0" collapsed="false">
      <c r="A140" s="292"/>
      <c r="B140" s="302" t="s">
        <v>473</v>
      </c>
      <c r="C140" s="234" t="n">
        <v>211</v>
      </c>
      <c r="D140" s="234" t="n">
        <v>211</v>
      </c>
      <c r="E140" s="234" t="n">
        <v>0</v>
      </c>
      <c r="F140" s="294" t="n">
        <v>0</v>
      </c>
      <c r="G140" s="295" t="n">
        <v>0</v>
      </c>
    </row>
    <row r="141" customFormat="false" ht="12.75" hidden="false" customHeight="false" outlineLevel="0" collapsed="false">
      <c r="A141" s="292"/>
      <c r="B141" s="335" t="s">
        <v>415</v>
      </c>
      <c r="C141" s="234" t="n">
        <v>211</v>
      </c>
      <c r="D141" s="168" t="n">
        <v>211</v>
      </c>
      <c r="E141" s="168" t="n">
        <v>0</v>
      </c>
      <c r="F141" s="294" t="n">
        <v>0</v>
      </c>
      <c r="G141" s="295" t="n">
        <v>0</v>
      </c>
    </row>
    <row r="142" customFormat="false" ht="12.75" hidden="false" customHeight="false" outlineLevel="0" collapsed="false">
      <c r="A142" s="292"/>
      <c r="B142" s="300" t="s">
        <v>422</v>
      </c>
      <c r="C142" s="234" t="n">
        <v>9000</v>
      </c>
      <c r="D142" s="234" t="n">
        <v>7625</v>
      </c>
      <c r="E142" s="234" t="n">
        <v>5764</v>
      </c>
      <c r="F142" s="294" t="n">
        <v>64.0444444444445</v>
      </c>
      <c r="G142" s="295" t="n">
        <v>37</v>
      </c>
    </row>
    <row r="143" customFormat="false" ht="12.75" hidden="false" customHeight="false" outlineLevel="0" collapsed="false">
      <c r="A143" s="292"/>
      <c r="B143" s="301" t="s">
        <v>471</v>
      </c>
      <c r="C143" s="234" t="n">
        <v>9000</v>
      </c>
      <c r="D143" s="168" t="n">
        <v>7625</v>
      </c>
      <c r="E143" s="168" t="n">
        <v>5764</v>
      </c>
      <c r="F143" s="294" t="n">
        <v>64.0444444444445</v>
      </c>
      <c r="G143" s="295" t="n">
        <v>37</v>
      </c>
    </row>
    <row r="144" customFormat="false" ht="12.75" hidden="false" customHeight="false" outlineLevel="0" collapsed="false">
      <c r="A144" s="292"/>
      <c r="B144" s="299" t="s">
        <v>53</v>
      </c>
      <c r="C144" s="234" t="n">
        <v>-62</v>
      </c>
      <c r="D144" s="234" t="n">
        <v>-62</v>
      </c>
      <c r="E144" s="234" t="s">
        <v>49</v>
      </c>
      <c r="F144" s="294" t="s">
        <v>49</v>
      </c>
      <c r="G144" s="294" t="s">
        <v>49</v>
      </c>
    </row>
    <row r="145" customFormat="false" ht="12.75" hidden="false" customHeight="false" outlineLevel="0" collapsed="false">
      <c r="A145" s="292"/>
      <c r="B145" s="299" t="s">
        <v>54</v>
      </c>
      <c r="C145" s="234" t="n">
        <v>62</v>
      </c>
      <c r="D145" s="234" t="n">
        <v>62</v>
      </c>
      <c r="E145" s="234" t="n">
        <v>62</v>
      </c>
      <c r="F145" s="294" t="s">
        <v>49</v>
      </c>
      <c r="G145" s="295" t="n">
        <v>0</v>
      </c>
    </row>
    <row r="146" customFormat="false" ht="12.75" hidden="false" customHeight="false" outlineLevel="0" collapsed="false">
      <c r="A146" s="292"/>
      <c r="B146" s="300" t="s">
        <v>474</v>
      </c>
      <c r="C146" s="234" t="n">
        <v>62</v>
      </c>
      <c r="D146" s="234" t="n">
        <v>62</v>
      </c>
      <c r="E146" s="234" t="n">
        <v>62</v>
      </c>
      <c r="F146" s="294" t="s">
        <v>49</v>
      </c>
      <c r="G146" s="295" t="n">
        <v>0</v>
      </c>
    </row>
    <row r="147" customFormat="false" ht="38.25" hidden="false" customHeight="false" outlineLevel="0" collapsed="false">
      <c r="A147" s="292"/>
      <c r="B147" s="302" t="s">
        <v>475</v>
      </c>
      <c r="C147" s="234" t="n">
        <v>62</v>
      </c>
      <c r="D147" s="168" t="n">
        <v>62</v>
      </c>
      <c r="E147" s="168" t="n">
        <v>62</v>
      </c>
      <c r="F147" s="294" t="s">
        <v>49</v>
      </c>
      <c r="G147" s="295" t="n">
        <v>0</v>
      </c>
    </row>
    <row r="148" customFormat="false" ht="12.75" hidden="false" customHeight="false" outlineLevel="0" collapsed="false">
      <c r="A148" s="292"/>
      <c r="B148" s="301"/>
      <c r="C148" s="234"/>
      <c r="D148" s="168"/>
      <c r="E148" s="168"/>
      <c r="F148" s="294"/>
      <c r="G148" s="295"/>
    </row>
    <row r="149" customFormat="false" ht="12.75" hidden="false" customHeight="false" outlineLevel="0" collapsed="false">
      <c r="A149" s="292"/>
      <c r="B149" s="320" t="s">
        <v>483</v>
      </c>
      <c r="C149" s="323"/>
      <c r="D149" s="168"/>
      <c r="E149" s="168"/>
      <c r="F149" s="294"/>
      <c r="G149" s="295"/>
    </row>
    <row r="150" customFormat="false" ht="12.75" hidden="false" customHeight="false" outlineLevel="0" collapsed="false">
      <c r="A150" s="292"/>
      <c r="B150" s="296" t="s">
        <v>464</v>
      </c>
      <c r="C150" s="323" t="n">
        <v>2574468</v>
      </c>
      <c r="D150" s="323" t="n">
        <v>2333807</v>
      </c>
      <c r="E150" s="323" t="n">
        <v>2333832</v>
      </c>
      <c r="F150" s="291" t="n">
        <v>90.6529815091895</v>
      </c>
      <c r="G150" s="179" t="n">
        <v>336850</v>
      </c>
    </row>
    <row r="151" customFormat="false" ht="12.75" hidden="false" customHeight="true" outlineLevel="0" collapsed="false">
      <c r="A151" s="292"/>
      <c r="B151" s="309" t="s">
        <v>465</v>
      </c>
      <c r="C151" s="234" t="n">
        <v>0</v>
      </c>
      <c r="D151" s="168" t="n">
        <v>0</v>
      </c>
      <c r="E151" s="168" t="n">
        <v>25</v>
      </c>
      <c r="F151" s="294" t="n">
        <v>0</v>
      </c>
      <c r="G151" s="295" t="n">
        <v>25</v>
      </c>
    </row>
    <row r="152" s="338" customFormat="true" ht="12.75" hidden="true" customHeight="false" outlineLevel="0" collapsed="false">
      <c r="A152" s="336"/>
      <c r="B152" s="337" t="s">
        <v>477</v>
      </c>
      <c r="C152" s="326" t="n">
        <v>0</v>
      </c>
      <c r="D152" s="328" t="n">
        <v>0</v>
      </c>
      <c r="E152" s="328" t="n">
        <v>0</v>
      </c>
      <c r="F152" s="327" t="e">
        <f aca="false"/>
        <v>#DIV/0!</v>
      </c>
      <c r="G152" s="295" t="n">
        <v>0</v>
      </c>
    </row>
    <row r="153" s="338" customFormat="true" ht="12.75" hidden="true" customHeight="false" outlineLevel="0" collapsed="false">
      <c r="A153" s="336"/>
      <c r="B153" s="337" t="s">
        <v>478</v>
      </c>
      <c r="C153" s="326" t="n">
        <v>0</v>
      </c>
      <c r="D153" s="326" t="n">
        <v>0</v>
      </c>
      <c r="E153" s="326" t="n">
        <v>0</v>
      </c>
      <c r="F153" s="327" t="e">
        <f aca="false"/>
        <v>#DIV/0!</v>
      </c>
      <c r="G153" s="295" t="n">
        <v>0</v>
      </c>
    </row>
    <row r="154" s="338" customFormat="true" ht="12.75" hidden="true" customHeight="false" outlineLevel="0" collapsed="false">
      <c r="A154" s="336"/>
      <c r="B154" s="339" t="s">
        <v>479</v>
      </c>
      <c r="C154" s="326" t="n">
        <v>0</v>
      </c>
      <c r="D154" s="326" t="n">
        <v>0</v>
      </c>
      <c r="E154" s="326" t="n">
        <v>0</v>
      </c>
      <c r="F154" s="327" t="e">
        <f aca="false"/>
        <v>#DIV/0!</v>
      </c>
      <c r="G154" s="295" t="n">
        <v>0</v>
      </c>
    </row>
    <row r="155" s="338" customFormat="true" ht="12.75" hidden="true" customHeight="false" outlineLevel="0" collapsed="false">
      <c r="A155" s="336"/>
      <c r="B155" s="340" t="s">
        <v>480</v>
      </c>
      <c r="C155" s="326" t="n">
        <v>0</v>
      </c>
      <c r="D155" s="326" t="n">
        <v>0</v>
      </c>
      <c r="E155" s="326" t="n">
        <v>0</v>
      </c>
      <c r="F155" s="327" t="e">
        <f aca="false"/>
        <v>#DIV/0!</v>
      </c>
      <c r="G155" s="295" t="n">
        <v>0</v>
      </c>
    </row>
    <row r="156" s="338" customFormat="true" ht="12.75" hidden="true" customHeight="false" outlineLevel="0" collapsed="false">
      <c r="A156" s="336"/>
      <c r="B156" s="341" t="s">
        <v>481</v>
      </c>
      <c r="C156" s="326" t="n">
        <v>0</v>
      </c>
      <c r="D156" s="326" t="n">
        <v>0</v>
      </c>
      <c r="E156" s="326" t="n">
        <v>0</v>
      </c>
      <c r="F156" s="327" t="e">
        <f aca="false"/>
        <v>#DIV/0!</v>
      </c>
      <c r="G156" s="295" t="n">
        <v>0</v>
      </c>
    </row>
    <row r="157" s="338" customFormat="true" ht="51" hidden="true" customHeight="false" outlineLevel="0" collapsed="false">
      <c r="A157" s="336"/>
      <c r="B157" s="342" t="s">
        <v>482</v>
      </c>
      <c r="C157" s="326" t="n">
        <v>0</v>
      </c>
      <c r="D157" s="328" t="n">
        <v>0</v>
      </c>
      <c r="E157" s="328" t="n">
        <v>0</v>
      </c>
      <c r="F157" s="327" t="e">
        <f aca="false"/>
        <v>#DIV/0!</v>
      </c>
      <c r="G157" s="295" t="n">
        <v>0</v>
      </c>
    </row>
    <row r="158" customFormat="false" ht="12.75" hidden="false" customHeight="false" outlineLevel="0" collapsed="false">
      <c r="A158" s="292"/>
      <c r="B158" s="300" t="s">
        <v>466</v>
      </c>
      <c r="C158" s="234" t="n">
        <v>2574468</v>
      </c>
      <c r="D158" s="234" t="n">
        <v>2333807</v>
      </c>
      <c r="E158" s="234" t="n">
        <v>2333807</v>
      </c>
      <c r="F158" s="294" t="n">
        <v>90.6520104347772</v>
      </c>
      <c r="G158" s="295" t="n">
        <v>336825</v>
      </c>
    </row>
    <row r="159" customFormat="false" ht="25.5" hidden="false" customHeight="false" outlineLevel="0" collapsed="false">
      <c r="A159" s="292"/>
      <c r="B159" s="302" t="s">
        <v>467</v>
      </c>
      <c r="C159" s="234" t="n">
        <v>2574468</v>
      </c>
      <c r="D159" s="168" t="n">
        <v>2333807</v>
      </c>
      <c r="E159" s="168" t="n">
        <v>2333807</v>
      </c>
      <c r="F159" s="294" t="n">
        <v>90.6520104347772</v>
      </c>
      <c r="G159" s="295" t="n">
        <v>336825</v>
      </c>
    </row>
    <row r="160" customFormat="false" ht="12.75" hidden="false" customHeight="false" outlineLevel="0" collapsed="false">
      <c r="A160" s="292"/>
      <c r="B160" s="296" t="s">
        <v>468</v>
      </c>
      <c r="C160" s="166" t="n">
        <v>2574468</v>
      </c>
      <c r="D160" s="166" t="n">
        <v>2333807</v>
      </c>
      <c r="E160" s="166" t="n">
        <v>1912307</v>
      </c>
      <c r="F160" s="291" t="n">
        <v>74.2796958439569</v>
      </c>
      <c r="G160" s="179" t="n">
        <v>167221</v>
      </c>
    </row>
    <row r="161" customFormat="false" ht="12.75" hidden="false" customHeight="false" outlineLevel="0" collapsed="false">
      <c r="A161" s="292"/>
      <c r="B161" s="300" t="s">
        <v>469</v>
      </c>
      <c r="C161" s="234" t="n">
        <v>2506368</v>
      </c>
      <c r="D161" s="234" t="n">
        <v>2265707</v>
      </c>
      <c r="E161" s="234" t="n">
        <v>1903946</v>
      </c>
      <c r="F161" s="294" t="n">
        <v>75.9643436239212</v>
      </c>
      <c r="G161" s="295" t="n">
        <v>160272</v>
      </c>
    </row>
    <row r="162" customFormat="false" ht="12.75" hidden="false" customHeight="false" outlineLevel="0" collapsed="false">
      <c r="A162" s="292"/>
      <c r="B162" s="301" t="s">
        <v>470</v>
      </c>
      <c r="C162" s="234" t="n">
        <v>2502247</v>
      </c>
      <c r="D162" s="234" t="n">
        <v>2261586</v>
      </c>
      <c r="E162" s="234" t="n">
        <v>1899825</v>
      </c>
      <c r="F162" s="294" t="n">
        <v>75.9247588267665</v>
      </c>
      <c r="G162" s="295" t="n">
        <v>160272</v>
      </c>
    </row>
    <row r="163" customFormat="false" ht="12.75" hidden="false" customHeight="false" outlineLevel="0" collapsed="false">
      <c r="A163" s="292"/>
      <c r="B163" s="331" t="s">
        <v>385</v>
      </c>
      <c r="C163" s="234" t="n">
        <v>2050690</v>
      </c>
      <c r="D163" s="168" t="n">
        <v>1840806</v>
      </c>
      <c r="E163" s="168" t="n">
        <v>1541709</v>
      </c>
      <c r="F163" s="294" t="n">
        <v>75.1800125811312</v>
      </c>
      <c r="G163" s="295" t="n">
        <v>128945</v>
      </c>
    </row>
    <row r="164" customFormat="false" ht="12.75" hidden="false" customHeight="false" outlineLevel="0" collapsed="false">
      <c r="A164" s="292"/>
      <c r="B164" s="333" t="s">
        <v>386</v>
      </c>
      <c r="C164" s="234" t="n">
        <v>1473172</v>
      </c>
      <c r="D164" s="168" t="n">
        <v>1311670</v>
      </c>
      <c r="E164" s="168" t="n">
        <v>1154139</v>
      </c>
      <c r="F164" s="294" t="n">
        <v>78.3438050682473</v>
      </c>
      <c r="G164" s="295" t="n">
        <v>102119</v>
      </c>
    </row>
    <row r="165" customFormat="false" ht="12.75" hidden="false" customHeight="false" outlineLevel="0" collapsed="false">
      <c r="A165" s="292"/>
      <c r="B165" s="331" t="s">
        <v>388</v>
      </c>
      <c r="C165" s="234" t="n">
        <v>451557</v>
      </c>
      <c r="D165" s="168" t="n">
        <v>420780</v>
      </c>
      <c r="E165" s="168" t="n">
        <v>358116</v>
      </c>
      <c r="F165" s="294" t="n">
        <v>79.3069313508594</v>
      </c>
      <c r="G165" s="295" t="n">
        <v>31327</v>
      </c>
    </row>
    <row r="166" customFormat="false" ht="25.5" hidden="false" customHeight="false" outlineLevel="0" collapsed="false">
      <c r="A166" s="292"/>
      <c r="B166" s="302" t="s">
        <v>473</v>
      </c>
      <c r="C166" s="234" t="n">
        <v>4121</v>
      </c>
      <c r="D166" s="234" t="n">
        <v>4121</v>
      </c>
      <c r="E166" s="234" t="n">
        <v>4121</v>
      </c>
      <c r="F166" s="294" t="n">
        <v>100</v>
      </c>
      <c r="G166" s="295" t="n">
        <v>0</v>
      </c>
    </row>
    <row r="167" customFormat="false" ht="12.75" hidden="false" customHeight="false" outlineLevel="0" collapsed="false">
      <c r="A167" s="292"/>
      <c r="B167" s="335" t="s">
        <v>415</v>
      </c>
      <c r="C167" s="234" t="n">
        <v>4121</v>
      </c>
      <c r="D167" s="168" t="n">
        <v>4121</v>
      </c>
      <c r="E167" s="168" t="n">
        <v>4121</v>
      </c>
      <c r="F167" s="294" t="n">
        <v>100</v>
      </c>
      <c r="G167" s="295" t="n">
        <v>0</v>
      </c>
    </row>
    <row r="168" customFormat="false" ht="12.75" hidden="false" customHeight="false" outlineLevel="0" collapsed="false">
      <c r="A168" s="292"/>
      <c r="B168" s="300" t="s">
        <v>422</v>
      </c>
      <c r="C168" s="234" t="n">
        <v>68100</v>
      </c>
      <c r="D168" s="234" t="n">
        <v>68100</v>
      </c>
      <c r="E168" s="234" t="n">
        <v>8361</v>
      </c>
      <c r="F168" s="294" t="n">
        <v>12.2775330396476</v>
      </c>
      <c r="G168" s="295" t="n">
        <v>6949</v>
      </c>
    </row>
    <row r="169" customFormat="false" ht="12.75" hidden="false" customHeight="false" outlineLevel="0" collapsed="false">
      <c r="A169" s="292"/>
      <c r="B169" s="301" t="s">
        <v>471</v>
      </c>
      <c r="C169" s="234" t="n">
        <v>68100</v>
      </c>
      <c r="D169" s="168" t="n">
        <v>68100</v>
      </c>
      <c r="E169" s="168" t="n">
        <v>8361</v>
      </c>
      <c r="F169" s="294" t="n">
        <v>12.2775330396476</v>
      </c>
      <c r="G169" s="295" t="n">
        <v>6949</v>
      </c>
    </row>
    <row r="170" customFormat="false" ht="12.75" hidden="false" customHeight="false" outlineLevel="0" collapsed="false">
      <c r="A170" s="292"/>
      <c r="B170" s="343"/>
      <c r="C170" s="323"/>
      <c r="D170" s="168"/>
      <c r="E170" s="168"/>
      <c r="F170" s="294"/>
      <c r="G170" s="295"/>
    </row>
    <row r="171" customFormat="false" ht="12.75" hidden="false" customHeight="false" outlineLevel="0" collapsed="false">
      <c r="A171" s="292"/>
      <c r="B171" s="320" t="s">
        <v>484</v>
      </c>
      <c r="C171" s="323"/>
      <c r="D171" s="168"/>
      <c r="E171" s="168"/>
      <c r="F171" s="294"/>
      <c r="G171" s="295"/>
    </row>
    <row r="172" customFormat="false" ht="12.75" hidden="false" customHeight="false" outlineLevel="0" collapsed="false">
      <c r="A172" s="292"/>
      <c r="B172" s="296" t="s">
        <v>464</v>
      </c>
      <c r="C172" s="323" t="n">
        <v>904433</v>
      </c>
      <c r="D172" s="323" t="n">
        <v>844762</v>
      </c>
      <c r="E172" s="323" t="n">
        <v>844837</v>
      </c>
      <c r="F172" s="291" t="n">
        <v>93.4106782923666</v>
      </c>
      <c r="G172" s="179" t="n">
        <v>58455</v>
      </c>
    </row>
    <row r="173" customFormat="false" ht="12" hidden="false" customHeight="true" outlineLevel="0" collapsed="false">
      <c r="A173" s="292"/>
      <c r="B173" s="309" t="s">
        <v>465</v>
      </c>
      <c r="C173" s="234" t="n">
        <v>0</v>
      </c>
      <c r="D173" s="234" t="n">
        <v>0</v>
      </c>
      <c r="E173" s="234" t="n">
        <v>75</v>
      </c>
      <c r="F173" s="294" t="n">
        <v>0</v>
      </c>
      <c r="G173" s="295" t="n">
        <v>0</v>
      </c>
    </row>
    <row r="174" customFormat="false" ht="12.75" hidden="false" customHeight="false" outlineLevel="0" collapsed="false">
      <c r="A174" s="292"/>
      <c r="B174" s="300" t="s">
        <v>466</v>
      </c>
      <c r="C174" s="234" t="n">
        <v>904433</v>
      </c>
      <c r="D174" s="234" t="n">
        <v>844762</v>
      </c>
      <c r="E174" s="234" t="n">
        <v>844762</v>
      </c>
      <c r="F174" s="294" t="n">
        <v>93.4023858041447</v>
      </c>
      <c r="G174" s="295" t="n">
        <v>58455</v>
      </c>
    </row>
    <row r="175" customFormat="false" ht="25.5" hidden="false" customHeight="false" outlineLevel="0" collapsed="false">
      <c r="A175" s="292"/>
      <c r="B175" s="302" t="s">
        <v>467</v>
      </c>
      <c r="C175" s="234" t="n">
        <v>904433</v>
      </c>
      <c r="D175" s="168" t="n">
        <v>844762</v>
      </c>
      <c r="E175" s="168" t="n">
        <v>844762</v>
      </c>
      <c r="F175" s="294" t="n">
        <v>93.4023858041447</v>
      </c>
      <c r="G175" s="295" t="n">
        <v>58455</v>
      </c>
    </row>
    <row r="176" customFormat="false" ht="12.75" hidden="false" customHeight="false" outlineLevel="0" collapsed="false">
      <c r="A176" s="292"/>
      <c r="B176" s="296" t="s">
        <v>468</v>
      </c>
      <c r="C176" s="166" t="n">
        <v>904433</v>
      </c>
      <c r="D176" s="166" t="n">
        <v>844762</v>
      </c>
      <c r="E176" s="166" t="n">
        <v>838540</v>
      </c>
      <c r="F176" s="291" t="n">
        <v>92.7144409812557</v>
      </c>
      <c r="G176" s="179" t="n">
        <v>77494</v>
      </c>
    </row>
    <row r="177" customFormat="false" ht="12.75" hidden="false" customHeight="false" outlineLevel="0" collapsed="false">
      <c r="A177" s="292"/>
      <c r="B177" s="300" t="s">
        <v>469</v>
      </c>
      <c r="C177" s="234" t="n">
        <v>902150</v>
      </c>
      <c r="D177" s="234" t="n">
        <v>842479</v>
      </c>
      <c r="E177" s="234" t="n">
        <v>836257</v>
      </c>
      <c r="F177" s="294" t="n">
        <v>92.6960039904672</v>
      </c>
      <c r="G177" s="295" t="n">
        <v>77494</v>
      </c>
    </row>
    <row r="178" customFormat="false" ht="12.75" hidden="false" customHeight="false" outlineLevel="0" collapsed="false">
      <c r="A178" s="292"/>
      <c r="B178" s="301" t="s">
        <v>470</v>
      </c>
      <c r="C178" s="234" t="n">
        <v>900822</v>
      </c>
      <c r="D178" s="234" t="n">
        <v>841151</v>
      </c>
      <c r="E178" s="234" t="n">
        <v>835554</v>
      </c>
      <c r="F178" s="294" t="n">
        <v>92.7546174493962</v>
      </c>
      <c r="G178" s="295" t="n">
        <v>77494</v>
      </c>
    </row>
    <row r="179" customFormat="false" ht="12.75" hidden="false" customHeight="false" outlineLevel="0" collapsed="false">
      <c r="A179" s="292"/>
      <c r="B179" s="331" t="s">
        <v>385</v>
      </c>
      <c r="C179" s="234" t="n">
        <v>708250</v>
      </c>
      <c r="D179" s="168" t="n">
        <v>661261</v>
      </c>
      <c r="E179" s="168" t="n">
        <v>656277</v>
      </c>
      <c r="F179" s="294" t="n">
        <v>92.6617719731733</v>
      </c>
      <c r="G179" s="295" t="n">
        <v>66246</v>
      </c>
    </row>
    <row r="180" customFormat="false" ht="12.75" hidden="false" customHeight="false" outlineLevel="0" collapsed="false">
      <c r="A180" s="292"/>
      <c r="B180" s="333" t="s">
        <v>386</v>
      </c>
      <c r="C180" s="234" t="n">
        <v>531025</v>
      </c>
      <c r="D180" s="168" t="n">
        <v>493140</v>
      </c>
      <c r="E180" s="168" t="n">
        <v>493140</v>
      </c>
      <c r="F180" s="294" t="n">
        <v>92.8656842898169</v>
      </c>
      <c r="G180" s="295" t="n">
        <v>48527</v>
      </c>
    </row>
    <row r="181" customFormat="false" ht="12.75" hidden="false" customHeight="false" outlineLevel="0" collapsed="false">
      <c r="A181" s="292"/>
      <c r="B181" s="331" t="s">
        <v>388</v>
      </c>
      <c r="C181" s="234" t="n">
        <v>192572</v>
      </c>
      <c r="D181" s="168" t="n">
        <v>179890</v>
      </c>
      <c r="E181" s="168" t="n">
        <v>179277</v>
      </c>
      <c r="F181" s="294" t="n">
        <v>93.0960887356417</v>
      </c>
      <c r="G181" s="295" t="n">
        <v>11248</v>
      </c>
    </row>
    <row r="182" customFormat="false" ht="25.5" hidden="false" customHeight="false" outlineLevel="0" collapsed="false">
      <c r="A182" s="292"/>
      <c r="B182" s="302" t="s">
        <v>473</v>
      </c>
      <c r="C182" s="234" t="n">
        <v>1328</v>
      </c>
      <c r="D182" s="234" t="n">
        <v>1328</v>
      </c>
      <c r="E182" s="234" t="n">
        <v>703</v>
      </c>
      <c r="F182" s="294" t="n">
        <v>52.9367469879518</v>
      </c>
      <c r="G182" s="295" t="n">
        <v>0</v>
      </c>
    </row>
    <row r="183" customFormat="false" ht="12.75" hidden="false" customHeight="false" outlineLevel="0" collapsed="false">
      <c r="A183" s="292"/>
      <c r="B183" s="335" t="s">
        <v>415</v>
      </c>
      <c r="C183" s="234" t="n">
        <v>1328</v>
      </c>
      <c r="D183" s="168" t="n">
        <v>1328</v>
      </c>
      <c r="E183" s="168" t="n">
        <v>703</v>
      </c>
      <c r="F183" s="294" t="n">
        <v>52.9367469879518</v>
      </c>
      <c r="G183" s="295" t="n">
        <v>0</v>
      </c>
    </row>
    <row r="184" customFormat="false" ht="12.75" hidden="false" customHeight="false" outlineLevel="0" collapsed="false">
      <c r="A184" s="292"/>
      <c r="B184" s="300" t="s">
        <v>422</v>
      </c>
      <c r="C184" s="234" t="n">
        <v>2283</v>
      </c>
      <c r="D184" s="234" t="n">
        <v>2283</v>
      </c>
      <c r="E184" s="234" t="n">
        <v>2283</v>
      </c>
      <c r="F184" s="294" t="n">
        <v>100</v>
      </c>
      <c r="G184" s="295" t="n">
        <v>0</v>
      </c>
    </row>
    <row r="185" customFormat="false" ht="12.75" hidden="false" customHeight="false" outlineLevel="0" collapsed="false">
      <c r="A185" s="292"/>
      <c r="B185" s="301" t="s">
        <v>471</v>
      </c>
      <c r="C185" s="234" t="n">
        <v>2283</v>
      </c>
      <c r="D185" s="168" t="n">
        <v>2283</v>
      </c>
      <c r="E185" s="168" t="n">
        <v>2283</v>
      </c>
      <c r="F185" s="294" t="n">
        <v>100</v>
      </c>
      <c r="G185" s="295" t="n">
        <v>0</v>
      </c>
    </row>
    <row r="186" customFormat="false" ht="12.75" hidden="true" customHeight="false" outlineLevel="0" collapsed="false">
      <c r="A186" s="292"/>
      <c r="B186" s="299"/>
      <c r="C186" s="168"/>
      <c r="D186" s="168"/>
      <c r="E186" s="168"/>
      <c r="F186" s="294"/>
      <c r="G186" s="295" t="n">
        <v>0</v>
      </c>
    </row>
    <row r="187" s="338" customFormat="true" ht="12.75" hidden="true" customHeight="false" outlineLevel="0" collapsed="false">
      <c r="A187" s="336"/>
      <c r="B187" s="344" t="s">
        <v>485</v>
      </c>
      <c r="C187" s="328"/>
      <c r="D187" s="328"/>
      <c r="E187" s="328"/>
      <c r="F187" s="327"/>
      <c r="G187" s="295" t="n">
        <v>0</v>
      </c>
    </row>
    <row r="188" s="338" customFormat="true" ht="12.75" hidden="true" customHeight="false" outlineLevel="0" collapsed="false">
      <c r="A188" s="336"/>
      <c r="B188" s="345" t="s">
        <v>464</v>
      </c>
      <c r="C188" s="346" t="n">
        <v>0</v>
      </c>
      <c r="D188" s="346" t="n">
        <v>0</v>
      </c>
      <c r="E188" s="346" t="n">
        <v>0</v>
      </c>
      <c r="F188" s="347" t="e">
        <f aca="false"/>
        <v>#DIV/0!</v>
      </c>
      <c r="G188" s="295" t="n">
        <v>0</v>
      </c>
    </row>
    <row r="189" s="338" customFormat="true" ht="12.75" hidden="true" customHeight="false" outlineLevel="0" collapsed="false">
      <c r="A189" s="336"/>
      <c r="B189" s="337" t="s">
        <v>478</v>
      </c>
      <c r="C189" s="328" t="n">
        <v>0</v>
      </c>
      <c r="D189" s="328" t="n">
        <v>0</v>
      </c>
      <c r="E189" s="328" t="n">
        <v>0</v>
      </c>
      <c r="F189" s="327" t="e">
        <f aca="false"/>
        <v>#DIV/0!</v>
      </c>
      <c r="G189" s="295" t="n">
        <v>0</v>
      </c>
    </row>
    <row r="190" s="338" customFormat="true" ht="12.75" hidden="true" customHeight="false" outlineLevel="0" collapsed="false">
      <c r="A190" s="336"/>
      <c r="B190" s="339" t="s">
        <v>479</v>
      </c>
      <c r="C190" s="328" t="n">
        <v>0</v>
      </c>
      <c r="D190" s="328" t="n">
        <v>0</v>
      </c>
      <c r="E190" s="328" t="n">
        <v>0</v>
      </c>
      <c r="F190" s="327" t="e">
        <f aca="false"/>
        <v>#DIV/0!</v>
      </c>
      <c r="G190" s="295" t="n">
        <v>0</v>
      </c>
    </row>
    <row r="191" s="338" customFormat="true" ht="12.75" hidden="true" customHeight="false" outlineLevel="0" collapsed="false">
      <c r="A191" s="336"/>
      <c r="B191" s="340" t="s">
        <v>480</v>
      </c>
      <c r="C191" s="328" t="n">
        <v>0</v>
      </c>
      <c r="D191" s="328" t="n">
        <v>0</v>
      </c>
      <c r="E191" s="328" t="n">
        <v>0</v>
      </c>
      <c r="F191" s="327" t="e">
        <f aca="false"/>
        <v>#DIV/0!</v>
      </c>
      <c r="G191" s="295" t="n">
        <v>0</v>
      </c>
    </row>
    <row r="192" s="338" customFormat="true" ht="12.75" hidden="true" customHeight="false" outlineLevel="0" collapsed="false">
      <c r="A192" s="336"/>
      <c r="B192" s="341" t="s">
        <v>481</v>
      </c>
      <c r="C192" s="328" t="n">
        <v>0</v>
      </c>
      <c r="D192" s="328" t="n">
        <v>0</v>
      </c>
      <c r="E192" s="328" t="n">
        <v>0</v>
      </c>
      <c r="F192" s="327" t="e">
        <f aca="false"/>
        <v>#DIV/0!</v>
      </c>
      <c r="G192" s="295" t="n">
        <v>0</v>
      </c>
    </row>
    <row r="193" s="338" customFormat="true" ht="51" hidden="true" customHeight="false" outlineLevel="0" collapsed="false">
      <c r="A193" s="336"/>
      <c r="B193" s="342" t="s">
        <v>482</v>
      </c>
      <c r="C193" s="328" t="n">
        <v>0</v>
      </c>
      <c r="D193" s="328" t="n">
        <v>0</v>
      </c>
      <c r="E193" s="328" t="n">
        <v>0</v>
      </c>
      <c r="F193" s="327" t="e">
        <f aca="false"/>
        <v>#DIV/0!</v>
      </c>
      <c r="G193" s="295" t="n">
        <v>0</v>
      </c>
    </row>
    <row r="194" s="338" customFormat="true" ht="12.75" hidden="true" customHeight="false" outlineLevel="0" collapsed="false">
      <c r="A194" s="336"/>
      <c r="B194" s="337" t="s">
        <v>466</v>
      </c>
      <c r="C194" s="328" t="n">
        <v>0</v>
      </c>
      <c r="D194" s="328" t="n">
        <v>0</v>
      </c>
      <c r="E194" s="328" t="n">
        <v>0</v>
      </c>
      <c r="F194" s="327" t="e">
        <f aca="false"/>
        <v>#DIV/0!</v>
      </c>
      <c r="G194" s="295" t="n">
        <v>0</v>
      </c>
    </row>
    <row r="195" s="338" customFormat="true" ht="25.5" hidden="true" customHeight="false" outlineLevel="0" collapsed="false">
      <c r="A195" s="336"/>
      <c r="B195" s="348" t="s">
        <v>467</v>
      </c>
      <c r="C195" s="328" t="n">
        <v>0</v>
      </c>
      <c r="D195" s="328" t="n">
        <v>0</v>
      </c>
      <c r="E195" s="328" t="n">
        <v>0</v>
      </c>
      <c r="F195" s="327" t="e">
        <f aca="false"/>
        <v>#DIV/0!</v>
      </c>
      <c r="G195" s="295" t="n">
        <v>0</v>
      </c>
    </row>
    <row r="196" s="338" customFormat="true" ht="12.75" hidden="true" customHeight="false" outlineLevel="0" collapsed="false">
      <c r="A196" s="336"/>
      <c r="B196" s="345" t="s">
        <v>468</v>
      </c>
      <c r="C196" s="346" t="n">
        <v>0</v>
      </c>
      <c r="D196" s="346" t="n">
        <v>0</v>
      </c>
      <c r="E196" s="346" t="n">
        <v>0</v>
      </c>
      <c r="F196" s="347" t="e">
        <f aca="false"/>
        <v>#DIV/0!</v>
      </c>
      <c r="G196" s="295" t="n">
        <v>0</v>
      </c>
    </row>
    <row r="197" s="338" customFormat="true" ht="12.75" hidden="true" customHeight="false" outlineLevel="0" collapsed="false">
      <c r="A197" s="336"/>
      <c r="B197" s="337" t="s">
        <v>469</v>
      </c>
      <c r="C197" s="328" t="n">
        <v>0</v>
      </c>
      <c r="D197" s="328" t="n">
        <v>0</v>
      </c>
      <c r="E197" s="328" t="n">
        <v>0</v>
      </c>
      <c r="F197" s="327" t="e">
        <f aca="false"/>
        <v>#DIV/0!</v>
      </c>
      <c r="G197" s="295" t="n">
        <v>0</v>
      </c>
    </row>
    <row r="198" s="338" customFormat="true" ht="12.75" hidden="true" customHeight="false" outlineLevel="0" collapsed="false">
      <c r="A198" s="336"/>
      <c r="B198" s="339" t="s">
        <v>470</v>
      </c>
      <c r="C198" s="328" t="n">
        <v>0</v>
      </c>
      <c r="D198" s="328" t="n">
        <v>0</v>
      </c>
      <c r="E198" s="328" t="n">
        <v>0</v>
      </c>
      <c r="F198" s="327" t="e">
        <f aca="false"/>
        <v>#DIV/0!</v>
      </c>
      <c r="G198" s="295" t="n">
        <v>0</v>
      </c>
    </row>
    <row r="199" s="338" customFormat="true" ht="12.75" hidden="true" customHeight="false" outlineLevel="0" collapsed="false">
      <c r="A199" s="336"/>
      <c r="B199" s="340" t="s">
        <v>385</v>
      </c>
      <c r="C199" s="328" t="n">
        <v>0</v>
      </c>
      <c r="D199" s="328" t="n">
        <v>0</v>
      </c>
      <c r="E199" s="328" t="n">
        <v>0</v>
      </c>
      <c r="F199" s="327" t="e">
        <f aca="false"/>
        <v>#DIV/0!</v>
      </c>
      <c r="G199" s="295" t="n">
        <v>0</v>
      </c>
    </row>
    <row r="200" s="338" customFormat="true" ht="12.75" hidden="true" customHeight="false" outlineLevel="0" collapsed="false">
      <c r="A200" s="336"/>
      <c r="B200" s="341" t="s">
        <v>386</v>
      </c>
      <c r="C200" s="328" t="n">
        <v>0</v>
      </c>
      <c r="D200" s="328" t="n">
        <v>0</v>
      </c>
      <c r="E200" s="328" t="n">
        <v>0</v>
      </c>
      <c r="F200" s="327" t="e">
        <f aca="false"/>
        <v>#DIV/0!</v>
      </c>
      <c r="G200" s="295" t="n">
        <v>0</v>
      </c>
    </row>
    <row r="201" s="338" customFormat="true" ht="12.75" hidden="true" customHeight="false" outlineLevel="0" collapsed="false">
      <c r="A201" s="336"/>
      <c r="B201" s="340" t="s">
        <v>388</v>
      </c>
      <c r="C201" s="328" t="n">
        <v>0</v>
      </c>
      <c r="D201" s="328" t="n">
        <v>0</v>
      </c>
      <c r="E201" s="328" t="n">
        <v>0</v>
      </c>
      <c r="F201" s="327" t="e">
        <f aca="false"/>
        <v>#DIV/0!</v>
      </c>
      <c r="G201" s="295" t="n">
        <v>0</v>
      </c>
    </row>
    <row r="202" s="338" customFormat="true" ht="12.75" hidden="true" customHeight="false" outlineLevel="0" collapsed="false">
      <c r="A202" s="336"/>
      <c r="B202" s="337" t="s">
        <v>422</v>
      </c>
      <c r="C202" s="328" t="n">
        <v>0</v>
      </c>
      <c r="D202" s="328" t="n">
        <v>0</v>
      </c>
      <c r="E202" s="328" t="n">
        <v>0</v>
      </c>
      <c r="F202" s="327" t="e">
        <f aca="false"/>
        <v>#DIV/0!</v>
      </c>
      <c r="G202" s="295" t="n">
        <v>0</v>
      </c>
    </row>
    <row r="203" s="338" customFormat="true" ht="12.75" hidden="true" customHeight="false" outlineLevel="0" collapsed="false">
      <c r="A203" s="336"/>
      <c r="B203" s="339" t="s">
        <v>471</v>
      </c>
      <c r="C203" s="328" t="n">
        <v>0</v>
      </c>
      <c r="D203" s="328" t="n">
        <v>0</v>
      </c>
      <c r="E203" s="328" t="n">
        <v>0</v>
      </c>
      <c r="F203" s="327" t="e">
        <f aca="false"/>
        <v>#DIV/0!</v>
      </c>
      <c r="G203" s="295" t="n">
        <v>0</v>
      </c>
    </row>
    <row r="204" customFormat="false" ht="12.75" hidden="false" customHeight="false" outlineLevel="0" collapsed="false">
      <c r="A204" s="292"/>
      <c r="B204" s="299"/>
      <c r="C204" s="168"/>
      <c r="D204" s="168"/>
      <c r="E204" s="168"/>
      <c r="F204" s="294"/>
      <c r="G204" s="295"/>
    </row>
    <row r="205" customFormat="false" ht="12.75" hidden="false" customHeight="false" outlineLevel="0" collapsed="false">
      <c r="A205" s="292"/>
      <c r="B205" s="320" t="s">
        <v>486</v>
      </c>
      <c r="C205" s="168"/>
      <c r="D205" s="168"/>
      <c r="E205" s="168"/>
      <c r="F205" s="294"/>
      <c r="G205" s="295"/>
    </row>
    <row r="206" customFormat="false" ht="12.75" hidden="false" customHeight="false" outlineLevel="0" collapsed="false">
      <c r="A206" s="292"/>
      <c r="B206" s="296" t="s">
        <v>464</v>
      </c>
      <c r="C206" s="166" t="n">
        <v>260644</v>
      </c>
      <c r="D206" s="166" t="n">
        <v>260644</v>
      </c>
      <c r="E206" s="166" t="n">
        <v>260644</v>
      </c>
      <c r="F206" s="291" t="n">
        <v>100</v>
      </c>
      <c r="G206" s="179" t="n">
        <v>0</v>
      </c>
    </row>
    <row r="207" s="338" customFormat="true" ht="12.75" hidden="true" customHeight="true" outlineLevel="0" collapsed="false">
      <c r="A207" s="336"/>
      <c r="B207" s="325" t="s">
        <v>465</v>
      </c>
      <c r="C207" s="326" t="n">
        <v>0</v>
      </c>
      <c r="D207" s="328" t="n">
        <v>0</v>
      </c>
      <c r="E207" s="328" t="n">
        <v>0</v>
      </c>
      <c r="F207" s="327" t="n">
        <v>0</v>
      </c>
      <c r="G207" s="295" t="n">
        <v>0</v>
      </c>
    </row>
    <row r="208" customFormat="false" ht="12.75" hidden="false" customHeight="false" outlineLevel="0" collapsed="false">
      <c r="A208" s="292"/>
      <c r="B208" s="300" t="s">
        <v>466</v>
      </c>
      <c r="C208" s="168" t="n">
        <v>260644</v>
      </c>
      <c r="D208" s="168" t="n">
        <v>260644</v>
      </c>
      <c r="E208" s="168" t="n">
        <v>260644</v>
      </c>
      <c r="F208" s="294" t="n">
        <v>100</v>
      </c>
      <c r="G208" s="295" t="n">
        <v>0</v>
      </c>
    </row>
    <row r="209" customFormat="false" ht="25.5" hidden="false" customHeight="false" outlineLevel="0" collapsed="false">
      <c r="A209" s="292"/>
      <c r="B209" s="302" t="s">
        <v>467</v>
      </c>
      <c r="C209" s="168" t="n">
        <v>260644</v>
      </c>
      <c r="D209" s="168" t="n">
        <v>260644</v>
      </c>
      <c r="E209" s="168" t="n">
        <v>260644</v>
      </c>
      <c r="F209" s="294" t="n">
        <v>100</v>
      </c>
      <c r="G209" s="295" t="n">
        <v>0</v>
      </c>
    </row>
    <row r="210" customFormat="false" ht="12.75" hidden="false" customHeight="false" outlineLevel="0" collapsed="false">
      <c r="A210" s="292"/>
      <c r="B210" s="296" t="s">
        <v>468</v>
      </c>
      <c r="C210" s="166" t="n">
        <v>260644</v>
      </c>
      <c r="D210" s="166" t="n">
        <v>260644</v>
      </c>
      <c r="E210" s="166" t="n">
        <v>249228</v>
      </c>
      <c r="F210" s="291" t="n">
        <v>95.6200794954037</v>
      </c>
      <c r="G210" s="179" t="n">
        <v>0</v>
      </c>
    </row>
    <row r="211" customFormat="false" ht="12.75" hidden="false" customHeight="false" outlineLevel="0" collapsed="false">
      <c r="A211" s="292"/>
      <c r="B211" s="300" t="s">
        <v>469</v>
      </c>
      <c r="C211" s="168" t="n">
        <v>260644</v>
      </c>
      <c r="D211" s="168" t="n">
        <v>260644</v>
      </c>
      <c r="E211" s="168" t="n">
        <v>249228</v>
      </c>
      <c r="F211" s="294" t="n">
        <v>95.6200794954037</v>
      </c>
      <c r="G211" s="295" t="n">
        <v>0</v>
      </c>
    </row>
    <row r="212" customFormat="false" ht="12.75" hidden="false" customHeight="false" outlineLevel="0" collapsed="false">
      <c r="A212" s="292"/>
      <c r="B212" s="301" t="s">
        <v>470</v>
      </c>
      <c r="C212" s="168" t="n">
        <v>260644</v>
      </c>
      <c r="D212" s="168" t="n">
        <v>260644</v>
      </c>
      <c r="E212" s="168" t="n">
        <v>249228</v>
      </c>
      <c r="F212" s="294" t="n">
        <v>95.6200794954037</v>
      </c>
      <c r="G212" s="295" t="n">
        <v>0</v>
      </c>
    </row>
    <row r="213" customFormat="false" ht="12.75" hidden="false" customHeight="false" outlineLevel="0" collapsed="false">
      <c r="A213" s="292"/>
      <c r="B213" s="331" t="s">
        <v>388</v>
      </c>
      <c r="C213" s="168" t="n">
        <v>260644</v>
      </c>
      <c r="D213" s="168" t="n">
        <v>260644</v>
      </c>
      <c r="E213" s="168" t="n">
        <v>249228</v>
      </c>
      <c r="F213" s="294" t="n">
        <v>95.6200794954037</v>
      </c>
      <c r="G213" s="295" t="n">
        <v>0</v>
      </c>
    </row>
    <row r="214" customFormat="false" ht="12.75" hidden="false" customHeight="false" outlineLevel="0" collapsed="false">
      <c r="A214" s="292"/>
      <c r="B214" s="299"/>
      <c r="C214" s="168"/>
      <c r="D214" s="168"/>
      <c r="E214" s="168"/>
      <c r="F214" s="294"/>
      <c r="G214" s="295"/>
    </row>
    <row r="215" customFormat="false" ht="12.75" hidden="false" customHeight="false" outlineLevel="0" collapsed="false">
      <c r="A215" s="292"/>
      <c r="B215" s="320" t="s">
        <v>487</v>
      </c>
      <c r="C215" s="166"/>
      <c r="D215" s="168"/>
      <c r="E215" s="168"/>
      <c r="F215" s="294"/>
      <c r="G215" s="295"/>
    </row>
    <row r="216" customFormat="false" ht="12.75" hidden="false" customHeight="false" outlineLevel="0" collapsed="false">
      <c r="A216" s="292"/>
      <c r="B216" s="296" t="s">
        <v>464</v>
      </c>
      <c r="C216" s="323" t="n">
        <v>171374896</v>
      </c>
      <c r="D216" s="323" t="n">
        <v>145935963</v>
      </c>
      <c r="E216" s="323" t="n">
        <v>147642146</v>
      </c>
      <c r="F216" s="291" t="n">
        <v>86.151559794382</v>
      </c>
      <c r="G216" s="179" t="n">
        <v>16373842</v>
      </c>
    </row>
    <row r="217" customFormat="false" ht="12.75" hidden="false" customHeight="true" outlineLevel="0" collapsed="false">
      <c r="A217" s="292"/>
      <c r="B217" s="309" t="s">
        <v>465</v>
      </c>
      <c r="C217" s="234" t="n">
        <v>1364198</v>
      </c>
      <c r="D217" s="168" t="n">
        <v>1217123</v>
      </c>
      <c r="E217" s="168" t="n">
        <v>968434</v>
      </c>
      <c r="F217" s="294" t="n">
        <v>70.9892552254145</v>
      </c>
      <c r="G217" s="295" t="n">
        <v>66875</v>
      </c>
    </row>
    <row r="218" customFormat="false" ht="12.75" hidden="false" customHeight="false" outlineLevel="0" collapsed="false">
      <c r="A218" s="292"/>
      <c r="B218" s="300" t="s">
        <v>477</v>
      </c>
      <c r="C218" s="234" t="n">
        <v>10740937</v>
      </c>
      <c r="D218" s="168" t="n">
        <v>185100</v>
      </c>
      <c r="E218" s="168" t="n">
        <v>2139972</v>
      </c>
      <c r="F218" s="294" t="n">
        <v>19.9235131907021</v>
      </c>
      <c r="G218" s="295" t="n">
        <v>1730467</v>
      </c>
    </row>
    <row r="219" customFormat="false" ht="12.75" hidden="false" customHeight="false" outlineLevel="0" collapsed="false">
      <c r="A219" s="292"/>
      <c r="B219" s="300" t="s">
        <v>478</v>
      </c>
      <c r="C219" s="234" t="n">
        <v>37483</v>
      </c>
      <c r="D219" s="234" t="n">
        <v>37483</v>
      </c>
      <c r="E219" s="234" t="n">
        <v>37483</v>
      </c>
      <c r="F219" s="294" t="n">
        <v>100</v>
      </c>
      <c r="G219" s="295" t="n">
        <v>0</v>
      </c>
    </row>
    <row r="220" customFormat="false" ht="12.75" hidden="false" customHeight="false" outlineLevel="0" collapsed="false">
      <c r="A220" s="292"/>
      <c r="B220" s="301" t="s">
        <v>479</v>
      </c>
      <c r="C220" s="234" t="n">
        <v>37483</v>
      </c>
      <c r="D220" s="234" t="n">
        <v>37483</v>
      </c>
      <c r="E220" s="234" t="n">
        <v>37483</v>
      </c>
      <c r="F220" s="294" t="n">
        <v>100</v>
      </c>
      <c r="G220" s="295" t="n">
        <v>0</v>
      </c>
    </row>
    <row r="221" customFormat="false" ht="12.75" hidden="false" customHeight="false" outlineLevel="0" collapsed="false">
      <c r="A221" s="292"/>
      <c r="B221" s="331" t="s">
        <v>480</v>
      </c>
      <c r="C221" s="234" t="n">
        <v>37483</v>
      </c>
      <c r="D221" s="234" t="n">
        <v>37483</v>
      </c>
      <c r="E221" s="234" t="n">
        <v>37483</v>
      </c>
      <c r="F221" s="294" t="n">
        <v>100</v>
      </c>
      <c r="G221" s="295" t="n">
        <v>0</v>
      </c>
    </row>
    <row r="222" customFormat="false" ht="39.75" hidden="false" customHeight="true" outlineLevel="0" collapsed="false">
      <c r="A222" s="292"/>
      <c r="B222" s="349" t="s">
        <v>488</v>
      </c>
      <c r="C222" s="234" t="n">
        <v>37483</v>
      </c>
      <c r="D222" s="234" t="n">
        <v>37483</v>
      </c>
      <c r="E222" s="234" t="n">
        <v>37483</v>
      </c>
      <c r="F222" s="294" t="n">
        <v>100</v>
      </c>
      <c r="G222" s="295" t="n">
        <v>0</v>
      </c>
    </row>
    <row r="223" customFormat="false" ht="37.5" hidden="false" customHeight="true" outlineLevel="0" collapsed="false">
      <c r="A223" s="292"/>
      <c r="B223" s="350" t="s">
        <v>489</v>
      </c>
      <c r="C223" s="351" t="n">
        <v>37483</v>
      </c>
      <c r="D223" s="352" t="n">
        <v>37483</v>
      </c>
      <c r="E223" s="352" t="n">
        <v>37483</v>
      </c>
      <c r="F223" s="353" t="n">
        <v>100</v>
      </c>
      <c r="G223" s="295" t="n">
        <v>0</v>
      </c>
    </row>
    <row r="224" customFormat="false" ht="12.75" hidden="false" customHeight="false" outlineLevel="0" collapsed="false">
      <c r="A224" s="292"/>
      <c r="B224" s="300" t="s">
        <v>466</v>
      </c>
      <c r="C224" s="234" t="n">
        <v>159232278</v>
      </c>
      <c r="D224" s="234" t="n">
        <v>144496257</v>
      </c>
      <c r="E224" s="234" t="n">
        <v>144496257</v>
      </c>
      <c r="F224" s="294" t="n">
        <v>90.745581746937</v>
      </c>
      <c r="G224" s="295" t="n">
        <v>14576500</v>
      </c>
    </row>
    <row r="225" customFormat="false" ht="25.5" hidden="false" customHeight="false" outlineLevel="0" collapsed="false">
      <c r="A225" s="292"/>
      <c r="B225" s="302" t="s">
        <v>467</v>
      </c>
      <c r="C225" s="234" t="n">
        <v>159232278</v>
      </c>
      <c r="D225" s="168" t="n">
        <v>144496257</v>
      </c>
      <c r="E225" s="168" t="n">
        <v>144496257</v>
      </c>
      <c r="F225" s="294" t="n">
        <v>90.745581746937</v>
      </c>
      <c r="G225" s="295" t="n">
        <v>14576500</v>
      </c>
    </row>
    <row r="226" customFormat="false" ht="12.75" hidden="false" customHeight="false" outlineLevel="0" collapsed="false">
      <c r="A226" s="292"/>
      <c r="B226" s="296" t="s">
        <v>468</v>
      </c>
      <c r="C226" s="166" t="n">
        <v>172917524</v>
      </c>
      <c r="D226" s="166" t="n">
        <v>147260087</v>
      </c>
      <c r="E226" s="166" t="n">
        <v>141960566</v>
      </c>
      <c r="F226" s="291" t="n">
        <v>82.0972696786938</v>
      </c>
      <c r="G226" s="179" t="n">
        <v>12269219</v>
      </c>
    </row>
    <row r="227" customFormat="false" ht="12.75" hidden="false" customHeight="false" outlineLevel="0" collapsed="false">
      <c r="A227" s="292"/>
      <c r="B227" s="300" t="s">
        <v>469</v>
      </c>
      <c r="C227" s="234" t="n">
        <v>149164096</v>
      </c>
      <c r="D227" s="234" t="n">
        <v>135913587</v>
      </c>
      <c r="E227" s="234" t="n">
        <v>131242112</v>
      </c>
      <c r="F227" s="294" t="n">
        <v>87.9850550631165</v>
      </c>
      <c r="G227" s="295" t="n">
        <v>11713380</v>
      </c>
    </row>
    <row r="228" customFormat="false" ht="12.75" hidden="false" customHeight="false" outlineLevel="0" collapsed="false">
      <c r="A228" s="292"/>
      <c r="B228" s="301" t="s">
        <v>470</v>
      </c>
      <c r="C228" s="234" t="n">
        <v>140733578</v>
      </c>
      <c r="D228" s="234" t="n">
        <v>129414968</v>
      </c>
      <c r="E228" s="234" t="n">
        <v>124840607</v>
      </c>
      <c r="F228" s="294" t="n">
        <v>88.7070511345914</v>
      </c>
      <c r="G228" s="295" t="n">
        <v>11080916</v>
      </c>
    </row>
    <row r="229" customFormat="false" ht="12.75" hidden="false" customHeight="false" outlineLevel="0" collapsed="false">
      <c r="A229" s="292"/>
      <c r="B229" s="331" t="s">
        <v>385</v>
      </c>
      <c r="C229" s="234" t="n">
        <v>84378911</v>
      </c>
      <c r="D229" s="168" t="n">
        <v>77760636</v>
      </c>
      <c r="E229" s="168" t="n">
        <v>77475636</v>
      </c>
      <c r="F229" s="294" t="n">
        <v>91.8187199642811</v>
      </c>
      <c r="G229" s="295" t="n">
        <v>6428704</v>
      </c>
    </row>
    <row r="230" customFormat="false" ht="12.75" hidden="false" customHeight="false" outlineLevel="0" collapsed="false">
      <c r="A230" s="292"/>
      <c r="B230" s="333" t="s">
        <v>386</v>
      </c>
      <c r="C230" s="234" t="n">
        <v>49925238</v>
      </c>
      <c r="D230" s="168" t="n">
        <v>46593295</v>
      </c>
      <c r="E230" s="168" t="n">
        <v>46474568</v>
      </c>
      <c r="F230" s="294" t="n">
        <v>93.0883253876526</v>
      </c>
      <c r="G230" s="295" t="n">
        <v>3489189</v>
      </c>
    </row>
    <row r="231" customFormat="false" ht="12.75" hidden="false" customHeight="false" outlineLevel="0" collapsed="false">
      <c r="A231" s="292"/>
      <c r="B231" s="331" t="s">
        <v>388</v>
      </c>
      <c r="C231" s="234" t="n">
        <v>56354667</v>
      </c>
      <c r="D231" s="168" t="n">
        <v>51654332</v>
      </c>
      <c r="E231" s="168" t="n">
        <v>47364971</v>
      </c>
      <c r="F231" s="294" t="n">
        <v>84.0480008514645</v>
      </c>
      <c r="G231" s="295" t="n">
        <v>4652212</v>
      </c>
    </row>
    <row r="232" customFormat="false" ht="12.75" hidden="false" customHeight="false" outlineLevel="0" collapsed="false">
      <c r="A232" s="292"/>
      <c r="B232" s="301" t="s">
        <v>401</v>
      </c>
      <c r="C232" s="234" t="n">
        <v>4405239</v>
      </c>
      <c r="D232" s="234" t="n">
        <v>3993971</v>
      </c>
      <c r="E232" s="234" t="n">
        <v>3926900</v>
      </c>
      <c r="F232" s="294" t="n">
        <v>89.1415880046463</v>
      </c>
      <c r="G232" s="295" t="n">
        <v>341123</v>
      </c>
    </row>
    <row r="233" customFormat="false" ht="12.75" hidden="false" customHeight="false" outlineLevel="0" collapsed="false">
      <c r="A233" s="292"/>
      <c r="B233" s="331" t="s">
        <v>490</v>
      </c>
      <c r="C233" s="234" t="n">
        <v>305589</v>
      </c>
      <c r="D233" s="168" t="n">
        <v>294321</v>
      </c>
      <c r="E233" s="168" t="n">
        <v>257320</v>
      </c>
      <c r="F233" s="294" t="n">
        <v>84.2046016054243</v>
      </c>
      <c r="G233" s="295" t="n">
        <v>47421</v>
      </c>
    </row>
    <row r="234" customFormat="false" ht="12.75" hidden="false" customHeight="false" outlineLevel="0" collapsed="false">
      <c r="A234" s="292"/>
      <c r="B234" s="331" t="s">
        <v>408</v>
      </c>
      <c r="C234" s="234" t="n">
        <v>4099650</v>
      </c>
      <c r="D234" s="168" t="n">
        <v>3699650</v>
      </c>
      <c r="E234" s="168" t="n">
        <v>3669580</v>
      </c>
      <c r="F234" s="294" t="n">
        <v>89.509592282268</v>
      </c>
      <c r="G234" s="295" t="n">
        <v>293702</v>
      </c>
    </row>
    <row r="235" customFormat="false" ht="25.5" hidden="false" customHeight="false" outlineLevel="0" collapsed="false">
      <c r="A235" s="292"/>
      <c r="B235" s="302" t="s">
        <v>473</v>
      </c>
      <c r="C235" s="234" t="n">
        <v>4006038</v>
      </c>
      <c r="D235" s="234" t="n">
        <v>2487148</v>
      </c>
      <c r="E235" s="234" t="n">
        <v>2457105</v>
      </c>
      <c r="F235" s="294" t="n">
        <v>61.3350397574861</v>
      </c>
      <c r="G235" s="295" t="n">
        <v>291341</v>
      </c>
    </row>
    <row r="236" customFormat="false" ht="12.75" hidden="false" customHeight="false" outlineLevel="0" collapsed="false">
      <c r="A236" s="292"/>
      <c r="B236" s="335" t="s">
        <v>415</v>
      </c>
      <c r="C236" s="234" t="n">
        <v>4006038</v>
      </c>
      <c r="D236" s="168" t="n">
        <v>2487148</v>
      </c>
      <c r="E236" s="168" t="n">
        <v>2457105</v>
      </c>
      <c r="F236" s="294" t="n">
        <v>61.3350397574861</v>
      </c>
      <c r="G236" s="295" t="n">
        <v>291341</v>
      </c>
    </row>
    <row r="237" customFormat="false" ht="12.75" hidden="false" customHeight="false" outlineLevel="0" collapsed="false">
      <c r="A237" s="292"/>
      <c r="B237" s="301" t="s">
        <v>417</v>
      </c>
      <c r="C237" s="168" t="n">
        <v>19241</v>
      </c>
      <c r="D237" s="168" t="n">
        <v>17500</v>
      </c>
      <c r="E237" s="168" t="n">
        <v>17500</v>
      </c>
      <c r="F237" s="294" t="n">
        <v>90.9516137414895</v>
      </c>
      <c r="G237" s="295" t="n">
        <v>0</v>
      </c>
    </row>
    <row r="238" customFormat="false" ht="12.75" hidden="false" customHeight="false" outlineLevel="0" collapsed="false">
      <c r="A238" s="292"/>
      <c r="B238" s="335" t="s">
        <v>418</v>
      </c>
      <c r="C238" s="168" t="n">
        <v>17500</v>
      </c>
      <c r="D238" s="168" t="n">
        <v>17500</v>
      </c>
      <c r="E238" s="168" t="n">
        <v>17500</v>
      </c>
      <c r="F238" s="294" t="n">
        <v>100</v>
      </c>
      <c r="G238" s="295" t="n">
        <v>0</v>
      </c>
    </row>
    <row r="239" customFormat="false" ht="25.5" hidden="false" customHeight="false" outlineLevel="0" collapsed="false">
      <c r="A239" s="292"/>
      <c r="B239" s="354" t="s">
        <v>491</v>
      </c>
      <c r="C239" s="168" t="n">
        <v>17500</v>
      </c>
      <c r="D239" s="168" t="n">
        <v>17500</v>
      </c>
      <c r="E239" s="168" t="n">
        <v>17500</v>
      </c>
      <c r="F239" s="294" t="n">
        <v>100</v>
      </c>
      <c r="G239" s="295" t="n">
        <v>0</v>
      </c>
    </row>
    <row r="240" s="356" customFormat="true" ht="40.5" hidden="false" customHeight="true" outlineLevel="0" collapsed="false">
      <c r="A240" s="355"/>
      <c r="B240" s="350" t="s">
        <v>489</v>
      </c>
      <c r="C240" s="352" t="n">
        <v>17500</v>
      </c>
      <c r="D240" s="352" t="n">
        <v>17500</v>
      </c>
      <c r="E240" s="352" t="n">
        <v>17500</v>
      </c>
      <c r="F240" s="353" t="n">
        <v>100</v>
      </c>
      <c r="G240" s="295" t="n">
        <v>0</v>
      </c>
    </row>
    <row r="241" s="356" customFormat="true" ht="51" hidden="false" customHeight="false" outlineLevel="0" collapsed="false">
      <c r="A241" s="355"/>
      <c r="B241" s="335" t="s">
        <v>492</v>
      </c>
      <c r="C241" s="352" t="n">
        <v>1741</v>
      </c>
      <c r="D241" s="352" t="n">
        <v>0</v>
      </c>
      <c r="E241" s="352" t="n">
        <v>0</v>
      </c>
      <c r="F241" s="353" t="n">
        <v>0</v>
      </c>
      <c r="G241" s="295" t="n">
        <v>0</v>
      </c>
    </row>
    <row r="242" s="338" customFormat="true" ht="25.5" hidden="true" customHeight="false" outlineLevel="0" collapsed="false">
      <c r="A242" s="336"/>
      <c r="B242" s="357" t="s">
        <v>493</v>
      </c>
      <c r="C242" s="328" t="n">
        <v>0</v>
      </c>
      <c r="D242" s="328" t="n">
        <v>0</v>
      </c>
      <c r="E242" s="328" t="n">
        <v>0</v>
      </c>
      <c r="F242" s="327" t="e">
        <f aca="false"/>
        <v>#DIV/0!</v>
      </c>
      <c r="G242" s="295" t="n">
        <v>0</v>
      </c>
    </row>
    <row r="243" customFormat="false" ht="12.75" hidden="false" customHeight="false" outlineLevel="0" collapsed="false">
      <c r="A243" s="292"/>
      <c r="B243" s="300" t="s">
        <v>422</v>
      </c>
      <c r="C243" s="234" t="n">
        <v>23753428</v>
      </c>
      <c r="D243" s="234" t="n">
        <v>11346500</v>
      </c>
      <c r="E243" s="234" t="n">
        <v>10718454</v>
      </c>
      <c r="F243" s="294" t="n">
        <v>45.1238196019539</v>
      </c>
      <c r="G243" s="295" t="n">
        <v>555839</v>
      </c>
    </row>
    <row r="244" customFormat="false" ht="12.75" hidden="false" customHeight="false" outlineLevel="0" collapsed="false">
      <c r="A244" s="292"/>
      <c r="B244" s="301" t="s">
        <v>471</v>
      </c>
      <c r="C244" s="234" t="n">
        <v>23749728</v>
      </c>
      <c r="D244" s="168" t="n">
        <v>11342800</v>
      </c>
      <c r="E244" s="168" t="n">
        <v>10714754</v>
      </c>
      <c r="F244" s="294" t="n">
        <v>45.1152703727807</v>
      </c>
      <c r="G244" s="295" t="n">
        <v>555839</v>
      </c>
    </row>
    <row r="245" customFormat="false" ht="12.75" hidden="false" customHeight="false" outlineLevel="0" collapsed="false">
      <c r="A245" s="292"/>
      <c r="B245" s="301" t="s">
        <v>494</v>
      </c>
      <c r="C245" s="234" t="n">
        <v>3700</v>
      </c>
      <c r="D245" s="234" t="n">
        <v>3700</v>
      </c>
      <c r="E245" s="234" t="n">
        <v>3700</v>
      </c>
      <c r="F245" s="294" t="n">
        <v>100</v>
      </c>
      <c r="G245" s="295" t="n">
        <v>0</v>
      </c>
    </row>
    <row r="246" customFormat="false" ht="12.75" hidden="false" customHeight="false" outlineLevel="0" collapsed="false">
      <c r="A246" s="292"/>
      <c r="B246" s="331" t="s">
        <v>495</v>
      </c>
      <c r="C246" s="234" t="n">
        <v>3700</v>
      </c>
      <c r="D246" s="234" t="n">
        <v>3700</v>
      </c>
      <c r="E246" s="234" t="n">
        <v>3700</v>
      </c>
      <c r="F246" s="294" t="n">
        <v>100</v>
      </c>
      <c r="G246" s="295" t="n">
        <v>0</v>
      </c>
    </row>
    <row r="247" customFormat="false" ht="25.5" hidden="false" customHeight="false" outlineLevel="0" collapsed="false">
      <c r="A247" s="292"/>
      <c r="B247" s="349" t="s">
        <v>431</v>
      </c>
      <c r="C247" s="234" t="n">
        <v>3700</v>
      </c>
      <c r="D247" s="168" t="n">
        <v>3700</v>
      </c>
      <c r="E247" s="168" t="n">
        <v>3700</v>
      </c>
      <c r="F247" s="294" t="n">
        <v>100</v>
      </c>
      <c r="G247" s="295" t="n">
        <v>0</v>
      </c>
    </row>
    <row r="248" customFormat="false" ht="12.75" hidden="false" customHeight="false" outlineLevel="0" collapsed="false">
      <c r="A248" s="292"/>
      <c r="B248" s="299" t="s">
        <v>53</v>
      </c>
      <c r="C248" s="234" t="n">
        <v>-1542628</v>
      </c>
      <c r="D248" s="234" t="n">
        <v>-1324124</v>
      </c>
      <c r="E248" s="234" t="s">
        <v>49</v>
      </c>
      <c r="F248" s="294" t="s">
        <v>49</v>
      </c>
      <c r="G248" s="294" t="s">
        <v>49</v>
      </c>
    </row>
    <row r="249" customFormat="false" ht="12.75" hidden="false" customHeight="false" outlineLevel="0" collapsed="false">
      <c r="A249" s="292"/>
      <c r="B249" s="299" t="s">
        <v>54</v>
      </c>
      <c r="C249" s="234" t="n">
        <v>1542628</v>
      </c>
      <c r="D249" s="234" t="n">
        <v>1342865</v>
      </c>
      <c r="E249" s="234" t="n">
        <v>1342865</v>
      </c>
      <c r="F249" s="294" t="s">
        <v>49</v>
      </c>
      <c r="G249" s="295" t="n">
        <v>191000</v>
      </c>
    </row>
    <row r="250" customFormat="false" ht="12.75" hidden="false" customHeight="false" outlineLevel="0" collapsed="false">
      <c r="A250" s="292"/>
      <c r="B250" s="300" t="s">
        <v>474</v>
      </c>
      <c r="C250" s="234" t="n">
        <v>1542628</v>
      </c>
      <c r="D250" s="234" t="n">
        <v>1342865</v>
      </c>
      <c r="E250" s="234" t="n">
        <v>1342865</v>
      </c>
      <c r="F250" s="294" t="s">
        <v>49</v>
      </c>
      <c r="G250" s="295" t="n">
        <v>191000</v>
      </c>
    </row>
    <row r="251" customFormat="false" ht="38.25" hidden="false" customHeight="false" outlineLevel="0" collapsed="false">
      <c r="A251" s="292"/>
      <c r="B251" s="302" t="s">
        <v>475</v>
      </c>
      <c r="C251" s="234" t="n">
        <v>1288843</v>
      </c>
      <c r="D251" s="234" t="n">
        <v>1089080</v>
      </c>
      <c r="E251" s="234" t="n">
        <v>1089080</v>
      </c>
      <c r="F251" s="294" t="s">
        <v>49</v>
      </c>
      <c r="G251" s="295" t="n">
        <v>191000</v>
      </c>
    </row>
    <row r="252" customFormat="false" ht="38.25" hidden="false" customHeight="false" outlineLevel="0" collapsed="false">
      <c r="A252" s="292"/>
      <c r="B252" s="302" t="s">
        <v>496</v>
      </c>
      <c r="C252" s="234" t="n">
        <v>253785</v>
      </c>
      <c r="D252" s="168" t="n">
        <v>253785</v>
      </c>
      <c r="E252" s="168" t="n">
        <v>253785</v>
      </c>
      <c r="F252" s="294" t="s">
        <v>49</v>
      </c>
      <c r="G252" s="295" t="n">
        <v>0</v>
      </c>
    </row>
    <row r="253" customFormat="false" ht="12.75" hidden="false" customHeight="false" outlineLevel="0" collapsed="false">
      <c r="A253" s="292"/>
      <c r="B253" s="358"/>
      <c r="C253" s="168"/>
      <c r="D253" s="168"/>
      <c r="E253" s="168"/>
      <c r="F253" s="294"/>
      <c r="G253" s="295"/>
    </row>
    <row r="254" customFormat="false" ht="12.75" hidden="false" customHeight="false" outlineLevel="0" collapsed="false">
      <c r="A254" s="292"/>
      <c r="B254" s="320" t="s">
        <v>497</v>
      </c>
      <c r="C254" s="166"/>
      <c r="D254" s="168"/>
      <c r="E254" s="168"/>
      <c r="F254" s="294"/>
      <c r="G254" s="295"/>
    </row>
    <row r="255" customFormat="false" ht="12.75" hidden="false" customHeight="false" outlineLevel="0" collapsed="false">
      <c r="A255" s="292"/>
      <c r="B255" s="296" t="s">
        <v>464</v>
      </c>
      <c r="C255" s="323" t="n">
        <v>28666914</v>
      </c>
      <c r="D255" s="323" t="n">
        <v>26268016</v>
      </c>
      <c r="E255" s="323" t="n">
        <v>25675967</v>
      </c>
      <c r="F255" s="291" t="n">
        <v>89.5665539722901</v>
      </c>
      <c r="G255" s="179" t="n">
        <v>1776221</v>
      </c>
    </row>
    <row r="256" customFormat="false" ht="12.75" hidden="false" customHeight="true" outlineLevel="0" collapsed="false">
      <c r="A256" s="292"/>
      <c r="B256" s="309" t="s">
        <v>465</v>
      </c>
      <c r="C256" s="234" t="n">
        <v>468350</v>
      </c>
      <c r="D256" s="168" t="n">
        <v>435737</v>
      </c>
      <c r="E256" s="168" t="n">
        <v>137760</v>
      </c>
      <c r="F256" s="294" t="n">
        <v>29.4138998612149</v>
      </c>
      <c r="G256" s="295" t="n">
        <v>33731</v>
      </c>
    </row>
    <row r="257" customFormat="false" ht="12.75" hidden="false" customHeight="false" outlineLevel="0" collapsed="false">
      <c r="A257" s="292"/>
      <c r="B257" s="300" t="s">
        <v>477</v>
      </c>
      <c r="C257" s="234" t="n">
        <v>800000</v>
      </c>
      <c r="D257" s="168" t="n">
        <v>680000</v>
      </c>
      <c r="E257" s="168" t="n">
        <v>385928</v>
      </c>
      <c r="F257" s="294" t="n">
        <v>48.241</v>
      </c>
      <c r="G257" s="295" t="n">
        <v>0</v>
      </c>
    </row>
    <row r="258" customFormat="false" ht="12.75" hidden="false" customHeight="false" outlineLevel="0" collapsed="false">
      <c r="A258" s="292"/>
      <c r="B258" s="300" t="s">
        <v>478</v>
      </c>
      <c r="C258" s="234" t="n">
        <v>8900</v>
      </c>
      <c r="D258" s="168" t="n">
        <v>8900</v>
      </c>
      <c r="E258" s="168" t="n">
        <v>8900</v>
      </c>
      <c r="F258" s="294" t="n">
        <v>100</v>
      </c>
      <c r="G258" s="295" t="n">
        <v>0</v>
      </c>
    </row>
    <row r="259" customFormat="false" ht="12.75" hidden="false" customHeight="false" outlineLevel="0" collapsed="false">
      <c r="A259" s="292"/>
      <c r="B259" s="301" t="s">
        <v>479</v>
      </c>
      <c r="C259" s="234" t="n">
        <v>8900</v>
      </c>
      <c r="D259" s="168" t="n">
        <v>8900</v>
      </c>
      <c r="E259" s="168" t="n">
        <v>8900</v>
      </c>
      <c r="F259" s="294" t="n">
        <v>100</v>
      </c>
      <c r="G259" s="295" t="n">
        <v>0</v>
      </c>
    </row>
    <row r="260" customFormat="false" ht="12.75" hidden="false" customHeight="false" outlineLevel="0" collapsed="false">
      <c r="A260" s="292"/>
      <c r="B260" s="331" t="s">
        <v>480</v>
      </c>
      <c r="C260" s="234" t="n">
        <v>8900</v>
      </c>
      <c r="D260" s="234" t="n">
        <v>8900</v>
      </c>
      <c r="E260" s="234" t="n">
        <v>8900</v>
      </c>
      <c r="F260" s="294" t="n">
        <v>100</v>
      </c>
      <c r="G260" s="295" t="n">
        <v>0</v>
      </c>
    </row>
    <row r="261" s="356" customFormat="true" ht="38.25" hidden="false" customHeight="false" outlineLevel="0" collapsed="false">
      <c r="A261" s="355"/>
      <c r="B261" s="350" t="s">
        <v>498</v>
      </c>
      <c r="C261" s="351" t="n">
        <v>8900</v>
      </c>
      <c r="D261" s="351" t="n">
        <v>8900</v>
      </c>
      <c r="E261" s="351" t="n">
        <v>8900</v>
      </c>
      <c r="F261" s="353" t="n">
        <v>100</v>
      </c>
      <c r="G261" s="295" t="n">
        <v>0</v>
      </c>
    </row>
    <row r="262" s="338" customFormat="true" ht="51" hidden="true" customHeight="false" outlineLevel="0" collapsed="false">
      <c r="A262" s="336"/>
      <c r="B262" s="342" t="s">
        <v>482</v>
      </c>
      <c r="C262" s="326" t="n">
        <v>0</v>
      </c>
      <c r="D262" s="328" t="n">
        <v>0</v>
      </c>
      <c r="E262" s="328" t="n">
        <v>0</v>
      </c>
      <c r="F262" s="327" t="e">
        <f aca="false"/>
        <v>#DIV/0!</v>
      </c>
      <c r="G262" s="295" t="n">
        <v>0</v>
      </c>
    </row>
    <row r="263" customFormat="false" ht="12.75" hidden="false" customHeight="false" outlineLevel="0" collapsed="false">
      <c r="A263" s="292"/>
      <c r="B263" s="300" t="s">
        <v>466</v>
      </c>
      <c r="C263" s="234" t="n">
        <v>27389664</v>
      </c>
      <c r="D263" s="234" t="n">
        <v>25143379</v>
      </c>
      <c r="E263" s="234" t="n">
        <v>25143379</v>
      </c>
      <c r="F263" s="294" t="n">
        <v>91.7987858485595</v>
      </c>
      <c r="G263" s="295" t="n">
        <v>1742490</v>
      </c>
    </row>
    <row r="264" customFormat="false" ht="25.5" hidden="false" customHeight="false" outlineLevel="0" collapsed="false">
      <c r="A264" s="292"/>
      <c r="B264" s="302" t="s">
        <v>467</v>
      </c>
      <c r="C264" s="234" t="n">
        <v>27389664</v>
      </c>
      <c r="D264" s="168" t="n">
        <v>25143379</v>
      </c>
      <c r="E264" s="168" t="n">
        <v>25143379</v>
      </c>
      <c r="F264" s="294" t="n">
        <v>91.7987858485595</v>
      </c>
      <c r="G264" s="295" t="n">
        <v>1742490</v>
      </c>
    </row>
    <row r="265" customFormat="false" ht="12.75" hidden="false" customHeight="false" outlineLevel="0" collapsed="false">
      <c r="A265" s="292"/>
      <c r="B265" s="296" t="s">
        <v>468</v>
      </c>
      <c r="C265" s="166" t="n">
        <v>28666914</v>
      </c>
      <c r="D265" s="166" t="n">
        <v>26268016</v>
      </c>
      <c r="E265" s="166" t="n">
        <v>24665859</v>
      </c>
      <c r="F265" s="291" t="n">
        <v>86.0429518154623</v>
      </c>
      <c r="G265" s="179" t="n">
        <v>1189594</v>
      </c>
    </row>
    <row r="266" customFormat="false" ht="12.75" hidden="false" customHeight="false" outlineLevel="0" collapsed="false">
      <c r="A266" s="292"/>
      <c r="B266" s="300" t="s">
        <v>469</v>
      </c>
      <c r="C266" s="234" t="n">
        <v>27754861</v>
      </c>
      <c r="D266" s="234" t="n">
        <v>25447129</v>
      </c>
      <c r="E266" s="234" t="n">
        <v>23855568</v>
      </c>
      <c r="F266" s="294" t="n">
        <v>85.950954681416</v>
      </c>
      <c r="G266" s="295" t="n">
        <v>1180397</v>
      </c>
    </row>
    <row r="267" customFormat="false" ht="12.75" hidden="false" customHeight="false" outlineLevel="0" collapsed="false">
      <c r="A267" s="292"/>
      <c r="B267" s="301" t="s">
        <v>470</v>
      </c>
      <c r="C267" s="234" t="n">
        <v>26710672</v>
      </c>
      <c r="D267" s="234" t="n">
        <v>24438333</v>
      </c>
      <c r="E267" s="234" t="n">
        <v>22848135</v>
      </c>
      <c r="F267" s="294" t="n">
        <v>85.5393492159239</v>
      </c>
      <c r="G267" s="295" t="n">
        <v>1164883</v>
      </c>
    </row>
    <row r="268" customFormat="false" ht="12.75" hidden="false" customHeight="false" outlineLevel="0" collapsed="false">
      <c r="A268" s="292"/>
      <c r="B268" s="331" t="s">
        <v>385</v>
      </c>
      <c r="C268" s="234" t="n">
        <v>14066474</v>
      </c>
      <c r="D268" s="168" t="n">
        <v>13094743</v>
      </c>
      <c r="E268" s="168" t="n">
        <v>12883352</v>
      </c>
      <c r="F268" s="294" t="n">
        <v>91.5890648928793</v>
      </c>
      <c r="G268" s="295" t="n">
        <v>683442</v>
      </c>
    </row>
    <row r="269" customFormat="false" ht="12.75" hidden="false" customHeight="false" outlineLevel="0" collapsed="false">
      <c r="A269" s="292"/>
      <c r="B269" s="333" t="s">
        <v>386</v>
      </c>
      <c r="C269" s="234" t="n">
        <v>11210150</v>
      </c>
      <c r="D269" s="168" t="n">
        <v>10509262</v>
      </c>
      <c r="E269" s="168" t="n">
        <v>10338056</v>
      </c>
      <c r="F269" s="294" t="n">
        <v>92.2204966035245</v>
      </c>
      <c r="G269" s="295" t="n">
        <v>555173</v>
      </c>
    </row>
    <row r="270" customFormat="false" ht="12.75" hidden="false" customHeight="false" outlineLevel="0" collapsed="false">
      <c r="A270" s="292"/>
      <c r="B270" s="331" t="s">
        <v>388</v>
      </c>
      <c r="C270" s="234" t="n">
        <v>12644198</v>
      </c>
      <c r="D270" s="168" t="n">
        <v>11343590</v>
      </c>
      <c r="E270" s="168" t="n">
        <v>9964783</v>
      </c>
      <c r="F270" s="294" t="n">
        <v>78.8091344346237</v>
      </c>
      <c r="G270" s="295" t="n">
        <v>481441</v>
      </c>
    </row>
    <row r="271" customFormat="false" ht="12.75" hidden="false" customHeight="false" outlineLevel="0" collapsed="false">
      <c r="A271" s="292"/>
      <c r="B271" s="301" t="s">
        <v>401</v>
      </c>
      <c r="C271" s="234" t="n">
        <v>158189</v>
      </c>
      <c r="D271" s="234" t="n">
        <v>124996</v>
      </c>
      <c r="E271" s="234" t="n">
        <v>124669</v>
      </c>
      <c r="F271" s="294" t="n">
        <v>78.810157469862</v>
      </c>
      <c r="G271" s="295" t="n">
        <v>14522</v>
      </c>
    </row>
    <row r="272" customFormat="false" ht="12.75" hidden="true" customHeight="false" outlineLevel="0" collapsed="false">
      <c r="A272" s="336"/>
      <c r="B272" s="340" t="s">
        <v>490</v>
      </c>
      <c r="C272" s="326" t="n">
        <v>0</v>
      </c>
      <c r="D272" s="328" t="n">
        <v>0</v>
      </c>
      <c r="E272" s="328" t="n">
        <v>0</v>
      </c>
      <c r="F272" s="327" t="e">
        <f aca="false"/>
        <v>#DIV/0!</v>
      </c>
      <c r="G272" s="295" t="n">
        <v>0</v>
      </c>
    </row>
    <row r="273" customFormat="false" ht="12.75" hidden="false" customHeight="false" outlineLevel="0" collapsed="false">
      <c r="A273" s="292"/>
      <c r="B273" s="331" t="s">
        <v>408</v>
      </c>
      <c r="C273" s="234" t="n">
        <v>158189</v>
      </c>
      <c r="D273" s="168" t="n">
        <v>124996</v>
      </c>
      <c r="E273" s="168" t="n">
        <v>124669</v>
      </c>
      <c r="F273" s="294" t="n">
        <v>78.810157469862</v>
      </c>
      <c r="G273" s="295" t="n">
        <v>14522</v>
      </c>
    </row>
    <row r="274" customFormat="false" ht="25.5" hidden="false" customHeight="false" outlineLevel="0" collapsed="false">
      <c r="A274" s="292"/>
      <c r="B274" s="302" t="s">
        <v>473</v>
      </c>
      <c r="C274" s="234" t="n">
        <v>876000</v>
      </c>
      <c r="D274" s="234" t="n">
        <v>876000</v>
      </c>
      <c r="E274" s="234" t="n">
        <v>875341</v>
      </c>
      <c r="F274" s="294" t="n">
        <v>99.9247716894977</v>
      </c>
      <c r="G274" s="295" t="n">
        <v>524</v>
      </c>
    </row>
    <row r="275" customFormat="false" ht="12.75" hidden="false" customHeight="false" outlineLevel="0" collapsed="false">
      <c r="A275" s="292"/>
      <c r="B275" s="335" t="s">
        <v>415</v>
      </c>
      <c r="C275" s="234" t="n">
        <v>876000</v>
      </c>
      <c r="D275" s="168" t="n">
        <v>876000</v>
      </c>
      <c r="E275" s="168" t="n">
        <v>875341</v>
      </c>
      <c r="F275" s="294" t="n">
        <v>99.9247716894977</v>
      </c>
      <c r="G275" s="295" t="n">
        <v>524</v>
      </c>
    </row>
    <row r="276" customFormat="false" ht="12.75" hidden="false" customHeight="false" outlineLevel="0" collapsed="false">
      <c r="A276" s="292"/>
      <c r="B276" s="301" t="s">
        <v>417</v>
      </c>
      <c r="C276" s="168" t="n">
        <v>10000</v>
      </c>
      <c r="D276" s="168" t="n">
        <v>7800</v>
      </c>
      <c r="E276" s="168" t="n">
        <v>7423</v>
      </c>
      <c r="F276" s="294" t="n">
        <v>74.23</v>
      </c>
      <c r="G276" s="295" t="n">
        <v>468</v>
      </c>
    </row>
    <row r="277" customFormat="false" ht="12.75" hidden="false" customHeight="false" outlineLevel="0" collapsed="false">
      <c r="A277" s="292"/>
      <c r="B277" s="335" t="s">
        <v>418</v>
      </c>
      <c r="C277" s="168" t="n">
        <v>10000</v>
      </c>
      <c r="D277" s="168" t="n">
        <v>7800</v>
      </c>
      <c r="E277" s="168" t="n">
        <v>7423</v>
      </c>
      <c r="F277" s="294" t="n">
        <v>74.23</v>
      </c>
      <c r="G277" s="295" t="n">
        <v>468</v>
      </c>
    </row>
    <row r="278" customFormat="false" ht="25.5" hidden="false" customHeight="false" outlineLevel="0" collapsed="false">
      <c r="A278" s="292"/>
      <c r="B278" s="349" t="s">
        <v>493</v>
      </c>
      <c r="C278" s="168" t="n">
        <v>10000</v>
      </c>
      <c r="D278" s="168" t="n">
        <v>7800</v>
      </c>
      <c r="E278" s="168" t="n">
        <v>7423</v>
      </c>
      <c r="F278" s="294" t="n">
        <v>74.23</v>
      </c>
      <c r="G278" s="295" t="n">
        <v>468</v>
      </c>
    </row>
    <row r="279" customFormat="false" ht="12.75" hidden="false" customHeight="false" outlineLevel="0" collapsed="false">
      <c r="A279" s="292"/>
      <c r="B279" s="300" t="s">
        <v>422</v>
      </c>
      <c r="C279" s="234" t="n">
        <v>912053</v>
      </c>
      <c r="D279" s="234" t="n">
        <v>820887</v>
      </c>
      <c r="E279" s="234" t="n">
        <v>810291</v>
      </c>
      <c r="F279" s="294" t="n">
        <v>88.8425343702614</v>
      </c>
      <c r="G279" s="295" t="n">
        <v>9197</v>
      </c>
    </row>
    <row r="280" customFormat="false" ht="12.75" hidden="false" customHeight="false" outlineLevel="0" collapsed="false">
      <c r="A280" s="292"/>
      <c r="B280" s="301" t="s">
        <v>471</v>
      </c>
      <c r="C280" s="234" t="n">
        <v>912053</v>
      </c>
      <c r="D280" s="168" t="n">
        <v>820887</v>
      </c>
      <c r="E280" s="168" t="n">
        <v>810291</v>
      </c>
      <c r="F280" s="294" t="n">
        <v>88.8425343702614</v>
      </c>
      <c r="G280" s="295" t="n">
        <v>9197</v>
      </c>
    </row>
    <row r="281" s="338" customFormat="true" ht="12.75" hidden="true" customHeight="false" outlineLevel="0" collapsed="false">
      <c r="A281" s="336"/>
      <c r="B281" s="359" t="s">
        <v>53</v>
      </c>
      <c r="C281" s="326" t="n">
        <v>0</v>
      </c>
      <c r="D281" s="326" t="n">
        <v>0</v>
      </c>
      <c r="E281" s="328" t="s">
        <v>49</v>
      </c>
      <c r="F281" s="327" t="s">
        <v>49</v>
      </c>
      <c r="G281" s="295" t="e">
        <f aca="false"/>
        <v>#VALUE!</v>
      </c>
    </row>
    <row r="282" s="338" customFormat="true" ht="12.75" hidden="true" customHeight="false" outlineLevel="0" collapsed="false">
      <c r="A282" s="336"/>
      <c r="B282" s="359" t="s">
        <v>54</v>
      </c>
      <c r="C282" s="326" t="n">
        <v>0</v>
      </c>
      <c r="D282" s="326" t="n">
        <v>0</v>
      </c>
      <c r="E282" s="326" t="n">
        <v>0</v>
      </c>
      <c r="F282" s="327" t="s">
        <v>49</v>
      </c>
      <c r="G282" s="295" t="n">
        <v>0</v>
      </c>
    </row>
    <row r="283" s="338" customFormat="true" ht="12.75" hidden="true" customHeight="false" outlineLevel="0" collapsed="false">
      <c r="A283" s="336"/>
      <c r="B283" s="337" t="s">
        <v>474</v>
      </c>
      <c r="C283" s="326" t="n">
        <v>0</v>
      </c>
      <c r="D283" s="326" t="n">
        <v>0</v>
      </c>
      <c r="E283" s="326" t="n">
        <v>0</v>
      </c>
      <c r="F283" s="327" t="s">
        <v>49</v>
      </c>
      <c r="G283" s="295" t="n">
        <v>0</v>
      </c>
    </row>
    <row r="284" s="338" customFormat="true" ht="38.25" hidden="true" customHeight="false" outlineLevel="0" collapsed="false">
      <c r="A284" s="336"/>
      <c r="B284" s="348" t="s">
        <v>475</v>
      </c>
      <c r="C284" s="326" t="n">
        <v>0</v>
      </c>
      <c r="D284" s="328" t="n">
        <v>0</v>
      </c>
      <c r="E284" s="328" t="n">
        <v>0</v>
      </c>
      <c r="F284" s="327" t="s">
        <v>49</v>
      </c>
      <c r="G284" s="295" t="n">
        <v>0</v>
      </c>
    </row>
    <row r="285" customFormat="false" ht="12.75" hidden="false" customHeight="false" outlineLevel="0" collapsed="false">
      <c r="A285" s="292"/>
      <c r="B285" s="334"/>
      <c r="C285" s="176"/>
      <c r="D285" s="168"/>
      <c r="E285" s="168"/>
      <c r="F285" s="294"/>
      <c r="G285" s="295"/>
    </row>
    <row r="286" customFormat="false" ht="12.75" hidden="false" customHeight="false" outlineLevel="0" collapsed="false">
      <c r="A286" s="292"/>
      <c r="B286" s="320" t="s">
        <v>499</v>
      </c>
      <c r="C286" s="166"/>
      <c r="D286" s="168"/>
      <c r="E286" s="168"/>
      <c r="F286" s="294"/>
      <c r="G286" s="295"/>
    </row>
    <row r="287" customFormat="false" ht="12.75" hidden="false" customHeight="false" outlineLevel="0" collapsed="false">
      <c r="A287" s="292"/>
      <c r="B287" s="296" t="s">
        <v>464</v>
      </c>
      <c r="C287" s="323" t="n">
        <v>273368575</v>
      </c>
      <c r="D287" s="323" t="n">
        <v>190038353</v>
      </c>
      <c r="E287" s="323" t="n">
        <v>190550867</v>
      </c>
      <c r="F287" s="291" t="n">
        <v>69.7047445925341</v>
      </c>
      <c r="G287" s="179" t="n">
        <v>5422604</v>
      </c>
    </row>
    <row r="288" customFormat="false" ht="12.75" hidden="false" customHeight="true" outlineLevel="0" collapsed="false">
      <c r="A288" s="292"/>
      <c r="B288" s="309" t="s">
        <v>465</v>
      </c>
      <c r="C288" s="234" t="n">
        <v>5317459</v>
      </c>
      <c r="D288" s="168" t="n">
        <v>2993840</v>
      </c>
      <c r="E288" s="168" t="n">
        <v>3884742</v>
      </c>
      <c r="F288" s="294" t="n">
        <v>73.0563601900833</v>
      </c>
      <c r="G288" s="295" t="n">
        <v>-40465</v>
      </c>
    </row>
    <row r="289" customFormat="false" ht="12.75" hidden="false" customHeight="false" outlineLevel="0" collapsed="false">
      <c r="A289" s="292"/>
      <c r="B289" s="300" t="s">
        <v>477</v>
      </c>
      <c r="C289" s="234" t="n">
        <v>1909137</v>
      </c>
      <c r="D289" s="168" t="n">
        <v>1015387</v>
      </c>
      <c r="E289" s="168" t="n">
        <v>558060</v>
      </c>
      <c r="F289" s="294" t="n">
        <v>29.2310085656503</v>
      </c>
      <c r="G289" s="295" t="n">
        <v>33836</v>
      </c>
    </row>
    <row r="290" customFormat="false" ht="25.5" hidden="false" customHeight="false" outlineLevel="0" collapsed="false">
      <c r="A290" s="292"/>
      <c r="B290" s="360" t="s">
        <v>500</v>
      </c>
      <c r="C290" s="351" t="n">
        <v>151777</v>
      </c>
      <c r="D290" s="352" t="n">
        <v>117941</v>
      </c>
      <c r="E290" s="352" t="n">
        <v>88217</v>
      </c>
      <c r="F290" s="353" t="n">
        <v>58.1227722250407</v>
      </c>
      <c r="G290" s="295" t="n">
        <v>33836</v>
      </c>
    </row>
    <row r="291" customFormat="false" ht="12.75" hidden="false" customHeight="false" outlineLevel="0" collapsed="false">
      <c r="A291" s="292"/>
      <c r="B291" s="309" t="s">
        <v>478</v>
      </c>
      <c r="C291" s="234" t="n">
        <v>160937</v>
      </c>
      <c r="D291" s="234" t="n">
        <v>74492</v>
      </c>
      <c r="E291" s="234" t="n">
        <v>153431</v>
      </c>
      <c r="F291" s="294" t="n">
        <v>95.3360631800021</v>
      </c>
      <c r="G291" s="295" t="n">
        <v>7506</v>
      </c>
    </row>
    <row r="292" customFormat="false" ht="12.75" hidden="false" customHeight="true" outlineLevel="0" collapsed="false">
      <c r="A292" s="292"/>
      <c r="B292" s="301" t="s">
        <v>479</v>
      </c>
      <c r="C292" s="234" t="n">
        <v>160937</v>
      </c>
      <c r="D292" s="234" t="n">
        <v>74492</v>
      </c>
      <c r="E292" s="234" t="n">
        <v>153431</v>
      </c>
      <c r="F292" s="294" t="n">
        <v>95.3360631800021</v>
      </c>
      <c r="G292" s="295" t="n">
        <v>7506</v>
      </c>
    </row>
    <row r="293" customFormat="false" ht="12.75" hidden="false" customHeight="true" outlineLevel="0" collapsed="false">
      <c r="A293" s="292"/>
      <c r="B293" s="361" t="s">
        <v>480</v>
      </c>
      <c r="C293" s="234" t="n">
        <v>160937</v>
      </c>
      <c r="D293" s="234" t="n">
        <v>74492</v>
      </c>
      <c r="E293" s="234" t="n">
        <v>153431</v>
      </c>
      <c r="F293" s="294" t="n">
        <v>95.3360631800021</v>
      </c>
      <c r="G293" s="295" t="n">
        <v>7506</v>
      </c>
    </row>
    <row r="294" customFormat="false" ht="38.25" hidden="false" customHeight="false" outlineLevel="0" collapsed="false">
      <c r="A294" s="292"/>
      <c r="B294" s="362" t="s">
        <v>501</v>
      </c>
      <c r="C294" s="234" t="n">
        <v>160937</v>
      </c>
      <c r="D294" s="234" t="n">
        <v>74492</v>
      </c>
      <c r="E294" s="234" t="n">
        <v>153431</v>
      </c>
      <c r="F294" s="294" t="n">
        <v>95.3360631800021</v>
      </c>
      <c r="G294" s="295" t="n">
        <v>7506</v>
      </c>
    </row>
    <row r="295" s="356" customFormat="true" ht="38.25" hidden="false" customHeight="false" outlineLevel="0" collapsed="false">
      <c r="A295" s="355"/>
      <c r="B295" s="363" t="s">
        <v>502</v>
      </c>
      <c r="C295" s="351" t="n">
        <v>45037</v>
      </c>
      <c r="D295" s="352" t="n">
        <v>31089</v>
      </c>
      <c r="E295" s="352" t="n">
        <v>37531</v>
      </c>
      <c r="F295" s="353" t="n">
        <v>83.3337033994271</v>
      </c>
      <c r="G295" s="295" t="n">
        <v>7506</v>
      </c>
    </row>
    <row r="296" customFormat="false" ht="38.25" hidden="false" customHeight="false" outlineLevel="0" collapsed="false">
      <c r="A296" s="292"/>
      <c r="B296" s="363" t="s">
        <v>503</v>
      </c>
      <c r="C296" s="351" t="n">
        <v>115900</v>
      </c>
      <c r="D296" s="352" t="n">
        <v>43403</v>
      </c>
      <c r="E296" s="352" t="n">
        <v>115900</v>
      </c>
      <c r="F296" s="353" t="n">
        <v>100</v>
      </c>
      <c r="G296" s="295" t="n">
        <v>0</v>
      </c>
    </row>
    <row r="297" customFormat="false" ht="38.25" hidden="true" customHeight="false" outlineLevel="0" collapsed="false">
      <c r="A297" s="292"/>
      <c r="B297" s="364" t="s">
        <v>502</v>
      </c>
      <c r="C297" s="234" t="n">
        <v>0</v>
      </c>
      <c r="D297" s="234" t="n">
        <v>0</v>
      </c>
      <c r="E297" s="234" t="n">
        <v>0</v>
      </c>
      <c r="F297" s="294" t="e">
        <f aca="false"/>
        <v>#DIV/0!</v>
      </c>
      <c r="G297" s="295" t="n">
        <v>0</v>
      </c>
    </row>
    <row r="298" customFormat="false" ht="38.25" hidden="true" customHeight="false" outlineLevel="0" collapsed="false">
      <c r="A298" s="292"/>
      <c r="B298" s="364" t="s">
        <v>502</v>
      </c>
      <c r="C298" s="234" t="n">
        <v>0</v>
      </c>
      <c r="D298" s="168" t="n">
        <v>0</v>
      </c>
      <c r="E298" s="168" t="n">
        <v>0</v>
      </c>
      <c r="F298" s="294" t="e">
        <f aca="false"/>
        <v>#DIV/0!</v>
      </c>
      <c r="G298" s="295" t="n">
        <v>0</v>
      </c>
    </row>
    <row r="299" customFormat="false" ht="12.75" hidden="false" customHeight="false" outlineLevel="0" collapsed="false">
      <c r="A299" s="292"/>
      <c r="B299" s="300" t="s">
        <v>466</v>
      </c>
      <c r="C299" s="234" t="n">
        <v>265981042</v>
      </c>
      <c r="D299" s="234" t="n">
        <v>185954634</v>
      </c>
      <c r="E299" s="234" t="n">
        <v>185954634</v>
      </c>
      <c r="F299" s="294" t="n">
        <v>69.9127398711371</v>
      </c>
      <c r="G299" s="295" t="n">
        <v>5421727</v>
      </c>
    </row>
    <row r="300" customFormat="false" ht="25.5" hidden="false" customHeight="false" outlineLevel="0" collapsed="false">
      <c r="A300" s="292"/>
      <c r="B300" s="302" t="s">
        <v>467</v>
      </c>
      <c r="C300" s="234" t="n">
        <v>157935258</v>
      </c>
      <c r="D300" s="168" t="n">
        <v>112753011</v>
      </c>
      <c r="E300" s="168" t="n">
        <v>112753011</v>
      </c>
      <c r="F300" s="294" t="n">
        <v>71.3919187063347</v>
      </c>
      <c r="G300" s="295" t="n">
        <v>4704327</v>
      </c>
    </row>
    <row r="301" customFormat="false" ht="25.5" hidden="false" customHeight="false" outlineLevel="0" collapsed="false">
      <c r="A301" s="292"/>
      <c r="B301" s="360" t="s">
        <v>504</v>
      </c>
      <c r="C301" s="351" t="n">
        <v>108045784</v>
      </c>
      <c r="D301" s="351" t="n">
        <v>73201623</v>
      </c>
      <c r="E301" s="351" t="n">
        <v>73201623</v>
      </c>
      <c r="F301" s="353" t="n">
        <v>67.7505593369566</v>
      </c>
      <c r="G301" s="295" t="n">
        <v>717400</v>
      </c>
    </row>
    <row r="302" customFormat="false" ht="12.75" hidden="false" customHeight="false" outlineLevel="0" collapsed="false">
      <c r="A302" s="292"/>
      <c r="B302" s="296" t="s">
        <v>468</v>
      </c>
      <c r="C302" s="166" t="n">
        <v>274330441</v>
      </c>
      <c r="D302" s="166" t="n">
        <v>191073931</v>
      </c>
      <c r="E302" s="166" t="n">
        <v>184487741</v>
      </c>
      <c r="F302" s="291" t="n">
        <v>67.2501893437338</v>
      </c>
      <c r="G302" s="179" t="n">
        <v>5826792</v>
      </c>
    </row>
    <row r="303" customFormat="false" ht="12.75" hidden="false" customHeight="false" outlineLevel="0" collapsed="false">
      <c r="A303" s="292"/>
      <c r="B303" s="300" t="s">
        <v>469</v>
      </c>
      <c r="C303" s="234" t="n">
        <v>270049444</v>
      </c>
      <c r="D303" s="234" t="n">
        <v>187744092</v>
      </c>
      <c r="E303" s="234" t="n">
        <v>181840320</v>
      </c>
      <c r="F303" s="294" t="n">
        <v>67.3359357110915</v>
      </c>
      <c r="G303" s="295" t="n">
        <v>5811334</v>
      </c>
    </row>
    <row r="304" customFormat="false" ht="12.75" hidden="false" customHeight="false" outlineLevel="0" collapsed="false">
      <c r="A304" s="292"/>
      <c r="B304" s="301" t="s">
        <v>470</v>
      </c>
      <c r="C304" s="234" t="n">
        <v>29239144</v>
      </c>
      <c r="D304" s="234" t="n">
        <v>23302726</v>
      </c>
      <c r="E304" s="234" t="n">
        <v>20284317</v>
      </c>
      <c r="F304" s="294" t="n">
        <v>69.3738400823225</v>
      </c>
      <c r="G304" s="295" t="n">
        <v>1762175</v>
      </c>
    </row>
    <row r="305" customFormat="false" ht="12.75" hidden="false" customHeight="false" outlineLevel="0" collapsed="false">
      <c r="A305" s="292"/>
      <c r="B305" s="331" t="s">
        <v>385</v>
      </c>
      <c r="C305" s="234" t="n">
        <v>16253111</v>
      </c>
      <c r="D305" s="168" t="n">
        <v>14592445</v>
      </c>
      <c r="E305" s="168" t="n">
        <v>14075939</v>
      </c>
      <c r="F305" s="294" t="n">
        <v>86.6045829626094</v>
      </c>
      <c r="G305" s="295" t="n">
        <v>1055880</v>
      </c>
    </row>
    <row r="306" customFormat="false" ht="12.75" hidden="false" customHeight="false" outlineLevel="0" collapsed="false">
      <c r="A306" s="292"/>
      <c r="B306" s="333" t="s">
        <v>386</v>
      </c>
      <c r="C306" s="234" t="n">
        <v>12360939</v>
      </c>
      <c r="D306" s="168" t="n">
        <v>11013803</v>
      </c>
      <c r="E306" s="168" t="n">
        <v>10622585</v>
      </c>
      <c r="F306" s="294" t="n">
        <v>85.9367156491914</v>
      </c>
      <c r="G306" s="295" t="n">
        <v>796903</v>
      </c>
    </row>
    <row r="307" customFormat="false" ht="12.75" hidden="false" customHeight="false" outlineLevel="0" collapsed="false">
      <c r="A307" s="292"/>
      <c r="B307" s="331" t="s">
        <v>388</v>
      </c>
      <c r="C307" s="234" t="n">
        <v>12986033</v>
      </c>
      <c r="D307" s="168" t="n">
        <v>8710281</v>
      </c>
      <c r="E307" s="168" t="n">
        <v>6208378</v>
      </c>
      <c r="F307" s="294" t="n">
        <v>47.8081181527877</v>
      </c>
      <c r="G307" s="295" t="n">
        <v>706295</v>
      </c>
    </row>
    <row r="308" customFormat="false" ht="12.75" hidden="false" customHeight="false" outlineLevel="0" collapsed="false">
      <c r="A308" s="292"/>
      <c r="B308" s="301" t="s">
        <v>401</v>
      </c>
      <c r="C308" s="234" t="n">
        <v>129424117</v>
      </c>
      <c r="D308" s="234" t="n">
        <v>88267780</v>
      </c>
      <c r="E308" s="234" t="n">
        <v>86047342</v>
      </c>
      <c r="F308" s="294" t="n">
        <v>66.4847819668725</v>
      </c>
      <c r="G308" s="295" t="n">
        <v>2112815</v>
      </c>
    </row>
    <row r="309" customFormat="false" ht="12.75" hidden="false" customHeight="false" outlineLevel="0" collapsed="false">
      <c r="A309" s="292"/>
      <c r="B309" s="331" t="s">
        <v>490</v>
      </c>
      <c r="C309" s="234" t="n">
        <v>129424117</v>
      </c>
      <c r="D309" s="168" t="n">
        <v>88267780</v>
      </c>
      <c r="E309" s="168" t="n">
        <v>86047342</v>
      </c>
      <c r="F309" s="294" t="n">
        <v>66.4847819668725</v>
      </c>
      <c r="G309" s="295" t="n">
        <v>2112815</v>
      </c>
    </row>
    <row r="310" customFormat="false" ht="25.5" hidden="false" customHeight="false" outlineLevel="0" collapsed="false">
      <c r="A310" s="292"/>
      <c r="B310" s="302" t="s">
        <v>473</v>
      </c>
      <c r="C310" s="234" t="n">
        <v>875171</v>
      </c>
      <c r="D310" s="234" t="n">
        <v>844793</v>
      </c>
      <c r="E310" s="234" t="n">
        <v>780972</v>
      </c>
      <c r="F310" s="294" t="n">
        <v>89.2365034947456</v>
      </c>
      <c r="G310" s="295" t="n">
        <v>12025</v>
      </c>
    </row>
    <row r="311" s="338" customFormat="true" ht="12.75" hidden="true" customHeight="false" outlineLevel="0" collapsed="false">
      <c r="A311" s="336"/>
      <c r="B311" s="365" t="s">
        <v>414</v>
      </c>
      <c r="C311" s="326" t="n">
        <v>0</v>
      </c>
      <c r="D311" s="326" t="n">
        <v>0</v>
      </c>
      <c r="E311" s="326" t="n">
        <v>0</v>
      </c>
      <c r="F311" s="327" t="e">
        <f aca="false"/>
        <v>#DIV/0!</v>
      </c>
      <c r="G311" s="295" t="n">
        <v>0</v>
      </c>
    </row>
    <row r="312" customFormat="false" ht="12.75" hidden="false" customHeight="false" outlineLevel="0" collapsed="false">
      <c r="A312" s="292"/>
      <c r="B312" s="335" t="s">
        <v>415</v>
      </c>
      <c r="C312" s="234" t="n">
        <v>875171</v>
      </c>
      <c r="D312" s="168" t="n">
        <v>844793</v>
      </c>
      <c r="E312" s="168" t="n">
        <v>780972</v>
      </c>
      <c r="F312" s="294" t="n">
        <v>89.2365034947456</v>
      </c>
      <c r="G312" s="295" t="n">
        <v>12025</v>
      </c>
    </row>
    <row r="313" customFormat="false" ht="12.75" hidden="false" customHeight="false" outlineLevel="0" collapsed="false">
      <c r="A313" s="292"/>
      <c r="B313" s="301" t="s">
        <v>417</v>
      </c>
      <c r="C313" s="168" t="n">
        <v>110511012</v>
      </c>
      <c r="D313" s="168" t="n">
        <v>75328793</v>
      </c>
      <c r="E313" s="168" t="n">
        <v>74727689</v>
      </c>
      <c r="F313" s="294" t="n">
        <v>67.6201291143728</v>
      </c>
      <c r="G313" s="295" t="n">
        <v>1924319</v>
      </c>
    </row>
    <row r="314" customFormat="false" ht="25.5" hidden="false" customHeight="false" outlineLevel="0" collapsed="false">
      <c r="A314" s="292"/>
      <c r="B314" s="335" t="s">
        <v>419</v>
      </c>
      <c r="C314" s="168" t="n">
        <v>1599713</v>
      </c>
      <c r="D314" s="168" t="n">
        <v>1599713</v>
      </c>
      <c r="E314" s="168" t="n">
        <v>1599713</v>
      </c>
      <c r="F314" s="294" t="n">
        <v>100</v>
      </c>
      <c r="G314" s="295" t="n">
        <v>13390</v>
      </c>
    </row>
    <row r="315" customFormat="false" ht="36" hidden="false" customHeight="true" outlineLevel="0" collapsed="false">
      <c r="A315" s="292"/>
      <c r="B315" s="335" t="s">
        <v>492</v>
      </c>
      <c r="C315" s="168" t="n">
        <v>713738</v>
      </c>
      <c r="D315" s="168" t="n">
        <v>409516</v>
      </c>
      <c r="E315" s="168" t="n">
        <v>327453</v>
      </c>
      <c r="F315" s="294" t="n">
        <v>45.8785997102578</v>
      </c>
      <c r="G315" s="295" t="n">
        <v>5318</v>
      </c>
    </row>
    <row r="316" customFormat="false" ht="12.75" hidden="false" customHeight="false" outlineLevel="0" collapsed="false">
      <c r="A316" s="292"/>
      <c r="B316" s="335" t="s">
        <v>505</v>
      </c>
      <c r="C316" s="168" t="n">
        <v>108197561</v>
      </c>
      <c r="D316" s="168" t="n">
        <v>73319564</v>
      </c>
      <c r="E316" s="168" t="n">
        <v>72800523</v>
      </c>
      <c r="F316" s="294" t="n">
        <v>67.2848096825399</v>
      </c>
      <c r="G316" s="295" t="n">
        <v>1905611</v>
      </c>
    </row>
    <row r="317" customFormat="false" ht="38.25" hidden="false" customHeight="false" outlineLevel="0" collapsed="false">
      <c r="A317" s="292"/>
      <c r="B317" s="354" t="s">
        <v>506</v>
      </c>
      <c r="C317" s="352" t="n">
        <v>108197561</v>
      </c>
      <c r="D317" s="352" t="n">
        <v>73319564</v>
      </c>
      <c r="E317" s="352" t="n">
        <v>72800523</v>
      </c>
      <c r="F317" s="353" t="n">
        <v>67.2848096825399</v>
      </c>
      <c r="G317" s="295" t="n">
        <v>1905611</v>
      </c>
    </row>
    <row r="318" customFormat="false" ht="12.75" hidden="false" customHeight="false" outlineLevel="0" collapsed="false">
      <c r="A318" s="292"/>
      <c r="B318" s="300" t="s">
        <v>422</v>
      </c>
      <c r="C318" s="234" t="n">
        <v>4280997</v>
      </c>
      <c r="D318" s="234" t="n">
        <v>3329839</v>
      </c>
      <c r="E318" s="234" t="n">
        <v>2647421</v>
      </c>
      <c r="F318" s="294" t="n">
        <v>61.8412253033581</v>
      </c>
      <c r="G318" s="295" t="n">
        <v>15458</v>
      </c>
    </row>
    <row r="319" customFormat="false" ht="12.75" hidden="false" customHeight="false" outlineLevel="0" collapsed="false">
      <c r="A319" s="292"/>
      <c r="B319" s="301" t="s">
        <v>471</v>
      </c>
      <c r="C319" s="234" t="n">
        <v>1069121</v>
      </c>
      <c r="D319" s="168" t="n">
        <v>291470</v>
      </c>
      <c r="E319" s="168" t="n">
        <v>112912</v>
      </c>
      <c r="F319" s="294" t="n">
        <v>10.5611993403927</v>
      </c>
      <c r="G319" s="295" t="n">
        <v>15458</v>
      </c>
    </row>
    <row r="320" customFormat="false" ht="25.5" hidden="false" customHeight="false" outlineLevel="0" collapsed="false">
      <c r="A320" s="292"/>
      <c r="B320" s="302" t="s">
        <v>507</v>
      </c>
      <c r="C320" s="234" t="n">
        <v>3211876</v>
      </c>
      <c r="D320" s="234" t="n">
        <v>3038369</v>
      </c>
      <c r="E320" s="234" t="n">
        <v>2534509</v>
      </c>
      <c r="F320" s="294" t="n">
        <v>78.9105494732673</v>
      </c>
      <c r="G320" s="295" t="n">
        <v>0</v>
      </c>
    </row>
    <row r="321" customFormat="false" ht="12.75" hidden="false" customHeight="false" outlineLevel="0" collapsed="false">
      <c r="A321" s="292"/>
      <c r="B321" s="335" t="s">
        <v>495</v>
      </c>
      <c r="C321" s="234" t="n">
        <v>3211876</v>
      </c>
      <c r="D321" s="234" t="n">
        <v>3038369</v>
      </c>
      <c r="E321" s="234" t="n">
        <v>2534509</v>
      </c>
      <c r="F321" s="294" t="n">
        <v>78.9105494732673</v>
      </c>
      <c r="G321" s="295" t="n">
        <v>0</v>
      </c>
    </row>
    <row r="322" customFormat="false" ht="25.5" hidden="false" customHeight="false" outlineLevel="0" collapsed="false">
      <c r="A322" s="292"/>
      <c r="B322" s="349" t="s">
        <v>431</v>
      </c>
      <c r="C322" s="234" t="n">
        <v>3211876</v>
      </c>
      <c r="D322" s="168" t="n">
        <v>3038369</v>
      </c>
      <c r="E322" s="168" t="n">
        <v>2534509</v>
      </c>
      <c r="F322" s="294" t="n">
        <v>78.9105494732673</v>
      </c>
      <c r="G322" s="295" t="n">
        <v>0</v>
      </c>
    </row>
    <row r="323" s="338" customFormat="true" ht="25.5" hidden="true" customHeight="false" outlineLevel="0" collapsed="false">
      <c r="A323" s="336"/>
      <c r="B323" s="365" t="s">
        <v>508</v>
      </c>
      <c r="C323" s="326" t="n">
        <v>0</v>
      </c>
      <c r="D323" s="328" t="n">
        <v>0</v>
      </c>
      <c r="E323" s="328" t="n">
        <v>0</v>
      </c>
      <c r="F323" s="327" t="e">
        <f aca="false"/>
        <v>#DIV/0!</v>
      </c>
      <c r="G323" s="295" t="n">
        <v>0</v>
      </c>
    </row>
    <row r="324" customFormat="false" ht="12.75" hidden="false" customHeight="false" outlineLevel="0" collapsed="false">
      <c r="A324" s="292"/>
      <c r="B324" s="299" t="s">
        <v>53</v>
      </c>
      <c r="C324" s="168" t="n">
        <v>-961866</v>
      </c>
      <c r="D324" s="168" t="n">
        <v>-1035578</v>
      </c>
      <c r="E324" s="168" t="s">
        <v>49</v>
      </c>
      <c r="F324" s="294" t="s">
        <v>49</v>
      </c>
      <c r="G324" s="294" t="s">
        <v>49</v>
      </c>
    </row>
    <row r="325" customFormat="false" ht="12.75" hidden="false" customHeight="false" outlineLevel="0" collapsed="false">
      <c r="A325" s="292"/>
      <c r="B325" s="299" t="s">
        <v>54</v>
      </c>
      <c r="C325" s="234" t="n">
        <v>961866</v>
      </c>
      <c r="D325" s="234" t="n">
        <v>1035578</v>
      </c>
      <c r="E325" s="234" t="n">
        <v>1035578</v>
      </c>
      <c r="F325" s="294" t="s">
        <v>49</v>
      </c>
      <c r="G325" s="295" t="n">
        <v>0</v>
      </c>
    </row>
    <row r="326" customFormat="false" ht="12.75" hidden="false" customHeight="false" outlineLevel="0" collapsed="false">
      <c r="A326" s="292"/>
      <c r="B326" s="300" t="s">
        <v>474</v>
      </c>
      <c r="C326" s="234" t="n">
        <v>961866</v>
      </c>
      <c r="D326" s="234" t="n">
        <v>1035578</v>
      </c>
      <c r="E326" s="234" t="n">
        <v>1035578</v>
      </c>
      <c r="F326" s="294" t="s">
        <v>49</v>
      </c>
      <c r="G326" s="295" t="n">
        <v>0</v>
      </c>
    </row>
    <row r="327" customFormat="false" ht="38.25" hidden="false" customHeight="false" outlineLevel="0" collapsed="false">
      <c r="A327" s="292"/>
      <c r="B327" s="302" t="s">
        <v>475</v>
      </c>
      <c r="C327" s="234" t="n">
        <v>868342</v>
      </c>
      <c r="D327" s="234" t="n">
        <v>926279</v>
      </c>
      <c r="E327" s="234" t="n">
        <v>926279</v>
      </c>
      <c r="F327" s="294" t="s">
        <v>49</v>
      </c>
      <c r="G327" s="295" t="n">
        <v>0</v>
      </c>
    </row>
    <row r="328" customFormat="false" ht="38.25" hidden="false" customHeight="false" outlineLevel="0" collapsed="false">
      <c r="A328" s="292"/>
      <c r="B328" s="302" t="s">
        <v>496</v>
      </c>
      <c r="C328" s="234" t="n">
        <v>93524</v>
      </c>
      <c r="D328" s="168" t="n">
        <v>109299</v>
      </c>
      <c r="E328" s="168" t="n">
        <v>109299</v>
      </c>
      <c r="F328" s="294" t="s">
        <v>49</v>
      </c>
      <c r="G328" s="295" t="n">
        <v>0</v>
      </c>
    </row>
    <row r="329" customFormat="false" ht="12.75" hidden="false" customHeight="false" outlineLevel="0" collapsed="false">
      <c r="A329" s="292"/>
      <c r="B329" s="293"/>
      <c r="C329" s="168"/>
      <c r="D329" s="168"/>
      <c r="E329" s="168"/>
      <c r="F329" s="294"/>
      <c r="G329" s="295"/>
    </row>
    <row r="330" customFormat="false" ht="12.75" hidden="false" customHeight="false" outlineLevel="0" collapsed="false">
      <c r="A330" s="292"/>
      <c r="B330" s="320" t="s">
        <v>509</v>
      </c>
      <c r="C330" s="166"/>
      <c r="D330" s="168"/>
      <c r="E330" s="168"/>
      <c r="F330" s="294"/>
      <c r="G330" s="295"/>
    </row>
    <row r="331" customFormat="false" ht="12.75" hidden="false" customHeight="false" outlineLevel="0" collapsed="false">
      <c r="A331" s="292"/>
      <c r="B331" s="296" t="s">
        <v>464</v>
      </c>
      <c r="C331" s="323" t="n">
        <v>557257204</v>
      </c>
      <c r="D331" s="323" t="n">
        <v>466691768</v>
      </c>
      <c r="E331" s="323" t="n">
        <v>465847082</v>
      </c>
      <c r="F331" s="291" t="n">
        <v>83.5964216624107</v>
      </c>
      <c r="G331" s="179" t="n">
        <v>42582357</v>
      </c>
    </row>
    <row r="332" customFormat="false" ht="12.75" hidden="false" customHeight="true" outlineLevel="0" collapsed="false">
      <c r="A332" s="292"/>
      <c r="B332" s="309" t="s">
        <v>465</v>
      </c>
      <c r="C332" s="234" t="n">
        <v>1709631</v>
      </c>
      <c r="D332" s="168" t="n">
        <v>1503989</v>
      </c>
      <c r="E332" s="168" t="n">
        <v>1797973</v>
      </c>
      <c r="F332" s="294" t="n">
        <v>105.167313882352</v>
      </c>
      <c r="G332" s="295" t="n">
        <v>150418</v>
      </c>
    </row>
    <row r="333" customFormat="false" ht="12.75" hidden="false" customHeight="false" outlineLevel="0" collapsed="false">
      <c r="A333" s="292"/>
      <c r="B333" s="300" t="s">
        <v>477</v>
      </c>
      <c r="C333" s="366" t="n">
        <v>11956884</v>
      </c>
      <c r="D333" s="168" t="n">
        <v>7646706</v>
      </c>
      <c r="E333" s="168" t="n">
        <v>6508036</v>
      </c>
      <c r="F333" s="294" t="n">
        <v>54.4291974397343</v>
      </c>
      <c r="G333" s="295" t="n">
        <v>841287</v>
      </c>
    </row>
    <row r="334" customFormat="false" ht="25.5" hidden="false" customHeight="false" outlineLevel="0" collapsed="false">
      <c r="A334" s="292"/>
      <c r="B334" s="360" t="s">
        <v>500</v>
      </c>
      <c r="C334" s="366" t="n">
        <v>3237238</v>
      </c>
      <c r="D334" s="352" t="n">
        <v>1931002</v>
      </c>
      <c r="E334" s="352" t="n">
        <v>1114842</v>
      </c>
      <c r="F334" s="353" t="n">
        <v>34.438061087878</v>
      </c>
      <c r="G334" s="295" t="n">
        <v>13279</v>
      </c>
    </row>
    <row r="335" customFormat="false" ht="12.75" hidden="false" customHeight="false" outlineLevel="0" collapsed="false">
      <c r="A335" s="292"/>
      <c r="B335" s="300" t="s">
        <v>466</v>
      </c>
      <c r="C335" s="366" t="n">
        <v>543590689</v>
      </c>
      <c r="D335" s="234" t="n">
        <v>457541073</v>
      </c>
      <c r="E335" s="234" t="n">
        <v>457541073</v>
      </c>
      <c r="F335" s="294" t="n">
        <v>84.1701453425741</v>
      </c>
      <c r="G335" s="295" t="n">
        <v>41590652</v>
      </c>
    </row>
    <row r="336" customFormat="false" ht="25.5" hidden="false" customHeight="false" outlineLevel="0" collapsed="false">
      <c r="A336" s="292"/>
      <c r="B336" s="302" t="s">
        <v>467</v>
      </c>
      <c r="C336" s="366" t="n">
        <v>497723440</v>
      </c>
      <c r="D336" s="168" t="n">
        <v>423673591</v>
      </c>
      <c r="E336" s="168" t="n">
        <v>423673591</v>
      </c>
      <c r="F336" s="294" t="n">
        <v>85.1222902019644</v>
      </c>
      <c r="G336" s="295" t="n">
        <v>37477755</v>
      </c>
    </row>
    <row r="337" customFormat="false" ht="25.5" hidden="false" customHeight="false" outlineLevel="0" collapsed="false">
      <c r="A337" s="292"/>
      <c r="B337" s="360" t="s">
        <v>504</v>
      </c>
      <c r="C337" s="366" t="n">
        <v>45867249</v>
      </c>
      <c r="D337" s="352" t="n">
        <v>33867482</v>
      </c>
      <c r="E337" s="352" t="n">
        <v>33867482</v>
      </c>
      <c r="F337" s="353" t="n">
        <v>73.8380494544157</v>
      </c>
      <c r="G337" s="295" t="n">
        <v>4112897</v>
      </c>
    </row>
    <row r="338" customFormat="false" ht="12.75" hidden="false" customHeight="false" outlineLevel="0" collapsed="false">
      <c r="A338" s="292"/>
      <c r="B338" s="296" t="s">
        <v>468</v>
      </c>
      <c r="C338" s="166" t="n">
        <v>555543899</v>
      </c>
      <c r="D338" s="166" t="n">
        <v>466851768</v>
      </c>
      <c r="E338" s="166" t="n">
        <v>444321334</v>
      </c>
      <c r="F338" s="291" t="n">
        <v>79.9795182342557</v>
      </c>
      <c r="G338" s="179" t="n">
        <v>39524252</v>
      </c>
    </row>
    <row r="339" customFormat="false" ht="12.75" hidden="false" customHeight="false" outlineLevel="0" collapsed="false">
      <c r="A339" s="292"/>
      <c r="B339" s="300" t="s">
        <v>469</v>
      </c>
      <c r="C339" s="234" t="n">
        <v>538289253</v>
      </c>
      <c r="D339" s="234" t="n">
        <v>456272184</v>
      </c>
      <c r="E339" s="234" t="n">
        <v>435623043</v>
      </c>
      <c r="F339" s="294" t="n">
        <v>80.9273156713014</v>
      </c>
      <c r="G339" s="295" t="n">
        <v>39395075</v>
      </c>
    </row>
    <row r="340" customFormat="false" ht="12.75" hidden="false" customHeight="false" outlineLevel="0" collapsed="false">
      <c r="A340" s="292"/>
      <c r="B340" s="301" t="s">
        <v>470</v>
      </c>
      <c r="C340" s="234" t="n">
        <v>74842522</v>
      </c>
      <c r="D340" s="234" t="n">
        <v>66052059</v>
      </c>
      <c r="E340" s="234" t="n">
        <v>61779039</v>
      </c>
      <c r="F340" s="294" t="n">
        <v>82.5453730701379</v>
      </c>
      <c r="G340" s="295" t="n">
        <v>5107955</v>
      </c>
    </row>
    <row r="341" customFormat="false" ht="12.75" hidden="false" customHeight="false" outlineLevel="0" collapsed="false">
      <c r="A341" s="292"/>
      <c r="B341" s="331" t="s">
        <v>385</v>
      </c>
      <c r="C341" s="234" t="n">
        <v>47385869</v>
      </c>
      <c r="D341" s="168" t="n">
        <v>42684949</v>
      </c>
      <c r="E341" s="168" t="n">
        <v>41301818</v>
      </c>
      <c r="F341" s="294" t="n">
        <v>87.1606216612805</v>
      </c>
      <c r="G341" s="295" t="n">
        <v>2995267</v>
      </c>
    </row>
    <row r="342" customFormat="false" ht="12.75" hidden="false" customHeight="false" outlineLevel="0" collapsed="false">
      <c r="A342" s="292"/>
      <c r="B342" s="333" t="s">
        <v>386</v>
      </c>
      <c r="C342" s="234" t="n">
        <v>35576613</v>
      </c>
      <c r="D342" s="168" t="n">
        <v>32025059</v>
      </c>
      <c r="E342" s="168" t="n">
        <v>31486238</v>
      </c>
      <c r="F342" s="294" t="n">
        <v>88.5026295223775</v>
      </c>
      <c r="G342" s="295" t="n">
        <v>2302395</v>
      </c>
    </row>
    <row r="343" customFormat="false" ht="12.75" hidden="false" customHeight="false" outlineLevel="0" collapsed="false">
      <c r="A343" s="292"/>
      <c r="B343" s="331" t="s">
        <v>388</v>
      </c>
      <c r="C343" s="234" t="n">
        <v>27456653</v>
      </c>
      <c r="D343" s="168" t="n">
        <v>23367110</v>
      </c>
      <c r="E343" s="168" t="n">
        <v>20477221</v>
      </c>
      <c r="F343" s="294" t="n">
        <v>74.5801791645908</v>
      </c>
      <c r="G343" s="295" t="n">
        <v>2112688</v>
      </c>
    </row>
    <row r="344" customFormat="false" ht="12.75" hidden="false" customHeight="false" outlineLevel="0" collapsed="false">
      <c r="A344" s="292"/>
      <c r="B344" s="301" t="s">
        <v>396</v>
      </c>
      <c r="C344" s="234" t="n">
        <v>210200300</v>
      </c>
      <c r="D344" s="168" t="n">
        <v>188324363</v>
      </c>
      <c r="E344" s="168" t="n">
        <v>187526129</v>
      </c>
      <c r="F344" s="294" t="n">
        <v>89.2130643961973</v>
      </c>
      <c r="G344" s="295" t="n">
        <v>25112516</v>
      </c>
    </row>
    <row r="345" customFormat="false" ht="12.75" hidden="false" customHeight="false" outlineLevel="0" collapsed="false">
      <c r="A345" s="292"/>
      <c r="B345" s="301" t="s">
        <v>401</v>
      </c>
      <c r="C345" s="366" t="n">
        <v>46884064</v>
      </c>
      <c r="D345" s="234" t="n">
        <v>25305187</v>
      </c>
      <c r="E345" s="234" t="n">
        <v>18447274</v>
      </c>
      <c r="F345" s="294" t="n">
        <v>39.3465762694975</v>
      </c>
      <c r="G345" s="295" t="n">
        <v>165609</v>
      </c>
    </row>
    <row r="346" customFormat="false" ht="12.75" hidden="false" customHeight="false" outlineLevel="0" collapsed="false">
      <c r="A346" s="292"/>
      <c r="B346" s="331" t="s">
        <v>490</v>
      </c>
      <c r="C346" s="366" t="n">
        <v>46592965</v>
      </c>
      <c r="D346" s="168" t="n">
        <v>25024178</v>
      </c>
      <c r="E346" s="168" t="n">
        <v>18237330</v>
      </c>
      <c r="F346" s="294" t="n">
        <v>39.1418103569927</v>
      </c>
      <c r="G346" s="295" t="n">
        <v>164174</v>
      </c>
    </row>
    <row r="347" s="338" customFormat="true" ht="12.75" hidden="true" customHeight="true" outlineLevel="0" collapsed="false">
      <c r="A347" s="336"/>
      <c r="B347" s="341" t="s">
        <v>481</v>
      </c>
      <c r="C347" s="366" t="n">
        <v>291099</v>
      </c>
      <c r="D347" s="326" t="n">
        <v>0</v>
      </c>
      <c r="E347" s="326" t="n">
        <v>0</v>
      </c>
      <c r="F347" s="327" t="n">
        <v>0</v>
      </c>
      <c r="G347" s="295" t="n">
        <v>0</v>
      </c>
    </row>
    <row r="348" s="338" customFormat="true" ht="25.5" hidden="true" customHeight="false" outlineLevel="0" collapsed="false">
      <c r="A348" s="336"/>
      <c r="B348" s="342" t="s">
        <v>510</v>
      </c>
      <c r="C348" s="326" t="n">
        <v>0</v>
      </c>
      <c r="D348" s="326" t="n">
        <v>0</v>
      </c>
      <c r="E348" s="326" t="n">
        <v>0</v>
      </c>
      <c r="F348" s="327" t="e">
        <f aca="false"/>
        <v>#DIV/0!</v>
      </c>
      <c r="G348" s="295" t="n">
        <v>0</v>
      </c>
    </row>
    <row r="349" s="338" customFormat="true" ht="25.5" hidden="true" customHeight="false" outlineLevel="0" collapsed="false">
      <c r="A349" s="336"/>
      <c r="B349" s="367" t="s">
        <v>511</v>
      </c>
      <c r="C349" s="326" t="n">
        <v>0</v>
      </c>
      <c r="D349" s="328" t="n">
        <v>0</v>
      </c>
      <c r="E349" s="328" t="n">
        <v>0</v>
      </c>
      <c r="F349" s="327" t="e">
        <f aca="false"/>
        <v>#DIV/0!</v>
      </c>
      <c r="G349" s="295" t="n">
        <v>0</v>
      </c>
    </row>
    <row r="350" s="338" customFormat="true" ht="25.5" hidden="true" customHeight="false" outlineLevel="0" collapsed="false">
      <c r="A350" s="336"/>
      <c r="B350" s="367" t="s">
        <v>512</v>
      </c>
      <c r="C350" s="326" t="n">
        <v>0</v>
      </c>
      <c r="D350" s="326" t="n">
        <v>0</v>
      </c>
      <c r="E350" s="326" t="n">
        <v>0</v>
      </c>
      <c r="F350" s="327" t="e">
        <f aca="false"/>
        <v>#DIV/0!</v>
      </c>
      <c r="G350" s="295" t="n">
        <v>0</v>
      </c>
    </row>
    <row r="351" customFormat="false" ht="12.75" hidden="false" customHeight="false" outlineLevel="0" collapsed="false">
      <c r="A351" s="292"/>
      <c r="B351" s="331" t="s">
        <v>408</v>
      </c>
      <c r="C351" s="234" t="n">
        <v>291099</v>
      </c>
      <c r="D351" s="168" t="n">
        <v>281009</v>
      </c>
      <c r="E351" s="168" t="n">
        <v>209944</v>
      </c>
      <c r="F351" s="294" t="n">
        <v>72.121168399754</v>
      </c>
      <c r="G351" s="295" t="n">
        <v>1435</v>
      </c>
    </row>
    <row r="352" customFormat="false" ht="25.5" hidden="false" customHeight="false" outlineLevel="0" collapsed="false">
      <c r="A352" s="292"/>
      <c r="B352" s="302" t="s">
        <v>473</v>
      </c>
      <c r="C352" s="366" t="n">
        <v>158166834</v>
      </c>
      <c r="D352" s="234" t="n">
        <v>135999549</v>
      </c>
      <c r="E352" s="234" t="n">
        <v>135354605</v>
      </c>
      <c r="F352" s="294" t="n">
        <v>85.5771096739535</v>
      </c>
      <c r="G352" s="295" t="n">
        <v>6580411</v>
      </c>
    </row>
    <row r="353" customFormat="false" ht="12.75" hidden="false" customHeight="false" outlineLevel="0" collapsed="false">
      <c r="A353" s="292"/>
      <c r="B353" s="335" t="s">
        <v>414</v>
      </c>
      <c r="C353" s="366" t="n">
        <v>152551554</v>
      </c>
      <c r="D353" s="168" t="n">
        <v>130384269</v>
      </c>
      <c r="E353" s="168" t="n">
        <v>129912371</v>
      </c>
      <c r="F353" s="294" t="n">
        <v>85.1596510121424</v>
      </c>
      <c r="G353" s="295" t="n">
        <v>6580411</v>
      </c>
    </row>
    <row r="354" customFormat="false" ht="12.75" hidden="false" customHeight="false" outlineLevel="0" collapsed="false">
      <c r="A354" s="292"/>
      <c r="B354" s="335" t="s">
        <v>415</v>
      </c>
      <c r="C354" s="366" t="n">
        <v>5615280</v>
      </c>
      <c r="D354" s="168" t="n">
        <v>5615280</v>
      </c>
      <c r="E354" s="168" t="n">
        <v>5442234</v>
      </c>
      <c r="F354" s="294" t="n">
        <v>96.9183014916442</v>
      </c>
      <c r="G354" s="295" t="n">
        <v>0</v>
      </c>
    </row>
    <row r="355" customFormat="false" ht="12.75" hidden="false" customHeight="false" outlineLevel="0" collapsed="false">
      <c r="A355" s="292"/>
      <c r="B355" s="301" t="s">
        <v>417</v>
      </c>
      <c r="C355" s="168" t="n">
        <v>48195533</v>
      </c>
      <c r="D355" s="168" t="n">
        <v>40591026</v>
      </c>
      <c r="E355" s="168" t="n">
        <v>32515996</v>
      </c>
      <c r="F355" s="294" t="n">
        <v>67.4668251931149</v>
      </c>
      <c r="G355" s="295" t="n">
        <v>2428584</v>
      </c>
    </row>
    <row r="356" customFormat="false" ht="12.75" hidden="false" customHeight="false" outlineLevel="0" collapsed="false">
      <c r="A356" s="292"/>
      <c r="B356" s="335" t="s">
        <v>418</v>
      </c>
      <c r="C356" s="168" t="n">
        <v>3137992</v>
      </c>
      <c r="D356" s="168" t="n">
        <v>3137992</v>
      </c>
      <c r="E356" s="168" t="n">
        <v>3103344</v>
      </c>
      <c r="F356" s="294" t="n">
        <v>98.8958544190043</v>
      </c>
      <c r="G356" s="295" t="n">
        <v>434248</v>
      </c>
    </row>
    <row r="357" customFormat="false" ht="25.5" hidden="false" customHeight="false" outlineLevel="0" collapsed="false">
      <c r="A357" s="292"/>
      <c r="B357" s="349" t="s">
        <v>491</v>
      </c>
      <c r="C357" s="168" t="n">
        <v>3137992</v>
      </c>
      <c r="D357" s="168" t="n">
        <v>3137992</v>
      </c>
      <c r="E357" s="168" t="n">
        <v>3103344</v>
      </c>
      <c r="F357" s="294" t="n">
        <v>98.8958544190043</v>
      </c>
      <c r="G357" s="295" t="n">
        <v>434248</v>
      </c>
    </row>
    <row r="358" customFormat="false" ht="38.25" hidden="true" customHeight="false" outlineLevel="0" collapsed="false">
      <c r="A358" s="292"/>
      <c r="B358" s="368" t="s">
        <v>513</v>
      </c>
      <c r="C358" s="168" t="n">
        <v>0</v>
      </c>
      <c r="D358" s="168" t="n">
        <v>0</v>
      </c>
      <c r="E358" s="168" t="n">
        <v>0</v>
      </c>
      <c r="F358" s="294" t="e">
        <f aca="false"/>
        <v>#DIV/0!</v>
      </c>
      <c r="G358" s="295" t="n">
        <v>0</v>
      </c>
    </row>
    <row r="359" customFormat="false" ht="38.25" hidden="false" customHeight="false" outlineLevel="0" collapsed="false">
      <c r="A359" s="292"/>
      <c r="B359" s="350" t="s">
        <v>514</v>
      </c>
      <c r="C359" s="352" t="n">
        <v>3137992</v>
      </c>
      <c r="D359" s="352" t="n">
        <v>3137992</v>
      </c>
      <c r="E359" s="352" t="n">
        <v>3103344</v>
      </c>
      <c r="F359" s="353" t="n">
        <v>98.8958544190043</v>
      </c>
      <c r="G359" s="295" t="n">
        <v>434248</v>
      </c>
    </row>
    <row r="360" s="338" customFormat="true" ht="25.5" hidden="true" customHeight="false" outlineLevel="0" collapsed="false">
      <c r="A360" s="336"/>
      <c r="B360" s="365" t="s">
        <v>419</v>
      </c>
      <c r="C360" s="328" t="n">
        <v>0</v>
      </c>
      <c r="D360" s="328" t="n">
        <v>0</v>
      </c>
      <c r="E360" s="328" t="n">
        <v>0</v>
      </c>
      <c r="F360" s="327" t="e">
        <f aca="false"/>
        <v>#DIV/0!</v>
      </c>
      <c r="G360" s="295" t="n">
        <v>0</v>
      </c>
    </row>
    <row r="361" customFormat="false" ht="39.75" hidden="false" customHeight="true" outlineLevel="0" collapsed="false">
      <c r="A361" s="292"/>
      <c r="B361" s="335" t="s">
        <v>492</v>
      </c>
      <c r="C361" s="168" t="n">
        <v>9729443</v>
      </c>
      <c r="D361" s="168" t="n">
        <v>9435613</v>
      </c>
      <c r="E361" s="168" t="n">
        <v>5821619</v>
      </c>
      <c r="F361" s="294" t="n">
        <v>59.8350696951511</v>
      </c>
      <c r="G361" s="295" t="n">
        <v>1090913</v>
      </c>
    </row>
    <row r="362" customFormat="false" ht="12.75" hidden="false" customHeight="false" outlineLevel="0" collapsed="false">
      <c r="A362" s="292"/>
      <c r="B362" s="335" t="s">
        <v>505</v>
      </c>
      <c r="C362" s="168" t="n">
        <v>35328098</v>
      </c>
      <c r="D362" s="168" t="n">
        <v>28017421</v>
      </c>
      <c r="E362" s="168" t="n">
        <v>23591033</v>
      </c>
      <c r="F362" s="294" t="n">
        <v>66.7769688591783</v>
      </c>
      <c r="G362" s="295" t="n">
        <v>903423</v>
      </c>
    </row>
    <row r="363" customFormat="false" ht="38.25" hidden="false" customHeight="false" outlineLevel="0" collapsed="false">
      <c r="A363" s="292"/>
      <c r="B363" s="354" t="s">
        <v>506</v>
      </c>
      <c r="C363" s="352" t="n">
        <v>35328098</v>
      </c>
      <c r="D363" s="352" t="n">
        <v>28017421</v>
      </c>
      <c r="E363" s="352" t="n">
        <v>23591033</v>
      </c>
      <c r="F363" s="353" t="n">
        <v>66.7769688591783</v>
      </c>
      <c r="G363" s="295" t="n">
        <v>903423</v>
      </c>
    </row>
    <row r="364" s="338" customFormat="true" ht="75.75" hidden="true" customHeight="true" outlineLevel="0" collapsed="false">
      <c r="A364" s="336"/>
      <c r="B364" s="357" t="s">
        <v>515</v>
      </c>
      <c r="C364" s="328" t="n">
        <v>0</v>
      </c>
      <c r="D364" s="328" t="n">
        <v>0</v>
      </c>
      <c r="E364" s="328" t="n">
        <v>0</v>
      </c>
      <c r="F364" s="327" t="e">
        <f aca="false"/>
        <v>#DIV/0!</v>
      </c>
      <c r="G364" s="295" t="n">
        <v>0</v>
      </c>
    </row>
    <row r="365" customFormat="false" ht="12.75" hidden="false" customHeight="false" outlineLevel="0" collapsed="false">
      <c r="A365" s="292"/>
      <c r="B365" s="300" t="s">
        <v>422</v>
      </c>
      <c r="C365" s="234" t="n">
        <v>17254646</v>
      </c>
      <c r="D365" s="234" t="n">
        <v>10579584</v>
      </c>
      <c r="E365" s="234" t="n">
        <v>8698291</v>
      </c>
      <c r="F365" s="294" t="n">
        <v>50.4112979194126</v>
      </c>
      <c r="G365" s="295" t="n">
        <v>129177</v>
      </c>
    </row>
    <row r="366" customFormat="false" ht="12.75" hidden="false" customHeight="false" outlineLevel="0" collapsed="false">
      <c r="A366" s="292"/>
      <c r="B366" s="301" t="s">
        <v>471</v>
      </c>
      <c r="C366" s="234" t="n">
        <v>3478257</v>
      </c>
      <c r="D366" s="168" t="n">
        <v>2798521</v>
      </c>
      <c r="E366" s="168" t="n">
        <v>2371174</v>
      </c>
      <c r="F366" s="294" t="n">
        <v>68.1713283406028</v>
      </c>
      <c r="G366" s="295" t="n">
        <v>128161</v>
      </c>
    </row>
    <row r="367" s="338" customFormat="true" ht="12.75" hidden="false" customHeight="false" outlineLevel="0" collapsed="false">
      <c r="A367" s="292"/>
      <c r="B367" s="301" t="s">
        <v>516</v>
      </c>
      <c r="C367" s="234" t="n">
        <v>13776389</v>
      </c>
      <c r="D367" s="234" t="n">
        <v>7781063</v>
      </c>
      <c r="E367" s="234" t="n">
        <v>6327117</v>
      </c>
      <c r="F367" s="294" t="n">
        <v>45.9272527801008</v>
      </c>
      <c r="G367" s="295" t="n">
        <v>1016</v>
      </c>
    </row>
    <row r="368" customFormat="false" ht="25.5" hidden="false" customHeight="false" outlineLevel="0" collapsed="false">
      <c r="A368" s="292"/>
      <c r="B368" s="302" t="s">
        <v>507</v>
      </c>
      <c r="C368" s="234" t="n">
        <v>13776389</v>
      </c>
      <c r="D368" s="234" t="n">
        <v>7781063</v>
      </c>
      <c r="E368" s="234" t="n">
        <v>6327117</v>
      </c>
      <c r="F368" s="294" t="n">
        <v>45.9272527801008</v>
      </c>
      <c r="G368" s="295" t="n">
        <v>1016</v>
      </c>
    </row>
    <row r="369" customFormat="false" ht="25.5" hidden="false" customHeight="false" outlineLevel="0" collapsed="false">
      <c r="A369" s="292"/>
      <c r="B369" s="369" t="s">
        <v>517</v>
      </c>
      <c r="C369" s="351" t="n">
        <v>13776389</v>
      </c>
      <c r="D369" s="352" t="n">
        <v>7781063</v>
      </c>
      <c r="E369" s="352" t="n">
        <v>6327117</v>
      </c>
      <c r="F369" s="353" t="n">
        <v>45.9272527801008</v>
      </c>
      <c r="G369" s="295" t="n">
        <v>1016</v>
      </c>
    </row>
    <row r="370" customFormat="false" ht="12.75" hidden="false" customHeight="false" outlineLevel="0" collapsed="false">
      <c r="A370" s="292"/>
      <c r="B370" s="299" t="s">
        <v>53</v>
      </c>
      <c r="C370" s="168" t="n">
        <v>1713305</v>
      </c>
      <c r="D370" s="168" t="s">
        <v>49</v>
      </c>
      <c r="E370" s="168" t="s">
        <v>49</v>
      </c>
      <c r="F370" s="294" t="s">
        <v>49</v>
      </c>
      <c r="G370" s="294" t="s">
        <v>49</v>
      </c>
    </row>
    <row r="371" customFormat="false" ht="12.75" hidden="false" customHeight="false" outlineLevel="0" collapsed="false">
      <c r="A371" s="292"/>
      <c r="B371" s="299" t="s">
        <v>54</v>
      </c>
      <c r="C371" s="234" t="n">
        <v>-1713305</v>
      </c>
      <c r="D371" s="234" t="s">
        <v>49</v>
      </c>
      <c r="E371" s="234" t="n">
        <v>160000</v>
      </c>
      <c r="F371" s="294" t="s">
        <v>49</v>
      </c>
      <c r="G371" s="295" t="n">
        <v>90000</v>
      </c>
    </row>
    <row r="372" customFormat="false" ht="12.75" hidden="false" customHeight="false" outlineLevel="0" collapsed="false">
      <c r="A372" s="292"/>
      <c r="B372" s="300" t="s">
        <v>59</v>
      </c>
      <c r="C372" s="234" t="n">
        <v>-211596280</v>
      </c>
      <c r="D372" s="168" t="s">
        <v>49</v>
      </c>
      <c r="E372" s="168" t="n">
        <v>-163358465</v>
      </c>
      <c r="F372" s="294" t="s">
        <v>49</v>
      </c>
      <c r="G372" s="295" t="n">
        <v>-5810796</v>
      </c>
    </row>
    <row r="373" customFormat="false" ht="12.75" hidden="false" customHeight="false" outlineLevel="0" collapsed="false">
      <c r="A373" s="292"/>
      <c r="B373" s="300" t="s">
        <v>474</v>
      </c>
      <c r="C373" s="234" t="n">
        <v>209882975</v>
      </c>
      <c r="D373" s="234" t="n">
        <v>160000</v>
      </c>
      <c r="E373" s="234" t="n">
        <v>163518465</v>
      </c>
      <c r="F373" s="294" t="s">
        <v>49</v>
      </c>
      <c r="G373" s="295" t="n">
        <v>5900796</v>
      </c>
    </row>
    <row r="374" s="338" customFormat="true" ht="38.25" hidden="true" customHeight="false" outlineLevel="0" collapsed="false">
      <c r="A374" s="336"/>
      <c r="B374" s="348" t="s">
        <v>475</v>
      </c>
      <c r="C374" s="326" t="n">
        <v>0</v>
      </c>
      <c r="D374" s="328" t="n">
        <v>0</v>
      </c>
      <c r="E374" s="328" t="n">
        <v>0</v>
      </c>
      <c r="F374" s="327" t="e">
        <f aca="false"/>
        <v>#DIV/0!</v>
      </c>
      <c r="G374" s="295" t="n">
        <v>0</v>
      </c>
    </row>
    <row r="375" customFormat="false" ht="38.25" hidden="false" customHeight="false" outlineLevel="0" collapsed="false">
      <c r="A375" s="292"/>
      <c r="B375" s="302" t="s">
        <v>496</v>
      </c>
      <c r="C375" s="234" t="n">
        <v>-1713305</v>
      </c>
      <c r="D375" s="168" t="n">
        <v>160000</v>
      </c>
      <c r="E375" s="168" t="n">
        <v>160000</v>
      </c>
      <c r="F375" s="294" t="s">
        <v>49</v>
      </c>
      <c r="G375" s="295" t="n">
        <v>90000</v>
      </c>
    </row>
    <row r="376" customFormat="false" ht="25.5" hidden="false" customHeight="false" outlineLevel="0" collapsed="false">
      <c r="A376" s="292"/>
      <c r="B376" s="302" t="s">
        <v>436</v>
      </c>
      <c r="C376" s="168" t="n">
        <v>211596280</v>
      </c>
      <c r="D376" s="168" t="s">
        <v>49</v>
      </c>
      <c r="E376" s="168" t="n">
        <v>163358465</v>
      </c>
      <c r="F376" s="294" t="s">
        <v>49</v>
      </c>
      <c r="G376" s="295" t="n">
        <v>5810796</v>
      </c>
    </row>
    <row r="377" customFormat="false" ht="12.75" hidden="false" customHeight="false" outlineLevel="0" collapsed="false">
      <c r="A377" s="292"/>
      <c r="B377" s="299"/>
      <c r="C377" s="168"/>
      <c r="D377" s="168"/>
      <c r="E377" s="168"/>
      <c r="F377" s="294"/>
      <c r="G377" s="295"/>
    </row>
    <row r="378" customFormat="false" ht="12.75" hidden="false" customHeight="false" outlineLevel="0" collapsed="false">
      <c r="A378" s="292"/>
      <c r="B378" s="320" t="s">
        <v>518</v>
      </c>
      <c r="C378" s="166"/>
      <c r="D378" s="168"/>
      <c r="E378" s="168"/>
      <c r="F378" s="294"/>
      <c r="G378" s="295"/>
    </row>
    <row r="379" customFormat="false" ht="12.75" hidden="false" customHeight="false" outlineLevel="0" collapsed="false">
      <c r="A379" s="292"/>
      <c r="B379" s="296" t="s">
        <v>464</v>
      </c>
      <c r="C379" s="323" t="n">
        <v>179883416</v>
      </c>
      <c r="D379" s="323" t="n">
        <v>163125586</v>
      </c>
      <c r="E379" s="323" t="n">
        <v>163705874</v>
      </c>
      <c r="F379" s="291" t="n">
        <v>91.0066517749474</v>
      </c>
      <c r="G379" s="179" t="n">
        <v>12460574</v>
      </c>
    </row>
    <row r="380" customFormat="false" ht="12.75" hidden="false" customHeight="true" outlineLevel="0" collapsed="false">
      <c r="A380" s="292"/>
      <c r="B380" s="309" t="s">
        <v>465</v>
      </c>
      <c r="C380" s="234" t="n">
        <v>15805080</v>
      </c>
      <c r="D380" s="168" t="n">
        <v>11434742</v>
      </c>
      <c r="E380" s="168" t="n">
        <v>12079657</v>
      </c>
      <c r="F380" s="294" t="n">
        <v>76.4289519572188</v>
      </c>
      <c r="G380" s="295" t="n">
        <v>798437</v>
      </c>
    </row>
    <row r="381" customFormat="false" ht="12.75" hidden="false" customHeight="false" outlineLevel="0" collapsed="false">
      <c r="A381" s="292"/>
      <c r="B381" s="300" t="s">
        <v>477</v>
      </c>
      <c r="C381" s="234" t="n">
        <v>2839192</v>
      </c>
      <c r="D381" s="168" t="n">
        <v>2397441</v>
      </c>
      <c r="E381" s="168" t="n">
        <v>2332814</v>
      </c>
      <c r="F381" s="294" t="n">
        <v>82.1647144680599</v>
      </c>
      <c r="G381" s="295" t="n">
        <v>13479</v>
      </c>
    </row>
    <row r="382" customFormat="false" ht="25.5" hidden="false" customHeight="false" outlineLevel="0" collapsed="false">
      <c r="A382" s="292"/>
      <c r="B382" s="360" t="s">
        <v>500</v>
      </c>
      <c r="C382" s="351" t="n">
        <v>794224</v>
      </c>
      <c r="D382" s="351" t="n">
        <v>766882</v>
      </c>
      <c r="E382" s="352" t="n">
        <v>1515453</v>
      </c>
      <c r="F382" s="353" t="n">
        <v>190.809267914342</v>
      </c>
      <c r="G382" s="295" t="n">
        <v>0</v>
      </c>
    </row>
    <row r="383" s="338" customFormat="true" ht="12.75" hidden="true" customHeight="false" outlineLevel="0" collapsed="false">
      <c r="A383" s="336"/>
      <c r="B383" s="325" t="s">
        <v>478</v>
      </c>
      <c r="C383" s="326" t="n">
        <v>0</v>
      </c>
      <c r="D383" s="326" t="n">
        <v>0</v>
      </c>
      <c r="E383" s="326" t="n">
        <v>0</v>
      </c>
      <c r="F383" s="327" t="e">
        <f aca="false"/>
        <v>#DIV/0!</v>
      </c>
      <c r="G383" s="295" t="n">
        <v>0</v>
      </c>
    </row>
    <row r="384" s="338" customFormat="true" ht="12.75" hidden="true" customHeight="false" outlineLevel="0" collapsed="false">
      <c r="A384" s="336"/>
      <c r="B384" s="339" t="s">
        <v>479</v>
      </c>
      <c r="C384" s="326" t="n">
        <v>0</v>
      </c>
      <c r="D384" s="326" t="n">
        <v>0</v>
      </c>
      <c r="E384" s="326" t="n">
        <v>0</v>
      </c>
      <c r="F384" s="327" t="e">
        <f aca="false"/>
        <v>#DIV/0!</v>
      </c>
      <c r="G384" s="295" t="n">
        <v>0</v>
      </c>
    </row>
    <row r="385" s="338" customFormat="true" ht="12.75" hidden="true" customHeight="false" outlineLevel="0" collapsed="false">
      <c r="A385" s="336"/>
      <c r="B385" s="340" t="s">
        <v>480</v>
      </c>
      <c r="C385" s="326" t="n">
        <v>0</v>
      </c>
      <c r="D385" s="326" t="n">
        <v>0</v>
      </c>
      <c r="E385" s="326" t="n">
        <v>0</v>
      </c>
      <c r="F385" s="327" t="e">
        <f aca="false"/>
        <v>#DIV/0!</v>
      </c>
      <c r="G385" s="295" t="n">
        <v>0</v>
      </c>
    </row>
    <row r="386" s="338" customFormat="true" ht="36.75" hidden="true" customHeight="true" outlineLevel="0" collapsed="false">
      <c r="A386" s="336"/>
      <c r="B386" s="357" t="s">
        <v>488</v>
      </c>
      <c r="C386" s="326" t="n">
        <v>0</v>
      </c>
      <c r="D386" s="326" t="n">
        <v>0</v>
      </c>
      <c r="E386" s="326" t="n">
        <v>0</v>
      </c>
      <c r="F386" s="327" t="e">
        <f aca="false"/>
        <v>#DIV/0!</v>
      </c>
      <c r="G386" s="295" t="n">
        <v>0</v>
      </c>
    </row>
    <row r="387" s="338" customFormat="true" ht="38.25" hidden="true" customHeight="false" outlineLevel="0" collapsed="false">
      <c r="A387" s="336"/>
      <c r="B387" s="342" t="s">
        <v>498</v>
      </c>
      <c r="C387" s="326" t="n">
        <v>0</v>
      </c>
      <c r="D387" s="326" t="n">
        <v>0</v>
      </c>
      <c r="E387" s="326" t="n">
        <v>0</v>
      </c>
      <c r="F387" s="327" t="e">
        <f aca="false"/>
        <v>#DIV/0!</v>
      </c>
      <c r="G387" s="295" t="n">
        <v>0</v>
      </c>
    </row>
    <row r="388" s="338" customFormat="true" ht="12.75" hidden="true" customHeight="false" outlineLevel="0" collapsed="false">
      <c r="A388" s="336"/>
      <c r="B388" s="357" t="s">
        <v>481</v>
      </c>
      <c r="C388" s="326" t="n">
        <v>0</v>
      </c>
      <c r="D388" s="326" t="n">
        <v>0</v>
      </c>
      <c r="E388" s="326" t="n">
        <v>0</v>
      </c>
      <c r="F388" s="327" t="e">
        <f aca="false"/>
        <v>#DIV/0!</v>
      </c>
      <c r="G388" s="295" t="n">
        <v>0</v>
      </c>
    </row>
    <row r="389" s="338" customFormat="true" ht="50.25" hidden="true" customHeight="true" outlineLevel="0" collapsed="false">
      <c r="A389" s="336"/>
      <c r="B389" s="342" t="s">
        <v>482</v>
      </c>
      <c r="C389" s="326" t="n">
        <v>0</v>
      </c>
      <c r="D389" s="326" t="n">
        <v>0</v>
      </c>
      <c r="E389" s="326" t="n">
        <v>0</v>
      </c>
      <c r="F389" s="327" t="e">
        <f aca="false"/>
        <v>#DIV/0!</v>
      </c>
      <c r="G389" s="295" t="n">
        <v>0</v>
      </c>
    </row>
    <row r="390" customFormat="false" ht="12.75" hidden="false" customHeight="false" outlineLevel="0" collapsed="false">
      <c r="A390" s="292"/>
      <c r="B390" s="300" t="s">
        <v>466</v>
      </c>
      <c r="C390" s="234" t="n">
        <v>161239144</v>
      </c>
      <c r="D390" s="234" t="n">
        <v>149293403</v>
      </c>
      <c r="E390" s="234" t="n">
        <v>149293403</v>
      </c>
      <c r="F390" s="294" t="n">
        <v>92.5912897428927</v>
      </c>
      <c r="G390" s="295" t="n">
        <v>11648658</v>
      </c>
    </row>
    <row r="391" customFormat="false" ht="25.5" hidden="false" customHeight="false" outlineLevel="0" collapsed="false">
      <c r="A391" s="292"/>
      <c r="B391" s="302" t="s">
        <v>467</v>
      </c>
      <c r="C391" s="234" t="n">
        <v>161239144</v>
      </c>
      <c r="D391" s="168" t="n">
        <v>149293403</v>
      </c>
      <c r="E391" s="168" t="n">
        <v>149293403</v>
      </c>
      <c r="F391" s="294" t="n">
        <v>92.5912897428927</v>
      </c>
      <c r="G391" s="295" t="n">
        <v>11648658</v>
      </c>
    </row>
    <row r="392" customFormat="false" ht="12.75" hidden="false" customHeight="false" outlineLevel="0" collapsed="false">
      <c r="A392" s="292"/>
      <c r="B392" s="296" t="s">
        <v>468</v>
      </c>
      <c r="C392" s="166" t="n">
        <v>180533894</v>
      </c>
      <c r="D392" s="166" t="n">
        <v>162378199</v>
      </c>
      <c r="E392" s="166" t="n">
        <v>158628655</v>
      </c>
      <c r="F392" s="291" t="n">
        <v>87.8664119436764</v>
      </c>
      <c r="G392" s="179" t="n">
        <v>12047755</v>
      </c>
    </row>
    <row r="393" customFormat="false" ht="12.75" hidden="false" customHeight="false" outlineLevel="0" collapsed="false">
      <c r="A393" s="292"/>
      <c r="B393" s="300" t="s">
        <v>469</v>
      </c>
      <c r="C393" s="234" t="n">
        <v>173711824</v>
      </c>
      <c r="D393" s="234" t="n">
        <v>157407297</v>
      </c>
      <c r="E393" s="234" t="n">
        <v>154063245</v>
      </c>
      <c r="F393" s="294" t="n">
        <v>88.688980089231</v>
      </c>
      <c r="G393" s="295" t="n">
        <v>11386441</v>
      </c>
    </row>
    <row r="394" customFormat="false" ht="12.75" hidden="false" customHeight="false" outlineLevel="0" collapsed="false">
      <c r="A394" s="292"/>
      <c r="B394" s="301" t="s">
        <v>470</v>
      </c>
      <c r="C394" s="234" t="n">
        <v>164350357</v>
      </c>
      <c r="D394" s="234" t="n">
        <v>149537828</v>
      </c>
      <c r="E394" s="234" t="n">
        <v>146354081</v>
      </c>
      <c r="F394" s="294" t="n">
        <v>89.0500535998227</v>
      </c>
      <c r="G394" s="295" t="n">
        <v>10656634</v>
      </c>
    </row>
    <row r="395" customFormat="false" ht="12.75" hidden="false" customHeight="false" outlineLevel="0" collapsed="false">
      <c r="A395" s="292"/>
      <c r="B395" s="331" t="s">
        <v>385</v>
      </c>
      <c r="C395" s="234" t="n">
        <v>119038199</v>
      </c>
      <c r="D395" s="168" t="n">
        <v>110432830</v>
      </c>
      <c r="E395" s="168" t="n">
        <v>110038793</v>
      </c>
      <c r="F395" s="294" t="n">
        <v>92.4399007414418</v>
      </c>
      <c r="G395" s="295" t="n">
        <v>7067512</v>
      </c>
    </row>
    <row r="396" customFormat="false" ht="12.75" hidden="false" customHeight="false" outlineLevel="0" collapsed="false">
      <c r="A396" s="292"/>
      <c r="B396" s="333" t="s">
        <v>386</v>
      </c>
      <c r="C396" s="234" t="n">
        <v>83376157</v>
      </c>
      <c r="D396" s="168" t="n">
        <v>77305423</v>
      </c>
      <c r="E396" s="168" t="n">
        <v>77020503</v>
      </c>
      <c r="F396" s="294" t="n">
        <v>92.377132469658</v>
      </c>
      <c r="G396" s="295" t="n">
        <v>5203274</v>
      </c>
    </row>
    <row r="397" customFormat="false" ht="12.75" hidden="false" customHeight="false" outlineLevel="0" collapsed="false">
      <c r="A397" s="292"/>
      <c r="B397" s="331" t="s">
        <v>388</v>
      </c>
      <c r="C397" s="234" t="n">
        <v>45312158</v>
      </c>
      <c r="D397" s="168" t="n">
        <v>39104998</v>
      </c>
      <c r="E397" s="168" t="n">
        <v>36315288</v>
      </c>
      <c r="F397" s="294" t="n">
        <v>80.1446887610164</v>
      </c>
      <c r="G397" s="295" t="n">
        <v>3589122</v>
      </c>
    </row>
    <row r="398" customFormat="false" ht="12.75" hidden="false" customHeight="false" outlineLevel="0" collapsed="false">
      <c r="A398" s="292"/>
      <c r="B398" s="301" t="s">
        <v>396</v>
      </c>
      <c r="C398" s="234" t="n">
        <v>640709</v>
      </c>
      <c r="D398" s="168" t="n">
        <v>640709</v>
      </c>
      <c r="E398" s="168" t="n">
        <v>640709</v>
      </c>
      <c r="F398" s="294" t="n">
        <v>100</v>
      </c>
      <c r="G398" s="295" t="n">
        <v>0</v>
      </c>
    </row>
    <row r="399" customFormat="false" ht="12.75" hidden="false" customHeight="false" outlineLevel="0" collapsed="false">
      <c r="A399" s="292"/>
      <c r="B399" s="301" t="s">
        <v>401</v>
      </c>
      <c r="C399" s="234" t="n">
        <v>8383614</v>
      </c>
      <c r="D399" s="234" t="n">
        <v>7145996</v>
      </c>
      <c r="E399" s="234" t="n">
        <v>6990122</v>
      </c>
      <c r="F399" s="294" t="n">
        <v>83.3783855029585</v>
      </c>
      <c r="G399" s="295" t="n">
        <v>727917</v>
      </c>
    </row>
    <row r="400" customFormat="false" ht="12.75" hidden="false" customHeight="false" outlineLevel="0" collapsed="false">
      <c r="A400" s="292"/>
      <c r="B400" s="331" t="s">
        <v>490</v>
      </c>
      <c r="C400" s="234" t="n">
        <v>331195</v>
      </c>
      <c r="D400" s="168" t="n">
        <v>331195</v>
      </c>
      <c r="E400" s="168" t="n">
        <v>188096</v>
      </c>
      <c r="F400" s="294" t="n">
        <v>56.7931279155784</v>
      </c>
      <c r="G400" s="295" t="n">
        <v>6324</v>
      </c>
    </row>
    <row r="401" customFormat="false" ht="12.75" hidden="false" customHeight="false" outlineLevel="0" collapsed="false">
      <c r="A401" s="292"/>
      <c r="B401" s="331" t="s">
        <v>408</v>
      </c>
      <c r="C401" s="234" t="n">
        <v>8052419</v>
      </c>
      <c r="D401" s="168" t="n">
        <v>6814801</v>
      </c>
      <c r="E401" s="168" t="n">
        <v>6802026</v>
      </c>
      <c r="F401" s="294" t="n">
        <v>84.471833867562</v>
      </c>
      <c r="G401" s="295" t="n">
        <v>721593</v>
      </c>
    </row>
    <row r="402" customFormat="false" ht="25.5" hidden="false" customHeight="false" outlineLevel="0" collapsed="false">
      <c r="A402" s="292"/>
      <c r="B402" s="302" t="s">
        <v>473</v>
      </c>
      <c r="C402" s="234" t="n">
        <v>69315</v>
      </c>
      <c r="D402" s="234" t="n">
        <v>69315</v>
      </c>
      <c r="E402" s="234" t="n">
        <v>69314</v>
      </c>
      <c r="F402" s="294" t="n">
        <v>99.9985573108274</v>
      </c>
      <c r="G402" s="295" t="n">
        <v>1890</v>
      </c>
    </row>
    <row r="403" customFormat="false" ht="12.75" hidden="false" customHeight="false" outlineLevel="0" collapsed="false">
      <c r="A403" s="292"/>
      <c r="B403" s="335" t="s">
        <v>415</v>
      </c>
      <c r="C403" s="234" t="n">
        <v>69315</v>
      </c>
      <c r="D403" s="168" t="n">
        <v>69315</v>
      </c>
      <c r="E403" s="168" t="n">
        <v>69314</v>
      </c>
      <c r="F403" s="294" t="n">
        <v>99.9985573108274</v>
      </c>
      <c r="G403" s="295" t="n">
        <v>1890</v>
      </c>
    </row>
    <row r="404" customFormat="false" ht="12.75" hidden="false" customHeight="false" outlineLevel="0" collapsed="false">
      <c r="A404" s="292"/>
      <c r="B404" s="301" t="s">
        <v>417</v>
      </c>
      <c r="C404" s="168" t="n">
        <v>267829</v>
      </c>
      <c r="D404" s="168" t="n">
        <v>13449</v>
      </c>
      <c r="E404" s="168" t="n">
        <v>9019</v>
      </c>
      <c r="F404" s="294" t="n">
        <v>3.36744713977949</v>
      </c>
      <c r="G404" s="295" t="n">
        <v>0</v>
      </c>
    </row>
    <row r="405" customFormat="false" ht="12.75" hidden="false" customHeight="false" outlineLevel="0" collapsed="false">
      <c r="A405" s="292"/>
      <c r="B405" s="335" t="s">
        <v>418</v>
      </c>
      <c r="C405" s="168" t="n">
        <v>13449</v>
      </c>
      <c r="D405" s="168" t="n">
        <v>13449</v>
      </c>
      <c r="E405" s="168" t="n">
        <v>9019</v>
      </c>
      <c r="F405" s="294" t="n">
        <v>67.0607480110045</v>
      </c>
      <c r="G405" s="295" t="n">
        <v>0</v>
      </c>
    </row>
    <row r="406" customFormat="false" ht="25.5" hidden="false" customHeight="false" outlineLevel="0" collapsed="false">
      <c r="A406" s="292"/>
      <c r="B406" s="349" t="s">
        <v>491</v>
      </c>
      <c r="C406" s="168" t="n">
        <v>13449</v>
      </c>
      <c r="D406" s="168" t="n">
        <v>13449</v>
      </c>
      <c r="E406" s="168" t="n">
        <v>9019</v>
      </c>
      <c r="F406" s="294" t="n">
        <v>67.0607480110045</v>
      </c>
      <c r="G406" s="295" t="n">
        <v>0</v>
      </c>
    </row>
    <row r="407" s="356" customFormat="true" ht="38.25" hidden="false" customHeight="false" outlineLevel="0" collapsed="false">
      <c r="A407" s="355"/>
      <c r="B407" s="350" t="s">
        <v>514</v>
      </c>
      <c r="C407" s="352" t="n">
        <v>13449</v>
      </c>
      <c r="D407" s="352" t="n">
        <v>13449</v>
      </c>
      <c r="E407" s="352" t="n">
        <v>9019</v>
      </c>
      <c r="F407" s="353" t="n">
        <v>67.0607480110045</v>
      </c>
      <c r="G407" s="295" t="n">
        <v>0</v>
      </c>
    </row>
    <row r="408" customFormat="false" ht="12.75" hidden="false" customHeight="false" outlineLevel="0" collapsed="false">
      <c r="A408" s="292"/>
      <c r="B408" s="335" t="s">
        <v>505</v>
      </c>
      <c r="C408" s="168" t="n">
        <v>254380</v>
      </c>
      <c r="D408" s="168" t="n">
        <v>0</v>
      </c>
      <c r="E408" s="168" t="n">
        <v>0</v>
      </c>
      <c r="F408" s="294" t="n">
        <v>0</v>
      </c>
      <c r="G408" s="295" t="n">
        <v>0</v>
      </c>
    </row>
    <row r="409" customFormat="false" ht="38.25" hidden="false" customHeight="false" outlineLevel="0" collapsed="false">
      <c r="A409" s="292"/>
      <c r="B409" s="354" t="s">
        <v>506</v>
      </c>
      <c r="C409" s="352" t="n">
        <v>254380</v>
      </c>
      <c r="D409" s="352" t="n">
        <v>0</v>
      </c>
      <c r="E409" s="352" t="n">
        <v>0</v>
      </c>
      <c r="F409" s="353" t="n">
        <v>0</v>
      </c>
      <c r="G409" s="295" t="n">
        <v>0</v>
      </c>
    </row>
    <row r="410" customFormat="false" ht="12.75" hidden="false" customHeight="false" outlineLevel="0" collapsed="false">
      <c r="A410" s="292"/>
      <c r="B410" s="300" t="s">
        <v>422</v>
      </c>
      <c r="C410" s="234" t="n">
        <v>6822070</v>
      </c>
      <c r="D410" s="234" t="n">
        <v>4970902</v>
      </c>
      <c r="E410" s="234" t="n">
        <v>4565410</v>
      </c>
      <c r="F410" s="294" t="n">
        <v>66.9211837462823</v>
      </c>
      <c r="G410" s="295" t="n">
        <v>661314</v>
      </c>
    </row>
    <row r="411" customFormat="false" ht="12.75" hidden="false" customHeight="false" outlineLevel="0" collapsed="false">
      <c r="A411" s="292"/>
      <c r="B411" s="301" t="s">
        <v>471</v>
      </c>
      <c r="C411" s="234" t="n">
        <v>6282226</v>
      </c>
      <c r="D411" s="168" t="n">
        <v>4970902</v>
      </c>
      <c r="E411" s="168" t="n">
        <v>4565410</v>
      </c>
      <c r="F411" s="294" t="n">
        <v>72.6718523020344</v>
      </c>
      <c r="G411" s="295" t="n">
        <v>661314</v>
      </c>
    </row>
    <row r="412" customFormat="false" ht="12.75" hidden="false" customHeight="false" outlineLevel="0" collapsed="false">
      <c r="A412" s="292"/>
      <c r="B412" s="301" t="s">
        <v>516</v>
      </c>
      <c r="C412" s="234" t="n">
        <v>539844</v>
      </c>
      <c r="D412" s="234" t="n">
        <v>0</v>
      </c>
      <c r="E412" s="234" t="n">
        <v>0</v>
      </c>
      <c r="F412" s="294" t="n">
        <v>0</v>
      </c>
      <c r="G412" s="295" t="n">
        <v>0</v>
      </c>
    </row>
    <row r="413" customFormat="false" ht="25.5" hidden="false" customHeight="false" outlineLevel="0" collapsed="false">
      <c r="A413" s="292"/>
      <c r="B413" s="335" t="s">
        <v>507</v>
      </c>
      <c r="C413" s="234" t="n">
        <v>539844</v>
      </c>
      <c r="D413" s="234" t="n">
        <v>0</v>
      </c>
      <c r="E413" s="234" t="n">
        <v>0</v>
      </c>
      <c r="F413" s="294" t="n">
        <v>0</v>
      </c>
      <c r="G413" s="295" t="n">
        <v>0</v>
      </c>
    </row>
    <row r="414" customFormat="false" ht="25.5" hidden="false" customHeight="false" outlineLevel="0" collapsed="false">
      <c r="A414" s="292"/>
      <c r="B414" s="354" t="s">
        <v>517</v>
      </c>
      <c r="C414" s="351" t="n">
        <v>539844</v>
      </c>
      <c r="D414" s="352" t="n">
        <v>0</v>
      </c>
      <c r="E414" s="352" t="n">
        <v>0</v>
      </c>
      <c r="F414" s="353" t="n">
        <v>0</v>
      </c>
      <c r="G414" s="295" t="n">
        <v>0</v>
      </c>
    </row>
    <row r="415" customFormat="false" ht="12.75" hidden="false" customHeight="false" outlineLevel="0" collapsed="false">
      <c r="A415" s="292"/>
      <c r="B415" s="299" t="s">
        <v>53</v>
      </c>
      <c r="C415" s="168" t="n">
        <v>-650478</v>
      </c>
      <c r="D415" s="168" t="n">
        <v>747387</v>
      </c>
      <c r="E415" s="168" t="s">
        <v>49</v>
      </c>
      <c r="F415" s="294" t="s">
        <v>49</v>
      </c>
      <c r="G415" s="294" t="s">
        <v>49</v>
      </c>
    </row>
    <row r="416" customFormat="false" ht="12.75" hidden="false" customHeight="false" outlineLevel="0" collapsed="false">
      <c r="A416" s="292"/>
      <c r="B416" s="299" t="s">
        <v>54</v>
      </c>
      <c r="C416" s="234" t="n">
        <v>650478</v>
      </c>
      <c r="D416" s="234" t="n">
        <v>-747387</v>
      </c>
      <c r="E416" s="234" t="n">
        <v>-747387</v>
      </c>
      <c r="F416" s="294" t="s">
        <v>49</v>
      </c>
      <c r="G416" s="295" t="n">
        <v>1346740</v>
      </c>
    </row>
    <row r="417" customFormat="false" ht="12.75" hidden="false" customHeight="false" outlineLevel="0" collapsed="false">
      <c r="A417" s="292"/>
      <c r="B417" s="300" t="s">
        <v>474</v>
      </c>
      <c r="C417" s="234" t="n">
        <v>650478</v>
      </c>
      <c r="D417" s="234" t="n">
        <v>-747387</v>
      </c>
      <c r="E417" s="234" t="n">
        <v>-747387</v>
      </c>
      <c r="F417" s="294" t="s">
        <v>49</v>
      </c>
      <c r="G417" s="295" t="n">
        <v>1346740</v>
      </c>
    </row>
    <row r="418" customFormat="false" ht="38.25" hidden="false" customHeight="false" outlineLevel="0" collapsed="false">
      <c r="A418" s="292"/>
      <c r="B418" s="302" t="s">
        <v>475</v>
      </c>
      <c r="C418" s="234" t="n">
        <v>1414287</v>
      </c>
      <c r="D418" s="234" t="n">
        <v>764375</v>
      </c>
      <c r="E418" s="234" t="n">
        <v>764375</v>
      </c>
      <c r="F418" s="294" t="s">
        <v>49</v>
      </c>
      <c r="G418" s="295" t="n">
        <v>1330567</v>
      </c>
    </row>
    <row r="419" customFormat="false" ht="38.25" hidden="false" customHeight="false" outlineLevel="0" collapsed="false">
      <c r="A419" s="292"/>
      <c r="B419" s="302" t="s">
        <v>496</v>
      </c>
      <c r="C419" s="234" t="n">
        <v>-763809</v>
      </c>
      <c r="D419" s="168" t="n">
        <v>-1511762</v>
      </c>
      <c r="E419" s="168" t="n">
        <v>-1511762</v>
      </c>
      <c r="F419" s="294" t="s">
        <v>49</v>
      </c>
      <c r="G419" s="295" t="n">
        <v>16173</v>
      </c>
    </row>
    <row r="420" customFormat="false" ht="12.75" hidden="false" customHeight="false" outlineLevel="0" collapsed="false">
      <c r="A420" s="292"/>
      <c r="B420" s="299"/>
      <c r="C420" s="168"/>
      <c r="D420" s="168"/>
      <c r="E420" s="168"/>
      <c r="F420" s="294"/>
      <c r="G420" s="295"/>
    </row>
    <row r="421" customFormat="false" ht="12.75" hidden="false" customHeight="false" outlineLevel="0" collapsed="false">
      <c r="A421" s="292"/>
      <c r="B421" s="320" t="s">
        <v>519</v>
      </c>
      <c r="C421" s="166"/>
      <c r="D421" s="166"/>
      <c r="E421" s="166"/>
      <c r="F421" s="291"/>
      <c r="G421" s="295"/>
    </row>
    <row r="422" customFormat="false" ht="12.75" hidden="false" customHeight="false" outlineLevel="0" collapsed="false">
      <c r="A422" s="292"/>
      <c r="B422" s="296" t="s">
        <v>464</v>
      </c>
      <c r="C422" s="323" t="n">
        <v>229392109</v>
      </c>
      <c r="D422" s="323" t="n">
        <v>196607945</v>
      </c>
      <c r="E422" s="323" t="n">
        <v>193334626</v>
      </c>
      <c r="F422" s="291" t="n">
        <v>84.281288856366</v>
      </c>
      <c r="G422" s="179" t="n">
        <v>19828190</v>
      </c>
    </row>
    <row r="423" customFormat="false" ht="12.75" hidden="false" customHeight="true" outlineLevel="0" collapsed="false">
      <c r="A423" s="292"/>
      <c r="B423" s="309" t="s">
        <v>465</v>
      </c>
      <c r="C423" s="234" t="n">
        <v>9503231</v>
      </c>
      <c r="D423" s="168" t="n">
        <v>8682014</v>
      </c>
      <c r="E423" s="168" t="n">
        <v>7215571</v>
      </c>
      <c r="F423" s="294" t="n">
        <v>75.9275555860949</v>
      </c>
      <c r="G423" s="295" t="n">
        <v>582387</v>
      </c>
    </row>
    <row r="424" customFormat="false" ht="12.75" hidden="false" customHeight="false" outlineLevel="0" collapsed="false">
      <c r="A424" s="292"/>
      <c r="B424" s="300" t="s">
        <v>477</v>
      </c>
      <c r="C424" s="234" t="n">
        <v>11541387</v>
      </c>
      <c r="D424" s="168" t="n">
        <v>8590624</v>
      </c>
      <c r="E424" s="168" t="n">
        <v>6818393</v>
      </c>
      <c r="F424" s="294" t="n">
        <v>59.0777607578708</v>
      </c>
      <c r="G424" s="295" t="n">
        <v>1651075</v>
      </c>
    </row>
    <row r="425" s="338" customFormat="true" ht="25.5" hidden="true" customHeight="false" outlineLevel="0" collapsed="false">
      <c r="A425" s="336"/>
      <c r="B425" s="348" t="s">
        <v>500</v>
      </c>
      <c r="C425" s="326" t="n">
        <v>0</v>
      </c>
      <c r="D425" s="328" t="n">
        <v>0</v>
      </c>
      <c r="E425" s="328" t="n">
        <v>0</v>
      </c>
      <c r="F425" s="327" t="e">
        <f aca="false"/>
        <v>#DIV/0!</v>
      </c>
      <c r="G425" s="295" t="n">
        <v>0</v>
      </c>
    </row>
    <row r="426" customFormat="false" ht="12.75" hidden="false" customHeight="false" outlineLevel="0" collapsed="false">
      <c r="A426" s="292"/>
      <c r="B426" s="309" t="s">
        <v>478</v>
      </c>
      <c r="C426" s="234" t="n">
        <v>623301</v>
      </c>
      <c r="D426" s="234" t="n">
        <v>623301</v>
      </c>
      <c r="E426" s="234" t="n">
        <v>588656</v>
      </c>
      <c r="F426" s="294" t="n">
        <v>94.4416902908868</v>
      </c>
      <c r="G426" s="295" t="n">
        <v>80348</v>
      </c>
    </row>
    <row r="427" customFormat="false" ht="12.75" hidden="false" customHeight="false" outlineLevel="0" collapsed="false">
      <c r="A427" s="292"/>
      <c r="B427" s="302" t="s">
        <v>479</v>
      </c>
      <c r="C427" s="234" t="n">
        <v>623301</v>
      </c>
      <c r="D427" s="234" t="n">
        <v>623301</v>
      </c>
      <c r="E427" s="234" t="n">
        <v>588656</v>
      </c>
      <c r="F427" s="294" t="n">
        <v>94.4416902908868</v>
      </c>
      <c r="G427" s="295" t="n">
        <v>80348</v>
      </c>
    </row>
    <row r="428" customFormat="false" ht="12.75" hidden="false" customHeight="false" outlineLevel="0" collapsed="false">
      <c r="A428" s="292"/>
      <c r="B428" s="335" t="s">
        <v>480</v>
      </c>
      <c r="C428" s="234" t="n">
        <v>623301</v>
      </c>
      <c r="D428" s="234" t="n">
        <v>623301</v>
      </c>
      <c r="E428" s="234" t="n">
        <v>588656</v>
      </c>
      <c r="F428" s="294" t="n">
        <v>94.4416902908868</v>
      </c>
      <c r="G428" s="295" t="n">
        <v>80348</v>
      </c>
    </row>
    <row r="429" customFormat="false" ht="38.25" hidden="false" customHeight="false" outlineLevel="0" collapsed="false">
      <c r="A429" s="292"/>
      <c r="B429" s="349" t="s">
        <v>488</v>
      </c>
      <c r="C429" s="234" t="n">
        <v>623301</v>
      </c>
      <c r="D429" s="234" t="n">
        <v>623301</v>
      </c>
      <c r="E429" s="234" t="n">
        <v>588656</v>
      </c>
      <c r="F429" s="294" t="n">
        <v>94.4416902908868</v>
      </c>
      <c r="G429" s="295" t="n">
        <v>80348</v>
      </c>
    </row>
    <row r="430" customFormat="false" ht="38.25" hidden="true" customHeight="false" outlineLevel="0" collapsed="false">
      <c r="A430" s="292"/>
      <c r="B430" s="368" t="s">
        <v>498</v>
      </c>
      <c r="C430" s="234" t="n">
        <v>0</v>
      </c>
      <c r="D430" s="168" t="n">
        <v>0</v>
      </c>
      <c r="E430" s="168" t="n">
        <v>0</v>
      </c>
      <c r="F430" s="294" t="n">
        <v>0</v>
      </c>
      <c r="G430" s="295" t="n">
        <v>0</v>
      </c>
    </row>
    <row r="431" customFormat="false" ht="51" hidden="false" customHeight="false" outlineLevel="0" collapsed="false">
      <c r="A431" s="292"/>
      <c r="B431" s="350" t="s">
        <v>520</v>
      </c>
      <c r="C431" s="351" t="n">
        <v>623301</v>
      </c>
      <c r="D431" s="352" t="n">
        <v>623301</v>
      </c>
      <c r="E431" s="352" t="n">
        <v>588656</v>
      </c>
      <c r="F431" s="353" t="n">
        <v>94.4416902908868</v>
      </c>
      <c r="G431" s="295" t="n">
        <v>80348</v>
      </c>
    </row>
    <row r="432" s="338" customFormat="true" ht="12.75" hidden="true" customHeight="false" outlineLevel="0" collapsed="false">
      <c r="A432" s="336"/>
      <c r="B432" s="357" t="s">
        <v>481</v>
      </c>
      <c r="C432" s="326" t="n">
        <v>0</v>
      </c>
      <c r="D432" s="326" t="n">
        <v>0</v>
      </c>
      <c r="E432" s="326" t="n">
        <v>0</v>
      </c>
      <c r="F432" s="327" t="e">
        <f aca="false"/>
        <v>#DIV/0!</v>
      </c>
      <c r="G432" s="295" t="n">
        <v>0</v>
      </c>
    </row>
    <row r="433" s="338" customFormat="true" ht="51" hidden="true" customHeight="false" outlineLevel="0" collapsed="false">
      <c r="A433" s="336"/>
      <c r="B433" s="342" t="s">
        <v>482</v>
      </c>
      <c r="C433" s="326" t="n">
        <v>0</v>
      </c>
      <c r="D433" s="328" t="n">
        <v>0</v>
      </c>
      <c r="E433" s="328" t="n">
        <v>0</v>
      </c>
      <c r="F433" s="327" t="e">
        <f aca="false"/>
        <v>#DIV/0!</v>
      </c>
      <c r="G433" s="295" t="n">
        <v>0</v>
      </c>
    </row>
    <row r="434" customFormat="false" ht="12.75" hidden="false" customHeight="false" outlineLevel="0" collapsed="false">
      <c r="A434" s="292"/>
      <c r="B434" s="300" t="s">
        <v>466</v>
      </c>
      <c r="C434" s="234" t="n">
        <v>207724190</v>
      </c>
      <c r="D434" s="234" t="n">
        <v>178712006</v>
      </c>
      <c r="E434" s="234" t="n">
        <v>178712006</v>
      </c>
      <c r="F434" s="294" t="n">
        <v>86.0333146563238</v>
      </c>
      <c r="G434" s="295" t="n">
        <v>17514380</v>
      </c>
    </row>
    <row r="435" customFormat="false" ht="25.5" hidden="false" customHeight="false" outlineLevel="0" collapsed="false">
      <c r="A435" s="292"/>
      <c r="B435" s="302" t="s">
        <v>467</v>
      </c>
      <c r="C435" s="234" t="n">
        <v>200804469</v>
      </c>
      <c r="D435" s="168" t="n">
        <v>174552658</v>
      </c>
      <c r="E435" s="168" t="n">
        <v>174552658</v>
      </c>
      <c r="F435" s="294" t="n">
        <v>86.9266799037227</v>
      </c>
      <c r="G435" s="295" t="n">
        <v>16812232</v>
      </c>
    </row>
    <row r="436" customFormat="false" ht="25.5" hidden="false" customHeight="false" outlineLevel="0" collapsed="false">
      <c r="A436" s="292"/>
      <c r="B436" s="360" t="s">
        <v>504</v>
      </c>
      <c r="C436" s="351" t="n">
        <v>6919721</v>
      </c>
      <c r="D436" s="352" t="n">
        <v>4159348</v>
      </c>
      <c r="E436" s="352" t="n">
        <v>4159348</v>
      </c>
      <c r="F436" s="353" t="n">
        <v>60.1086084251085</v>
      </c>
      <c r="G436" s="295" t="n">
        <v>702148</v>
      </c>
    </row>
    <row r="437" customFormat="false" ht="12.75" hidden="false" customHeight="false" outlineLevel="0" collapsed="false">
      <c r="A437" s="292"/>
      <c r="B437" s="296" t="s">
        <v>468</v>
      </c>
      <c r="C437" s="166" t="n">
        <v>231656803</v>
      </c>
      <c r="D437" s="166" t="n">
        <v>198175283</v>
      </c>
      <c r="E437" s="166" t="n">
        <v>182844725</v>
      </c>
      <c r="F437" s="291" t="n">
        <v>78.9291411398784</v>
      </c>
      <c r="G437" s="179" t="n">
        <v>16433578</v>
      </c>
    </row>
    <row r="438" customFormat="false" ht="12.75" hidden="false" customHeight="false" outlineLevel="0" collapsed="false">
      <c r="A438" s="292"/>
      <c r="B438" s="300" t="s">
        <v>469</v>
      </c>
      <c r="C438" s="234" t="n">
        <v>219832538</v>
      </c>
      <c r="D438" s="234" t="n">
        <v>189449318</v>
      </c>
      <c r="E438" s="234" t="n">
        <v>175500958</v>
      </c>
      <c r="F438" s="294" t="n">
        <v>79.8339315902362</v>
      </c>
      <c r="G438" s="295" t="n">
        <v>16180191</v>
      </c>
    </row>
    <row r="439" customFormat="false" ht="12.75" hidden="false" customHeight="false" outlineLevel="0" collapsed="false">
      <c r="A439" s="292"/>
      <c r="B439" s="301" t="s">
        <v>470</v>
      </c>
      <c r="C439" s="234" t="n">
        <v>85270389</v>
      </c>
      <c r="D439" s="234" t="n">
        <v>78385989</v>
      </c>
      <c r="E439" s="234" t="n">
        <v>73481105</v>
      </c>
      <c r="F439" s="294" t="n">
        <v>86.174234528237</v>
      </c>
      <c r="G439" s="295" t="n">
        <v>6250038</v>
      </c>
    </row>
    <row r="440" customFormat="false" ht="12.75" hidden="false" customHeight="false" outlineLevel="0" collapsed="false">
      <c r="A440" s="292"/>
      <c r="B440" s="331" t="s">
        <v>385</v>
      </c>
      <c r="C440" s="234" t="n">
        <v>52665480</v>
      </c>
      <c r="D440" s="168" t="n">
        <v>49061459</v>
      </c>
      <c r="E440" s="168" t="n">
        <v>47284178</v>
      </c>
      <c r="F440" s="294" t="n">
        <v>89.7821077487569</v>
      </c>
      <c r="G440" s="295" t="n">
        <v>3419353</v>
      </c>
    </row>
    <row r="441" customFormat="false" ht="12.75" hidden="false" customHeight="false" outlineLevel="0" collapsed="false">
      <c r="A441" s="292"/>
      <c r="B441" s="333" t="s">
        <v>386</v>
      </c>
      <c r="C441" s="234" t="n">
        <v>41961359</v>
      </c>
      <c r="D441" s="168" t="n">
        <v>39012910</v>
      </c>
      <c r="E441" s="168" t="n">
        <v>37716342</v>
      </c>
      <c r="F441" s="294" t="n">
        <v>89.8835092543118</v>
      </c>
      <c r="G441" s="295" t="n">
        <v>2718674</v>
      </c>
    </row>
    <row r="442" customFormat="false" ht="12.75" hidden="false" customHeight="false" outlineLevel="0" collapsed="false">
      <c r="A442" s="292"/>
      <c r="B442" s="331" t="s">
        <v>388</v>
      </c>
      <c r="C442" s="234" t="n">
        <v>32604909</v>
      </c>
      <c r="D442" s="168" t="n">
        <v>29324530</v>
      </c>
      <c r="E442" s="168" t="n">
        <v>26196927</v>
      </c>
      <c r="F442" s="294" t="n">
        <v>80.346572965439</v>
      </c>
      <c r="G442" s="295" t="n">
        <v>2830685</v>
      </c>
    </row>
    <row r="443" customFormat="false" ht="15.75" hidden="false" customHeight="false" outlineLevel="0" collapsed="false">
      <c r="A443" s="292"/>
      <c r="B443" s="301" t="s">
        <v>521</v>
      </c>
      <c r="C443" s="234" t="n">
        <v>6431879</v>
      </c>
      <c r="D443" s="168" t="n">
        <v>6431879</v>
      </c>
      <c r="E443" s="168" t="n">
        <v>5228627</v>
      </c>
      <c r="F443" s="294" t="n">
        <v>81.2923719491614</v>
      </c>
      <c r="G443" s="295" t="n">
        <v>6582</v>
      </c>
    </row>
    <row r="444" customFormat="false" ht="12.75" hidden="false" customHeight="false" outlineLevel="0" collapsed="false">
      <c r="A444" s="292"/>
      <c r="B444" s="301" t="s">
        <v>401</v>
      </c>
      <c r="C444" s="234" t="n">
        <v>41948283</v>
      </c>
      <c r="D444" s="234" t="n">
        <v>35488868</v>
      </c>
      <c r="E444" s="234" t="n">
        <v>31562445</v>
      </c>
      <c r="F444" s="294" t="n">
        <v>75.2413275175053</v>
      </c>
      <c r="G444" s="295" t="n">
        <v>2809760</v>
      </c>
    </row>
    <row r="445" customFormat="false" ht="12.75" hidden="false" customHeight="false" outlineLevel="0" collapsed="false">
      <c r="A445" s="292"/>
      <c r="B445" s="331" t="s">
        <v>490</v>
      </c>
      <c r="C445" s="234" t="n">
        <v>25780904</v>
      </c>
      <c r="D445" s="168" t="n">
        <v>21002132</v>
      </c>
      <c r="E445" s="168" t="n">
        <v>18465061</v>
      </c>
      <c r="F445" s="294" t="n">
        <v>71.6230160121616</v>
      </c>
      <c r="G445" s="295" t="n">
        <v>1567401</v>
      </c>
    </row>
    <row r="446" customFormat="false" ht="12.75" hidden="false" customHeight="false" outlineLevel="0" collapsed="false">
      <c r="A446" s="292"/>
      <c r="B446" s="331" t="s">
        <v>408</v>
      </c>
      <c r="C446" s="234" t="n">
        <v>16167379</v>
      </c>
      <c r="D446" s="168" t="n">
        <v>14486736</v>
      </c>
      <c r="E446" s="168" t="n">
        <v>13097384</v>
      </c>
      <c r="F446" s="294" t="n">
        <v>81.0111768889688</v>
      </c>
      <c r="G446" s="295" t="n">
        <v>1242359</v>
      </c>
    </row>
    <row r="447" customFormat="false" ht="25.5" hidden="false" customHeight="false" outlineLevel="0" collapsed="false">
      <c r="A447" s="292"/>
      <c r="B447" s="302" t="s">
        <v>473</v>
      </c>
      <c r="C447" s="234" t="n">
        <v>185669</v>
      </c>
      <c r="D447" s="234" t="n">
        <v>169108</v>
      </c>
      <c r="E447" s="234" t="n">
        <v>155946</v>
      </c>
      <c r="F447" s="294" t="n">
        <v>83.9914040577587</v>
      </c>
      <c r="G447" s="295" t="n">
        <v>10702</v>
      </c>
    </row>
    <row r="448" customFormat="false" ht="12.75" hidden="false" customHeight="false" outlineLevel="0" collapsed="false">
      <c r="A448" s="292"/>
      <c r="B448" s="335" t="s">
        <v>414</v>
      </c>
      <c r="C448" s="234" t="n">
        <v>16571</v>
      </c>
      <c r="D448" s="234" t="n">
        <v>10</v>
      </c>
      <c r="E448" s="234" t="n">
        <v>0</v>
      </c>
      <c r="F448" s="294" t="n">
        <v>0</v>
      </c>
      <c r="G448" s="295" t="n">
        <v>0</v>
      </c>
    </row>
    <row r="449" customFormat="false" ht="12.75" hidden="false" customHeight="true" outlineLevel="0" collapsed="false">
      <c r="A449" s="292"/>
      <c r="B449" s="335" t="s">
        <v>415</v>
      </c>
      <c r="C449" s="234" t="n">
        <v>169098</v>
      </c>
      <c r="D449" s="168" t="n">
        <v>169098</v>
      </c>
      <c r="E449" s="168" t="n">
        <v>155946</v>
      </c>
      <c r="F449" s="294" t="n">
        <v>92.2222616470922</v>
      </c>
      <c r="G449" s="295" t="n">
        <v>10702</v>
      </c>
    </row>
    <row r="450" customFormat="false" ht="12.75" hidden="false" customHeight="false" outlineLevel="0" collapsed="false">
      <c r="A450" s="292"/>
      <c r="B450" s="301" t="s">
        <v>417</v>
      </c>
      <c r="C450" s="168" t="n">
        <v>85996318</v>
      </c>
      <c r="D450" s="168" t="n">
        <v>68973474</v>
      </c>
      <c r="E450" s="168" t="n">
        <v>65072835</v>
      </c>
      <c r="F450" s="294" t="n">
        <v>75.6693269123452</v>
      </c>
      <c r="G450" s="295" t="n">
        <v>7103109</v>
      </c>
    </row>
    <row r="451" customFormat="false" ht="12.75" hidden="false" customHeight="false" outlineLevel="0" collapsed="false">
      <c r="A451" s="292"/>
      <c r="B451" s="370" t="s">
        <v>418</v>
      </c>
      <c r="C451" s="168" t="n">
        <v>99895</v>
      </c>
      <c r="D451" s="168" t="n">
        <v>61498</v>
      </c>
      <c r="E451" s="168" t="n">
        <v>61498</v>
      </c>
      <c r="F451" s="294" t="n">
        <v>61.5626407728115</v>
      </c>
      <c r="G451" s="295" t="n">
        <v>7506</v>
      </c>
    </row>
    <row r="452" customFormat="false" ht="25.5" hidden="false" customHeight="false" outlineLevel="0" collapsed="false">
      <c r="A452" s="292"/>
      <c r="B452" s="362" t="s">
        <v>491</v>
      </c>
      <c r="C452" s="168" t="n">
        <v>99895</v>
      </c>
      <c r="D452" s="168" t="n">
        <v>61498</v>
      </c>
      <c r="E452" s="168" t="n">
        <v>61498</v>
      </c>
      <c r="F452" s="294" t="n">
        <v>61.5626407728115</v>
      </c>
      <c r="G452" s="295" t="n">
        <v>7506</v>
      </c>
    </row>
    <row r="453" s="338" customFormat="true" ht="38.25" hidden="false" customHeight="false" outlineLevel="0" collapsed="false">
      <c r="A453" s="355"/>
      <c r="B453" s="363" t="s">
        <v>513</v>
      </c>
      <c r="C453" s="352" t="n">
        <v>99895</v>
      </c>
      <c r="D453" s="352" t="n">
        <v>61498</v>
      </c>
      <c r="E453" s="352" t="n">
        <v>61498</v>
      </c>
      <c r="F453" s="353" t="n">
        <v>61.5626407728115</v>
      </c>
      <c r="G453" s="295" t="n">
        <v>7506</v>
      </c>
    </row>
    <row r="454" customFormat="false" ht="37.5" hidden="false" customHeight="true" outlineLevel="0" collapsed="false">
      <c r="A454" s="292"/>
      <c r="B454" s="335" t="s">
        <v>492</v>
      </c>
      <c r="C454" s="168" t="n">
        <v>78976702</v>
      </c>
      <c r="D454" s="168" t="n">
        <v>64752628</v>
      </c>
      <c r="E454" s="168" t="n">
        <v>63163653</v>
      </c>
      <c r="F454" s="294" t="n">
        <v>79.9775774379639</v>
      </c>
      <c r="G454" s="295" t="n">
        <v>7087118</v>
      </c>
    </row>
    <row r="455" customFormat="false" ht="12.75" hidden="false" customHeight="false" outlineLevel="0" collapsed="false">
      <c r="A455" s="292"/>
      <c r="B455" s="335" t="s">
        <v>505</v>
      </c>
      <c r="C455" s="168" t="n">
        <v>6919721</v>
      </c>
      <c r="D455" s="168" t="n">
        <v>4159348</v>
      </c>
      <c r="E455" s="168" t="n">
        <v>1847684</v>
      </c>
      <c r="F455" s="294" t="n">
        <v>26.7017123956298</v>
      </c>
      <c r="G455" s="295" t="n">
        <v>8485</v>
      </c>
    </row>
    <row r="456" customFormat="false" ht="38.25" hidden="false" customHeight="false" outlineLevel="0" collapsed="false">
      <c r="A456" s="292"/>
      <c r="B456" s="354" t="s">
        <v>506</v>
      </c>
      <c r="C456" s="352" t="n">
        <v>6919721</v>
      </c>
      <c r="D456" s="352" t="n">
        <v>4159348</v>
      </c>
      <c r="E456" s="352" t="n">
        <v>1847684</v>
      </c>
      <c r="F456" s="353" t="n">
        <v>26.7017123956298</v>
      </c>
      <c r="G456" s="295" t="n">
        <v>8485</v>
      </c>
    </row>
    <row r="457" customFormat="false" ht="12.75" hidden="false" customHeight="false" outlineLevel="0" collapsed="false">
      <c r="A457" s="292"/>
      <c r="B457" s="300" t="s">
        <v>422</v>
      </c>
      <c r="C457" s="234" t="n">
        <v>11824265</v>
      </c>
      <c r="D457" s="234" t="n">
        <v>8725965</v>
      </c>
      <c r="E457" s="234" t="n">
        <v>7343767</v>
      </c>
      <c r="F457" s="294" t="n">
        <v>62.1075982312643</v>
      </c>
      <c r="G457" s="295" t="n">
        <v>253387</v>
      </c>
    </row>
    <row r="458" customFormat="false" ht="12.75" hidden="false" customHeight="false" outlineLevel="0" collapsed="false">
      <c r="A458" s="292"/>
      <c r="B458" s="301" t="s">
        <v>471</v>
      </c>
      <c r="C458" s="234" t="n">
        <v>1544297</v>
      </c>
      <c r="D458" s="168" t="n">
        <v>1454462</v>
      </c>
      <c r="E458" s="168" t="n">
        <v>1229888</v>
      </c>
      <c r="F458" s="294" t="n">
        <v>79.6406390739605</v>
      </c>
      <c r="G458" s="295" t="n">
        <v>51530</v>
      </c>
    </row>
    <row r="459" customFormat="false" ht="12.75" hidden="false" customHeight="false" outlineLevel="0" collapsed="false">
      <c r="A459" s="292"/>
      <c r="B459" s="301" t="s">
        <v>516</v>
      </c>
      <c r="C459" s="234" t="n">
        <v>10279968</v>
      </c>
      <c r="D459" s="234" t="n">
        <v>7271503</v>
      </c>
      <c r="E459" s="234" t="n">
        <v>6113879</v>
      </c>
      <c r="F459" s="294" t="n">
        <v>59.4737162605954</v>
      </c>
      <c r="G459" s="295" t="n">
        <v>201857</v>
      </c>
    </row>
    <row r="460" customFormat="false" ht="12.75" hidden="false" customHeight="false" outlineLevel="0" collapsed="false">
      <c r="A460" s="292"/>
      <c r="B460" s="335" t="s">
        <v>495</v>
      </c>
      <c r="C460" s="234" t="n">
        <v>10279968</v>
      </c>
      <c r="D460" s="234" t="n">
        <v>7271503</v>
      </c>
      <c r="E460" s="234" t="n">
        <v>6113879</v>
      </c>
      <c r="F460" s="294" t="n">
        <v>59.4737162605954</v>
      </c>
      <c r="G460" s="295" t="n">
        <v>201857</v>
      </c>
    </row>
    <row r="461" s="338" customFormat="true" ht="25.5" hidden="true" customHeight="false" outlineLevel="0" collapsed="false">
      <c r="A461" s="336"/>
      <c r="B461" s="357" t="s">
        <v>522</v>
      </c>
      <c r="C461" s="326" t="n">
        <v>0</v>
      </c>
      <c r="D461" s="326" t="n">
        <v>0</v>
      </c>
      <c r="E461" s="326" t="n">
        <v>0</v>
      </c>
      <c r="F461" s="294" t="e">
        <f aca="false"/>
        <v>#DIV/0!</v>
      </c>
      <c r="G461" s="295" t="n">
        <v>0</v>
      </c>
    </row>
    <row r="462" customFormat="false" ht="25.5" hidden="false" customHeight="false" outlineLevel="0" collapsed="false">
      <c r="A462" s="292"/>
      <c r="B462" s="349" t="s">
        <v>431</v>
      </c>
      <c r="C462" s="234" t="n">
        <v>10279968</v>
      </c>
      <c r="D462" s="234" t="n">
        <v>7271503</v>
      </c>
      <c r="E462" s="234" t="n">
        <v>6113879</v>
      </c>
      <c r="F462" s="294" t="n">
        <v>59.4737162605954</v>
      </c>
      <c r="G462" s="295" t="n">
        <v>201857</v>
      </c>
    </row>
    <row r="463" s="338" customFormat="true" ht="25.5" hidden="true" customHeight="false" outlineLevel="0" collapsed="false">
      <c r="A463" s="336"/>
      <c r="B463" s="365" t="s">
        <v>508</v>
      </c>
      <c r="C463" s="326" t="n">
        <v>0</v>
      </c>
      <c r="D463" s="328" t="n">
        <v>0</v>
      </c>
      <c r="E463" s="328" t="n">
        <v>0</v>
      </c>
      <c r="F463" s="327" t="e">
        <f aca="false"/>
        <v>#DIV/0!</v>
      </c>
      <c r="G463" s="295" t="n">
        <v>0</v>
      </c>
    </row>
    <row r="464" customFormat="false" ht="12.75" hidden="false" customHeight="false" outlineLevel="0" collapsed="false">
      <c r="A464" s="292"/>
      <c r="B464" s="299" t="s">
        <v>53</v>
      </c>
      <c r="C464" s="168" t="n">
        <v>-2264694</v>
      </c>
      <c r="D464" s="168" t="n">
        <v>-1567338</v>
      </c>
      <c r="E464" s="168" t="s">
        <v>49</v>
      </c>
      <c r="F464" s="294" t="s">
        <v>49</v>
      </c>
      <c r="G464" s="294" t="s">
        <v>49</v>
      </c>
    </row>
    <row r="465" customFormat="false" ht="12.75" hidden="false" customHeight="false" outlineLevel="0" collapsed="false">
      <c r="A465" s="292"/>
      <c r="B465" s="299" t="s">
        <v>54</v>
      </c>
      <c r="C465" s="234" t="n">
        <v>2264694</v>
      </c>
      <c r="D465" s="234" t="n">
        <v>1567338</v>
      </c>
      <c r="E465" s="234" t="n">
        <v>1921988</v>
      </c>
      <c r="F465" s="294" t="s">
        <v>49</v>
      </c>
      <c r="G465" s="295" t="n">
        <v>203716</v>
      </c>
    </row>
    <row r="466" customFormat="false" ht="12.75" hidden="false" customHeight="false" outlineLevel="0" collapsed="false">
      <c r="A466" s="292"/>
      <c r="B466" s="300" t="s">
        <v>58</v>
      </c>
      <c r="C466" s="234" t="n">
        <v>-3456840</v>
      </c>
      <c r="D466" s="234" t="n">
        <v>-3118555</v>
      </c>
      <c r="E466" s="234" t="n">
        <v>-1772314</v>
      </c>
      <c r="F466" s="294" t="s">
        <v>49</v>
      </c>
      <c r="G466" s="295" t="n">
        <v>-115616</v>
      </c>
    </row>
    <row r="467" s="338" customFormat="true" ht="12.75" hidden="true" customHeight="false" outlineLevel="0" collapsed="false">
      <c r="A467" s="336"/>
      <c r="B467" s="339" t="s">
        <v>523</v>
      </c>
      <c r="C467" s="326" t="n">
        <v>0</v>
      </c>
      <c r="D467" s="328" t="n">
        <v>0</v>
      </c>
      <c r="E467" s="328" t="n">
        <v>0</v>
      </c>
      <c r="F467" s="327" t="s">
        <v>49</v>
      </c>
      <c r="G467" s="295" t="n">
        <v>0</v>
      </c>
    </row>
    <row r="468" customFormat="false" ht="15.75" hidden="false" customHeight="false" outlineLevel="0" collapsed="false">
      <c r="A468" s="292"/>
      <c r="B468" s="301" t="s">
        <v>524</v>
      </c>
      <c r="C468" s="234" t="n">
        <v>-3456840</v>
      </c>
      <c r="D468" s="168" t="n">
        <v>-3118555</v>
      </c>
      <c r="E468" s="168" t="n">
        <v>-1772314</v>
      </c>
      <c r="F468" s="294" t="s">
        <v>49</v>
      </c>
      <c r="G468" s="295" t="n">
        <v>-115616</v>
      </c>
    </row>
    <row r="469" customFormat="false" ht="12.75" hidden="false" customHeight="false" outlineLevel="0" collapsed="false">
      <c r="A469" s="292"/>
      <c r="B469" s="300" t="s">
        <v>59</v>
      </c>
      <c r="C469" s="234" t="n">
        <v>2603640</v>
      </c>
      <c r="D469" s="234" t="n">
        <v>2404555</v>
      </c>
      <c r="E469" s="234" t="n">
        <v>1412964</v>
      </c>
      <c r="F469" s="294" t="s">
        <v>49</v>
      </c>
      <c r="G469" s="295" t="n">
        <v>133743</v>
      </c>
    </row>
    <row r="470" s="338" customFormat="true" ht="12.75" hidden="true" customHeight="false" outlineLevel="0" collapsed="false">
      <c r="A470" s="336"/>
      <c r="B470" s="339" t="s">
        <v>525</v>
      </c>
      <c r="C470" s="326" t="n">
        <v>0</v>
      </c>
      <c r="D470" s="328" t="n">
        <v>0</v>
      </c>
      <c r="E470" s="328" t="n">
        <v>0</v>
      </c>
      <c r="F470" s="327" t="s">
        <v>49</v>
      </c>
      <c r="G470" s="295" t="n">
        <v>0</v>
      </c>
    </row>
    <row r="471" customFormat="false" ht="12.75" hidden="false" customHeight="false" outlineLevel="0" collapsed="false">
      <c r="A471" s="292"/>
      <c r="B471" s="302" t="s">
        <v>526</v>
      </c>
      <c r="C471" s="234" t="n">
        <v>2603640</v>
      </c>
      <c r="D471" s="168" t="n">
        <v>2404555</v>
      </c>
      <c r="E471" s="168" t="n">
        <v>1412964</v>
      </c>
      <c r="F471" s="294" t="s">
        <v>49</v>
      </c>
      <c r="G471" s="295" t="n">
        <v>133743</v>
      </c>
    </row>
    <row r="472" customFormat="false" ht="12.75" hidden="false" customHeight="false" outlineLevel="0" collapsed="false">
      <c r="A472" s="292"/>
      <c r="B472" s="300" t="s">
        <v>474</v>
      </c>
      <c r="C472" s="234" t="n">
        <v>3117894</v>
      </c>
      <c r="D472" s="234" t="n">
        <v>2281338</v>
      </c>
      <c r="E472" s="234" t="n">
        <v>2281338</v>
      </c>
      <c r="F472" s="294" t="s">
        <v>49</v>
      </c>
      <c r="G472" s="295" t="n">
        <v>185589</v>
      </c>
    </row>
    <row r="473" customFormat="false" ht="38.25" hidden="false" customHeight="false" outlineLevel="0" collapsed="false">
      <c r="A473" s="292"/>
      <c r="B473" s="302" t="s">
        <v>475</v>
      </c>
      <c r="C473" s="234" t="n">
        <v>1893216</v>
      </c>
      <c r="D473" s="168" t="n">
        <v>1937544</v>
      </c>
      <c r="E473" s="168" t="n">
        <v>1937544</v>
      </c>
      <c r="F473" s="294" t="s">
        <v>49</v>
      </c>
      <c r="G473" s="295" t="n">
        <v>-733</v>
      </c>
    </row>
    <row r="474" customFormat="false" ht="38.25" hidden="false" customHeight="false" outlineLevel="0" collapsed="false">
      <c r="A474" s="292"/>
      <c r="B474" s="302" t="s">
        <v>496</v>
      </c>
      <c r="C474" s="234" t="n">
        <v>1224678</v>
      </c>
      <c r="D474" s="168" t="n">
        <v>343794</v>
      </c>
      <c r="E474" s="168" t="n">
        <v>343794</v>
      </c>
      <c r="F474" s="294" t="s">
        <v>49</v>
      </c>
      <c r="G474" s="295" t="n">
        <v>186322</v>
      </c>
    </row>
    <row r="475" customFormat="false" ht="12.75" hidden="false" customHeight="false" outlineLevel="0" collapsed="false">
      <c r="A475" s="292"/>
      <c r="B475" s="299"/>
      <c r="C475" s="168"/>
      <c r="D475" s="168"/>
      <c r="E475" s="168"/>
      <c r="F475" s="294"/>
      <c r="G475" s="295"/>
    </row>
    <row r="476" customFormat="false" ht="12.75" hidden="false" customHeight="false" outlineLevel="0" collapsed="false">
      <c r="A476" s="292"/>
      <c r="B476" s="320" t="s">
        <v>527</v>
      </c>
      <c r="C476" s="166"/>
      <c r="D476" s="168"/>
      <c r="E476" s="168"/>
      <c r="F476" s="294"/>
      <c r="G476" s="295"/>
    </row>
    <row r="477" customFormat="false" ht="12.75" hidden="false" customHeight="false" outlineLevel="0" collapsed="false">
      <c r="A477" s="292"/>
      <c r="B477" s="296" t="s">
        <v>464</v>
      </c>
      <c r="C477" s="323" t="n">
        <v>358252582</v>
      </c>
      <c r="D477" s="323" t="n">
        <v>340896959</v>
      </c>
      <c r="E477" s="323" t="n">
        <v>339873442</v>
      </c>
      <c r="F477" s="291" t="n">
        <v>94.8697815665708</v>
      </c>
      <c r="G477" s="179" t="n">
        <v>68628573</v>
      </c>
    </row>
    <row r="478" customFormat="false" ht="12.75" hidden="false" customHeight="true" outlineLevel="0" collapsed="false">
      <c r="A478" s="292"/>
      <c r="B478" s="309" t="s">
        <v>465</v>
      </c>
      <c r="C478" s="234" t="n">
        <v>10751782</v>
      </c>
      <c r="D478" s="168" t="n">
        <v>7682974</v>
      </c>
      <c r="E478" s="168" t="n">
        <v>6701920</v>
      </c>
      <c r="F478" s="294" t="n">
        <v>62.333109060433</v>
      </c>
      <c r="G478" s="295" t="n">
        <v>614713</v>
      </c>
    </row>
    <row r="479" customFormat="false" ht="12.75" hidden="false" customHeight="false" outlineLevel="0" collapsed="false">
      <c r="A479" s="292"/>
      <c r="B479" s="300" t="s">
        <v>477</v>
      </c>
      <c r="C479" s="234" t="n">
        <v>74215</v>
      </c>
      <c r="D479" s="168" t="n">
        <v>71466</v>
      </c>
      <c r="E479" s="168" t="n">
        <v>29003</v>
      </c>
      <c r="F479" s="294" t="n">
        <v>39.0797008690966</v>
      </c>
      <c r="G479" s="295" t="n">
        <v>9610</v>
      </c>
    </row>
    <row r="480" customFormat="false" ht="25.5" hidden="false" customHeight="false" outlineLevel="0" collapsed="false">
      <c r="A480" s="292"/>
      <c r="B480" s="360" t="s">
        <v>500</v>
      </c>
      <c r="C480" s="234" t="n">
        <v>20000</v>
      </c>
      <c r="D480" s="168" t="n">
        <v>20000</v>
      </c>
      <c r="E480" s="168" t="n">
        <v>0</v>
      </c>
      <c r="F480" s="294" t="n">
        <v>0</v>
      </c>
      <c r="G480" s="295" t="n">
        <v>0</v>
      </c>
    </row>
    <row r="481" s="338" customFormat="true" ht="12.75" hidden="true" customHeight="false" outlineLevel="0" collapsed="false">
      <c r="A481" s="336"/>
      <c r="B481" s="325" t="s">
        <v>478</v>
      </c>
      <c r="C481" s="326" t="n">
        <v>0</v>
      </c>
      <c r="D481" s="326" t="n">
        <v>0</v>
      </c>
      <c r="E481" s="326" t="n">
        <v>0</v>
      </c>
      <c r="F481" s="327" t="e">
        <f aca="false"/>
        <v>#DIV/0!</v>
      </c>
      <c r="G481" s="295" t="n">
        <v>0</v>
      </c>
    </row>
    <row r="482" s="338" customFormat="true" ht="12.75" hidden="true" customHeight="false" outlineLevel="0" collapsed="false">
      <c r="A482" s="336"/>
      <c r="B482" s="339" t="s">
        <v>479</v>
      </c>
      <c r="C482" s="326" t="n">
        <v>0</v>
      </c>
      <c r="D482" s="326" t="n">
        <v>0</v>
      </c>
      <c r="E482" s="326" t="n">
        <v>0</v>
      </c>
      <c r="F482" s="327" t="e">
        <f aca="false"/>
        <v>#DIV/0!</v>
      </c>
      <c r="G482" s="295" t="n">
        <v>0</v>
      </c>
    </row>
    <row r="483" s="338" customFormat="true" ht="12.75" hidden="true" customHeight="false" outlineLevel="0" collapsed="false">
      <c r="A483" s="336"/>
      <c r="B483" s="365" t="s">
        <v>480</v>
      </c>
      <c r="C483" s="326" t="n">
        <v>0</v>
      </c>
      <c r="D483" s="326" t="n">
        <v>0</v>
      </c>
      <c r="E483" s="326" t="n">
        <v>0</v>
      </c>
      <c r="F483" s="327" t="e">
        <f aca="false"/>
        <v>#DIV/0!</v>
      </c>
      <c r="G483" s="295" t="n">
        <v>0</v>
      </c>
    </row>
    <row r="484" s="338" customFormat="true" ht="38.25" hidden="true" customHeight="false" outlineLevel="0" collapsed="false">
      <c r="A484" s="336"/>
      <c r="B484" s="357" t="s">
        <v>488</v>
      </c>
      <c r="C484" s="326" t="n">
        <v>0</v>
      </c>
      <c r="D484" s="326" t="n">
        <v>0</v>
      </c>
      <c r="E484" s="326" t="n">
        <v>0</v>
      </c>
      <c r="F484" s="327" t="e">
        <f aca="false"/>
        <v>#DIV/0!</v>
      </c>
      <c r="G484" s="295" t="n">
        <v>0</v>
      </c>
    </row>
    <row r="485" s="338" customFormat="true" ht="38.25" hidden="true" customHeight="false" outlineLevel="0" collapsed="false">
      <c r="A485" s="336"/>
      <c r="B485" s="342" t="s">
        <v>498</v>
      </c>
      <c r="C485" s="326" t="n">
        <v>0</v>
      </c>
      <c r="D485" s="326" t="n">
        <v>0</v>
      </c>
      <c r="E485" s="326" t="n">
        <v>0</v>
      </c>
      <c r="F485" s="327" t="e">
        <f aca="false"/>
        <v>#DIV/0!</v>
      </c>
      <c r="G485" s="295" t="n">
        <v>0</v>
      </c>
    </row>
    <row r="486" s="338" customFormat="true" ht="12.75" hidden="true" customHeight="false" outlineLevel="0" collapsed="false">
      <c r="A486" s="336"/>
      <c r="B486" s="365" t="s">
        <v>481</v>
      </c>
      <c r="C486" s="326" t="n">
        <v>0</v>
      </c>
      <c r="D486" s="326" t="n">
        <v>0</v>
      </c>
      <c r="E486" s="326" t="n">
        <v>0</v>
      </c>
      <c r="F486" s="327" t="e">
        <f aca="false"/>
        <v>#DIV/0!</v>
      </c>
      <c r="G486" s="295" t="n">
        <v>0</v>
      </c>
    </row>
    <row r="487" s="338" customFormat="true" ht="51" hidden="true" customHeight="false" outlineLevel="0" collapsed="false">
      <c r="A487" s="336"/>
      <c r="B487" s="357" t="s">
        <v>482</v>
      </c>
      <c r="C487" s="326" t="n">
        <v>0</v>
      </c>
      <c r="D487" s="326" t="n">
        <v>0</v>
      </c>
      <c r="E487" s="326" t="n">
        <v>0</v>
      </c>
      <c r="F487" s="327" t="e">
        <f aca="false"/>
        <v>#DIV/0!</v>
      </c>
      <c r="G487" s="295" t="n">
        <v>0</v>
      </c>
    </row>
    <row r="488" customFormat="false" ht="12.75" hidden="false" customHeight="false" outlineLevel="0" collapsed="false">
      <c r="A488" s="292"/>
      <c r="B488" s="300" t="s">
        <v>466</v>
      </c>
      <c r="C488" s="234" t="n">
        <v>347426585</v>
      </c>
      <c r="D488" s="234" t="n">
        <v>333142519</v>
      </c>
      <c r="E488" s="234" t="n">
        <v>333142519</v>
      </c>
      <c r="F488" s="294" t="n">
        <v>95.8886088121322</v>
      </c>
      <c r="G488" s="295" t="n">
        <v>68004250</v>
      </c>
    </row>
    <row r="489" customFormat="false" ht="25.5" hidden="false" customHeight="false" outlineLevel="0" collapsed="false">
      <c r="A489" s="292"/>
      <c r="B489" s="302" t="s">
        <v>467</v>
      </c>
      <c r="C489" s="234" t="n">
        <v>344095592</v>
      </c>
      <c r="D489" s="168" t="n">
        <v>332024318</v>
      </c>
      <c r="E489" s="168" t="n">
        <v>332024318</v>
      </c>
      <c r="F489" s="294" t="n">
        <v>96.4918835693774</v>
      </c>
      <c r="G489" s="295" t="n">
        <v>67665140</v>
      </c>
    </row>
    <row r="490" customFormat="false" ht="25.5" hidden="false" customHeight="false" outlineLevel="0" collapsed="false">
      <c r="A490" s="292"/>
      <c r="B490" s="360" t="s">
        <v>528</v>
      </c>
      <c r="C490" s="351" t="n">
        <v>3330993</v>
      </c>
      <c r="D490" s="352" t="n">
        <v>1118201</v>
      </c>
      <c r="E490" s="352" t="n">
        <v>1118201</v>
      </c>
      <c r="F490" s="353" t="n">
        <v>33.5695992156093</v>
      </c>
      <c r="G490" s="295" t="n">
        <v>339110</v>
      </c>
    </row>
    <row r="491" customFormat="false" ht="12.75" hidden="false" customHeight="false" outlineLevel="0" collapsed="false">
      <c r="A491" s="292"/>
      <c r="B491" s="296" t="s">
        <v>468</v>
      </c>
      <c r="C491" s="166" t="n">
        <v>357551490</v>
      </c>
      <c r="D491" s="166" t="n">
        <v>341561249</v>
      </c>
      <c r="E491" s="166" t="n">
        <v>331847216</v>
      </c>
      <c r="F491" s="291" t="n">
        <v>92.8110286996706</v>
      </c>
      <c r="G491" s="179" t="n">
        <v>64287187</v>
      </c>
    </row>
    <row r="492" customFormat="false" ht="12.75" hidden="false" customHeight="false" outlineLevel="0" collapsed="false">
      <c r="A492" s="292"/>
      <c r="B492" s="300" t="s">
        <v>469</v>
      </c>
      <c r="C492" s="234" t="n">
        <v>355574312</v>
      </c>
      <c r="D492" s="234" t="n">
        <v>340360005</v>
      </c>
      <c r="E492" s="234" t="n">
        <v>330901508</v>
      </c>
      <c r="F492" s="294" t="n">
        <v>93.0611399172165</v>
      </c>
      <c r="G492" s="295" t="n">
        <v>64193466</v>
      </c>
    </row>
    <row r="493" customFormat="false" ht="12.75" hidden="false" customHeight="false" outlineLevel="0" collapsed="false">
      <c r="A493" s="292"/>
      <c r="B493" s="301" t="s">
        <v>470</v>
      </c>
      <c r="C493" s="234" t="n">
        <v>55627966</v>
      </c>
      <c r="D493" s="234" t="n">
        <v>49291801</v>
      </c>
      <c r="E493" s="234" t="n">
        <v>46640388</v>
      </c>
      <c r="F493" s="294" t="n">
        <v>83.8434178952364</v>
      </c>
      <c r="G493" s="295" t="n">
        <v>3889938</v>
      </c>
    </row>
    <row r="494" customFormat="false" ht="12.75" hidden="false" customHeight="false" outlineLevel="0" collapsed="false">
      <c r="A494" s="292"/>
      <c r="B494" s="331" t="s">
        <v>385</v>
      </c>
      <c r="C494" s="234" t="n">
        <v>39117088</v>
      </c>
      <c r="D494" s="168" t="n">
        <v>35745006</v>
      </c>
      <c r="E494" s="168" t="n">
        <v>35043184</v>
      </c>
      <c r="F494" s="294" t="n">
        <v>89.5853597282088</v>
      </c>
      <c r="G494" s="295" t="n">
        <v>2785187</v>
      </c>
    </row>
    <row r="495" customFormat="false" ht="12.75" hidden="false" customHeight="false" outlineLevel="0" collapsed="false">
      <c r="A495" s="292"/>
      <c r="B495" s="333" t="s">
        <v>386</v>
      </c>
      <c r="C495" s="234" t="n">
        <v>29764478</v>
      </c>
      <c r="D495" s="168" t="n">
        <v>27087314</v>
      </c>
      <c r="E495" s="168" t="n">
        <v>26706576</v>
      </c>
      <c r="F495" s="294" t="n">
        <v>89.7263375490744</v>
      </c>
      <c r="G495" s="295" t="n">
        <v>2040548</v>
      </c>
    </row>
    <row r="496" customFormat="false" ht="12.75" hidden="false" customHeight="false" outlineLevel="0" collapsed="false">
      <c r="A496" s="292"/>
      <c r="B496" s="331" t="s">
        <v>388</v>
      </c>
      <c r="C496" s="234" t="n">
        <v>16510878</v>
      </c>
      <c r="D496" s="168" t="n">
        <v>13546795</v>
      </c>
      <c r="E496" s="168" t="n">
        <v>11597204</v>
      </c>
      <c r="F496" s="294" t="n">
        <v>70.2397776786916</v>
      </c>
      <c r="G496" s="295" t="n">
        <v>1104751</v>
      </c>
    </row>
    <row r="497" s="338" customFormat="true" ht="12.75" hidden="true" customHeight="false" outlineLevel="0" collapsed="false">
      <c r="A497" s="336"/>
      <c r="B497" s="339" t="s">
        <v>396</v>
      </c>
      <c r="C497" s="326" t="n">
        <v>0</v>
      </c>
      <c r="D497" s="328" t="n">
        <v>0</v>
      </c>
      <c r="E497" s="328" t="n">
        <v>0</v>
      </c>
      <c r="F497" s="327" t="n">
        <v>0</v>
      </c>
      <c r="G497" s="295" t="n">
        <v>0</v>
      </c>
    </row>
    <row r="498" customFormat="false" ht="12.75" hidden="false" customHeight="false" outlineLevel="0" collapsed="false">
      <c r="A498" s="292"/>
      <c r="B498" s="301" t="s">
        <v>401</v>
      </c>
      <c r="C498" s="234" t="n">
        <v>289886543</v>
      </c>
      <c r="D498" s="234" t="n">
        <v>283727141</v>
      </c>
      <c r="E498" s="234" t="n">
        <v>277203003</v>
      </c>
      <c r="F498" s="294" t="n">
        <v>95.6246537460002</v>
      </c>
      <c r="G498" s="295" t="n">
        <v>59747060</v>
      </c>
    </row>
    <row r="499" customFormat="false" ht="12.75" hidden="false" customHeight="false" outlineLevel="0" collapsed="false">
      <c r="A499" s="292"/>
      <c r="B499" s="331" t="s">
        <v>490</v>
      </c>
      <c r="C499" s="234" t="n">
        <v>289886543</v>
      </c>
      <c r="D499" s="168" t="n">
        <v>283727141</v>
      </c>
      <c r="E499" s="168" t="n">
        <v>277203003</v>
      </c>
      <c r="F499" s="294" t="n">
        <v>95.6246537460002</v>
      </c>
      <c r="G499" s="295" t="n">
        <v>59747060</v>
      </c>
    </row>
    <row r="500" customFormat="false" ht="12.75" hidden="true" customHeight="false" outlineLevel="0" collapsed="false">
      <c r="A500" s="292"/>
      <c r="B500" s="331" t="s">
        <v>408</v>
      </c>
      <c r="C500" s="234" t="n">
        <v>0</v>
      </c>
      <c r="D500" s="168" t="n">
        <v>0</v>
      </c>
      <c r="E500" s="168" t="n">
        <v>0</v>
      </c>
      <c r="F500" s="294" t="e">
        <f aca="false"/>
        <v>#DIV/0!</v>
      </c>
      <c r="G500" s="295" t="n">
        <v>0</v>
      </c>
    </row>
    <row r="501" customFormat="false" ht="25.5" hidden="false" customHeight="false" outlineLevel="0" collapsed="false">
      <c r="A501" s="292"/>
      <c r="B501" s="302" t="s">
        <v>473</v>
      </c>
      <c r="C501" s="234" t="n">
        <v>184163</v>
      </c>
      <c r="D501" s="234" t="n">
        <v>114860</v>
      </c>
      <c r="E501" s="234" t="n">
        <v>94997</v>
      </c>
      <c r="F501" s="294" t="n">
        <v>51.583108441978</v>
      </c>
      <c r="G501" s="295" t="n">
        <v>18365</v>
      </c>
    </row>
    <row r="502" customFormat="false" ht="12.75" hidden="false" customHeight="false" outlineLevel="0" collapsed="false">
      <c r="A502" s="292"/>
      <c r="B502" s="335" t="s">
        <v>415</v>
      </c>
      <c r="C502" s="234" t="n">
        <v>184163</v>
      </c>
      <c r="D502" s="168" t="n">
        <v>114860</v>
      </c>
      <c r="E502" s="168" t="n">
        <v>94997</v>
      </c>
      <c r="F502" s="294" t="n">
        <v>51.583108441978</v>
      </c>
      <c r="G502" s="295" t="n">
        <v>18365</v>
      </c>
    </row>
    <row r="503" customFormat="false" ht="12.75" hidden="false" customHeight="false" outlineLevel="0" collapsed="false">
      <c r="A503" s="292"/>
      <c r="B503" s="301" t="s">
        <v>417</v>
      </c>
      <c r="C503" s="168" t="n">
        <v>9875640</v>
      </c>
      <c r="D503" s="168" t="n">
        <v>7226203</v>
      </c>
      <c r="E503" s="168" t="n">
        <v>6963120</v>
      </c>
      <c r="F503" s="294" t="n">
        <v>70.5080379600715</v>
      </c>
      <c r="G503" s="295" t="n">
        <v>538103</v>
      </c>
    </row>
    <row r="504" customFormat="false" ht="39" hidden="false" customHeight="true" outlineLevel="0" collapsed="false">
      <c r="A504" s="292"/>
      <c r="B504" s="335" t="s">
        <v>492</v>
      </c>
      <c r="C504" s="168" t="n">
        <v>6604556</v>
      </c>
      <c r="D504" s="168" t="n">
        <v>6167911</v>
      </c>
      <c r="E504" s="168" t="n">
        <v>6167911</v>
      </c>
      <c r="F504" s="294" t="n">
        <v>93.3887304460739</v>
      </c>
      <c r="G504" s="295" t="n">
        <v>437347</v>
      </c>
    </row>
    <row r="505" customFormat="false" ht="12.75" hidden="false" customHeight="false" outlineLevel="0" collapsed="false">
      <c r="A505" s="292"/>
      <c r="B505" s="335" t="s">
        <v>505</v>
      </c>
      <c r="C505" s="168" t="n">
        <v>3271084</v>
      </c>
      <c r="D505" s="168" t="n">
        <v>1058292</v>
      </c>
      <c r="E505" s="168" t="n">
        <v>795209</v>
      </c>
      <c r="F505" s="294" t="n">
        <v>24.3102592290507</v>
      </c>
      <c r="G505" s="295" t="n">
        <v>100756</v>
      </c>
    </row>
    <row r="506" customFormat="false" ht="38.25" hidden="false" customHeight="false" outlineLevel="0" collapsed="false">
      <c r="A506" s="292"/>
      <c r="B506" s="354" t="s">
        <v>506</v>
      </c>
      <c r="C506" s="352" t="n">
        <v>3271084</v>
      </c>
      <c r="D506" s="352" t="n">
        <v>1058292</v>
      </c>
      <c r="E506" s="352" t="n">
        <v>795209</v>
      </c>
      <c r="F506" s="353" t="n">
        <v>24.3102592290507</v>
      </c>
      <c r="G506" s="295" t="n">
        <v>100756</v>
      </c>
    </row>
    <row r="507" customFormat="false" ht="12.75" hidden="false" customHeight="false" outlineLevel="0" collapsed="false">
      <c r="A507" s="292"/>
      <c r="B507" s="300" t="s">
        <v>422</v>
      </c>
      <c r="C507" s="234" t="n">
        <v>1977178</v>
      </c>
      <c r="D507" s="234" t="n">
        <v>1201244</v>
      </c>
      <c r="E507" s="234" t="n">
        <v>945708</v>
      </c>
      <c r="F507" s="294" t="n">
        <v>47.8312018442447</v>
      </c>
      <c r="G507" s="295" t="n">
        <v>93721</v>
      </c>
    </row>
    <row r="508" customFormat="false" ht="12.75" hidden="false" customHeight="false" outlineLevel="0" collapsed="false">
      <c r="A508" s="292"/>
      <c r="B508" s="301" t="s">
        <v>471</v>
      </c>
      <c r="C508" s="234" t="n">
        <v>1897269</v>
      </c>
      <c r="D508" s="168" t="n">
        <v>1121335</v>
      </c>
      <c r="E508" s="168" t="n">
        <v>868314</v>
      </c>
      <c r="F508" s="294" t="n">
        <v>45.7665201929721</v>
      </c>
      <c r="G508" s="295" t="n">
        <v>93721</v>
      </c>
    </row>
    <row r="509" customFormat="false" ht="12.75" hidden="false" customHeight="false" outlineLevel="0" collapsed="false">
      <c r="A509" s="292"/>
      <c r="B509" s="301" t="s">
        <v>516</v>
      </c>
      <c r="C509" s="234" t="n">
        <v>79909</v>
      </c>
      <c r="D509" s="234" t="n">
        <v>79909</v>
      </c>
      <c r="E509" s="234" t="n">
        <v>77394</v>
      </c>
      <c r="F509" s="294" t="n">
        <v>96.8526699120249</v>
      </c>
      <c r="G509" s="295" t="n">
        <v>0</v>
      </c>
    </row>
    <row r="510" customFormat="false" ht="25.5" hidden="false" customHeight="false" outlineLevel="0" collapsed="false">
      <c r="A510" s="292"/>
      <c r="B510" s="335" t="s">
        <v>507</v>
      </c>
      <c r="C510" s="234" t="n">
        <v>79909</v>
      </c>
      <c r="D510" s="234" t="n">
        <v>79909</v>
      </c>
      <c r="E510" s="234" t="n">
        <v>77394</v>
      </c>
      <c r="F510" s="294" t="n">
        <v>96.8526699120249</v>
      </c>
      <c r="G510" s="295" t="n">
        <v>0</v>
      </c>
    </row>
    <row r="511" customFormat="false" ht="25.5" hidden="false" customHeight="false" outlineLevel="0" collapsed="false">
      <c r="A511" s="292"/>
      <c r="B511" s="354" t="s">
        <v>508</v>
      </c>
      <c r="C511" s="351" t="n">
        <v>79909</v>
      </c>
      <c r="D511" s="352" t="n">
        <v>79909</v>
      </c>
      <c r="E511" s="352" t="n">
        <v>77394</v>
      </c>
      <c r="F511" s="353" t="n">
        <v>96.8526699120249</v>
      </c>
      <c r="G511" s="295" t="n">
        <v>0</v>
      </c>
    </row>
    <row r="512" customFormat="false" ht="12.75" hidden="false" customHeight="false" outlineLevel="0" collapsed="false">
      <c r="A512" s="292"/>
      <c r="B512" s="299" t="s">
        <v>53</v>
      </c>
      <c r="C512" s="168" t="n">
        <v>701092</v>
      </c>
      <c r="D512" s="168" t="n">
        <v>-664290</v>
      </c>
      <c r="E512" s="168" t="s">
        <v>49</v>
      </c>
      <c r="F512" s="294" t="s">
        <v>49</v>
      </c>
      <c r="G512" s="294" t="s">
        <v>49</v>
      </c>
    </row>
    <row r="513" customFormat="false" ht="12.75" hidden="false" customHeight="false" outlineLevel="0" collapsed="false">
      <c r="A513" s="292"/>
      <c r="B513" s="299" t="s">
        <v>54</v>
      </c>
      <c r="C513" s="234" t="n">
        <v>-701092</v>
      </c>
      <c r="D513" s="234" t="n">
        <v>664290</v>
      </c>
      <c r="E513" s="234" t="n">
        <v>664290</v>
      </c>
      <c r="F513" s="294" t="s">
        <v>49</v>
      </c>
      <c r="G513" s="295" t="n">
        <v>44601</v>
      </c>
    </row>
    <row r="514" s="338" customFormat="true" ht="12.75" hidden="true" customHeight="false" outlineLevel="0" collapsed="false">
      <c r="A514" s="336"/>
      <c r="B514" s="337" t="s">
        <v>58</v>
      </c>
      <c r="C514" s="326" t="n">
        <v>0</v>
      </c>
      <c r="D514" s="326" t="n">
        <v>0</v>
      </c>
      <c r="E514" s="326" t="n">
        <v>0</v>
      </c>
      <c r="F514" s="327" t="s">
        <v>49</v>
      </c>
      <c r="G514" s="295" t="n">
        <v>0</v>
      </c>
    </row>
    <row r="515" s="338" customFormat="true" ht="12.75" hidden="true" customHeight="false" outlineLevel="0" collapsed="false">
      <c r="A515" s="336"/>
      <c r="B515" s="339" t="s">
        <v>529</v>
      </c>
      <c r="C515" s="326" t="n">
        <v>0</v>
      </c>
      <c r="D515" s="326" t="n">
        <v>0</v>
      </c>
      <c r="E515" s="326" t="n">
        <v>0</v>
      </c>
      <c r="F515" s="327" t="s">
        <v>49</v>
      </c>
      <c r="G515" s="295" t="n">
        <v>0</v>
      </c>
    </row>
    <row r="516" customFormat="false" ht="12.75" hidden="false" customHeight="false" outlineLevel="0" collapsed="false">
      <c r="A516" s="292"/>
      <c r="B516" s="300" t="s">
        <v>474</v>
      </c>
      <c r="C516" s="234" t="n">
        <v>-701092</v>
      </c>
      <c r="D516" s="234" t="n">
        <v>664290</v>
      </c>
      <c r="E516" s="234" t="n">
        <v>664290</v>
      </c>
      <c r="F516" s="294" t="s">
        <v>49</v>
      </c>
      <c r="G516" s="295" t="n">
        <v>44601</v>
      </c>
    </row>
    <row r="517" customFormat="false" ht="38.25" hidden="false" customHeight="false" outlineLevel="0" collapsed="false">
      <c r="A517" s="292"/>
      <c r="B517" s="302" t="s">
        <v>475</v>
      </c>
      <c r="C517" s="234" t="n">
        <v>-701092</v>
      </c>
      <c r="D517" s="234" t="n">
        <v>664290</v>
      </c>
      <c r="E517" s="234" t="n">
        <v>664290</v>
      </c>
      <c r="F517" s="294" t="s">
        <v>49</v>
      </c>
      <c r="G517" s="295" t="n">
        <v>44601</v>
      </c>
    </row>
    <row r="518" s="338" customFormat="true" ht="38.25" hidden="true" customHeight="false" outlineLevel="0" collapsed="false">
      <c r="A518" s="336"/>
      <c r="B518" s="348" t="s">
        <v>496</v>
      </c>
      <c r="C518" s="326" t="n">
        <v>0</v>
      </c>
      <c r="D518" s="328" t="n">
        <v>0</v>
      </c>
      <c r="E518" s="328" t="n">
        <v>0</v>
      </c>
      <c r="F518" s="327" t="s">
        <v>49</v>
      </c>
      <c r="G518" s="295" t="n">
        <v>0</v>
      </c>
    </row>
    <row r="519" customFormat="false" ht="12.75" hidden="false" customHeight="false" outlineLevel="0" collapsed="false">
      <c r="A519" s="292"/>
      <c r="B519" s="299"/>
      <c r="C519" s="168"/>
      <c r="D519" s="168"/>
      <c r="E519" s="168"/>
      <c r="F519" s="294"/>
      <c r="G519" s="295"/>
    </row>
    <row r="520" customFormat="false" ht="12.75" hidden="false" customHeight="false" outlineLevel="0" collapsed="false">
      <c r="A520" s="292"/>
      <c r="B520" s="320" t="s">
        <v>530</v>
      </c>
      <c r="C520" s="166"/>
      <c r="D520" s="168"/>
      <c r="E520" s="168"/>
      <c r="F520" s="294"/>
      <c r="G520" s="295"/>
    </row>
    <row r="521" customFormat="false" ht="12.75" hidden="false" customHeight="false" outlineLevel="0" collapsed="false">
      <c r="A521" s="292"/>
      <c r="B521" s="296" t="s">
        <v>464</v>
      </c>
      <c r="C521" s="323" t="n">
        <v>318761316</v>
      </c>
      <c r="D521" s="323" t="n">
        <v>280142314</v>
      </c>
      <c r="E521" s="323" t="n">
        <v>279234489</v>
      </c>
      <c r="F521" s="291" t="n">
        <v>87.5998670428378</v>
      </c>
      <c r="G521" s="179" t="n">
        <v>56707139</v>
      </c>
    </row>
    <row r="522" customFormat="false" ht="12.75" hidden="false" customHeight="true" outlineLevel="0" collapsed="false">
      <c r="A522" s="292"/>
      <c r="B522" s="309" t="s">
        <v>465</v>
      </c>
      <c r="C522" s="234" t="n">
        <v>2979486</v>
      </c>
      <c r="D522" s="168" t="n">
        <v>2648590</v>
      </c>
      <c r="E522" s="168" t="n">
        <v>2291824</v>
      </c>
      <c r="F522" s="294" t="n">
        <v>76.9201130664819</v>
      </c>
      <c r="G522" s="295" t="n">
        <v>180123</v>
      </c>
    </row>
    <row r="523" customFormat="false" ht="12.75" hidden="false" customHeight="false" outlineLevel="0" collapsed="false">
      <c r="A523" s="292"/>
      <c r="B523" s="300" t="s">
        <v>477</v>
      </c>
      <c r="C523" s="234" t="n">
        <v>35368207</v>
      </c>
      <c r="D523" s="168" t="n">
        <v>15918279</v>
      </c>
      <c r="E523" s="168" t="n">
        <v>15367220</v>
      </c>
      <c r="F523" s="294" t="n">
        <v>43.4492480775178</v>
      </c>
      <c r="G523" s="295" t="n">
        <v>1905175</v>
      </c>
    </row>
    <row r="524" customFormat="false" ht="25.5" hidden="false" customHeight="false" outlineLevel="0" collapsed="false">
      <c r="A524" s="292"/>
      <c r="B524" s="360" t="s">
        <v>500</v>
      </c>
      <c r="C524" s="351" t="n">
        <v>2813012</v>
      </c>
      <c r="D524" s="352" t="n">
        <v>0</v>
      </c>
      <c r="E524" s="352" t="n">
        <v>0</v>
      </c>
      <c r="F524" s="353" t="n">
        <v>0</v>
      </c>
      <c r="G524" s="295" t="n">
        <v>0</v>
      </c>
    </row>
    <row r="525" customFormat="false" ht="12.75" hidden="true" customHeight="false" outlineLevel="0" collapsed="false">
      <c r="A525" s="292"/>
      <c r="B525" s="309" t="s">
        <v>478</v>
      </c>
      <c r="C525" s="234" t="n">
        <v>0</v>
      </c>
      <c r="D525" s="234" t="n">
        <v>0</v>
      </c>
      <c r="E525" s="234" t="n">
        <v>0</v>
      </c>
      <c r="F525" s="294" t="e">
        <f aca="false"/>
        <v>#DIV/0!</v>
      </c>
      <c r="G525" s="295" t="n">
        <v>0</v>
      </c>
    </row>
    <row r="526" customFormat="false" ht="12.75" hidden="true" customHeight="false" outlineLevel="0" collapsed="false">
      <c r="A526" s="292"/>
      <c r="B526" s="301" t="s">
        <v>479</v>
      </c>
      <c r="C526" s="234" t="n">
        <v>0</v>
      </c>
      <c r="D526" s="234" t="n">
        <v>0</v>
      </c>
      <c r="E526" s="234" t="n">
        <v>0</v>
      </c>
      <c r="F526" s="294" t="e">
        <f aca="false"/>
        <v>#DIV/0!</v>
      </c>
      <c r="G526" s="295" t="n">
        <v>0</v>
      </c>
    </row>
    <row r="527" customFormat="false" ht="12.75" hidden="true" customHeight="true" outlineLevel="0" collapsed="false">
      <c r="A527" s="292"/>
      <c r="B527" s="335" t="s">
        <v>480</v>
      </c>
      <c r="C527" s="234" t="n">
        <v>0</v>
      </c>
      <c r="D527" s="234" t="n">
        <v>0</v>
      </c>
      <c r="E527" s="234" t="n">
        <v>0</v>
      </c>
      <c r="F527" s="294" t="e">
        <f aca="false"/>
        <v>#DIV/0!</v>
      </c>
      <c r="G527" s="295" t="n">
        <v>0</v>
      </c>
    </row>
    <row r="528" customFormat="false" ht="12.75" hidden="true" customHeight="false" outlineLevel="0" collapsed="false">
      <c r="A528" s="292"/>
      <c r="B528" s="349" t="s">
        <v>481</v>
      </c>
      <c r="C528" s="234" t="n">
        <v>0</v>
      </c>
      <c r="D528" s="234" t="n">
        <v>0</v>
      </c>
      <c r="E528" s="234" t="n">
        <v>0</v>
      </c>
      <c r="F528" s="294" t="e">
        <f aca="false"/>
        <v>#DIV/0!</v>
      </c>
      <c r="G528" s="295" t="n">
        <v>0</v>
      </c>
    </row>
    <row r="529" customFormat="false" ht="51" hidden="true" customHeight="false" outlineLevel="0" collapsed="false">
      <c r="A529" s="292"/>
      <c r="B529" s="368" t="s">
        <v>482</v>
      </c>
      <c r="C529" s="234" t="n">
        <v>0</v>
      </c>
      <c r="D529" s="168" t="n">
        <v>0</v>
      </c>
      <c r="E529" s="168" t="n">
        <v>0</v>
      </c>
      <c r="F529" s="294" t="e">
        <f aca="false"/>
        <v>#DIV/0!</v>
      </c>
      <c r="G529" s="295" t="n">
        <v>0</v>
      </c>
    </row>
    <row r="530" customFormat="false" ht="12.75" hidden="false" customHeight="false" outlineLevel="0" collapsed="false">
      <c r="A530" s="292"/>
      <c r="B530" s="300" t="s">
        <v>466</v>
      </c>
      <c r="C530" s="234" t="n">
        <v>280413623</v>
      </c>
      <c r="D530" s="234" t="n">
        <v>261575445</v>
      </c>
      <c r="E530" s="234" t="n">
        <v>261575445</v>
      </c>
      <c r="F530" s="294" t="n">
        <v>93.2820032784213</v>
      </c>
      <c r="G530" s="295" t="n">
        <v>54621841</v>
      </c>
    </row>
    <row r="531" customFormat="false" ht="25.5" hidden="false" customHeight="false" outlineLevel="0" collapsed="false">
      <c r="A531" s="292"/>
      <c r="B531" s="302" t="s">
        <v>467</v>
      </c>
      <c r="C531" s="234" t="n">
        <v>244627469</v>
      </c>
      <c r="D531" s="168" t="n">
        <v>225789291</v>
      </c>
      <c r="E531" s="168" t="n">
        <v>225789291</v>
      </c>
      <c r="F531" s="294" t="n">
        <v>92.2992384800417</v>
      </c>
      <c r="G531" s="295" t="n">
        <v>21600279</v>
      </c>
    </row>
    <row r="532" customFormat="false" ht="25.5" hidden="false" customHeight="false" outlineLevel="0" collapsed="false">
      <c r="A532" s="292"/>
      <c r="B532" s="360" t="s">
        <v>528</v>
      </c>
      <c r="C532" s="351" t="n">
        <v>35786154</v>
      </c>
      <c r="D532" s="351" t="n">
        <v>35786154</v>
      </c>
      <c r="E532" s="352" t="n">
        <v>35786154</v>
      </c>
      <c r="F532" s="353" t="n">
        <v>100</v>
      </c>
      <c r="G532" s="295" t="n">
        <v>33021562</v>
      </c>
    </row>
    <row r="533" customFormat="false" ht="12.75" hidden="false" customHeight="false" outlineLevel="0" collapsed="false">
      <c r="A533" s="292"/>
      <c r="B533" s="296" t="s">
        <v>468</v>
      </c>
      <c r="C533" s="166" t="n">
        <v>326341002</v>
      </c>
      <c r="D533" s="166" t="n">
        <v>300515851</v>
      </c>
      <c r="E533" s="166" t="n">
        <v>273378861</v>
      </c>
      <c r="F533" s="291" t="n">
        <v>83.7709203944897</v>
      </c>
      <c r="G533" s="179" t="n">
        <v>50742392</v>
      </c>
    </row>
    <row r="534" customFormat="false" ht="12.75" hidden="false" customHeight="false" outlineLevel="0" collapsed="false">
      <c r="A534" s="292"/>
      <c r="B534" s="300" t="s">
        <v>469</v>
      </c>
      <c r="C534" s="234" t="n">
        <v>182183981</v>
      </c>
      <c r="D534" s="234" t="n">
        <v>167422598</v>
      </c>
      <c r="E534" s="234" t="n">
        <v>160051981</v>
      </c>
      <c r="F534" s="294" t="n">
        <v>87.8518408267739</v>
      </c>
      <c r="G534" s="295" t="n">
        <v>13958369</v>
      </c>
    </row>
    <row r="535" customFormat="false" ht="12.75" hidden="false" customHeight="false" outlineLevel="0" collapsed="false">
      <c r="A535" s="292"/>
      <c r="B535" s="301" t="s">
        <v>470</v>
      </c>
      <c r="C535" s="234" t="n">
        <v>66035299</v>
      </c>
      <c r="D535" s="234" t="n">
        <v>60094538</v>
      </c>
      <c r="E535" s="234" t="n">
        <v>58945152</v>
      </c>
      <c r="F535" s="294" t="n">
        <v>89.2630954847346</v>
      </c>
      <c r="G535" s="295" t="n">
        <v>4229656</v>
      </c>
    </row>
    <row r="536" customFormat="false" ht="12.75" hidden="false" customHeight="false" outlineLevel="0" collapsed="false">
      <c r="A536" s="292"/>
      <c r="B536" s="331" t="s">
        <v>385</v>
      </c>
      <c r="C536" s="234" t="n">
        <v>4340778</v>
      </c>
      <c r="D536" s="168" t="n">
        <v>3916964</v>
      </c>
      <c r="E536" s="168" t="n">
        <v>3484536</v>
      </c>
      <c r="F536" s="294" t="n">
        <v>80.2744577124193</v>
      </c>
      <c r="G536" s="295" t="n">
        <v>213792</v>
      </c>
    </row>
    <row r="537" customFormat="false" ht="12.75" hidden="false" customHeight="false" outlineLevel="0" collapsed="false">
      <c r="A537" s="292"/>
      <c r="B537" s="333" t="s">
        <v>386</v>
      </c>
      <c r="C537" s="234" t="n">
        <v>3379672</v>
      </c>
      <c r="D537" s="168" t="n">
        <v>3055293</v>
      </c>
      <c r="E537" s="168" t="n">
        <v>2730788</v>
      </c>
      <c r="F537" s="294" t="n">
        <v>80.80038536284</v>
      </c>
      <c r="G537" s="295" t="n">
        <v>183935</v>
      </c>
    </row>
    <row r="538" customFormat="false" ht="12.75" hidden="false" customHeight="false" outlineLevel="0" collapsed="false">
      <c r="A538" s="292"/>
      <c r="B538" s="331" t="s">
        <v>388</v>
      </c>
      <c r="C538" s="234" t="n">
        <v>61694521</v>
      </c>
      <c r="D538" s="168" t="n">
        <v>56177574</v>
      </c>
      <c r="E538" s="168" t="n">
        <v>55460616</v>
      </c>
      <c r="F538" s="294" t="n">
        <v>89.8955289724998</v>
      </c>
      <c r="G538" s="295" t="n">
        <v>4015864</v>
      </c>
    </row>
    <row r="539" customFormat="false" ht="12.75" hidden="false" customHeight="false" outlineLevel="0" collapsed="false">
      <c r="A539" s="292"/>
      <c r="B539" s="301" t="s">
        <v>396</v>
      </c>
      <c r="C539" s="234" t="n">
        <v>25000</v>
      </c>
      <c r="D539" s="168" t="n">
        <v>6000</v>
      </c>
      <c r="E539" s="168" t="n">
        <v>6000</v>
      </c>
      <c r="F539" s="294" t="n">
        <v>24</v>
      </c>
      <c r="G539" s="295" t="n">
        <v>5054</v>
      </c>
    </row>
    <row r="540" customFormat="false" ht="12.75" hidden="false" customHeight="false" outlineLevel="0" collapsed="false">
      <c r="A540" s="292"/>
      <c r="B540" s="301" t="s">
        <v>401</v>
      </c>
      <c r="C540" s="234" t="n">
        <v>60653359</v>
      </c>
      <c r="D540" s="234" t="n">
        <v>56304144</v>
      </c>
      <c r="E540" s="234" t="n">
        <v>50161765</v>
      </c>
      <c r="F540" s="294" t="n">
        <v>82.7023693774322</v>
      </c>
      <c r="G540" s="295" t="n">
        <v>3294941</v>
      </c>
    </row>
    <row r="541" customFormat="false" ht="12.75" hidden="false" customHeight="false" outlineLevel="0" collapsed="false">
      <c r="A541" s="292"/>
      <c r="B541" s="331" t="s">
        <v>490</v>
      </c>
      <c r="C541" s="234" t="n">
        <v>60653359</v>
      </c>
      <c r="D541" s="168" t="n">
        <v>56304144</v>
      </c>
      <c r="E541" s="168" t="n">
        <v>50161765</v>
      </c>
      <c r="F541" s="294" t="n">
        <v>82.7023693774322</v>
      </c>
      <c r="G541" s="295" t="n">
        <v>3294941</v>
      </c>
    </row>
    <row r="542" customFormat="false" ht="12.75" hidden="true" customHeight="false" outlineLevel="0" collapsed="false">
      <c r="A542" s="292"/>
      <c r="B542" s="331" t="s">
        <v>408</v>
      </c>
      <c r="C542" s="234" t="n">
        <v>0</v>
      </c>
      <c r="D542" s="168"/>
      <c r="E542" s="168"/>
      <c r="F542" s="294" t="e">
        <f aca="false"/>
        <v>#DIV/0!</v>
      </c>
      <c r="G542" s="295" t="n">
        <v>0</v>
      </c>
    </row>
    <row r="543" customFormat="false" ht="25.5" hidden="false" customHeight="false" outlineLevel="0" collapsed="false">
      <c r="A543" s="292"/>
      <c r="B543" s="302" t="s">
        <v>473</v>
      </c>
      <c r="C543" s="234" t="n">
        <v>723405</v>
      </c>
      <c r="D543" s="234" t="n">
        <v>723405</v>
      </c>
      <c r="E543" s="234" t="n">
        <v>644553</v>
      </c>
      <c r="F543" s="294" t="n">
        <v>89.0998818089452</v>
      </c>
      <c r="G543" s="295" t="n">
        <v>15167</v>
      </c>
    </row>
    <row r="544" customFormat="false" ht="12.75" hidden="false" customHeight="false" outlineLevel="0" collapsed="false">
      <c r="A544" s="292"/>
      <c r="B544" s="335" t="s">
        <v>414</v>
      </c>
      <c r="C544" s="234" t="n">
        <v>485385</v>
      </c>
      <c r="D544" s="168" t="n">
        <v>485385</v>
      </c>
      <c r="E544" s="168" t="n">
        <v>485382</v>
      </c>
      <c r="F544" s="294" t="n">
        <v>99.9993819339287</v>
      </c>
      <c r="G544" s="295" t="n">
        <v>0</v>
      </c>
    </row>
    <row r="545" customFormat="false" ht="12.75" hidden="false" customHeight="false" outlineLevel="0" collapsed="false">
      <c r="A545" s="292"/>
      <c r="B545" s="335" t="s">
        <v>415</v>
      </c>
      <c r="C545" s="234" t="n">
        <v>238020</v>
      </c>
      <c r="D545" s="168" t="n">
        <v>238020</v>
      </c>
      <c r="E545" s="168" t="n">
        <v>159171</v>
      </c>
      <c r="F545" s="294" t="n">
        <v>66.8729518527855</v>
      </c>
      <c r="G545" s="295" t="n">
        <v>15167</v>
      </c>
    </row>
    <row r="546" customFormat="false" ht="12.75" hidden="false" customHeight="false" outlineLevel="0" collapsed="false">
      <c r="A546" s="292"/>
      <c r="B546" s="301" t="s">
        <v>417</v>
      </c>
      <c r="C546" s="168" t="n">
        <v>54746918</v>
      </c>
      <c r="D546" s="168" t="n">
        <v>50294511</v>
      </c>
      <c r="E546" s="168" t="n">
        <v>50294511</v>
      </c>
      <c r="F546" s="294" t="n">
        <v>91.8672919633576</v>
      </c>
      <c r="G546" s="295" t="n">
        <v>6413551</v>
      </c>
    </row>
    <row r="547" customFormat="false" ht="12.75" hidden="true" customHeight="false" outlineLevel="0" collapsed="false">
      <c r="A547" s="292"/>
      <c r="B547" s="335" t="s">
        <v>418</v>
      </c>
      <c r="C547" s="168" t="n">
        <v>0</v>
      </c>
      <c r="D547" s="168"/>
      <c r="E547" s="168"/>
      <c r="F547" s="294" t="e">
        <f aca="false"/>
        <v>#DIV/0!</v>
      </c>
      <c r="G547" s="295" t="n">
        <v>0</v>
      </c>
    </row>
    <row r="548" customFormat="false" ht="25.5" hidden="true" customHeight="false" outlineLevel="0" collapsed="false">
      <c r="A548" s="292"/>
      <c r="B548" s="349" t="s">
        <v>493</v>
      </c>
      <c r="C548" s="168" t="n">
        <v>0</v>
      </c>
      <c r="D548" s="168"/>
      <c r="E548" s="168"/>
      <c r="F548" s="294" t="e">
        <f aca="false"/>
        <v>#DIV/0!</v>
      </c>
      <c r="G548" s="295" t="n">
        <v>0</v>
      </c>
    </row>
    <row r="549" customFormat="false" ht="25.5" hidden="false" customHeight="false" outlineLevel="0" collapsed="false">
      <c r="A549" s="292"/>
      <c r="B549" s="335" t="s">
        <v>419</v>
      </c>
      <c r="C549" s="168" t="n">
        <v>54746918</v>
      </c>
      <c r="D549" s="168" t="n">
        <v>50294511</v>
      </c>
      <c r="E549" s="168" t="n">
        <v>50294511</v>
      </c>
      <c r="F549" s="294" t="n">
        <v>91.8672919633576</v>
      </c>
      <c r="G549" s="295" t="n">
        <v>6413551</v>
      </c>
    </row>
    <row r="550" customFormat="false" ht="51" hidden="true" customHeight="false" outlineLevel="0" collapsed="false">
      <c r="A550" s="292"/>
      <c r="B550" s="335" t="s">
        <v>492</v>
      </c>
      <c r="C550" s="168" t="n">
        <v>0</v>
      </c>
      <c r="D550" s="168"/>
      <c r="E550" s="168"/>
      <c r="F550" s="294" t="e">
        <f aca="false"/>
        <v>#DIV/0!</v>
      </c>
      <c r="G550" s="295" t="n">
        <v>0</v>
      </c>
    </row>
    <row r="551" customFormat="false" ht="51" hidden="true" customHeight="false" outlineLevel="0" collapsed="false">
      <c r="A551" s="292"/>
      <c r="B551" s="335" t="s">
        <v>492</v>
      </c>
      <c r="C551" s="168" t="n">
        <v>0</v>
      </c>
      <c r="D551" s="168" t="n">
        <v>0</v>
      </c>
      <c r="E551" s="168" t="n">
        <v>0</v>
      </c>
      <c r="F551" s="294" t="e">
        <f aca="false"/>
        <v>#DIV/0!</v>
      </c>
      <c r="G551" s="295" t="n">
        <v>0</v>
      </c>
    </row>
    <row r="552" s="338" customFormat="true" ht="12.75" hidden="true" customHeight="false" outlineLevel="0" collapsed="false">
      <c r="A552" s="336"/>
      <c r="B552" s="365" t="s">
        <v>505</v>
      </c>
      <c r="C552" s="328" t="n">
        <v>0</v>
      </c>
      <c r="D552" s="328" t="n">
        <v>0</v>
      </c>
      <c r="E552" s="328" t="n">
        <v>0</v>
      </c>
      <c r="F552" s="327" t="e">
        <f aca="false"/>
        <v>#DIV/0!</v>
      </c>
      <c r="G552" s="295" t="n">
        <v>0</v>
      </c>
    </row>
    <row r="553" s="338" customFormat="true" ht="38.25" hidden="true" customHeight="false" outlineLevel="0" collapsed="false">
      <c r="A553" s="336"/>
      <c r="B553" s="357" t="s">
        <v>506</v>
      </c>
      <c r="C553" s="328" t="n">
        <v>0</v>
      </c>
      <c r="D553" s="328" t="n">
        <v>0</v>
      </c>
      <c r="E553" s="328" t="n">
        <v>0</v>
      </c>
      <c r="F553" s="327" t="e">
        <f aca="false"/>
        <v>#DIV/0!</v>
      </c>
      <c r="G553" s="295" t="n">
        <v>0</v>
      </c>
    </row>
    <row r="554" s="338" customFormat="true" ht="76.5" hidden="true" customHeight="true" outlineLevel="0" collapsed="false">
      <c r="A554" s="336"/>
      <c r="B554" s="357" t="s">
        <v>515</v>
      </c>
      <c r="C554" s="328" t="n">
        <v>0</v>
      </c>
      <c r="D554" s="371" t="n">
        <v>0</v>
      </c>
      <c r="E554" s="328" t="n">
        <v>0</v>
      </c>
      <c r="F554" s="327" t="e">
        <f aca="false"/>
        <v>#DIV/0!</v>
      </c>
      <c r="G554" s="295" t="n">
        <v>0</v>
      </c>
    </row>
    <row r="555" customFormat="false" ht="12.75" hidden="false" customHeight="false" outlineLevel="0" collapsed="false">
      <c r="A555" s="292"/>
      <c r="B555" s="300" t="s">
        <v>422</v>
      </c>
      <c r="C555" s="234" t="n">
        <v>144157021</v>
      </c>
      <c r="D555" s="234" t="n">
        <v>133093253</v>
      </c>
      <c r="E555" s="234" t="n">
        <v>113326880</v>
      </c>
      <c r="F555" s="294" t="n">
        <v>78.6135002054461</v>
      </c>
      <c r="G555" s="295" t="n">
        <v>36784023</v>
      </c>
    </row>
    <row r="556" customFormat="false" ht="12.75" hidden="false" customHeight="false" outlineLevel="0" collapsed="false">
      <c r="A556" s="292"/>
      <c r="B556" s="301" t="s">
        <v>471</v>
      </c>
      <c r="C556" s="234" t="n">
        <v>99730107</v>
      </c>
      <c r="D556" s="168" t="n">
        <v>92876249</v>
      </c>
      <c r="E556" s="168" t="n">
        <v>74461726</v>
      </c>
      <c r="F556" s="294" t="n">
        <v>74.6632368498311</v>
      </c>
      <c r="G556" s="295" t="n">
        <v>3762460</v>
      </c>
    </row>
    <row r="557" customFormat="false" ht="12.75" hidden="true" customHeight="false" outlineLevel="0" collapsed="false">
      <c r="A557" s="292"/>
      <c r="B557" s="301" t="s">
        <v>516</v>
      </c>
      <c r="C557" s="234"/>
      <c r="D557" s="234"/>
      <c r="E557" s="234"/>
      <c r="F557" s="294" t="e">
        <f aca="false"/>
        <v>#DIV/0!</v>
      </c>
      <c r="G557" s="295" t="n">
        <v>0</v>
      </c>
    </row>
    <row r="558" customFormat="false" ht="25.5" hidden="false" customHeight="false" outlineLevel="0" collapsed="false">
      <c r="A558" s="292"/>
      <c r="B558" s="335" t="s">
        <v>507</v>
      </c>
      <c r="C558" s="234" t="n">
        <v>44426914</v>
      </c>
      <c r="D558" s="234" t="n">
        <v>40217004</v>
      </c>
      <c r="E558" s="234" t="n">
        <v>38865154</v>
      </c>
      <c r="F558" s="294" t="n">
        <v>87.4811021085102</v>
      </c>
      <c r="G558" s="295" t="n">
        <v>33021563</v>
      </c>
    </row>
    <row r="559" customFormat="false" ht="25.5" hidden="false" customHeight="false" outlineLevel="0" collapsed="false">
      <c r="A559" s="292"/>
      <c r="B559" s="354" t="s">
        <v>508</v>
      </c>
      <c r="C559" s="351" t="n">
        <v>38599166</v>
      </c>
      <c r="D559" s="352" t="n">
        <v>35786154</v>
      </c>
      <c r="E559" s="352" t="n">
        <v>35786154</v>
      </c>
      <c r="F559" s="353" t="n">
        <v>92.7122466842937</v>
      </c>
      <c r="G559" s="295" t="n">
        <v>33021563</v>
      </c>
    </row>
    <row r="560" customFormat="false" ht="12.75" hidden="false" customHeight="false" outlineLevel="0" collapsed="false">
      <c r="A560" s="292"/>
      <c r="B560" s="349" t="s">
        <v>430</v>
      </c>
      <c r="C560" s="234" t="n">
        <v>3232000</v>
      </c>
      <c r="D560" s="234" t="n">
        <v>3079000</v>
      </c>
      <c r="E560" s="234" t="n">
        <v>3079000</v>
      </c>
      <c r="F560" s="294" t="n">
        <v>95.2660891089109</v>
      </c>
      <c r="G560" s="295" t="n">
        <v>0</v>
      </c>
    </row>
    <row r="561" customFormat="false" ht="38.25" hidden="false" customHeight="false" outlineLevel="0" collapsed="false">
      <c r="A561" s="292"/>
      <c r="B561" s="368" t="s">
        <v>431</v>
      </c>
      <c r="C561" s="168" t="n">
        <v>3232000</v>
      </c>
      <c r="D561" s="168" t="n">
        <v>3079000</v>
      </c>
      <c r="E561" s="168" t="n">
        <v>3079000</v>
      </c>
      <c r="F561" s="294" t="n">
        <v>95.2660891089109</v>
      </c>
      <c r="G561" s="295" t="n">
        <v>0</v>
      </c>
    </row>
    <row r="562" customFormat="false" ht="25.5" hidden="false" customHeight="false" outlineLevel="0" collapsed="false">
      <c r="A562" s="292"/>
      <c r="B562" s="349" t="s">
        <v>531</v>
      </c>
      <c r="C562" s="168" t="n">
        <v>2595748</v>
      </c>
      <c r="D562" s="168" t="n">
        <v>1351850</v>
      </c>
      <c r="E562" s="168" t="n">
        <v>0</v>
      </c>
      <c r="F562" s="294" t="n">
        <v>0</v>
      </c>
      <c r="G562" s="168" t="n">
        <v>0</v>
      </c>
    </row>
    <row r="563" customFormat="false" ht="12.75" hidden="false" customHeight="false" outlineLevel="0" collapsed="false">
      <c r="A563" s="292"/>
      <c r="B563" s="299" t="s">
        <v>53</v>
      </c>
      <c r="C563" s="168" t="n">
        <v>-7579686</v>
      </c>
      <c r="D563" s="168" t="n">
        <v>-20373537</v>
      </c>
      <c r="E563" s="168" t="s">
        <v>49</v>
      </c>
      <c r="F563" s="294" t="s">
        <v>49</v>
      </c>
      <c r="G563" s="294" t="s">
        <v>49</v>
      </c>
    </row>
    <row r="564" customFormat="false" ht="12.75" hidden="false" customHeight="false" outlineLevel="0" collapsed="false">
      <c r="A564" s="292"/>
      <c r="B564" s="299" t="s">
        <v>54</v>
      </c>
      <c r="C564" s="234" t="n">
        <v>7579686</v>
      </c>
      <c r="D564" s="234" t="n">
        <v>20373537</v>
      </c>
      <c r="E564" s="234" t="n">
        <v>20373537</v>
      </c>
      <c r="F564" s="294" t="s">
        <v>49</v>
      </c>
      <c r="G564" s="295" t="n">
        <v>-132680</v>
      </c>
    </row>
    <row r="565" customFormat="false" ht="12.75" hidden="true" customHeight="false" outlineLevel="0" collapsed="false">
      <c r="A565" s="292"/>
      <c r="B565" s="300" t="s">
        <v>58</v>
      </c>
      <c r="C565" s="234" t="n">
        <v>0</v>
      </c>
      <c r="D565" s="234" t="n">
        <v>0</v>
      </c>
      <c r="E565" s="234" t="n">
        <v>0</v>
      </c>
      <c r="F565" s="294" t="e">
        <f aca="false"/>
        <v>#DIV/0!</v>
      </c>
      <c r="G565" s="295" t="n">
        <v>0</v>
      </c>
    </row>
    <row r="566" customFormat="false" ht="12.75" hidden="true" customHeight="false" outlineLevel="0" collapsed="false">
      <c r="A566" s="292"/>
      <c r="B566" s="300" t="s">
        <v>59</v>
      </c>
      <c r="C566" s="234" t="n">
        <v>0</v>
      </c>
      <c r="D566" s="234" t="n">
        <v>0</v>
      </c>
      <c r="E566" s="234" t="n">
        <v>0</v>
      </c>
      <c r="F566" s="294" t="e">
        <f aca="false"/>
        <v>#DIV/0!</v>
      </c>
      <c r="G566" s="295" t="n">
        <v>0</v>
      </c>
    </row>
    <row r="567" customFormat="false" ht="12.75" hidden="false" customHeight="false" outlineLevel="0" collapsed="false">
      <c r="A567" s="292"/>
      <c r="B567" s="300" t="s">
        <v>474</v>
      </c>
      <c r="C567" s="234" t="n">
        <v>7579686</v>
      </c>
      <c r="D567" s="234" t="n">
        <v>20373537</v>
      </c>
      <c r="E567" s="234" t="n">
        <v>20373537</v>
      </c>
      <c r="F567" s="294" t="s">
        <v>49</v>
      </c>
      <c r="G567" s="295" t="n">
        <v>-132680</v>
      </c>
    </row>
    <row r="568" customFormat="false" ht="38.25" hidden="false" customHeight="false" outlineLevel="0" collapsed="false">
      <c r="A568" s="292"/>
      <c r="B568" s="302" t="s">
        <v>475</v>
      </c>
      <c r="C568" s="234" t="n">
        <v>1346997</v>
      </c>
      <c r="D568" s="168" t="n">
        <v>701893</v>
      </c>
      <c r="E568" s="168" t="n">
        <v>701893</v>
      </c>
      <c r="F568" s="294" t="s">
        <v>49</v>
      </c>
      <c r="G568" s="295" t="n">
        <v>-65000</v>
      </c>
    </row>
    <row r="569" customFormat="false" ht="38.25" hidden="false" customHeight="false" outlineLevel="0" collapsed="false">
      <c r="A569" s="292"/>
      <c r="B569" s="302" t="s">
        <v>496</v>
      </c>
      <c r="C569" s="234" t="n">
        <v>6232689</v>
      </c>
      <c r="D569" s="168" t="n">
        <v>19671644</v>
      </c>
      <c r="E569" s="168" t="n">
        <v>19671644</v>
      </c>
      <c r="F569" s="294" t="s">
        <v>49</v>
      </c>
      <c r="G569" s="295" t="n">
        <v>-67680</v>
      </c>
    </row>
    <row r="570" customFormat="false" ht="25.5" hidden="true" customHeight="false" outlineLevel="0" collapsed="false">
      <c r="A570" s="292"/>
      <c r="B570" s="302" t="s">
        <v>436</v>
      </c>
      <c r="C570" s="168" t="n">
        <v>0</v>
      </c>
      <c r="D570" s="168"/>
      <c r="E570" s="168"/>
      <c r="F570" s="294" t="e">
        <f aca="false"/>
        <v>#DIV/0!</v>
      </c>
      <c r="G570" s="295" t="n">
        <v>0</v>
      </c>
    </row>
    <row r="571" customFormat="false" ht="12.75" hidden="false" customHeight="false" outlineLevel="0" collapsed="false">
      <c r="A571" s="292"/>
      <c r="B571" s="149"/>
      <c r="C571" s="168"/>
      <c r="D571" s="168"/>
      <c r="E571" s="168"/>
      <c r="F571" s="294"/>
      <c r="G571" s="295"/>
    </row>
    <row r="572" customFormat="false" ht="12.75" hidden="false" customHeight="false" outlineLevel="0" collapsed="false">
      <c r="A572" s="292"/>
      <c r="B572" s="153" t="s">
        <v>532</v>
      </c>
      <c r="C572" s="166"/>
      <c r="D572" s="168"/>
      <c r="E572" s="168"/>
      <c r="F572" s="294"/>
      <c r="G572" s="295"/>
    </row>
    <row r="573" customFormat="false" ht="12.75" hidden="false" customHeight="false" outlineLevel="0" collapsed="false">
      <c r="A573" s="292"/>
      <c r="B573" s="296" t="s">
        <v>464</v>
      </c>
      <c r="C573" s="323" t="n">
        <v>215759522</v>
      </c>
      <c r="D573" s="323" t="n">
        <v>185808942</v>
      </c>
      <c r="E573" s="323" t="n">
        <v>185711665</v>
      </c>
      <c r="F573" s="291" t="n">
        <v>86.0734503295757</v>
      </c>
      <c r="G573" s="179" t="n">
        <v>24047920</v>
      </c>
    </row>
    <row r="574" customFormat="false" ht="12.75" hidden="false" customHeight="true" outlineLevel="0" collapsed="false">
      <c r="A574" s="292"/>
      <c r="B574" s="309" t="s">
        <v>465</v>
      </c>
      <c r="C574" s="234" t="n">
        <v>6154309</v>
      </c>
      <c r="D574" s="168" t="n">
        <v>5635199</v>
      </c>
      <c r="E574" s="168" t="n">
        <v>5540926</v>
      </c>
      <c r="F574" s="294" t="n">
        <v>90.0332758722385</v>
      </c>
      <c r="G574" s="295" t="n">
        <v>550531</v>
      </c>
    </row>
    <row r="575" customFormat="false" ht="12.75" hidden="false" customHeight="false" outlineLevel="0" collapsed="false">
      <c r="A575" s="292"/>
      <c r="B575" s="300" t="s">
        <v>477</v>
      </c>
      <c r="C575" s="234" t="n">
        <v>11685</v>
      </c>
      <c r="D575" s="168" t="n">
        <v>5097</v>
      </c>
      <c r="E575" s="168" t="n">
        <v>0</v>
      </c>
      <c r="F575" s="294" t="n">
        <v>0</v>
      </c>
      <c r="G575" s="295" t="n">
        <v>0</v>
      </c>
    </row>
    <row r="576" customFormat="false" ht="12.75" hidden="false" customHeight="false" outlineLevel="0" collapsed="false">
      <c r="A576" s="292"/>
      <c r="B576" s="309" t="s">
        <v>478</v>
      </c>
      <c r="C576" s="234" t="n">
        <v>31528</v>
      </c>
      <c r="D576" s="234" t="n">
        <v>29435</v>
      </c>
      <c r="E576" s="234" t="n">
        <v>31528</v>
      </c>
      <c r="F576" s="294" t="n">
        <v>100</v>
      </c>
      <c r="G576" s="295" t="n">
        <v>0</v>
      </c>
    </row>
    <row r="577" customFormat="false" ht="12.75" hidden="false" customHeight="false" outlineLevel="0" collapsed="false">
      <c r="A577" s="292"/>
      <c r="B577" s="301" t="s">
        <v>479</v>
      </c>
      <c r="C577" s="234" t="n">
        <v>31528</v>
      </c>
      <c r="D577" s="234" t="n">
        <v>29435</v>
      </c>
      <c r="E577" s="234" t="n">
        <v>31528</v>
      </c>
      <c r="F577" s="294" t="n">
        <v>100</v>
      </c>
      <c r="G577" s="295" t="n">
        <v>0</v>
      </c>
    </row>
    <row r="578" customFormat="false" ht="12.75" hidden="false" customHeight="false" outlineLevel="0" collapsed="false">
      <c r="A578" s="292"/>
      <c r="B578" s="335" t="s">
        <v>480</v>
      </c>
      <c r="C578" s="234" t="n">
        <v>31528</v>
      </c>
      <c r="D578" s="234" t="n">
        <v>29435</v>
      </c>
      <c r="E578" s="234" t="n">
        <v>31528</v>
      </c>
      <c r="F578" s="294" t="n">
        <v>100</v>
      </c>
      <c r="G578" s="295" t="n">
        <v>0</v>
      </c>
    </row>
    <row r="579" s="338" customFormat="true" ht="38.25" hidden="false" customHeight="false" outlineLevel="0" collapsed="false">
      <c r="A579" s="336"/>
      <c r="B579" s="349" t="s">
        <v>488</v>
      </c>
      <c r="C579" s="234" t="n">
        <v>31528</v>
      </c>
      <c r="D579" s="234" t="n">
        <v>29435</v>
      </c>
      <c r="E579" s="234" t="n">
        <v>31528</v>
      </c>
      <c r="F579" s="294" t="n">
        <v>100</v>
      </c>
      <c r="G579" s="295" t="n">
        <v>0</v>
      </c>
    </row>
    <row r="580" s="338" customFormat="true" ht="38.25" hidden="false" customHeight="false" outlineLevel="0" collapsed="false">
      <c r="A580" s="336"/>
      <c r="B580" s="368" t="s">
        <v>498</v>
      </c>
      <c r="C580" s="234" t="n">
        <v>8600</v>
      </c>
      <c r="D580" s="234" t="n">
        <v>8600</v>
      </c>
      <c r="E580" s="234" t="n">
        <v>8600</v>
      </c>
      <c r="F580" s="294" t="n">
        <v>100</v>
      </c>
      <c r="G580" s="295" t="n">
        <v>0</v>
      </c>
    </row>
    <row r="581" s="338" customFormat="true" ht="51" hidden="false" customHeight="false" outlineLevel="0" collapsed="false">
      <c r="A581" s="336"/>
      <c r="B581" s="350" t="s">
        <v>520</v>
      </c>
      <c r="C581" s="234" t="n">
        <v>22928</v>
      </c>
      <c r="D581" s="234" t="n">
        <v>20835</v>
      </c>
      <c r="E581" s="234" t="n">
        <v>22928</v>
      </c>
      <c r="F581" s="294" t="n">
        <v>100</v>
      </c>
      <c r="G581" s="295" t="n">
        <v>0</v>
      </c>
    </row>
    <row r="582" s="338" customFormat="true" ht="12.75" hidden="true" customHeight="false" outlineLevel="0" collapsed="false">
      <c r="A582" s="336"/>
      <c r="B582" s="357" t="s">
        <v>481</v>
      </c>
      <c r="C582" s="326" t="n">
        <v>0</v>
      </c>
      <c r="D582" s="326" t="n">
        <v>0</v>
      </c>
      <c r="E582" s="326" t="n">
        <v>0</v>
      </c>
      <c r="F582" s="327" t="e">
        <f aca="false"/>
        <v>#DIV/0!</v>
      </c>
      <c r="G582" s="295" t="n">
        <v>0</v>
      </c>
    </row>
    <row r="583" s="338" customFormat="true" ht="51" hidden="true" customHeight="false" outlineLevel="0" collapsed="false">
      <c r="A583" s="336"/>
      <c r="B583" s="342" t="s">
        <v>482</v>
      </c>
      <c r="C583" s="326" t="n">
        <v>0</v>
      </c>
      <c r="D583" s="326" t="n">
        <v>0</v>
      </c>
      <c r="E583" s="326" t="n">
        <v>0</v>
      </c>
      <c r="F583" s="327" t="e">
        <f aca="false"/>
        <v>#DIV/0!</v>
      </c>
      <c r="G583" s="295" t="n">
        <v>0</v>
      </c>
    </row>
    <row r="584" customFormat="false" ht="12.75" hidden="false" customHeight="false" outlineLevel="0" collapsed="false">
      <c r="A584" s="292"/>
      <c r="B584" s="300" t="s">
        <v>466</v>
      </c>
      <c r="C584" s="234" t="n">
        <v>209562000</v>
      </c>
      <c r="D584" s="234" t="n">
        <v>180139211</v>
      </c>
      <c r="E584" s="234" t="n">
        <v>180139211</v>
      </c>
      <c r="F584" s="294" t="n">
        <v>85.95986438381</v>
      </c>
      <c r="G584" s="295" t="n">
        <v>23497389</v>
      </c>
    </row>
    <row r="585" customFormat="false" ht="25.5" hidden="false" customHeight="false" outlineLevel="0" collapsed="false">
      <c r="A585" s="292"/>
      <c r="B585" s="302" t="s">
        <v>467</v>
      </c>
      <c r="C585" s="234" t="n">
        <v>192210362</v>
      </c>
      <c r="D585" s="168" t="n">
        <v>168933978</v>
      </c>
      <c r="E585" s="168" t="n">
        <v>168933978</v>
      </c>
      <c r="F585" s="294" t="n">
        <v>87.8901513124459</v>
      </c>
      <c r="G585" s="295" t="n">
        <v>19416881</v>
      </c>
    </row>
    <row r="586" customFormat="false" ht="25.5" hidden="false" customHeight="false" outlineLevel="0" collapsed="false">
      <c r="A586" s="292"/>
      <c r="B586" s="360" t="s">
        <v>528</v>
      </c>
      <c r="C586" s="351" t="n">
        <v>17351638</v>
      </c>
      <c r="D586" s="352" t="n">
        <v>11205233</v>
      </c>
      <c r="E586" s="352" t="n">
        <v>11205233</v>
      </c>
      <c r="F586" s="353" t="n">
        <v>64.5773788042374</v>
      </c>
      <c r="G586" s="295" t="n">
        <v>4080508</v>
      </c>
    </row>
    <row r="587" customFormat="false" ht="12.75" hidden="false" customHeight="false" outlineLevel="0" collapsed="false">
      <c r="A587" s="292"/>
      <c r="B587" s="296" t="s">
        <v>468</v>
      </c>
      <c r="C587" s="166" t="n">
        <v>215961893</v>
      </c>
      <c r="D587" s="166" t="n">
        <v>185960366</v>
      </c>
      <c r="E587" s="166" t="n">
        <v>181022036</v>
      </c>
      <c r="F587" s="291" t="n">
        <v>83.8212860080829</v>
      </c>
      <c r="G587" s="179" t="n">
        <v>23074979</v>
      </c>
    </row>
    <row r="588" customFormat="false" ht="12.75" hidden="false" customHeight="false" outlineLevel="0" collapsed="false">
      <c r="A588" s="292"/>
      <c r="B588" s="300" t="s">
        <v>469</v>
      </c>
      <c r="C588" s="234" t="n">
        <v>212101281</v>
      </c>
      <c r="D588" s="234" t="n">
        <v>183220447</v>
      </c>
      <c r="E588" s="234" t="n">
        <v>178344284</v>
      </c>
      <c r="F588" s="294" t="n">
        <v>84.0844916914953</v>
      </c>
      <c r="G588" s="295" t="n">
        <v>22505569</v>
      </c>
    </row>
    <row r="589" customFormat="false" ht="12.75" hidden="false" customHeight="false" outlineLevel="0" collapsed="false">
      <c r="A589" s="292"/>
      <c r="B589" s="301" t="s">
        <v>470</v>
      </c>
      <c r="C589" s="234" t="n">
        <v>58239184</v>
      </c>
      <c r="D589" s="234" t="n">
        <v>50988428</v>
      </c>
      <c r="E589" s="234" t="n">
        <v>50218188</v>
      </c>
      <c r="F589" s="294" t="n">
        <v>86.2274924731088</v>
      </c>
      <c r="G589" s="295" t="n">
        <v>4497496</v>
      </c>
    </row>
    <row r="590" customFormat="false" ht="12.75" hidden="false" customHeight="false" outlineLevel="0" collapsed="false">
      <c r="A590" s="292"/>
      <c r="B590" s="331" t="s">
        <v>385</v>
      </c>
      <c r="C590" s="234" t="n">
        <v>27157584</v>
      </c>
      <c r="D590" s="168" t="n">
        <v>24941057</v>
      </c>
      <c r="E590" s="168" t="n">
        <v>24857287</v>
      </c>
      <c r="F590" s="294" t="n">
        <v>91.5298172326375</v>
      </c>
      <c r="G590" s="295" t="n">
        <v>1845518</v>
      </c>
    </row>
    <row r="591" customFormat="false" ht="12.75" hidden="false" customHeight="false" outlineLevel="0" collapsed="false">
      <c r="A591" s="292"/>
      <c r="B591" s="333" t="s">
        <v>386</v>
      </c>
      <c r="C591" s="234" t="n">
        <v>21275277</v>
      </c>
      <c r="D591" s="168" t="n">
        <v>19558475</v>
      </c>
      <c r="E591" s="168" t="n">
        <v>19489230</v>
      </c>
      <c r="F591" s="294" t="n">
        <v>91.6050587731478</v>
      </c>
      <c r="G591" s="295" t="n">
        <v>1447091</v>
      </c>
    </row>
    <row r="592" customFormat="false" ht="12.75" hidden="false" customHeight="false" outlineLevel="0" collapsed="false">
      <c r="A592" s="292"/>
      <c r="B592" s="331" t="s">
        <v>388</v>
      </c>
      <c r="C592" s="234" t="n">
        <v>31081600</v>
      </c>
      <c r="D592" s="168" t="n">
        <v>26047371</v>
      </c>
      <c r="E592" s="168" t="n">
        <v>25360901</v>
      </c>
      <c r="F592" s="294" t="n">
        <v>81.5945800730979</v>
      </c>
      <c r="G592" s="295" t="n">
        <v>2651978</v>
      </c>
    </row>
    <row r="593" customFormat="false" ht="12.75" hidden="false" customHeight="false" outlineLevel="0" collapsed="false">
      <c r="A593" s="292"/>
      <c r="B593" s="301" t="s">
        <v>396</v>
      </c>
      <c r="C593" s="234" t="n">
        <v>3000</v>
      </c>
      <c r="D593" s="168" t="n">
        <v>3000</v>
      </c>
      <c r="E593" s="168" t="n">
        <v>2549</v>
      </c>
      <c r="F593" s="294" t="n">
        <v>84.9666666666667</v>
      </c>
      <c r="G593" s="295" t="n">
        <v>0</v>
      </c>
    </row>
    <row r="594" customFormat="false" ht="12.75" hidden="false" customHeight="false" outlineLevel="0" collapsed="false">
      <c r="A594" s="292"/>
      <c r="B594" s="301" t="s">
        <v>401</v>
      </c>
      <c r="C594" s="234" t="n">
        <v>109781002</v>
      </c>
      <c r="D594" s="234" t="n">
        <v>98955175</v>
      </c>
      <c r="E594" s="234" t="n">
        <v>98518274</v>
      </c>
      <c r="F594" s="294" t="n">
        <v>89.7407312788054</v>
      </c>
      <c r="G594" s="295" t="n">
        <v>9077843</v>
      </c>
    </row>
    <row r="595" customFormat="false" ht="12.75" hidden="false" customHeight="false" outlineLevel="0" collapsed="false">
      <c r="A595" s="292"/>
      <c r="B595" s="331" t="s">
        <v>490</v>
      </c>
      <c r="C595" s="234" t="n">
        <v>7466631</v>
      </c>
      <c r="D595" s="168" t="n">
        <v>6384906</v>
      </c>
      <c r="E595" s="168" t="n">
        <v>6258376</v>
      </c>
      <c r="F595" s="294" t="n">
        <v>83.8179360946054</v>
      </c>
      <c r="G595" s="295" t="n">
        <v>979093</v>
      </c>
    </row>
    <row r="596" customFormat="false" ht="12.75" hidden="false" customHeight="false" outlineLevel="0" collapsed="false">
      <c r="A596" s="292"/>
      <c r="B596" s="331" t="s">
        <v>408</v>
      </c>
      <c r="C596" s="234" t="n">
        <v>102314371</v>
      </c>
      <c r="D596" s="168" t="n">
        <v>92570269</v>
      </c>
      <c r="E596" s="168" t="n">
        <v>92259898</v>
      </c>
      <c r="F596" s="294" t="n">
        <v>90.1729611375903</v>
      </c>
      <c r="G596" s="295" t="n">
        <v>8098750</v>
      </c>
    </row>
    <row r="597" customFormat="false" ht="25.5" hidden="false" customHeight="false" outlineLevel="0" collapsed="false">
      <c r="A597" s="292"/>
      <c r="B597" s="302" t="s">
        <v>473</v>
      </c>
      <c r="C597" s="234" t="n">
        <v>4285</v>
      </c>
      <c r="D597" s="234" t="n">
        <v>4285</v>
      </c>
      <c r="E597" s="234" t="n">
        <v>4280</v>
      </c>
      <c r="F597" s="294" t="n">
        <v>99.8833138856476</v>
      </c>
      <c r="G597" s="295" t="n">
        <v>0</v>
      </c>
    </row>
    <row r="598" s="338" customFormat="true" ht="12.75" hidden="true" customHeight="false" outlineLevel="0" collapsed="false">
      <c r="A598" s="336"/>
      <c r="B598" s="365" t="s">
        <v>414</v>
      </c>
      <c r="C598" s="326" t="n">
        <v>0</v>
      </c>
      <c r="D598" s="328" t="n">
        <v>0</v>
      </c>
      <c r="E598" s="328" t="n">
        <v>0</v>
      </c>
      <c r="F598" s="327" t="e">
        <f aca="false"/>
        <v>#DIV/0!</v>
      </c>
      <c r="G598" s="295" t="n">
        <v>0</v>
      </c>
    </row>
    <row r="599" customFormat="false" ht="12.75" hidden="false" customHeight="false" outlineLevel="0" collapsed="false">
      <c r="A599" s="292"/>
      <c r="B599" s="335" t="s">
        <v>415</v>
      </c>
      <c r="C599" s="234" t="n">
        <v>4285</v>
      </c>
      <c r="D599" s="168" t="n">
        <v>4285</v>
      </c>
      <c r="E599" s="168" t="n">
        <v>4280</v>
      </c>
      <c r="F599" s="294" t="n">
        <v>99.8833138856476</v>
      </c>
      <c r="G599" s="295" t="n">
        <v>0</v>
      </c>
    </row>
    <row r="600" customFormat="false" ht="12.75" hidden="false" customHeight="false" outlineLevel="0" collapsed="false">
      <c r="A600" s="292"/>
      <c r="B600" s="301" t="s">
        <v>417</v>
      </c>
      <c r="C600" s="168" t="n">
        <v>44073810</v>
      </c>
      <c r="D600" s="168" t="n">
        <v>33269559</v>
      </c>
      <c r="E600" s="168" t="n">
        <v>29600993</v>
      </c>
      <c r="F600" s="294" t="n">
        <v>67.1623193002829</v>
      </c>
      <c r="G600" s="295" t="n">
        <v>8930230</v>
      </c>
    </row>
    <row r="601" customFormat="false" ht="12.75" hidden="false" customHeight="false" outlineLevel="0" collapsed="false">
      <c r="A601" s="292"/>
      <c r="B601" s="335" t="s">
        <v>418</v>
      </c>
      <c r="C601" s="168" t="n">
        <v>16815243</v>
      </c>
      <c r="D601" s="168" t="n">
        <v>15240632</v>
      </c>
      <c r="E601" s="168" t="n">
        <v>15240632</v>
      </c>
      <c r="F601" s="294" t="n">
        <v>90.6358118048012</v>
      </c>
      <c r="G601" s="295" t="n">
        <v>1371815</v>
      </c>
    </row>
    <row r="602" customFormat="false" ht="25.5" hidden="false" customHeight="false" outlineLevel="0" collapsed="false">
      <c r="A602" s="292"/>
      <c r="B602" s="349" t="s">
        <v>493</v>
      </c>
      <c r="C602" s="168" t="n">
        <v>16815243</v>
      </c>
      <c r="D602" s="168" t="n">
        <v>15240632</v>
      </c>
      <c r="E602" s="168" t="n">
        <v>15240632</v>
      </c>
      <c r="F602" s="294" t="n">
        <v>90.6358118048012</v>
      </c>
      <c r="G602" s="295" t="n">
        <v>1371815</v>
      </c>
    </row>
    <row r="603" customFormat="false" ht="25.5" hidden="false" customHeight="false" outlineLevel="0" collapsed="false">
      <c r="A603" s="292"/>
      <c r="B603" s="335" t="s">
        <v>419</v>
      </c>
      <c r="C603" s="168" t="n">
        <v>9878008</v>
      </c>
      <c r="D603" s="168" t="n">
        <v>6822841</v>
      </c>
      <c r="E603" s="168" t="n">
        <v>3467637</v>
      </c>
      <c r="F603" s="294" t="n">
        <v>35.104618259066</v>
      </c>
      <c r="G603" s="295" t="n">
        <v>3315277</v>
      </c>
    </row>
    <row r="604" customFormat="false" ht="38.25" hidden="false" customHeight="true" outlineLevel="0" collapsed="false">
      <c r="A604" s="292"/>
      <c r="B604" s="335" t="s">
        <v>492</v>
      </c>
      <c r="C604" s="168" t="n">
        <v>28921</v>
      </c>
      <c r="D604" s="168" t="n">
        <v>853</v>
      </c>
      <c r="E604" s="168" t="n">
        <v>0</v>
      </c>
      <c r="F604" s="294" t="n">
        <v>0</v>
      </c>
      <c r="G604" s="295" t="n">
        <v>0</v>
      </c>
    </row>
    <row r="605" customFormat="false" ht="12.75" hidden="false" customHeight="false" outlineLevel="0" collapsed="false">
      <c r="A605" s="292"/>
      <c r="B605" s="335" t="s">
        <v>505</v>
      </c>
      <c r="C605" s="168" t="n">
        <v>17351638</v>
      </c>
      <c r="D605" s="168" t="n">
        <v>11205233</v>
      </c>
      <c r="E605" s="168" t="n">
        <v>10892724</v>
      </c>
      <c r="F605" s="294" t="n">
        <v>62.7763442275594</v>
      </c>
      <c r="G605" s="295" t="n">
        <v>4243138</v>
      </c>
    </row>
    <row r="606" customFormat="false" ht="38.25" hidden="false" customHeight="false" outlineLevel="0" collapsed="false">
      <c r="A606" s="292"/>
      <c r="B606" s="354" t="s">
        <v>506</v>
      </c>
      <c r="C606" s="352" t="n">
        <v>17351638</v>
      </c>
      <c r="D606" s="352" t="n">
        <v>11205233</v>
      </c>
      <c r="E606" s="352" t="n">
        <v>10892724</v>
      </c>
      <c r="F606" s="353" t="n">
        <v>62.7763442275594</v>
      </c>
      <c r="G606" s="295" t="n">
        <v>4243138</v>
      </c>
    </row>
    <row r="607" customFormat="false" ht="12.75" hidden="false" customHeight="false" outlineLevel="0" collapsed="false">
      <c r="A607" s="292"/>
      <c r="B607" s="300" t="s">
        <v>422</v>
      </c>
      <c r="C607" s="234" t="n">
        <v>3860612</v>
      </c>
      <c r="D607" s="234" t="n">
        <v>2739919</v>
      </c>
      <c r="E607" s="234" t="n">
        <v>2677752</v>
      </c>
      <c r="F607" s="294" t="n">
        <v>69.3608163679748</v>
      </c>
      <c r="G607" s="295" t="n">
        <v>569410</v>
      </c>
    </row>
    <row r="608" customFormat="false" ht="12.75" hidden="false" customHeight="false" outlineLevel="0" collapsed="false">
      <c r="A608" s="292"/>
      <c r="B608" s="301" t="s">
        <v>471</v>
      </c>
      <c r="C608" s="234" t="n">
        <v>3860612</v>
      </c>
      <c r="D608" s="168" t="n">
        <v>2739919</v>
      </c>
      <c r="E608" s="168" t="n">
        <v>2677752</v>
      </c>
      <c r="F608" s="294" t="n">
        <v>69.3608163679748</v>
      </c>
      <c r="G608" s="295" t="n">
        <v>569410</v>
      </c>
    </row>
    <row r="609" s="338" customFormat="true" ht="12.75" hidden="true" customHeight="false" outlineLevel="0" collapsed="false">
      <c r="A609" s="336"/>
      <c r="B609" s="339" t="s">
        <v>516</v>
      </c>
      <c r="C609" s="326" t="n">
        <v>0</v>
      </c>
      <c r="D609" s="326" t="n">
        <v>0</v>
      </c>
      <c r="E609" s="326" t="n">
        <v>0</v>
      </c>
      <c r="F609" s="327" t="e">
        <f aca="false"/>
        <v>#DIV/0!</v>
      </c>
      <c r="G609" s="295" t="n">
        <v>0</v>
      </c>
    </row>
    <row r="610" s="338" customFormat="true" ht="12.75" hidden="true" customHeight="false" outlineLevel="0" collapsed="false">
      <c r="A610" s="336"/>
      <c r="B610" s="365" t="s">
        <v>430</v>
      </c>
      <c r="C610" s="326" t="n">
        <v>0</v>
      </c>
      <c r="D610" s="328"/>
      <c r="E610" s="328"/>
      <c r="F610" s="327" t="e">
        <f aca="false"/>
        <v>#DIV/0!</v>
      </c>
      <c r="G610" s="295" t="n">
        <v>0</v>
      </c>
    </row>
    <row r="611" s="338" customFormat="true" ht="25.5" hidden="true" customHeight="false" outlineLevel="0" collapsed="false">
      <c r="A611" s="336"/>
      <c r="B611" s="357" t="s">
        <v>431</v>
      </c>
      <c r="C611" s="328" t="n">
        <v>0</v>
      </c>
      <c r="D611" s="328"/>
      <c r="E611" s="328"/>
      <c r="F611" s="327" t="e">
        <f aca="false"/>
        <v>#DIV/0!</v>
      </c>
      <c r="G611" s="295" t="n">
        <v>0</v>
      </c>
    </row>
    <row r="612" s="338" customFormat="true" ht="12.75" hidden="true" customHeight="false" outlineLevel="0" collapsed="false">
      <c r="A612" s="336"/>
      <c r="B612" s="365" t="s">
        <v>533</v>
      </c>
      <c r="C612" s="328" t="n">
        <v>0</v>
      </c>
      <c r="D612" s="328"/>
      <c r="E612" s="328"/>
      <c r="F612" s="327" t="e">
        <f aca="false"/>
        <v>#DIV/0!</v>
      </c>
      <c r="G612" s="295" t="n">
        <v>0</v>
      </c>
    </row>
    <row r="613" s="338" customFormat="true" ht="12.75" hidden="true" customHeight="false" outlineLevel="0" collapsed="false">
      <c r="A613" s="336"/>
      <c r="B613" s="359" t="s">
        <v>53</v>
      </c>
      <c r="C613" s="328" t="n">
        <v>0</v>
      </c>
      <c r="D613" s="328"/>
      <c r="E613" s="328"/>
      <c r="F613" s="327" t="e">
        <f aca="false"/>
        <v>#DIV/0!</v>
      </c>
      <c r="G613" s="295" t="n">
        <v>0</v>
      </c>
    </row>
    <row r="614" s="338" customFormat="true" ht="12.75" hidden="true" customHeight="false" outlineLevel="0" collapsed="false">
      <c r="A614" s="336"/>
      <c r="B614" s="359" t="s">
        <v>54</v>
      </c>
      <c r="C614" s="326" t="n">
        <v>0</v>
      </c>
      <c r="D614" s="328"/>
      <c r="E614" s="328"/>
      <c r="F614" s="327" t="e">
        <f aca="false"/>
        <v>#DIV/0!</v>
      </c>
      <c r="G614" s="295" t="n">
        <v>0</v>
      </c>
    </row>
    <row r="615" s="338" customFormat="true" ht="12.75" hidden="true" customHeight="false" outlineLevel="0" collapsed="false">
      <c r="A615" s="336"/>
      <c r="B615" s="337" t="s">
        <v>58</v>
      </c>
      <c r="C615" s="326" t="n">
        <v>0</v>
      </c>
      <c r="D615" s="328"/>
      <c r="E615" s="328"/>
      <c r="F615" s="327" t="e">
        <f aca="false"/>
        <v>#DIV/0!</v>
      </c>
      <c r="G615" s="295" t="n">
        <v>0</v>
      </c>
    </row>
    <row r="616" s="338" customFormat="true" ht="12.75" hidden="true" customHeight="false" outlineLevel="0" collapsed="false">
      <c r="A616" s="336"/>
      <c r="B616" s="337" t="s">
        <v>59</v>
      </c>
      <c r="C616" s="326" t="n">
        <v>0</v>
      </c>
      <c r="D616" s="328"/>
      <c r="E616" s="328"/>
      <c r="F616" s="327" t="e">
        <f aca="false"/>
        <v>#DIV/0!</v>
      </c>
      <c r="G616" s="295" t="n">
        <v>0</v>
      </c>
    </row>
    <row r="617" s="338" customFormat="true" ht="12.75" hidden="true" customHeight="false" outlineLevel="0" collapsed="false">
      <c r="A617" s="336"/>
      <c r="B617" s="337" t="s">
        <v>474</v>
      </c>
      <c r="C617" s="326" t="n">
        <v>0</v>
      </c>
      <c r="D617" s="328"/>
      <c r="E617" s="328"/>
      <c r="F617" s="327" t="e">
        <f aca="false"/>
        <v>#DIV/0!</v>
      </c>
      <c r="G617" s="295" t="n">
        <v>0</v>
      </c>
    </row>
    <row r="618" s="338" customFormat="true" ht="38.25" hidden="true" customHeight="false" outlineLevel="0" collapsed="false">
      <c r="A618" s="336"/>
      <c r="B618" s="348" t="s">
        <v>475</v>
      </c>
      <c r="C618" s="326" t="n">
        <v>0</v>
      </c>
      <c r="D618" s="328"/>
      <c r="E618" s="328"/>
      <c r="F618" s="327" t="e">
        <f aca="false"/>
        <v>#DIV/0!</v>
      </c>
      <c r="G618" s="295" t="n">
        <v>0</v>
      </c>
    </row>
    <row r="619" s="338" customFormat="true" ht="38.25" hidden="true" customHeight="false" outlineLevel="0" collapsed="false">
      <c r="A619" s="336"/>
      <c r="B619" s="348" t="s">
        <v>496</v>
      </c>
      <c r="C619" s="326" t="n">
        <v>0</v>
      </c>
      <c r="D619" s="328"/>
      <c r="E619" s="328"/>
      <c r="F619" s="327" t="e">
        <f aca="false"/>
        <v>#DIV/0!</v>
      </c>
      <c r="G619" s="295" t="n">
        <v>0</v>
      </c>
    </row>
    <row r="620" s="338" customFormat="true" ht="25.5" hidden="true" customHeight="false" outlineLevel="0" collapsed="false">
      <c r="A620" s="336"/>
      <c r="B620" s="348" t="s">
        <v>436</v>
      </c>
      <c r="C620" s="328" t="n">
        <v>0</v>
      </c>
      <c r="D620" s="328"/>
      <c r="E620" s="328"/>
      <c r="F620" s="327" t="e">
        <f aca="false"/>
        <v>#DIV/0!</v>
      </c>
      <c r="G620" s="295" t="n">
        <v>0</v>
      </c>
    </row>
    <row r="621" s="338" customFormat="true" ht="12.75" hidden="true" customHeight="false" outlineLevel="0" collapsed="false">
      <c r="A621" s="336"/>
      <c r="B621" s="339" t="s">
        <v>516</v>
      </c>
      <c r="C621" s="328" t="n">
        <v>0</v>
      </c>
      <c r="D621" s="328" t="n">
        <v>0</v>
      </c>
      <c r="E621" s="328" t="n">
        <v>0</v>
      </c>
      <c r="F621" s="327" t="e">
        <f aca="false"/>
        <v>#DIV/0!</v>
      </c>
      <c r="G621" s="295" t="n">
        <v>0</v>
      </c>
    </row>
    <row r="622" s="338" customFormat="true" ht="25.5" hidden="true" customHeight="false" outlineLevel="0" collapsed="false">
      <c r="A622" s="336"/>
      <c r="B622" s="365" t="s">
        <v>508</v>
      </c>
      <c r="C622" s="328" t="n">
        <v>0</v>
      </c>
      <c r="D622" s="328" t="n">
        <v>0</v>
      </c>
      <c r="E622" s="328" t="n">
        <v>0</v>
      </c>
      <c r="F622" s="327" t="e">
        <f aca="false"/>
        <v>#DIV/0!</v>
      </c>
      <c r="G622" s="295" t="n">
        <v>0</v>
      </c>
    </row>
    <row r="623" s="338" customFormat="true" ht="25.5" hidden="true" customHeight="false" outlineLevel="0" collapsed="false">
      <c r="A623" s="336"/>
      <c r="B623" s="365" t="s">
        <v>508</v>
      </c>
      <c r="C623" s="328" t="n">
        <v>0</v>
      </c>
      <c r="D623" s="328" t="n">
        <v>0</v>
      </c>
      <c r="E623" s="328" t="n">
        <v>0</v>
      </c>
      <c r="F623" s="327" t="e">
        <f aca="false"/>
        <v>#DIV/0!</v>
      </c>
      <c r="G623" s="295" t="n">
        <v>0</v>
      </c>
    </row>
    <row r="624" customFormat="false" ht="12.75" hidden="false" customHeight="false" outlineLevel="0" collapsed="false">
      <c r="A624" s="292"/>
      <c r="B624" s="299" t="s">
        <v>53</v>
      </c>
      <c r="C624" s="168" t="n">
        <v>-202371</v>
      </c>
      <c r="D624" s="168" t="n">
        <v>-151424</v>
      </c>
      <c r="E624" s="168" t="s">
        <v>49</v>
      </c>
      <c r="F624" s="294" t="s">
        <v>49</v>
      </c>
      <c r="G624" s="294" t="s">
        <v>49</v>
      </c>
    </row>
    <row r="625" customFormat="false" ht="12.75" hidden="false" customHeight="false" outlineLevel="0" collapsed="false">
      <c r="A625" s="292"/>
      <c r="B625" s="299" t="s">
        <v>54</v>
      </c>
      <c r="C625" s="168" t="n">
        <v>202371</v>
      </c>
      <c r="D625" s="168" t="n">
        <v>151424</v>
      </c>
      <c r="E625" s="168" t="n">
        <v>151424</v>
      </c>
      <c r="F625" s="294" t="s">
        <v>49</v>
      </c>
      <c r="G625" s="295" t="n">
        <v>126075</v>
      </c>
    </row>
    <row r="626" customFormat="false" ht="12.75" hidden="false" customHeight="false" outlineLevel="0" collapsed="false">
      <c r="A626" s="292"/>
      <c r="B626" s="300" t="s">
        <v>474</v>
      </c>
      <c r="C626" s="168" t="n">
        <v>202371</v>
      </c>
      <c r="D626" s="168" t="n">
        <v>151424</v>
      </c>
      <c r="E626" s="168" t="n">
        <v>151424</v>
      </c>
      <c r="F626" s="294" t="s">
        <v>49</v>
      </c>
      <c r="G626" s="295" t="n">
        <v>126075</v>
      </c>
    </row>
    <row r="627" customFormat="false" ht="38.25" hidden="false" customHeight="false" outlineLevel="0" collapsed="false">
      <c r="A627" s="292"/>
      <c r="B627" s="302" t="s">
        <v>475</v>
      </c>
      <c r="C627" s="168" t="n">
        <v>202581</v>
      </c>
      <c r="D627" s="168" t="n">
        <v>151600</v>
      </c>
      <c r="E627" s="168" t="n">
        <v>151600</v>
      </c>
      <c r="F627" s="294" t="s">
        <v>49</v>
      </c>
      <c r="G627" s="295" t="n">
        <v>126251</v>
      </c>
    </row>
    <row r="628" customFormat="false" ht="38.25" hidden="false" customHeight="false" outlineLevel="0" collapsed="false">
      <c r="A628" s="292"/>
      <c r="B628" s="302" t="s">
        <v>496</v>
      </c>
      <c r="C628" s="168" t="n">
        <v>-210</v>
      </c>
      <c r="D628" s="168" t="n">
        <v>-176</v>
      </c>
      <c r="E628" s="168" t="n">
        <v>-176</v>
      </c>
      <c r="F628" s="294" t="s">
        <v>49</v>
      </c>
      <c r="G628" s="295" t="n">
        <v>-176</v>
      </c>
    </row>
    <row r="629" customFormat="false" ht="12.75" hidden="false" customHeight="false" outlineLevel="0" collapsed="false">
      <c r="A629" s="292"/>
      <c r="B629" s="372"/>
      <c r="C629" s="168"/>
      <c r="D629" s="168"/>
      <c r="E629" s="168"/>
      <c r="F629" s="294"/>
      <c r="G629" s="295"/>
    </row>
    <row r="630" customFormat="false" ht="12.75" hidden="false" customHeight="false" outlineLevel="0" collapsed="false">
      <c r="A630" s="292"/>
      <c r="B630" s="153" t="s">
        <v>534</v>
      </c>
      <c r="C630" s="166"/>
      <c r="D630" s="168"/>
      <c r="E630" s="168"/>
      <c r="F630" s="294"/>
      <c r="G630" s="295"/>
    </row>
    <row r="631" customFormat="false" ht="12.75" hidden="false" customHeight="false" outlineLevel="0" collapsed="false">
      <c r="A631" s="292"/>
      <c r="B631" s="296" t="s">
        <v>464</v>
      </c>
      <c r="C631" s="323" t="n">
        <v>101549794</v>
      </c>
      <c r="D631" s="323" t="n">
        <v>87738158</v>
      </c>
      <c r="E631" s="323" t="n">
        <v>87316242</v>
      </c>
      <c r="F631" s="291" t="n">
        <v>85.9836722071539</v>
      </c>
      <c r="G631" s="179" t="n">
        <v>7584812</v>
      </c>
    </row>
    <row r="632" customFormat="false" ht="12.75" hidden="false" customHeight="true" outlineLevel="0" collapsed="false">
      <c r="A632" s="292"/>
      <c r="B632" s="309" t="s">
        <v>465</v>
      </c>
      <c r="C632" s="234" t="n">
        <v>13582571</v>
      </c>
      <c r="D632" s="168" t="n">
        <v>11004792</v>
      </c>
      <c r="E632" s="168" t="n">
        <v>10473221</v>
      </c>
      <c r="F632" s="294" t="n">
        <v>77.1077949822607</v>
      </c>
      <c r="G632" s="295" t="n">
        <v>877024</v>
      </c>
    </row>
    <row r="633" customFormat="false" ht="12.75" hidden="false" customHeight="false" outlineLevel="0" collapsed="false">
      <c r="A633" s="292"/>
      <c r="B633" s="300" t="s">
        <v>477</v>
      </c>
      <c r="C633" s="234" t="n">
        <v>1064944</v>
      </c>
      <c r="D633" s="168" t="n">
        <v>179331</v>
      </c>
      <c r="E633" s="168" t="n">
        <v>290470</v>
      </c>
      <c r="F633" s="294" t="n">
        <v>27.2756126143722</v>
      </c>
      <c r="G633" s="295" t="n">
        <v>24366</v>
      </c>
    </row>
    <row r="634" customFormat="false" ht="12.75" hidden="false" customHeight="false" outlineLevel="0" collapsed="false">
      <c r="A634" s="292"/>
      <c r="B634" s="300" t="s">
        <v>478</v>
      </c>
      <c r="C634" s="234" t="n">
        <v>922355</v>
      </c>
      <c r="D634" s="234" t="n">
        <v>919408</v>
      </c>
      <c r="E634" s="234" t="n">
        <v>917924</v>
      </c>
      <c r="F634" s="294" t="n">
        <v>99.5195992866087</v>
      </c>
      <c r="G634" s="295" t="n">
        <v>210525</v>
      </c>
    </row>
    <row r="635" customFormat="false" ht="12.75" hidden="false" customHeight="false" outlineLevel="0" collapsed="false">
      <c r="A635" s="292"/>
      <c r="B635" s="301" t="s">
        <v>479</v>
      </c>
      <c r="C635" s="234" t="n">
        <v>922355</v>
      </c>
      <c r="D635" s="234" t="n">
        <v>919408</v>
      </c>
      <c r="E635" s="234" t="n">
        <v>917924</v>
      </c>
      <c r="F635" s="294" t="n">
        <v>99.5195992866087</v>
      </c>
      <c r="G635" s="295" t="n">
        <v>210525</v>
      </c>
    </row>
    <row r="636" customFormat="false" ht="12.75" hidden="false" customHeight="false" outlineLevel="0" collapsed="false">
      <c r="A636" s="292"/>
      <c r="B636" s="331" t="s">
        <v>480</v>
      </c>
      <c r="C636" s="234" t="n">
        <v>922355</v>
      </c>
      <c r="D636" s="234" t="n">
        <v>919408</v>
      </c>
      <c r="E636" s="234" t="n">
        <v>917924</v>
      </c>
      <c r="F636" s="294" t="n">
        <v>99.5195992866087</v>
      </c>
      <c r="G636" s="295" t="n">
        <v>210525</v>
      </c>
    </row>
    <row r="637" customFormat="false" ht="12.75" hidden="true" customHeight="false" outlineLevel="0" collapsed="false">
      <c r="A637" s="292"/>
      <c r="B637" s="333" t="s">
        <v>481</v>
      </c>
      <c r="C637" s="234" t="n">
        <v>0</v>
      </c>
      <c r="D637" s="234" t="n">
        <v>0</v>
      </c>
      <c r="E637" s="234" t="n">
        <v>0</v>
      </c>
      <c r="F637" s="294" t="e">
        <f aca="false"/>
        <v>#DIV/0!</v>
      </c>
      <c r="G637" s="295" t="n">
        <v>0</v>
      </c>
    </row>
    <row r="638" customFormat="false" ht="51" hidden="true" customHeight="false" outlineLevel="0" collapsed="false">
      <c r="A638" s="292"/>
      <c r="B638" s="368" t="s">
        <v>482</v>
      </c>
      <c r="C638" s="234" t="n">
        <v>0</v>
      </c>
      <c r="D638" s="234" t="n">
        <v>0</v>
      </c>
      <c r="E638" s="234" t="n">
        <v>0</v>
      </c>
      <c r="F638" s="294" t="e">
        <f aca="false"/>
        <v>#DIV/0!</v>
      </c>
      <c r="G638" s="295" t="n">
        <v>0</v>
      </c>
    </row>
    <row r="639" customFormat="false" ht="38.25" hidden="false" customHeight="false" outlineLevel="0" collapsed="false">
      <c r="A639" s="292"/>
      <c r="B639" s="349" t="s">
        <v>488</v>
      </c>
      <c r="C639" s="234" t="n">
        <v>922355</v>
      </c>
      <c r="D639" s="234" t="n">
        <v>919408</v>
      </c>
      <c r="E639" s="234" t="n">
        <v>917924</v>
      </c>
      <c r="F639" s="294" t="n">
        <v>99.5195992866087</v>
      </c>
      <c r="G639" s="295" t="n">
        <v>210525</v>
      </c>
    </row>
    <row r="640" customFormat="false" ht="38.25" hidden="false" customHeight="false" outlineLevel="0" collapsed="false">
      <c r="A640" s="292"/>
      <c r="B640" s="368" t="s">
        <v>535</v>
      </c>
      <c r="C640" s="234" t="n">
        <v>922355</v>
      </c>
      <c r="D640" s="234" t="n">
        <v>919408</v>
      </c>
      <c r="E640" s="234" t="n">
        <v>917924</v>
      </c>
      <c r="F640" s="294" t="n">
        <v>99.5195992866087</v>
      </c>
      <c r="G640" s="295" t="n">
        <v>210525</v>
      </c>
    </row>
    <row r="641" customFormat="false" ht="12.75" hidden="false" customHeight="false" outlineLevel="0" collapsed="false">
      <c r="A641" s="292"/>
      <c r="B641" s="300" t="s">
        <v>466</v>
      </c>
      <c r="C641" s="234" t="n">
        <v>85979924</v>
      </c>
      <c r="D641" s="234" t="n">
        <v>75634627</v>
      </c>
      <c r="E641" s="234" t="n">
        <v>75634627</v>
      </c>
      <c r="F641" s="294" t="n">
        <v>87.9677760589786</v>
      </c>
      <c r="G641" s="295" t="n">
        <v>6472897</v>
      </c>
    </row>
    <row r="642" customFormat="false" ht="25.5" hidden="false" customHeight="false" outlineLevel="0" collapsed="false">
      <c r="A642" s="292"/>
      <c r="B642" s="302" t="s">
        <v>467</v>
      </c>
      <c r="C642" s="234" t="n">
        <v>85114331</v>
      </c>
      <c r="D642" s="168" t="n">
        <v>75339427</v>
      </c>
      <c r="E642" s="168" t="n">
        <v>75339427</v>
      </c>
      <c r="F642" s="294" t="n">
        <v>88.5155603232081</v>
      </c>
      <c r="G642" s="295" t="n">
        <v>6187697</v>
      </c>
    </row>
    <row r="643" s="356" customFormat="true" ht="25.5" hidden="false" customHeight="false" outlineLevel="0" collapsed="false">
      <c r="A643" s="355"/>
      <c r="B643" s="360" t="s">
        <v>528</v>
      </c>
      <c r="C643" s="351" t="n">
        <v>865593</v>
      </c>
      <c r="D643" s="352" t="n">
        <v>295200</v>
      </c>
      <c r="E643" s="352" t="n">
        <v>295200</v>
      </c>
      <c r="F643" s="353" t="n">
        <v>34.1037878078959</v>
      </c>
      <c r="G643" s="295" t="n">
        <v>285200</v>
      </c>
    </row>
    <row r="644" customFormat="false" ht="12.75" hidden="false" customHeight="false" outlineLevel="0" collapsed="false">
      <c r="A644" s="292"/>
      <c r="B644" s="296" t="s">
        <v>468</v>
      </c>
      <c r="C644" s="166" t="n">
        <v>104564845</v>
      </c>
      <c r="D644" s="166" t="n">
        <v>90221974</v>
      </c>
      <c r="E644" s="166" t="n">
        <v>85302411</v>
      </c>
      <c r="F644" s="291" t="n">
        <v>81.5784798418627</v>
      </c>
      <c r="G644" s="179" t="n">
        <v>7704432</v>
      </c>
    </row>
    <row r="645" customFormat="false" ht="12.75" hidden="false" customHeight="false" outlineLevel="0" collapsed="false">
      <c r="A645" s="292"/>
      <c r="B645" s="300" t="s">
        <v>469</v>
      </c>
      <c r="C645" s="234" t="n">
        <v>101142845</v>
      </c>
      <c r="D645" s="234" t="n">
        <v>87940036</v>
      </c>
      <c r="E645" s="234" t="n">
        <v>84174570</v>
      </c>
      <c r="F645" s="294" t="n">
        <v>83.2234549067707</v>
      </c>
      <c r="G645" s="295" t="n">
        <v>7456953</v>
      </c>
    </row>
    <row r="646" customFormat="false" ht="12.75" hidden="false" customHeight="false" outlineLevel="0" collapsed="false">
      <c r="A646" s="292"/>
      <c r="B646" s="301" t="s">
        <v>470</v>
      </c>
      <c r="C646" s="234" t="n">
        <v>88069015</v>
      </c>
      <c r="D646" s="234" t="n">
        <v>78125046</v>
      </c>
      <c r="E646" s="234" t="n">
        <v>75563313</v>
      </c>
      <c r="F646" s="294" t="n">
        <v>85.8001114239781</v>
      </c>
      <c r="G646" s="295" t="n">
        <v>6127905</v>
      </c>
    </row>
    <row r="647" customFormat="false" ht="12.75" hidden="false" customHeight="false" outlineLevel="0" collapsed="false">
      <c r="A647" s="292"/>
      <c r="B647" s="331" t="s">
        <v>385</v>
      </c>
      <c r="C647" s="234" t="n">
        <v>60459996</v>
      </c>
      <c r="D647" s="168" t="n">
        <v>55710685</v>
      </c>
      <c r="E647" s="168" t="n">
        <v>54421674</v>
      </c>
      <c r="F647" s="294" t="n">
        <v>90.0126986445715</v>
      </c>
      <c r="G647" s="295" t="n">
        <v>3954724</v>
      </c>
    </row>
    <row r="648" customFormat="false" ht="12.75" hidden="false" customHeight="false" outlineLevel="0" collapsed="false">
      <c r="A648" s="292"/>
      <c r="B648" s="333" t="s">
        <v>386</v>
      </c>
      <c r="C648" s="234" t="n">
        <v>45109030</v>
      </c>
      <c r="D648" s="168" t="n">
        <v>41481311</v>
      </c>
      <c r="E648" s="168" t="n">
        <v>40559360</v>
      </c>
      <c r="F648" s="294" t="n">
        <v>89.9140593357915</v>
      </c>
      <c r="G648" s="295" t="n">
        <v>2852660</v>
      </c>
    </row>
    <row r="649" customFormat="false" ht="12.75" hidden="false" customHeight="false" outlineLevel="0" collapsed="false">
      <c r="A649" s="292"/>
      <c r="B649" s="331" t="s">
        <v>388</v>
      </c>
      <c r="C649" s="234" t="n">
        <v>27609019</v>
      </c>
      <c r="D649" s="168" t="n">
        <v>22414361</v>
      </c>
      <c r="E649" s="168" t="n">
        <v>21141639</v>
      </c>
      <c r="F649" s="294" t="n">
        <v>76.5751184422743</v>
      </c>
      <c r="G649" s="295" t="n">
        <v>2173181</v>
      </c>
    </row>
    <row r="650" customFormat="false" ht="12.75" hidden="true" customHeight="false" outlineLevel="0" collapsed="false">
      <c r="A650" s="292"/>
      <c r="B650" s="301" t="s">
        <v>396</v>
      </c>
      <c r="C650" s="234" t="n">
        <v>0</v>
      </c>
      <c r="D650" s="168"/>
      <c r="E650" s="168"/>
      <c r="F650" s="294" t="e">
        <f aca="false"/>
        <v>#DIV/0!</v>
      </c>
      <c r="G650" s="295" t="n">
        <v>0</v>
      </c>
    </row>
    <row r="651" customFormat="false" ht="12.75" hidden="false" customHeight="false" outlineLevel="0" collapsed="false">
      <c r="A651" s="292"/>
      <c r="B651" s="301" t="s">
        <v>401</v>
      </c>
      <c r="C651" s="234" t="n">
        <v>12160251</v>
      </c>
      <c r="D651" s="234" t="n">
        <v>9475494</v>
      </c>
      <c r="E651" s="234" t="n">
        <v>8568882</v>
      </c>
      <c r="F651" s="294" t="n">
        <v>70.4663250783228</v>
      </c>
      <c r="G651" s="295" t="n">
        <v>1323727</v>
      </c>
    </row>
    <row r="652" customFormat="false" ht="12.75" hidden="false" customHeight="false" outlineLevel="0" collapsed="false">
      <c r="A652" s="292"/>
      <c r="B652" s="331" t="s">
        <v>490</v>
      </c>
      <c r="C652" s="234" t="n">
        <v>4584707</v>
      </c>
      <c r="D652" s="168" t="n">
        <v>3060994</v>
      </c>
      <c r="E652" s="168" t="n">
        <v>2173161</v>
      </c>
      <c r="F652" s="294" t="n">
        <v>47.4002155426726</v>
      </c>
      <c r="G652" s="295" t="n">
        <v>163644</v>
      </c>
    </row>
    <row r="653" customFormat="false" ht="12.75" hidden="false" customHeight="false" outlineLevel="0" collapsed="false">
      <c r="A653" s="292"/>
      <c r="B653" s="331" t="s">
        <v>408</v>
      </c>
      <c r="C653" s="234" t="n">
        <v>7575544</v>
      </c>
      <c r="D653" s="168" t="n">
        <v>6414500</v>
      </c>
      <c r="E653" s="168" t="n">
        <v>6395721</v>
      </c>
      <c r="F653" s="294" t="n">
        <v>84.4258973348977</v>
      </c>
      <c r="G653" s="295" t="n">
        <v>1160083</v>
      </c>
    </row>
    <row r="654" customFormat="false" ht="25.5" hidden="false" customHeight="false" outlineLevel="0" collapsed="false">
      <c r="A654" s="292"/>
      <c r="B654" s="302" t="s">
        <v>473</v>
      </c>
      <c r="C654" s="234" t="n">
        <v>47986</v>
      </c>
      <c r="D654" s="234" t="n">
        <v>44296</v>
      </c>
      <c r="E654" s="234" t="n">
        <v>38328</v>
      </c>
      <c r="F654" s="294" t="n">
        <v>79.8732963781103</v>
      </c>
      <c r="G654" s="295" t="n">
        <v>5321</v>
      </c>
    </row>
    <row r="655" customFormat="false" ht="12.75" hidden="true" customHeight="false" outlineLevel="0" collapsed="false">
      <c r="A655" s="292"/>
      <c r="B655" s="335" t="s">
        <v>414</v>
      </c>
      <c r="C655" s="234" t="n">
        <v>0</v>
      </c>
      <c r="D655" s="168"/>
      <c r="E655" s="168"/>
      <c r="F655" s="294" t="e">
        <f aca="false"/>
        <v>#DIV/0!</v>
      </c>
      <c r="G655" s="295" t="n">
        <v>0</v>
      </c>
    </row>
    <row r="656" customFormat="false" ht="12.75" hidden="false" customHeight="false" outlineLevel="0" collapsed="false">
      <c r="A656" s="292"/>
      <c r="B656" s="335" t="s">
        <v>415</v>
      </c>
      <c r="C656" s="234" t="n">
        <v>47986</v>
      </c>
      <c r="D656" s="168" t="n">
        <v>44296</v>
      </c>
      <c r="E656" s="168" t="n">
        <v>38328</v>
      </c>
      <c r="F656" s="294" t="n">
        <v>79.8732963781103</v>
      </c>
      <c r="G656" s="295" t="n">
        <v>5321</v>
      </c>
    </row>
    <row r="657" customFormat="false" ht="12.75" hidden="false" customHeight="false" outlineLevel="0" collapsed="false">
      <c r="A657" s="292"/>
      <c r="B657" s="301" t="s">
        <v>417</v>
      </c>
      <c r="C657" s="168" t="n">
        <v>865593</v>
      </c>
      <c r="D657" s="168" t="n">
        <v>295200</v>
      </c>
      <c r="E657" s="168" t="n">
        <v>4047</v>
      </c>
      <c r="F657" s="294" t="n">
        <v>0.467540749520849</v>
      </c>
      <c r="G657" s="295" t="n">
        <v>0</v>
      </c>
    </row>
    <row r="658" customFormat="false" ht="12.75" hidden="true" customHeight="false" outlineLevel="0" collapsed="false">
      <c r="A658" s="292"/>
      <c r="B658" s="335" t="s">
        <v>418</v>
      </c>
      <c r="C658" s="168" t="n">
        <v>0</v>
      </c>
      <c r="D658" s="168"/>
      <c r="E658" s="168"/>
      <c r="F658" s="294" t="e">
        <f aca="false"/>
        <v>#DIV/0!</v>
      </c>
      <c r="G658" s="295" t="n">
        <v>0</v>
      </c>
    </row>
    <row r="659" customFormat="false" ht="25.5" hidden="true" customHeight="false" outlineLevel="0" collapsed="false">
      <c r="A659" s="292"/>
      <c r="B659" s="349" t="s">
        <v>493</v>
      </c>
      <c r="C659" s="168" t="n">
        <v>0</v>
      </c>
      <c r="D659" s="168"/>
      <c r="E659" s="168"/>
      <c r="F659" s="294" t="e">
        <f aca="false"/>
        <v>#DIV/0!</v>
      </c>
      <c r="G659" s="295" t="n">
        <v>0</v>
      </c>
    </row>
    <row r="660" customFormat="false" ht="25.5" hidden="true" customHeight="false" outlineLevel="0" collapsed="false">
      <c r="A660" s="292"/>
      <c r="B660" s="335" t="s">
        <v>419</v>
      </c>
      <c r="C660" s="168" t="n">
        <v>0</v>
      </c>
      <c r="D660" s="168"/>
      <c r="E660" s="168"/>
      <c r="F660" s="294" t="e">
        <f aca="false"/>
        <v>#DIV/0!</v>
      </c>
      <c r="G660" s="295" t="n">
        <v>0</v>
      </c>
    </row>
    <row r="661" customFormat="false" ht="51" hidden="true" customHeight="false" outlineLevel="0" collapsed="false">
      <c r="A661" s="292"/>
      <c r="B661" s="335" t="s">
        <v>492</v>
      </c>
      <c r="C661" s="168" t="n">
        <v>0</v>
      </c>
      <c r="D661" s="168"/>
      <c r="E661" s="168"/>
      <c r="F661" s="294" t="e">
        <f aca="false"/>
        <v>#DIV/0!</v>
      </c>
      <c r="G661" s="295" t="n">
        <v>0</v>
      </c>
    </row>
    <row r="662" customFormat="false" ht="12.75" hidden="false" customHeight="false" outlineLevel="0" collapsed="false">
      <c r="A662" s="292"/>
      <c r="B662" s="335" t="s">
        <v>505</v>
      </c>
      <c r="C662" s="168" t="n">
        <v>865593</v>
      </c>
      <c r="D662" s="168" t="n">
        <v>295200</v>
      </c>
      <c r="E662" s="168" t="n">
        <v>4047</v>
      </c>
      <c r="F662" s="294" t="n">
        <v>0.467540749520849</v>
      </c>
      <c r="G662" s="295" t="n">
        <v>0</v>
      </c>
    </row>
    <row r="663" customFormat="false" ht="38.25" hidden="false" customHeight="false" outlineLevel="0" collapsed="false">
      <c r="A663" s="292"/>
      <c r="B663" s="354" t="s">
        <v>506</v>
      </c>
      <c r="C663" s="168" t="n">
        <v>865593</v>
      </c>
      <c r="D663" s="168" t="n">
        <v>295200</v>
      </c>
      <c r="E663" s="168" t="n">
        <v>4047</v>
      </c>
      <c r="F663" s="294" t="n">
        <v>0.467540749520849</v>
      </c>
      <c r="G663" s="295" t="n">
        <v>0</v>
      </c>
    </row>
    <row r="664" customFormat="false" ht="12.75" hidden="false" customHeight="false" outlineLevel="0" collapsed="false">
      <c r="A664" s="292"/>
      <c r="B664" s="300" t="s">
        <v>422</v>
      </c>
      <c r="C664" s="234" t="n">
        <v>3422000</v>
      </c>
      <c r="D664" s="234" t="n">
        <v>2281938</v>
      </c>
      <c r="E664" s="234" t="n">
        <v>1127841</v>
      </c>
      <c r="F664" s="294" t="n">
        <v>32.9585330216248</v>
      </c>
      <c r="G664" s="295" t="n">
        <v>247479</v>
      </c>
    </row>
    <row r="665" customFormat="false" ht="12.75" hidden="false" customHeight="false" outlineLevel="0" collapsed="false">
      <c r="A665" s="292"/>
      <c r="B665" s="301" t="s">
        <v>471</v>
      </c>
      <c r="C665" s="234" t="n">
        <v>3422000</v>
      </c>
      <c r="D665" s="168" t="n">
        <v>2281938</v>
      </c>
      <c r="E665" s="168" t="n">
        <v>1127841</v>
      </c>
      <c r="F665" s="294" t="n">
        <v>32.9585330216248</v>
      </c>
      <c r="G665" s="295" t="n">
        <v>247479</v>
      </c>
    </row>
    <row r="666" customFormat="false" ht="12.75" hidden="true" customHeight="false" outlineLevel="0" collapsed="false">
      <c r="A666" s="292"/>
      <c r="B666" s="301" t="s">
        <v>516</v>
      </c>
      <c r="C666" s="234" t="n">
        <v>0</v>
      </c>
      <c r="D666" s="168"/>
      <c r="E666" s="168"/>
      <c r="F666" s="294" t="e">
        <f aca="false"/>
        <v>#DIV/0!</v>
      </c>
      <c r="G666" s="295" t="n">
        <v>0</v>
      </c>
    </row>
    <row r="667" customFormat="false" ht="12.75" hidden="true" customHeight="false" outlineLevel="0" collapsed="false">
      <c r="A667" s="292"/>
      <c r="B667" s="335" t="s">
        <v>430</v>
      </c>
      <c r="C667" s="234" t="n">
        <v>0</v>
      </c>
      <c r="D667" s="168"/>
      <c r="E667" s="168"/>
      <c r="F667" s="294" t="e">
        <f aca="false"/>
        <v>#DIV/0!</v>
      </c>
      <c r="G667" s="295" t="n">
        <v>0</v>
      </c>
    </row>
    <row r="668" customFormat="false" ht="25.5" hidden="true" customHeight="false" outlineLevel="0" collapsed="false">
      <c r="A668" s="292"/>
      <c r="B668" s="349" t="s">
        <v>431</v>
      </c>
      <c r="C668" s="168" t="n">
        <v>0</v>
      </c>
      <c r="D668" s="168"/>
      <c r="E668" s="168"/>
      <c r="F668" s="294" t="e">
        <f aca="false"/>
        <v>#DIV/0!</v>
      </c>
      <c r="G668" s="295" t="n">
        <v>0</v>
      </c>
    </row>
    <row r="669" customFormat="false" ht="12.75" hidden="true" customHeight="false" outlineLevel="0" collapsed="false">
      <c r="A669" s="292"/>
      <c r="B669" s="335" t="s">
        <v>533</v>
      </c>
      <c r="C669" s="168" t="n">
        <v>0</v>
      </c>
      <c r="D669" s="168"/>
      <c r="E669" s="168"/>
      <c r="F669" s="294" t="e">
        <f aca="false"/>
        <v>#DIV/0!</v>
      </c>
      <c r="G669" s="295" t="n">
        <v>0</v>
      </c>
    </row>
    <row r="670" customFormat="false" ht="12.75" hidden="false" customHeight="false" outlineLevel="0" collapsed="false">
      <c r="A670" s="292"/>
      <c r="B670" s="299" t="s">
        <v>53</v>
      </c>
      <c r="C670" s="168" t="n">
        <v>-3015051</v>
      </c>
      <c r="D670" s="168" t="n">
        <v>-2483816</v>
      </c>
      <c r="E670" s="168" t="s">
        <v>49</v>
      </c>
      <c r="F670" s="294" t="s">
        <v>49</v>
      </c>
      <c r="G670" s="294" t="s">
        <v>49</v>
      </c>
    </row>
    <row r="671" customFormat="false" ht="12.75" hidden="false" customHeight="false" outlineLevel="0" collapsed="false">
      <c r="A671" s="292"/>
      <c r="B671" s="299" t="s">
        <v>54</v>
      </c>
      <c r="C671" s="234" t="n">
        <v>3015051</v>
      </c>
      <c r="D671" s="234" t="n">
        <v>2483816</v>
      </c>
      <c r="E671" s="234" t="n">
        <v>2483816</v>
      </c>
      <c r="F671" s="294" t="s">
        <v>49</v>
      </c>
      <c r="G671" s="295" t="n">
        <v>1686982</v>
      </c>
    </row>
    <row r="672" customFormat="false" ht="12.75" hidden="true" customHeight="false" outlineLevel="0" collapsed="false">
      <c r="A672" s="292"/>
      <c r="B672" s="300" t="s">
        <v>58</v>
      </c>
      <c r="C672" s="234" t="n">
        <v>0</v>
      </c>
      <c r="D672" s="234" t="n">
        <v>0</v>
      </c>
      <c r="E672" s="234" t="n">
        <v>0</v>
      </c>
      <c r="F672" s="294" t="e">
        <f aca="false"/>
        <v>#DIV/0!</v>
      </c>
      <c r="G672" s="295" t="n">
        <v>0</v>
      </c>
    </row>
    <row r="673" customFormat="false" ht="12.75" hidden="true" customHeight="false" outlineLevel="0" collapsed="false">
      <c r="A673" s="292"/>
      <c r="B673" s="300" t="s">
        <v>59</v>
      </c>
      <c r="C673" s="234" t="n">
        <v>0</v>
      </c>
      <c r="D673" s="234" t="n">
        <v>0</v>
      </c>
      <c r="E673" s="234" t="n">
        <v>0</v>
      </c>
      <c r="F673" s="294" t="e">
        <f aca="false"/>
        <v>#DIV/0!</v>
      </c>
      <c r="G673" s="295" t="n">
        <v>0</v>
      </c>
    </row>
    <row r="674" customFormat="false" ht="12.75" hidden="false" customHeight="false" outlineLevel="0" collapsed="false">
      <c r="A674" s="292"/>
      <c r="B674" s="300" t="s">
        <v>474</v>
      </c>
      <c r="C674" s="234" t="n">
        <v>3015051</v>
      </c>
      <c r="D674" s="234" t="n">
        <v>2483816</v>
      </c>
      <c r="E674" s="234" t="n">
        <v>2483816</v>
      </c>
      <c r="F674" s="294" t="s">
        <v>49</v>
      </c>
      <c r="G674" s="295" t="n">
        <v>1686982</v>
      </c>
    </row>
    <row r="675" customFormat="false" ht="38.25" hidden="false" customHeight="false" outlineLevel="0" collapsed="false">
      <c r="A675" s="292"/>
      <c r="B675" s="302" t="s">
        <v>475</v>
      </c>
      <c r="C675" s="234" t="n">
        <v>2884800</v>
      </c>
      <c r="D675" s="168" t="n">
        <v>2798657</v>
      </c>
      <c r="E675" s="168" t="n">
        <v>2798657</v>
      </c>
      <c r="F675" s="294" t="s">
        <v>49</v>
      </c>
      <c r="G675" s="295" t="n">
        <v>1638809</v>
      </c>
    </row>
    <row r="676" customFormat="false" ht="38.25" hidden="false" customHeight="false" outlineLevel="0" collapsed="false">
      <c r="A676" s="292"/>
      <c r="B676" s="302" t="s">
        <v>496</v>
      </c>
      <c r="C676" s="234" t="n">
        <v>130251</v>
      </c>
      <c r="D676" s="168" t="n">
        <v>-314841</v>
      </c>
      <c r="E676" s="168" t="n">
        <v>-314841</v>
      </c>
      <c r="F676" s="294" t="s">
        <v>49</v>
      </c>
      <c r="G676" s="295" t="n">
        <v>48173</v>
      </c>
    </row>
    <row r="677" customFormat="false" ht="25.5" hidden="true" customHeight="false" outlineLevel="0" collapsed="false">
      <c r="A677" s="292"/>
      <c r="B677" s="302" t="s">
        <v>436</v>
      </c>
      <c r="C677" s="168" t="n">
        <v>0</v>
      </c>
      <c r="D677" s="168"/>
      <c r="E677" s="168"/>
      <c r="F677" s="294" t="e">
        <f aca="false"/>
        <v>#DIV/0!</v>
      </c>
      <c r="G677" s="295" t="n">
        <v>0</v>
      </c>
    </row>
    <row r="678" customFormat="false" ht="12.75" hidden="false" customHeight="false" outlineLevel="0" collapsed="false">
      <c r="A678" s="292"/>
      <c r="B678" s="373"/>
      <c r="C678" s="166"/>
      <c r="D678" s="168"/>
      <c r="E678" s="168"/>
      <c r="F678" s="294"/>
      <c r="G678" s="295"/>
    </row>
    <row r="679" customFormat="false" ht="12.75" hidden="false" customHeight="false" outlineLevel="0" collapsed="false">
      <c r="A679" s="292"/>
      <c r="B679" s="181" t="s">
        <v>536</v>
      </c>
      <c r="C679" s="168"/>
      <c r="D679" s="168"/>
      <c r="E679" s="168"/>
      <c r="F679" s="294"/>
      <c r="G679" s="295"/>
    </row>
    <row r="680" customFormat="false" ht="12.75" hidden="false" customHeight="false" outlineLevel="0" collapsed="false">
      <c r="A680" s="292"/>
      <c r="B680" s="296" t="s">
        <v>464</v>
      </c>
      <c r="C680" s="323" t="n">
        <v>167169399</v>
      </c>
      <c r="D680" s="323" t="n">
        <v>143187107</v>
      </c>
      <c r="E680" s="323" t="n">
        <v>138801322</v>
      </c>
      <c r="F680" s="291" t="n">
        <v>83.0303409776571</v>
      </c>
      <c r="G680" s="179" t="n">
        <v>31395216</v>
      </c>
    </row>
    <row r="681" customFormat="false" ht="12.75" hidden="false" customHeight="true" outlineLevel="0" collapsed="false">
      <c r="A681" s="292"/>
      <c r="B681" s="309" t="s">
        <v>465</v>
      </c>
      <c r="C681" s="234" t="n">
        <v>1901128</v>
      </c>
      <c r="D681" s="168" t="n">
        <v>1843319</v>
      </c>
      <c r="E681" s="168" t="n">
        <v>1680631</v>
      </c>
      <c r="F681" s="294" t="n">
        <v>88.401780416679</v>
      </c>
      <c r="G681" s="295" t="n">
        <v>43459</v>
      </c>
    </row>
    <row r="682" customFormat="false" ht="12.75" hidden="false" customHeight="false" outlineLevel="0" collapsed="false">
      <c r="A682" s="292"/>
      <c r="B682" s="300" t="s">
        <v>477</v>
      </c>
      <c r="C682" s="234" t="n">
        <v>23271742</v>
      </c>
      <c r="D682" s="168" t="n">
        <v>19293100</v>
      </c>
      <c r="E682" s="168" t="n">
        <v>15070003</v>
      </c>
      <c r="F682" s="294" t="n">
        <v>64.756660674564</v>
      </c>
      <c r="G682" s="295" t="n">
        <v>0</v>
      </c>
    </row>
    <row r="683" customFormat="false" ht="25.5" hidden="false" customHeight="false" outlineLevel="0" collapsed="false">
      <c r="A683" s="292"/>
      <c r="B683" s="302" t="s">
        <v>500</v>
      </c>
      <c r="C683" s="234" t="n">
        <v>491888</v>
      </c>
      <c r="D683" s="168" t="n">
        <v>454875</v>
      </c>
      <c r="E683" s="168" t="n">
        <v>0</v>
      </c>
      <c r="F683" s="294" t="n">
        <v>0</v>
      </c>
      <c r="G683" s="295" t="n">
        <v>0</v>
      </c>
    </row>
    <row r="684" customFormat="false" ht="12.75" hidden="false" customHeight="false" outlineLevel="0" collapsed="false">
      <c r="A684" s="292"/>
      <c r="B684" s="309" t="s">
        <v>478</v>
      </c>
      <c r="C684" s="234" t="n">
        <v>648419</v>
      </c>
      <c r="D684" s="234" t="n">
        <v>617528</v>
      </c>
      <c r="E684" s="234" t="n">
        <v>617528</v>
      </c>
      <c r="F684" s="294" t="n">
        <v>95.2359508280911</v>
      </c>
      <c r="G684" s="295" t="n">
        <v>143375</v>
      </c>
    </row>
    <row r="685" customFormat="false" ht="12.75" hidden="false" customHeight="false" outlineLevel="0" collapsed="false">
      <c r="A685" s="292"/>
      <c r="B685" s="301" t="s">
        <v>479</v>
      </c>
      <c r="C685" s="234" t="n">
        <v>648419</v>
      </c>
      <c r="D685" s="234" t="n">
        <v>617528</v>
      </c>
      <c r="E685" s="234" t="n">
        <v>617528</v>
      </c>
      <c r="F685" s="294" t="n">
        <v>95.2359508280911</v>
      </c>
      <c r="G685" s="295" t="n">
        <v>143375</v>
      </c>
    </row>
    <row r="686" customFormat="false" ht="12.75" hidden="false" customHeight="true" outlineLevel="0" collapsed="false">
      <c r="A686" s="292"/>
      <c r="B686" s="335" t="s">
        <v>480</v>
      </c>
      <c r="C686" s="234" t="n">
        <v>648419</v>
      </c>
      <c r="D686" s="234" t="n">
        <v>617528</v>
      </c>
      <c r="E686" s="234" t="n">
        <v>617528</v>
      </c>
      <c r="F686" s="294" t="n">
        <v>95.2359508280911</v>
      </c>
      <c r="G686" s="295" t="n">
        <v>143375</v>
      </c>
    </row>
    <row r="687" customFormat="false" ht="38.25" hidden="false" customHeight="false" outlineLevel="0" collapsed="false">
      <c r="A687" s="292"/>
      <c r="B687" s="349" t="s">
        <v>488</v>
      </c>
      <c r="C687" s="234" t="n">
        <v>648419</v>
      </c>
      <c r="D687" s="234" t="n">
        <v>617528</v>
      </c>
      <c r="E687" s="234" t="n">
        <v>617528</v>
      </c>
      <c r="F687" s="294" t="n">
        <v>95.2359508280911</v>
      </c>
      <c r="G687" s="295" t="n">
        <v>143375</v>
      </c>
    </row>
    <row r="688" customFormat="false" ht="38.25" hidden="false" customHeight="false" outlineLevel="0" collapsed="false">
      <c r="A688" s="292"/>
      <c r="B688" s="368" t="s">
        <v>537</v>
      </c>
      <c r="C688" s="234" t="n">
        <v>54858</v>
      </c>
      <c r="D688" s="168" t="n">
        <v>23967</v>
      </c>
      <c r="E688" s="168" t="n">
        <v>23967</v>
      </c>
      <c r="F688" s="294" t="n">
        <v>43.6891611068577</v>
      </c>
      <c r="G688" s="295" t="n">
        <v>0</v>
      </c>
    </row>
    <row r="689" s="356" customFormat="true" ht="51" hidden="false" customHeight="false" outlineLevel="0" collapsed="false">
      <c r="A689" s="355"/>
      <c r="B689" s="350" t="s">
        <v>538</v>
      </c>
      <c r="C689" s="351" t="n">
        <v>593561</v>
      </c>
      <c r="D689" s="352" t="n">
        <v>593561</v>
      </c>
      <c r="E689" s="352" t="n">
        <v>593561</v>
      </c>
      <c r="F689" s="353"/>
      <c r="G689" s="295" t="n">
        <v>143375</v>
      </c>
    </row>
    <row r="690" s="338" customFormat="true" ht="12.75" hidden="true" customHeight="false" outlineLevel="0" collapsed="false">
      <c r="A690" s="336"/>
      <c r="B690" s="341" t="s">
        <v>481</v>
      </c>
      <c r="C690" s="326" t="n">
        <v>0</v>
      </c>
      <c r="D690" s="326" t="n">
        <v>0</v>
      </c>
      <c r="E690" s="326" t="n">
        <v>0</v>
      </c>
      <c r="F690" s="327" t="e">
        <f aca="false"/>
        <v>#DIV/0!</v>
      </c>
      <c r="G690" s="295" t="n">
        <v>0</v>
      </c>
    </row>
    <row r="691" s="338" customFormat="true" ht="56.25" hidden="true" customHeight="true" outlineLevel="0" collapsed="false">
      <c r="A691" s="336"/>
      <c r="B691" s="342" t="s">
        <v>482</v>
      </c>
      <c r="C691" s="326" t="n">
        <v>0</v>
      </c>
      <c r="D691" s="328" t="n">
        <v>0</v>
      </c>
      <c r="E691" s="328" t="n">
        <v>0</v>
      </c>
      <c r="F691" s="327" t="e">
        <f aca="false"/>
        <v>#DIV/0!</v>
      </c>
      <c r="G691" s="295" t="n">
        <v>0</v>
      </c>
    </row>
    <row r="692" customFormat="false" ht="12.75" hidden="false" customHeight="false" outlineLevel="0" collapsed="false">
      <c r="A692" s="292"/>
      <c r="B692" s="300" t="s">
        <v>466</v>
      </c>
      <c r="C692" s="234" t="n">
        <v>141348110</v>
      </c>
      <c r="D692" s="234" t="n">
        <v>121433160</v>
      </c>
      <c r="E692" s="234" t="n">
        <v>121433160</v>
      </c>
      <c r="F692" s="294" t="n">
        <v>85.9107065527795</v>
      </c>
      <c r="G692" s="295" t="n">
        <v>31208382</v>
      </c>
    </row>
    <row r="693" customFormat="false" ht="25.5" hidden="false" customHeight="false" outlineLevel="0" collapsed="false">
      <c r="A693" s="292"/>
      <c r="B693" s="302" t="s">
        <v>467</v>
      </c>
      <c r="C693" s="234" t="n">
        <v>140855110</v>
      </c>
      <c r="D693" s="168" t="n">
        <v>121433160</v>
      </c>
      <c r="E693" s="168" t="n">
        <v>121433160</v>
      </c>
      <c r="F693" s="294" t="n">
        <v>86.2113983653131</v>
      </c>
      <c r="G693" s="295" t="n">
        <v>31208382</v>
      </c>
    </row>
    <row r="694" customFormat="false" ht="25.5" hidden="false" customHeight="false" outlineLevel="0" collapsed="false">
      <c r="A694" s="292"/>
      <c r="B694" s="360" t="s">
        <v>528</v>
      </c>
      <c r="C694" s="234" t="n">
        <v>493000</v>
      </c>
      <c r="D694" s="168" t="n">
        <v>0</v>
      </c>
      <c r="E694" s="168" t="n">
        <v>0</v>
      </c>
      <c r="F694" s="294" t="n">
        <v>0</v>
      </c>
      <c r="G694" s="295" t="n">
        <v>0</v>
      </c>
    </row>
    <row r="695" customFormat="false" ht="12.75" hidden="false" customHeight="false" outlineLevel="0" collapsed="false">
      <c r="A695" s="292"/>
      <c r="B695" s="296" t="s">
        <v>468</v>
      </c>
      <c r="C695" s="166" t="n">
        <v>165932209</v>
      </c>
      <c r="D695" s="166" t="n">
        <v>141041548</v>
      </c>
      <c r="E695" s="166" t="n">
        <v>113391161</v>
      </c>
      <c r="F695" s="291" t="n">
        <v>68.3358352687271</v>
      </c>
      <c r="G695" s="179" t="n">
        <v>14159922</v>
      </c>
    </row>
    <row r="696" customFormat="false" ht="12.75" hidden="false" customHeight="false" outlineLevel="0" collapsed="false">
      <c r="A696" s="292"/>
      <c r="B696" s="300" t="s">
        <v>469</v>
      </c>
      <c r="C696" s="234" t="n">
        <v>163595936</v>
      </c>
      <c r="D696" s="234" t="n">
        <v>140001941</v>
      </c>
      <c r="E696" s="234" t="n">
        <v>112482981</v>
      </c>
      <c r="F696" s="294" t="n">
        <v>68.7565863494311</v>
      </c>
      <c r="G696" s="295" t="n">
        <v>14028426</v>
      </c>
    </row>
    <row r="697" customFormat="false" ht="12.75" hidden="false" customHeight="false" outlineLevel="0" collapsed="false">
      <c r="A697" s="292"/>
      <c r="B697" s="301" t="s">
        <v>470</v>
      </c>
      <c r="C697" s="234" t="n">
        <v>16190693</v>
      </c>
      <c r="D697" s="234" t="n">
        <v>14813130</v>
      </c>
      <c r="E697" s="234" t="n">
        <v>12985054</v>
      </c>
      <c r="F697" s="294" t="n">
        <v>80.2007301355167</v>
      </c>
      <c r="G697" s="295" t="n">
        <v>1016988</v>
      </c>
    </row>
    <row r="698" customFormat="false" ht="12.75" hidden="false" customHeight="false" outlineLevel="0" collapsed="false">
      <c r="A698" s="292"/>
      <c r="B698" s="331" t="s">
        <v>385</v>
      </c>
      <c r="C698" s="234" t="n">
        <v>9578091</v>
      </c>
      <c r="D698" s="168" t="n">
        <v>8979680</v>
      </c>
      <c r="E698" s="168" t="n">
        <v>8632334</v>
      </c>
      <c r="F698" s="294" t="n">
        <v>90.1258298757028</v>
      </c>
      <c r="G698" s="295" t="n">
        <v>620750</v>
      </c>
    </row>
    <row r="699" customFormat="false" ht="12.75" hidden="false" customHeight="false" outlineLevel="0" collapsed="false">
      <c r="A699" s="292"/>
      <c r="B699" s="333" t="s">
        <v>386</v>
      </c>
      <c r="C699" s="234" t="n">
        <v>7177182</v>
      </c>
      <c r="D699" s="168" t="n">
        <v>6731554</v>
      </c>
      <c r="E699" s="168" t="n">
        <v>6550136</v>
      </c>
      <c r="F699" s="294" t="n">
        <v>91.2633398456386</v>
      </c>
      <c r="G699" s="295" t="n">
        <v>462897</v>
      </c>
    </row>
    <row r="700" customFormat="false" ht="12.75" hidden="false" customHeight="false" outlineLevel="0" collapsed="false">
      <c r="A700" s="292"/>
      <c r="B700" s="331" t="s">
        <v>388</v>
      </c>
      <c r="C700" s="234" t="n">
        <v>6612602</v>
      </c>
      <c r="D700" s="168" t="n">
        <v>5833450</v>
      </c>
      <c r="E700" s="168" t="n">
        <v>4352720</v>
      </c>
      <c r="F700" s="294" t="n">
        <v>65.8246179038146</v>
      </c>
      <c r="G700" s="295" t="n">
        <v>396238</v>
      </c>
    </row>
    <row r="701" customFormat="false" ht="12.75" hidden="true" customHeight="false" outlineLevel="0" collapsed="false">
      <c r="A701" s="292"/>
      <c r="B701" s="301" t="s">
        <v>396</v>
      </c>
      <c r="C701" s="234" t="n">
        <v>0</v>
      </c>
      <c r="D701" s="168"/>
      <c r="E701" s="168"/>
      <c r="F701" s="294" t="e">
        <f aca="false"/>
        <v>#DIV/0!</v>
      </c>
      <c r="G701" s="295" t="n">
        <v>0</v>
      </c>
    </row>
    <row r="702" customFormat="false" ht="12.75" hidden="false" customHeight="false" outlineLevel="0" collapsed="false">
      <c r="A702" s="292"/>
      <c r="B702" s="301" t="s">
        <v>401</v>
      </c>
      <c r="C702" s="234" t="n">
        <v>117180432</v>
      </c>
      <c r="D702" s="234" t="n">
        <v>96735895</v>
      </c>
      <c r="E702" s="234" t="n">
        <v>89173004</v>
      </c>
      <c r="F702" s="294" t="n">
        <v>76.0988865444702</v>
      </c>
      <c r="G702" s="295" t="n">
        <v>9781941</v>
      </c>
    </row>
    <row r="703" customFormat="false" ht="12.75" hidden="false" customHeight="false" outlineLevel="0" collapsed="false">
      <c r="A703" s="292"/>
      <c r="B703" s="331" t="s">
        <v>490</v>
      </c>
      <c r="C703" s="234" t="n">
        <v>117022159</v>
      </c>
      <c r="D703" s="168" t="n">
        <v>96593455</v>
      </c>
      <c r="E703" s="168" t="n">
        <v>89043481</v>
      </c>
      <c r="F703" s="294" t="n">
        <v>76.0911281768438</v>
      </c>
      <c r="G703" s="295" t="n">
        <v>9779025</v>
      </c>
    </row>
    <row r="704" customFormat="false" ht="12.75" hidden="false" customHeight="false" outlineLevel="0" collapsed="false">
      <c r="A704" s="292"/>
      <c r="B704" s="331" t="s">
        <v>408</v>
      </c>
      <c r="C704" s="234" t="n">
        <v>158273</v>
      </c>
      <c r="D704" s="168" t="n">
        <v>142440</v>
      </c>
      <c r="E704" s="168" t="n">
        <v>129523</v>
      </c>
      <c r="F704" s="294" t="n">
        <v>81.835183512033</v>
      </c>
      <c r="G704" s="295" t="n">
        <v>2916</v>
      </c>
    </row>
    <row r="705" customFormat="false" ht="25.5" hidden="false" customHeight="false" outlineLevel="0" collapsed="false">
      <c r="A705" s="292"/>
      <c r="B705" s="302" t="s">
        <v>473</v>
      </c>
      <c r="C705" s="234" t="n">
        <v>534705</v>
      </c>
      <c r="D705" s="234" t="n">
        <v>521133</v>
      </c>
      <c r="E705" s="234" t="n">
        <v>506887</v>
      </c>
      <c r="F705" s="294" t="n">
        <v>94.7975051664002</v>
      </c>
      <c r="G705" s="295" t="n">
        <v>38221</v>
      </c>
    </row>
    <row r="706" customFormat="false" ht="12.75" hidden="true" customHeight="false" outlineLevel="0" collapsed="false">
      <c r="A706" s="292"/>
      <c r="B706" s="335" t="s">
        <v>414</v>
      </c>
      <c r="C706" s="234" t="n">
        <v>0</v>
      </c>
      <c r="D706" s="168"/>
      <c r="E706" s="168"/>
      <c r="F706" s="294" t="e">
        <f aca="false"/>
        <v>#DIV/0!</v>
      </c>
      <c r="G706" s="295" t="n">
        <v>0</v>
      </c>
    </row>
    <row r="707" customFormat="false" ht="12.75" hidden="false" customHeight="false" outlineLevel="0" collapsed="false">
      <c r="A707" s="292"/>
      <c r="B707" s="335" t="s">
        <v>415</v>
      </c>
      <c r="C707" s="234" t="n">
        <v>534705</v>
      </c>
      <c r="D707" s="168" t="n">
        <v>521133</v>
      </c>
      <c r="E707" s="168" t="n">
        <v>506887</v>
      </c>
      <c r="F707" s="294" t="n">
        <v>94.7975051664002</v>
      </c>
      <c r="G707" s="295" t="n">
        <v>38221</v>
      </c>
    </row>
    <row r="708" customFormat="false" ht="12.75" hidden="false" customHeight="false" outlineLevel="0" collapsed="false">
      <c r="A708" s="292"/>
      <c r="B708" s="301" t="s">
        <v>417</v>
      </c>
      <c r="C708" s="168" t="n">
        <v>29690106</v>
      </c>
      <c r="D708" s="168" t="n">
        <v>27931783</v>
      </c>
      <c r="E708" s="168" t="n">
        <v>9818036</v>
      </c>
      <c r="F708" s="294" t="n">
        <v>33.0683763810072</v>
      </c>
      <c r="G708" s="295" t="n">
        <v>3191276</v>
      </c>
    </row>
    <row r="709" customFormat="false" ht="12.75" hidden="false" customHeight="false" outlineLevel="0" collapsed="false">
      <c r="A709" s="292"/>
      <c r="B709" s="335" t="s">
        <v>418</v>
      </c>
      <c r="C709" s="168" t="n">
        <v>37483</v>
      </c>
      <c r="D709" s="168" t="n">
        <v>37483</v>
      </c>
      <c r="E709" s="168" t="n">
        <v>37483</v>
      </c>
      <c r="F709" s="294" t="n">
        <v>100</v>
      </c>
      <c r="G709" s="295" t="n">
        <v>0</v>
      </c>
    </row>
    <row r="710" customFormat="false" ht="25.5" hidden="false" customHeight="false" outlineLevel="0" collapsed="false">
      <c r="A710" s="292"/>
      <c r="B710" s="349" t="s">
        <v>491</v>
      </c>
      <c r="C710" s="168" t="n">
        <v>37483</v>
      </c>
      <c r="D710" s="168" t="n">
        <v>37483</v>
      </c>
      <c r="E710" s="168" t="n">
        <v>37483</v>
      </c>
      <c r="F710" s="294" t="n">
        <v>100</v>
      </c>
      <c r="G710" s="295" t="n">
        <v>0</v>
      </c>
    </row>
    <row r="711" customFormat="false" ht="38.25" hidden="false" customHeight="false" outlineLevel="0" collapsed="false">
      <c r="A711" s="355"/>
      <c r="B711" s="350" t="s">
        <v>513</v>
      </c>
      <c r="C711" s="352" t="n">
        <v>37483</v>
      </c>
      <c r="D711" s="352" t="n">
        <v>37483</v>
      </c>
      <c r="E711" s="352" t="n">
        <v>37483</v>
      </c>
      <c r="F711" s="353" t="n">
        <v>100</v>
      </c>
      <c r="G711" s="295" t="n">
        <v>0</v>
      </c>
    </row>
    <row r="712" customFormat="false" ht="39.75" hidden="false" customHeight="true" outlineLevel="0" collapsed="false">
      <c r="A712" s="292"/>
      <c r="B712" s="335" t="s">
        <v>492</v>
      </c>
      <c r="C712" s="168" t="n">
        <v>29164319</v>
      </c>
      <c r="D712" s="168" t="n">
        <v>27439425</v>
      </c>
      <c r="E712" s="168" t="n">
        <v>9337589</v>
      </c>
      <c r="F712" s="294" t="n">
        <v>32.0171679647312</v>
      </c>
      <c r="G712" s="295" t="n">
        <v>3191276</v>
      </c>
    </row>
    <row r="713" customFormat="false" ht="12.75" hidden="false" customHeight="false" outlineLevel="0" collapsed="false">
      <c r="A713" s="292"/>
      <c r="B713" s="335" t="s">
        <v>505</v>
      </c>
      <c r="C713" s="168" t="n">
        <v>488304</v>
      </c>
      <c r="D713" s="168" t="n">
        <v>454875</v>
      </c>
      <c r="E713" s="168" t="n">
        <v>442964</v>
      </c>
      <c r="F713" s="294" t="n">
        <v>90.7148006160097</v>
      </c>
      <c r="G713" s="295" t="n">
        <v>0</v>
      </c>
    </row>
    <row r="714" customFormat="false" ht="38.25" hidden="false" customHeight="false" outlineLevel="0" collapsed="false">
      <c r="A714" s="292"/>
      <c r="B714" s="349" t="s">
        <v>506</v>
      </c>
      <c r="C714" s="168" t="n">
        <v>45339</v>
      </c>
      <c r="D714" s="168" t="n">
        <v>11910</v>
      </c>
      <c r="E714" s="168" t="n">
        <v>0</v>
      </c>
      <c r="F714" s="294" t="n">
        <v>0</v>
      </c>
      <c r="G714" s="295" t="n">
        <v>0</v>
      </c>
    </row>
    <row r="715" customFormat="false" ht="63" hidden="false" customHeight="true" outlineLevel="0" collapsed="false">
      <c r="A715" s="355"/>
      <c r="B715" s="354" t="s">
        <v>515</v>
      </c>
      <c r="C715" s="352" t="n">
        <v>442965</v>
      </c>
      <c r="D715" s="352" t="n">
        <v>442965</v>
      </c>
      <c r="E715" s="352" t="n">
        <v>442964</v>
      </c>
      <c r="F715" s="353" t="n">
        <v>99.9997742485298</v>
      </c>
      <c r="G715" s="295" t="n">
        <v>0</v>
      </c>
    </row>
    <row r="716" customFormat="false" ht="12.75" hidden="true" customHeight="false" outlineLevel="0" collapsed="false">
      <c r="A716" s="292"/>
      <c r="B716" s="335" t="s">
        <v>418</v>
      </c>
      <c r="C716" s="168" t="n">
        <v>0</v>
      </c>
      <c r="D716" s="168"/>
      <c r="E716" s="168"/>
      <c r="F716" s="294" t="e">
        <f aca="false"/>
        <v>#DIV/0!</v>
      </c>
      <c r="G716" s="295" t="n">
        <v>0</v>
      </c>
    </row>
    <row r="717" customFormat="false" ht="25.5" hidden="true" customHeight="false" outlineLevel="0" collapsed="false">
      <c r="A717" s="292"/>
      <c r="B717" s="349" t="s">
        <v>493</v>
      </c>
      <c r="C717" s="168" t="n">
        <v>0</v>
      </c>
      <c r="D717" s="168"/>
      <c r="E717" s="168"/>
      <c r="F717" s="294" t="e">
        <f aca="false"/>
        <v>#DIV/0!</v>
      </c>
      <c r="G717" s="295" t="n">
        <v>0</v>
      </c>
    </row>
    <row r="718" customFormat="false" ht="25.5" hidden="true" customHeight="false" outlineLevel="0" collapsed="false">
      <c r="A718" s="292"/>
      <c r="B718" s="335" t="s">
        <v>419</v>
      </c>
      <c r="C718" s="168" t="n">
        <v>0</v>
      </c>
      <c r="D718" s="168"/>
      <c r="E718" s="168"/>
      <c r="F718" s="294" t="e">
        <f aca="false"/>
        <v>#DIV/0!</v>
      </c>
      <c r="G718" s="295" t="n">
        <v>0</v>
      </c>
    </row>
    <row r="719" customFormat="false" ht="12.75" hidden="false" customHeight="false" outlineLevel="0" collapsed="false">
      <c r="A719" s="292"/>
      <c r="B719" s="300" t="s">
        <v>422</v>
      </c>
      <c r="C719" s="234" t="n">
        <v>2336273</v>
      </c>
      <c r="D719" s="234" t="n">
        <v>1039607</v>
      </c>
      <c r="E719" s="234" t="n">
        <v>908180</v>
      </c>
      <c r="F719" s="294" t="n">
        <v>38.8730255411076</v>
      </c>
      <c r="G719" s="295" t="n">
        <v>131496</v>
      </c>
    </row>
    <row r="720" customFormat="false" ht="12.75" hidden="false" customHeight="false" outlineLevel="0" collapsed="false">
      <c r="A720" s="292"/>
      <c r="B720" s="301" t="s">
        <v>471</v>
      </c>
      <c r="C720" s="234" t="n">
        <v>1839689</v>
      </c>
      <c r="D720" s="168" t="n">
        <v>1039607</v>
      </c>
      <c r="E720" s="168" t="n">
        <v>908180</v>
      </c>
      <c r="F720" s="294" t="n">
        <v>49.365952614817</v>
      </c>
      <c r="G720" s="295" t="n">
        <v>131496</v>
      </c>
    </row>
    <row r="721" customFormat="false" ht="12.75" hidden="true" customHeight="false" outlineLevel="0" collapsed="false">
      <c r="A721" s="292"/>
      <c r="B721" s="301" t="s">
        <v>516</v>
      </c>
      <c r="C721" s="234" t="n">
        <v>0</v>
      </c>
      <c r="D721" s="168"/>
      <c r="E721" s="168"/>
      <c r="F721" s="294" t="e">
        <f aca="false"/>
        <v>#DIV/0!</v>
      </c>
      <c r="G721" s="295" t="n">
        <v>0</v>
      </c>
    </row>
    <row r="722" customFormat="false" ht="12.75" hidden="true" customHeight="false" outlineLevel="0" collapsed="false">
      <c r="A722" s="292"/>
      <c r="B722" s="335" t="s">
        <v>430</v>
      </c>
      <c r="C722" s="234" t="n">
        <v>0</v>
      </c>
      <c r="D722" s="168"/>
      <c r="E722" s="168"/>
      <c r="F722" s="294" t="e">
        <f aca="false"/>
        <v>#DIV/0!</v>
      </c>
      <c r="G722" s="295" t="n">
        <v>0</v>
      </c>
    </row>
    <row r="723" customFormat="false" ht="25.5" hidden="true" customHeight="false" outlineLevel="0" collapsed="false">
      <c r="A723" s="292"/>
      <c r="B723" s="349" t="s">
        <v>431</v>
      </c>
      <c r="C723" s="168" t="n">
        <v>0</v>
      </c>
      <c r="D723" s="168"/>
      <c r="E723" s="168"/>
      <c r="F723" s="294" t="e">
        <f aca="false"/>
        <v>#DIV/0!</v>
      </c>
      <c r="G723" s="295" t="n">
        <v>0</v>
      </c>
    </row>
    <row r="724" customFormat="false" ht="12.75" hidden="true" customHeight="false" outlineLevel="0" collapsed="false">
      <c r="A724" s="292"/>
      <c r="B724" s="335" t="s">
        <v>533</v>
      </c>
      <c r="C724" s="168" t="n">
        <v>0</v>
      </c>
      <c r="D724" s="168"/>
      <c r="E724" s="168"/>
      <c r="F724" s="294" t="e">
        <f aca="false"/>
        <v>#DIV/0!</v>
      </c>
      <c r="G724" s="295" t="n">
        <v>0</v>
      </c>
    </row>
    <row r="725" customFormat="false" ht="12.75" hidden="false" customHeight="false" outlineLevel="0" collapsed="false">
      <c r="A725" s="292"/>
      <c r="B725" s="301" t="s">
        <v>516</v>
      </c>
      <c r="C725" s="168" t="n">
        <v>496584</v>
      </c>
      <c r="D725" s="168" t="n">
        <v>0</v>
      </c>
      <c r="E725" s="168" t="n">
        <v>0</v>
      </c>
      <c r="F725" s="294" t="n">
        <v>0</v>
      </c>
      <c r="G725" s="295" t="n">
        <v>0</v>
      </c>
    </row>
    <row r="726" customFormat="false" ht="25.5" hidden="false" customHeight="false" outlineLevel="0" collapsed="false">
      <c r="A726" s="292"/>
      <c r="B726" s="335" t="s">
        <v>508</v>
      </c>
      <c r="C726" s="168" t="n">
        <v>496584</v>
      </c>
      <c r="D726" s="168" t="n">
        <v>0</v>
      </c>
      <c r="E726" s="168" t="n">
        <v>0</v>
      </c>
      <c r="F726" s="294" t="n">
        <v>0</v>
      </c>
      <c r="G726" s="295" t="n">
        <v>0</v>
      </c>
    </row>
    <row r="727" customFormat="false" ht="12.75" hidden="false" customHeight="false" outlineLevel="0" collapsed="false">
      <c r="A727" s="292"/>
      <c r="B727" s="299" t="s">
        <v>53</v>
      </c>
      <c r="C727" s="168" t="n">
        <v>1237190</v>
      </c>
      <c r="D727" s="168" t="n">
        <v>2145559</v>
      </c>
      <c r="E727" s="168" t="s">
        <v>49</v>
      </c>
      <c r="F727" s="294" t="s">
        <v>49</v>
      </c>
      <c r="G727" s="294" t="s">
        <v>49</v>
      </c>
    </row>
    <row r="728" customFormat="false" ht="12.75" hidden="false" customHeight="false" outlineLevel="0" collapsed="false">
      <c r="A728" s="292"/>
      <c r="B728" s="299" t="s">
        <v>54</v>
      </c>
      <c r="C728" s="234" t="n">
        <v>-1237190</v>
      </c>
      <c r="D728" s="234" t="n">
        <v>-2145559</v>
      </c>
      <c r="E728" s="234" t="n">
        <v>-2145559</v>
      </c>
      <c r="F728" s="294" t="s">
        <v>49</v>
      </c>
      <c r="G728" s="295" t="n">
        <v>692944</v>
      </c>
    </row>
    <row r="729" customFormat="false" ht="12.75" hidden="true" customHeight="false" outlineLevel="0" collapsed="false">
      <c r="A729" s="292"/>
      <c r="B729" s="300" t="s">
        <v>58</v>
      </c>
      <c r="C729" s="234" t="n">
        <v>0</v>
      </c>
      <c r="D729" s="234" t="n">
        <v>0</v>
      </c>
      <c r="E729" s="234" t="n">
        <v>0</v>
      </c>
      <c r="F729" s="294" t="e">
        <f aca="false"/>
        <v>#DIV/0!</v>
      </c>
      <c r="G729" s="295" t="n">
        <v>0</v>
      </c>
    </row>
    <row r="730" customFormat="false" ht="12.75" hidden="true" customHeight="false" outlineLevel="0" collapsed="false">
      <c r="A730" s="292"/>
      <c r="B730" s="300" t="s">
        <v>59</v>
      </c>
      <c r="C730" s="234" t="n">
        <v>0</v>
      </c>
      <c r="D730" s="234" t="n">
        <v>0</v>
      </c>
      <c r="E730" s="234" t="n">
        <v>0</v>
      </c>
      <c r="F730" s="294" t="e">
        <f aca="false"/>
        <v>#DIV/0!</v>
      </c>
      <c r="G730" s="295" t="n">
        <v>0</v>
      </c>
    </row>
    <row r="731" customFormat="false" ht="12.75" hidden="false" customHeight="false" outlineLevel="0" collapsed="false">
      <c r="A731" s="292"/>
      <c r="B731" s="300" t="s">
        <v>474</v>
      </c>
      <c r="C731" s="234" t="n">
        <v>-1237190</v>
      </c>
      <c r="D731" s="234" t="n">
        <v>-2145559</v>
      </c>
      <c r="E731" s="234" t="n">
        <v>-2145559</v>
      </c>
      <c r="F731" s="294" t="s">
        <v>49</v>
      </c>
      <c r="G731" s="295" t="n">
        <v>692944</v>
      </c>
    </row>
    <row r="732" customFormat="false" ht="38.25" hidden="false" customHeight="false" outlineLevel="0" collapsed="false">
      <c r="A732" s="292"/>
      <c r="B732" s="302" t="s">
        <v>475</v>
      </c>
      <c r="C732" s="234" t="n">
        <v>232760</v>
      </c>
      <c r="D732" s="168" t="n">
        <v>211252</v>
      </c>
      <c r="E732" s="168" t="n">
        <v>211252</v>
      </c>
      <c r="F732" s="294" t="s">
        <v>49</v>
      </c>
      <c r="G732" s="295" t="n">
        <v>0</v>
      </c>
    </row>
    <row r="733" customFormat="false" ht="38.25" hidden="false" customHeight="false" outlineLevel="0" collapsed="false">
      <c r="A733" s="292"/>
      <c r="B733" s="302" t="s">
        <v>496</v>
      </c>
      <c r="C733" s="234" t="n">
        <v>-1469950</v>
      </c>
      <c r="D733" s="168" t="n">
        <v>-2356811</v>
      </c>
      <c r="E733" s="168" t="n">
        <v>-2356811</v>
      </c>
      <c r="F733" s="294" t="s">
        <v>49</v>
      </c>
      <c r="G733" s="295" t="n">
        <v>692944</v>
      </c>
    </row>
    <row r="734" customFormat="false" ht="25.5" hidden="true" customHeight="false" outlineLevel="0" collapsed="false">
      <c r="A734" s="292"/>
      <c r="B734" s="302" t="s">
        <v>436</v>
      </c>
      <c r="C734" s="168" t="n">
        <v>0</v>
      </c>
      <c r="D734" s="168"/>
      <c r="E734" s="168"/>
      <c r="F734" s="294" t="e">
        <f aca="false"/>
        <v>#DIV/0!</v>
      </c>
      <c r="G734" s="295" t="n">
        <v>0</v>
      </c>
    </row>
    <row r="735" customFormat="false" ht="12.75" hidden="false" customHeight="false" outlineLevel="0" collapsed="false">
      <c r="A735" s="292"/>
      <c r="B735" s="372"/>
      <c r="C735" s="168"/>
      <c r="D735" s="168"/>
      <c r="E735" s="168"/>
      <c r="F735" s="294"/>
      <c r="G735" s="295"/>
    </row>
    <row r="736" customFormat="false" ht="12.75" hidden="false" customHeight="false" outlineLevel="0" collapsed="false">
      <c r="A736" s="292"/>
      <c r="B736" s="153" t="s">
        <v>539</v>
      </c>
      <c r="C736" s="166"/>
      <c r="D736" s="168"/>
      <c r="E736" s="168"/>
      <c r="F736" s="294"/>
      <c r="G736" s="295"/>
    </row>
    <row r="737" customFormat="false" ht="12.75" hidden="false" customHeight="false" outlineLevel="0" collapsed="false">
      <c r="A737" s="292"/>
      <c r="B737" s="296" t="s">
        <v>464</v>
      </c>
      <c r="C737" s="323" t="n">
        <v>95904691</v>
      </c>
      <c r="D737" s="323" t="n">
        <v>91118810</v>
      </c>
      <c r="E737" s="323" t="n">
        <v>90755867</v>
      </c>
      <c r="F737" s="291" t="n">
        <v>94.6313116216599</v>
      </c>
      <c r="G737" s="179" t="n">
        <v>4872282</v>
      </c>
    </row>
    <row r="738" customFormat="false" ht="12.75" hidden="false" customHeight="true" outlineLevel="0" collapsed="false">
      <c r="A738" s="292"/>
      <c r="B738" s="309" t="s">
        <v>465</v>
      </c>
      <c r="C738" s="234" t="n">
        <v>3690643</v>
      </c>
      <c r="D738" s="168" t="n">
        <v>3377674</v>
      </c>
      <c r="E738" s="168" t="n">
        <v>3002264</v>
      </c>
      <c r="F738" s="294" t="n">
        <v>81.3479927481471</v>
      </c>
      <c r="G738" s="295" t="n">
        <v>215476</v>
      </c>
    </row>
    <row r="739" customFormat="false" ht="12.75" hidden="false" customHeight="false" outlineLevel="0" collapsed="false">
      <c r="A739" s="292"/>
      <c r="B739" s="300" t="s">
        <v>477</v>
      </c>
      <c r="C739" s="234" t="n">
        <v>52271</v>
      </c>
      <c r="D739" s="168" t="n">
        <v>36743</v>
      </c>
      <c r="E739" s="168" t="n">
        <v>49211</v>
      </c>
      <c r="F739" s="294" t="n">
        <v>94.1458935164814</v>
      </c>
      <c r="G739" s="295" t="n">
        <v>0</v>
      </c>
    </row>
    <row r="740" customFormat="false" ht="12.75" hidden="false" customHeight="false" outlineLevel="0" collapsed="false">
      <c r="A740" s="292"/>
      <c r="B740" s="300" t="s">
        <v>478</v>
      </c>
      <c r="C740" s="234" t="n">
        <v>2267</v>
      </c>
      <c r="D740" s="234" t="n">
        <v>2267</v>
      </c>
      <c r="E740" s="234" t="n">
        <v>2266</v>
      </c>
      <c r="F740" s="294" t="n">
        <v>99.9558888398765</v>
      </c>
      <c r="G740" s="295" t="n">
        <v>0</v>
      </c>
    </row>
    <row r="741" customFormat="false" ht="12.75" hidden="false" customHeight="false" outlineLevel="0" collapsed="false">
      <c r="A741" s="292"/>
      <c r="B741" s="301" t="s">
        <v>479</v>
      </c>
      <c r="C741" s="234" t="n">
        <v>2267</v>
      </c>
      <c r="D741" s="234" t="n">
        <v>2267</v>
      </c>
      <c r="E741" s="234" t="n">
        <v>2266</v>
      </c>
      <c r="F741" s="294" t="n">
        <v>99.9558888398765</v>
      </c>
      <c r="G741" s="295" t="n">
        <v>0</v>
      </c>
    </row>
    <row r="742" customFormat="false" ht="12.75" hidden="false" customHeight="false" outlineLevel="0" collapsed="false">
      <c r="A742" s="292"/>
      <c r="B742" s="331" t="s">
        <v>480</v>
      </c>
      <c r="C742" s="234" t="n">
        <v>2267</v>
      </c>
      <c r="D742" s="234" t="n">
        <v>2267</v>
      </c>
      <c r="E742" s="234" t="n">
        <v>2266</v>
      </c>
      <c r="F742" s="294" t="n">
        <v>99.9558888398765</v>
      </c>
      <c r="G742" s="295" t="n">
        <v>0</v>
      </c>
    </row>
    <row r="743" customFormat="false" ht="41.25" hidden="false" customHeight="true" outlineLevel="0" collapsed="false">
      <c r="A743" s="292"/>
      <c r="B743" s="349" t="s">
        <v>488</v>
      </c>
      <c r="C743" s="234" t="n">
        <v>2267</v>
      </c>
      <c r="D743" s="234" t="n">
        <v>2267</v>
      </c>
      <c r="E743" s="234" t="n">
        <v>2266</v>
      </c>
      <c r="F743" s="294" t="n">
        <v>99.9558888398765</v>
      </c>
      <c r="G743" s="295" t="n">
        <v>0</v>
      </c>
    </row>
    <row r="744" s="356" customFormat="true" ht="38.25" hidden="false" customHeight="false" outlineLevel="0" collapsed="false">
      <c r="A744" s="355"/>
      <c r="B744" s="350" t="s">
        <v>498</v>
      </c>
      <c r="C744" s="351" t="n">
        <v>2267</v>
      </c>
      <c r="D744" s="351" t="n">
        <v>2267</v>
      </c>
      <c r="E744" s="351" t="n">
        <v>2266</v>
      </c>
      <c r="F744" s="353" t="n">
        <v>99.9558888398765</v>
      </c>
      <c r="G744" s="295" t="n">
        <v>0</v>
      </c>
    </row>
    <row r="745" customFormat="false" ht="38.25" hidden="true" customHeight="false" outlineLevel="0" collapsed="false">
      <c r="A745" s="292"/>
      <c r="B745" s="368" t="s">
        <v>535</v>
      </c>
      <c r="C745" s="234" t="n">
        <v>0</v>
      </c>
      <c r="D745" s="168" t="n">
        <v>0</v>
      </c>
      <c r="E745" s="168" t="n">
        <v>0</v>
      </c>
      <c r="F745" s="294" t="e">
        <f aca="false"/>
        <v>#DIV/0!</v>
      </c>
      <c r="G745" s="295" t="n">
        <v>0</v>
      </c>
    </row>
    <row r="746" s="338" customFormat="true" ht="12.75" hidden="true" customHeight="false" outlineLevel="0" collapsed="false">
      <c r="A746" s="336"/>
      <c r="B746" s="341" t="s">
        <v>481</v>
      </c>
      <c r="C746" s="326" t="n">
        <v>0</v>
      </c>
      <c r="D746" s="328" t="n">
        <v>0</v>
      </c>
      <c r="E746" s="328" t="n">
        <v>0</v>
      </c>
      <c r="F746" s="327" t="e">
        <f aca="false"/>
        <v>#DIV/0!</v>
      </c>
      <c r="G746" s="295" t="n">
        <v>0</v>
      </c>
    </row>
    <row r="747" s="338" customFormat="true" ht="51" hidden="true" customHeight="true" outlineLevel="0" collapsed="false">
      <c r="A747" s="336"/>
      <c r="B747" s="342" t="s">
        <v>482</v>
      </c>
      <c r="C747" s="326" t="n">
        <v>0</v>
      </c>
      <c r="D747" s="328" t="n">
        <v>0</v>
      </c>
      <c r="E747" s="328" t="n">
        <v>0</v>
      </c>
      <c r="F747" s="327" t="e">
        <f aca="false"/>
        <v>#DIV/0!</v>
      </c>
      <c r="G747" s="295" t="n">
        <v>0</v>
      </c>
    </row>
    <row r="748" customFormat="false" ht="12.75" hidden="false" customHeight="false" outlineLevel="0" collapsed="false">
      <c r="A748" s="292"/>
      <c r="B748" s="300" t="s">
        <v>466</v>
      </c>
      <c r="C748" s="234" t="n">
        <v>92159510</v>
      </c>
      <c r="D748" s="234" t="n">
        <v>87702126</v>
      </c>
      <c r="E748" s="234" t="n">
        <v>87702126</v>
      </c>
      <c r="F748" s="294" t="n">
        <v>95.1634031040313</v>
      </c>
      <c r="G748" s="295" t="n">
        <v>4656806</v>
      </c>
    </row>
    <row r="749" customFormat="false" ht="25.5" hidden="false" customHeight="false" outlineLevel="0" collapsed="false">
      <c r="A749" s="292"/>
      <c r="B749" s="302" t="s">
        <v>467</v>
      </c>
      <c r="C749" s="234" t="n">
        <v>92159510</v>
      </c>
      <c r="D749" s="168" t="n">
        <v>87702126</v>
      </c>
      <c r="E749" s="168" t="n">
        <v>87702126</v>
      </c>
      <c r="F749" s="294" t="n">
        <v>95.1634031040313</v>
      </c>
      <c r="G749" s="295" t="n">
        <v>4656806</v>
      </c>
    </row>
    <row r="750" customFormat="false" ht="12.75" hidden="false" customHeight="false" outlineLevel="0" collapsed="false">
      <c r="A750" s="292"/>
      <c r="B750" s="296" t="s">
        <v>468</v>
      </c>
      <c r="C750" s="166" t="n">
        <v>96371519</v>
      </c>
      <c r="D750" s="166" t="n">
        <v>91481623</v>
      </c>
      <c r="E750" s="166" t="n">
        <v>88699781</v>
      </c>
      <c r="F750" s="291" t="n">
        <v>92.0394136363047</v>
      </c>
      <c r="G750" s="179" t="n">
        <v>4727543</v>
      </c>
    </row>
    <row r="751" customFormat="false" ht="12.75" hidden="false" customHeight="false" outlineLevel="0" collapsed="false">
      <c r="A751" s="292"/>
      <c r="B751" s="300" t="s">
        <v>469</v>
      </c>
      <c r="C751" s="234" t="n">
        <v>73297300</v>
      </c>
      <c r="D751" s="234" t="n">
        <v>68596412</v>
      </c>
      <c r="E751" s="234" t="n">
        <v>66243678</v>
      </c>
      <c r="F751" s="294" t="n">
        <v>90.3766960038091</v>
      </c>
      <c r="G751" s="295" t="n">
        <v>4541194</v>
      </c>
    </row>
    <row r="752" customFormat="false" ht="12.75" hidden="false" customHeight="false" outlineLevel="0" collapsed="false">
      <c r="A752" s="292"/>
      <c r="B752" s="301" t="s">
        <v>470</v>
      </c>
      <c r="C752" s="234" t="n">
        <v>33688916</v>
      </c>
      <c r="D752" s="234" t="n">
        <v>30537558</v>
      </c>
      <c r="E752" s="234" t="n">
        <v>28654788</v>
      </c>
      <c r="F752" s="294" t="n">
        <v>85.0570199409206</v>
      </c>
      <c r="G752" s="295" t="n">
        <v>2561495</v>
      </c>
    </row>
    <row r="753" customFormat="false" ht="12.75" hidden="false" customHeight="false" outlineLevel="0" collapsed="false">
      <c r="A753" s="292"/>
      <c r="B753" s="331" t="s">
        <v>385</v>
      </c>
      <c r="C753" s="234" t="n">
        <v>24418305</v>
      </c>
      <c r="D753" s="168" t="n">
        <v>22433276</v>
      </c>
      <c r="E753" s="168" t="n">
        <v>21912108</v>
      </c>
      <c r="F753" s="294" t="n">
        <v>89.7364006224019</v>
      </c>
      <c r="G753" s="295" t="n">
        <v>1817190</v>
      </c>
    </row>
    <row r="754" customFormat="false" ht="12.75" hidden="false" customHeight="false" outlineLevel="0" collapsed="false">
      <c r="A754" s="292"/>
      <c r="B754" s="333" t="s">
        <v>386</v>
      </c>
      <c r="C754" s="234" t="n">
        <v>19328776</v>
      </c>
      <c r="D754" s="168" t="n">
        <v>17768321</v>
      </c>
      <c r="E754" s="168" t="n">
        <v>17390382</v>
      </c>
      <c r="F754" s="294" t="n">
        <v>89.9714601690247</v>
      </c>
      <c r="G754" s="295" t="n">
        <v>1421316</v>
      </c>
    </row>
    <row r="755" customFormat="false" ht="12.75" hidden="false" customHeight="false" outlineLevel="0" collapsed="false">
      <c r="A755" s="292"/>
      <c r="B755" s="331" t="s">
        <v>388</v>
      </c>
      <c r="C755" s="234" t="n">
        <v>9270611</v>
      </c>
      <c r="D755" s="168" t="n">
        <v>8104282</v>
      </c>
      <c r="E755" s="168" t="n">
        <v>6742680</v>
      </c>
      <c r="F755" s="294" t="n">
        <v>72.7317757157538</v>
      </c>
      <c r="G755" s="295" t="n">
        <v>744305</v>
      </c>
    </row>
    <row r="756" customFormat="false" ht="12.75" hidden="true" customHeight="false" outlineLevel="0" collapsed="false">
      <c r="A756" s="292"/>
      <c r="B756" s="301" t="s">
        <v>396</v>
      </c>
      <c r="C756" s="234" t="n">
        <v>0</v>
      </c>
      <c r="D756" s="168"/>
      <c r="E756" s="168"/>
      <c r="F756" s="294" t="e">
        <f aca="false"/>
        <v>#DIV/0!</v>
      </c>
      <c r="G756" s="295" t="n">
        <v>0</v>
      </c>
    </row>
    <row r="757" customFormat="false" ht="12.75" hidden="false" customHeight="false" outlineLevel="0" collapsed="false">
      <c r="A757" s="292"/>
      <c r="B757" s="301" t="s">
        <v>401</v>
      </c>
      <c r="C757" s="234" t="n">
        <v>21469220</v>
      </c>
      <c r="D757" s="234" t="n">
        <v>20595375</v>
      </c>
      <c r="E757" s="234" t="n">
        <v>20130176</v>
      </c>
      <c r="F757" s="294" t="n">
        <v>93.7629592504991</v>
      </c>
      <c r="G757" s="295" t="n">
        <v>1191046</v>
      </c>
    </row>
    <row r="758" customFormat="false" ht="12.75" hidden="false" customHeight="false" outlineLevel="0" collapsed="false">
      <c r="A758" s="292"/>
      <c r="B758" s="331" t="s">
        <v>490</v>
      </c>
      <c r="C758" s="234" t="n">
        <v>20714372</v>
      </c>
      <c r="D758" s="168" t="n">
        <v>19904833</v>
      </c>
      <c r="E758" s="168" t="n">
        <v>19499650</v>
      </c>
      <c r="F758" s="294" t="n">
        <v>94.1358492548072</v>
      </c>
      <c r="G758" s="295" t="n">
        <v>1118219</v>
      </c>
    </row>
    <row r="759" customFormat="false" ht="12.75" hidden="false" customHeight="false" outlineLevel="0" collapsed="false">
      <c r="A759" s="292"/>
      <c r="B759" s="331" t="s">
        <v>408</v>
      </c>
      <c r="C759" s="234" t="n">
        <v>754848</v>
      </c>
      <c r="D759" s="168" t="n">
        <v>690542</v>
      </c>
      <c r="E759" s="168" t="n">
        <v>630526</v>
      </c>
      <c r="F759" s="294" t="n">
        <v>83.5301941582941</v>
      </c>
      <c r="G759" s="295" t="n">
        <v>72827</v>
      </c>
    </row>
    <row r="760" customFormat="false" ht="25.5" hidden="false" customHeight="false" outlineLevel="0" collapsed="false">
      <c r="A760" s="292"/>
      <c r="B760" s="302" t="s">
        <v>473</v>
      </c>
      <c r="C760" s="234" t="n">
        <v>98610</v>
      </c>
      <c r="D760" s="234" t="n">
        <v>96610</v>
      </c>
      <c r="E760" s="234" t="n">
        <v>96483</v>
      </c>
      <c r="F760" s="294" t="n">
        <v>97.843017949498</v>
      </c>
      <c r="G760" s="295" t="n">
        <v>0</v>
      </c>
    </row>
    <row r="761" customFormat="false" ht="12.75" hidden="true" customHeight="false" outlineLevel="0" collapsed="false">
      <c r="A761" s="292"/>
      <c r="B761" s="335" t="s">
        <v>414</v>
      </c>
      <c r="C761" s="234" t="n">
        <v>0</v>
      </c>
      <c r="D761" s="168"/>
      <c r="E761" s="168"/>
      <c r="F761" s="294" t="e">
        <f aca="false"/>
        <v>#DIV/0!</v>
      </c>
      <c r="G761" s="295" t="n">
        <v>0</v>
      </c>
    </row>
    <row r="762" customFormat="false" ht="12.75" hidden="false" customHeight="false" outlineLevel="0" collapsed="false">
      <c r="A762" s="292"/>
      <c r="B762" s="335" t="s">
        <v>415</v>
      </c>
      <c r="C762" s="234" t="n">
        <v>98610</v>
      </c>
      <c r="D762" s="168" t="n">
        <v>96610</v>
      </c>
      <c r="E762" s="168" t="n">
        <v>96483</v>
      </c>
      <c r="F762" s="294" t="n">
        <v>97.843017949498</v>
      </c>
      <c r="G762" s="295" t="n">
        <v>0</v>
      </c>
    </row>
    <row r="763" customFormat="false" ht="12.75" hidden="false" customHeight="false" outlineLevel="0" collapsed="false">
      <c r="A763" s="292"/>
      <c r="B763" s="301" t="s">
        <v>417</v>
      </c>
      <c r="C763" s="168" t="n">
        <v>18040554</v>
      </c>
      <c r="D763" s="168" t="n">
        <v>17366869</v>
      </c>
      <c r="E763" s="168" t="n">
        <v>17362231</v>
      </c>
      <c r="F763" s="294" t="n">
        <v>96.2400101460299</v>
      </c>
      <c r="G763" s="295" t="n">
        <v>788653</v>
      </c>
    </row>
    <row r="764" customFormat="false" ht="12.75" hidden="true" customHeight="false" outlineLevel="0" collapsed="false">
      <c r="A764" s="292"/>
      <c r="B764" s="335" t="s">
        <v>418</v>
      </c>
      <c r="C764" s="168" t="n">
        <v>0</v>
      </c>
      <c r="D764" s="168"/>
      <c r="E764" s="168"/>
      <c r="F764" s="294" t="e">
        <f aca="false"/>
        <v>#DIV/0!</v>
      </c>
      <c r="G764" s="295" t="n">
        <v>0</v>
      </c>
    </row>
    <row r="765" customFormat="false" ht="25.5" hidden="true" customHeight="false" outlineLevel="0" collapsed="false">
      <c r="A765" s="292"/>
      <c r="B765" s="349" t="s">
        <v>493</v>
      </c>
      <c r="C765" s="168" t="n">
        <v>0</v>
      </c>
      <c r="D765" s="168"/>
      <c r="E765" s="168"/>
      <c r="F765" s="294" t="e">
        <f aca="false"/>
        <v>#DIV/0!</v>
      </c>
      <c r="G765" s="295" t="n">
        <v>0</v>
      </c>
    </row>
    <row r="766" customFormat="false" ht="25.5" hidden="true" customHeight="false" outlineLevel="0" collapsed="false">
      <c r="A766" s="292"/>
      <c r="B766" s="335" t="s">
        <v>419</v>
      </c>
      <c r="C766" s="168" t="n">
        <v>0</v>
      </c>
      <c r="D766" s="168"/>
      <c r="E766" s="168"/>
      <c r="F766" s="294" t="e">
        <f aca="false"/>
        <v>#DIV/0!</v>
      </c>
      <c r="G766" s="295" t="n">
        <v>0</v>
      </c>
    </row>
    <row r="767" customFormat="false" ht="39.75" hidden="false" customHeight="true" outlineLevel="0" collapsed="false">
      <c r="A767" s="292"/>
      <c r="B767" s="335" t="s">
        <v>492</v>
      </c>
      <c r="C767" s="168" t="n">
        <v>18040554</v>
      </c>
      <c r="D767" s="168" t="n">
        <v>17366869</v>
      </c>
      <c r="E767" s="168" t="n">
        <v>17362231</v>
      </c>
      <c r="F767" s="294" t="n">
        <v>96.2400101460299</v>
      </c>
      <c r="G767" s="295" t="n">
        <v>788653</v>
      </c>
    </row>
    <row r="768" customFormat="false" ht="13.5" hidden="false" customHeight="true" outlineLevel="0" collapsed="false">
      <c r="A768" s="292"/>
      <c r="B768" s="300" t="s">
        <v>422</v>
      </c>
      <c r="C768" s="234" t="n">
        <v>23074219</v>
      </c>
      <c r="D768" s="234" t="n">
        <v>22885211</v>
      </c>
      <c r="E768" s="234" t="n">
        <v>22456103</v>
      </c>
      <c r="F768" s="294" t="n">
        <v>97.3211834385381</v>
      </c>
      <c r="G768" s="295" t="n">
        <v>186349</v>
      </c>
    </row>
    <row r="769" customFormat="false" ht="12.75" hidden="false" customHeight="false" outlineLevel="0" collapsed="false">
      <c r="A769" s="292"/>
      <c r="B769" s="301" t="s">
        <v>471</v>
      </c>
      <c r="C769" s="234" t="n">
        <v>23074219</v>
      </c>
      <c r="D769" s="168" t="n">
        <v>22885211</v>
      </c>
      <c r="E769" s="168" t="n">
        <v>22456103</v>
      </c>
      <c r="F769" s="294" t="n">
        <v>97.3211834385381</v>
      </c>
      <c r="G769" s="295" t="n">
        <v>186349</v>
      </c>
    </row>
    <row r="770" s="338" customFormat="true" ht="12.75" hidden="true" customHeight="false" outlineLevel="0" collapsed="false">
      <c r="A770" s="336"/>
      <c r="B770" s="339" t="s">
        <v>516</v>
      </c>
      <c r="C770" s="326" t="n">
        <v>0</v>
      </c>
      <c r="D770" s="326" t="n">
        <v>0</v>
      </c>
      <c r="E770" s="326" t="n">
        <v>0</v>
      </c>
      <c r="F770" s="327" t="e">
        <f aca="false"/>
        <v>#DIV/0!</v>
      </c>
      <c r="G770" s="295" t="n">
        <v>0</v>
      </c>
    </row>
    <row r="771" s="338" customFormat="true" ht="12.75" hidden="true" customHeight="false" outlineLevel="0" collapsed="false">
      <c r="A771" s="336"/>
      <c r="B771" s="365" t="s">
        <v>430</v>
      </c>
      <c r="C771" s="326" t="n">
        <v>0</v>
      </c>
      <c r="D771" s="326" t="n">
        <v>0</v>
      </c>
      <c r="E771" s="326" t="n">
        <v>0</v>
      </c>
      <c r="F771" s="327" t="e">
        <f aca="false"/>
        <v>#DIV/0!</v>
      </c>
      <c r="G771" s="295" t="n">
        <v>0</v>
      </c>
    </row>
    <row r="772" s="338" customFormat="true" ht="25.5" hidden="true" customHeight="false" outlineLevel="0" collapsed="false">
      <c r="A772" s="336"/>
      <c r="B772" s="357" t="s">
        <v>431</v>
      </c>
      <c r="C772" s="328" t="n">
        <v>0</v>
      </c>
      <c r="D772" s="328" t="n">
        <v>0</v>
      </c>
      <c r="E772" s="328" t="n">
        <v>0</v>
      </c>
      <c r="F772" s="327" t="e">
        <f aca="false"/>
        <v>#DIV/0!</v>
      </c>
      <c r="G772" s="295" t="n">
        <v>0</v>
      </c>
    </row>
    <row r="773" customFormat="false" ht="12.75" hidden="true" customHeight="false" outlineLevel="0" collapsed="false">
      <c r="A773" s="292"/>
      <c r="B773" s="335" t="s">
        <v>533</v>
      </c>
      <c r="C773" s="168" t="n">
        <v>0</v>
      </c>
      <c r="D773" s="168"/>
      <c r="E773" s="168"/>
      <c r="F773" s="294" t="e">
        <f aca="false"/>
        <v>#DIV/0!</v>
      </c>
      <c r="G773" s="295" t="n">
        <v>0</v>
      </c>
    </row>
    <row r="774" customFormat="false" ht="12.75" hidden="true" customHeight="false" outlineLevel="0" collapsed="false">
      <c r="A774" s="292"/>
      <c r="B774" s="299" t="s">
        <v>53</v>
      </c>
      <c r="C774" s="168" t="n">
        <v>0</v>
      </c>
      <c r="D774" s="168"/>
      <c r="E774" s="168"/>
      <c r="F774" s="294" t="e">
        <f aca="false"/>
        <v>#DIV/0!</v>
      </c>
      <c r="G774" s="295" t="n">
        <v>0</v>
      </c>
    </row>
    <row r="775" customFormat="false" ht="12.75" hidden="true" customHeight="false" outlineLevel="0" collapsed="false">
      <c r="A775" s="292"/>
      <c r="B775" s="299" t="s">
        <v>54</v>
      </c>
      <c r="C775" s="234" t="n">
        <v>0</v>
      </c>
      <c r="D775" s="168"/>
      <c r="E775" s="168"/>
      <c r="F775" s="294" t="e">
        <f aca="false"/>
        <v>#DIV/0!</v>
      </c>
      <c r="G775" s="295" t="n">
        <v>0</v>
      </c>
    </row>
    <row r="776" customFormat="false" ht="12.75" hidden="true" customHeight="false" outlineLevel="0" collapsed="false">
      <c r="A776" s="292"/>
      <c r="B776" s="300" t="s">
        <v>58</v>
      </c>
      <c r="C776" s="234" t="n">
        <v>0</v>
      </c>
      <c r="D776" s="168"/>
      <c r="E776" s="168"/>
      <c r="F776" s="294" t="e">
        <f aca="false"/>
        <v>#DIV/0!</v>
      </c>
      <c r="G776" s="295" t="n">
        <v>0</v>
      </c>
    </row>
    <row r="777" customFormat="false" ht="12.75" hidden="true" customHeight="false" outlineLevel="0" collapsed="false">
      <c r="A777" s="292"/>
      <c r="B777" s="300" t="s">
        <v>59</v>
      </c>
      <c r="C777" s="234" t="n">
        <v>0</v>
      </c>
      <c r="D777" s="168"/>
      <c r="E777" s="168"/>
      <c r="F777" s="294" t="e">
        <f aca="false"/>
        <v>#DIV/0!</v>
      </c>
      <c r="G777" s="295" t="n">
        <v>0</v>
      </c>
    </row>
    <row r="778" customFormat="false" ht="12.75" hidden="true" customHeight="false" outlineLevel="0" collapsed="false">
      <c r="A778" s="292"/>
      <c r="B778" s="300" t="s">
        <v>474</v>
      </c>
      <c r="C778" s="234" t="n">
        <v>0</v>
      </c>
      <c r="D778" s="168"/>
      <c r="E778" s="168"/>
      <c r="F778" s="294" t="e">
        <f aca="false"/>
        <v>#DIV/0!</v>
      </c>
      <c r="G778" s="295" t="n">
        <v>0</v>
      </c>
    </row>
    <row r="779" customFormat="false" ht="38.25" hidden="true" customHeight="false" outlineLevel="0" collapsed="false">
      <c r="A779" s="292"/>
      <c r="B779" s="302" t="s">
        <v>475</v>
      </c>
      <c r="C779" s="234" t="n">
        <v>0</v>
      </c>
      <c r="D779" s="168"/>
      <c r="E779" s="168"/>
      <c r="F779" s="294" t="e">
        <f aca="false"/>
        <v>#DIV/0!</v>
      </c>
      <c r="G779" s="295" t="n">
        <v>0</v>
      </c>
    </row>
    <row r="780" customFormat="false" ht="38.25" hidden="true" customHeight="false" outlineLevel="0" collapsed="false">
      <c r="A780" s="292"/>
      <c r="B780" s="302" t="s">
        <v>496</v>
      </c>
      <c r="C780" s="234" t="n">
        <v>0</v>
      </c>
      <c r="D780" s="168"/>
      <c r="E780" s="168"/>
      <c r="F780" s="294" t="e">
        <f aca="false"/>
        <v>#DIV/0!</v>
      </c>
      <c r="G780" s="295" t="n">
        <v>0</v>
      </c>
    </row>
    <row r="781" customFormat="false" ht="25.5" hidden="true" customHeight="false" outlineLevel="0" collapsed="false">
      <c r="A781" s="292"/>
      <c r="B781" s="302" t="s">
        <v>436</v>
      </c>
      <c r="C781" s="168" t="n">
        <v>0</v>
      </c>
      <c r="D781" s="168"/>
      <c r="E781" s="168"/>
      <c r="F781" s="294" t="e">
        <f aca="false"/>
        <v>#DIV/0!</v>
      </c>
      <c r="G781" s="295" t="n">
        <v>0</v>
      </c>
    </row>
    <row r="782" customFormat="false" ht="12.75" hidden="false" customHeight="false" outlineLevel="0" collapsed="false">
      <c r="A782" s="292"/>
      <c r="B782" s="299" t="s">
        <v>53</v>
      </c>
      <c r="C782" s="168" t="n">
        <v>-466828</v>
      </c>
      <c r="D782" s="168" t="n">
        <v>-362813</v>
      </c>
      <c r="E782" s="168" t="s">
        <v>49</v>
      </c>
      <c r="F782" s="294" t="s">
        <v>49</v>
      </c>
      <c r="G782" s="294" t="s">
        <v>49</v>
      </c>
    </row>
    <row r="783" customFormat="false" ht="12.75" hidden="false" customHeight="false" outlineLevel="0" collapsed="false">
      <c r="A783" s="292"/>
      <c r="B783" s="299" t="s">
        <v>54</v>
      </c>
      <c r="C783" s="168" t="n">
        <v>466828</v>
      </c>
      <c r="D783" s="168" t="n">
        <v>362813</v>
      </c>
      <c r="E783" s="168" t="n">
        <v>362813</v>
      </c>
      <c r="F783" s="294" t="s">
        <v>49</v>
      </c>
      <c r="G783" s="295" t="n">
        <v>165695</v>
      </c>
    </row>
    <row r="784" customFormat="false" ht="12.75" hidden="false" customHeight="false" outlineLevel="0" collapsed="false">
      <c r="A784" s="292"/>
      <c r="B784" s="300" t="s">
        <v>474</v>
      </c>
      <c r="C784" s="168" t="n">
        <v>466828</v>
      </c>
      <c r="D784" s="168" t="n">
        <v>362813</v>
      </c>
      <c r="E784" s="168" t="n">
        <v>362813</v>
      </c>
      <c r="F784" s="294" t="s">
        <v>49</v>
      </c>
      <c r="G784" s="295" t="n">
        <v>165695</v>
      </c>
    </row>
    <row r="785" customFormat="false" ht="38.25" hidden="false" customHeight="false" outlineLevel="0" collapsed="false">
      <c r="A785" s="292"/>
      <c r="B785" s="302" t="s">
        <v>475</v>
      </c>
      <c r="C785" s="234" t="n">
        <v>446971</v>
      </c>
      <c r="D785" s="168" t="n">
        <v>340889</v>
      </c>
      <c r="E785" s="168" t="n">
        <v>340889</v>
      </c>
      <c r="F785" s="294" t="s">
        <v>49</v>
      </c>
      <c r="G785" s="295" t="n">
        <v>166154</v>
      </c>
    </row>
    <row r="786" customFormat="false" ht="38.25" hidden="false" customHeight="false" outlineLevel="0" collapsed="false">
      <c r="A786" s="292"/>
      <c r="B786" s="302" t="s">
        <v>496</v>
      </c>
      <c r="C786" s="168" t="n">
        <v>19857</v>
      </c>
      <c r="D786" s="168" t="n">
        <v>21924</v>
      </c>
      <c r="E786" s="168" t="n">
        <v>21924</v>
      </c>
      <c r="F786" s="294" t="s">
        <v>49</v>
      </c>
      <c r="G786" s="295" t="n">
        <v>-459</v>
      </c>
    </row>
    <row r="787" customFormat="false" ht="12.75" hidden="false" customHeight="false" outlineLevel="0" collapsed="false">
      <c r="A787" s="292"/>
      <c r="B787" s="302"/>
      <c r="C787" s="168"/>
      <c r="D787" s="168"/>
      <c r="E787" s="168"/>
      <c r="F787" s="294"/>
      <c r="G787" s="295"/>
    </row>
    <row r="788" customFormat="false" ht="12.75" hidden="false" customHeight="false" outlineLevel="0" collapsed="false">
      <c r="A788" s="292"/>
      <c r="B788" s="153" t="s">
        <v>540</v>
      </c>
      <c r="C788" s="168"/>
      <c r="D788" s="168"/>
      <c r="E788" s="168"/>
      <c r="F788" s="294"/>
      <c r="G788" s="295"/>
    </row>
    <row r="789" customFormat="false" ht="12.75" hidden="false" customHeight="false" outlineLevel="0" collapsed="false">
      <c r="A789" s="292"/>
      <c r="B789" s="296" t="s">
        <v>464</v>
      </c>
      <c r="C789" s="323" t="n">
        <v>3321819</v>
      </c>
      <c r="D789" s="323" t="n">
        <v>3104346</v>
      </c>
      <c r="E789" s="323" t="n">
        <v>3086069</v>
      </c>
      <c r="F789" s="291" t="n">
        <v>92.9029847803267</v>
      </c>
      <c r="G789" s="179" t="n">
        <v>247475</v>
      </c>
    </row>
    <row r="790" s="338" customFormat="true" ht="25.5" hidden="true" customHeight="false" outlineLevel="0" collapsed="false">
      <c r="A790" s="336"/>
      <c r="B790" s="325" t="s">
        <v>465</v>
      </c>
      <c r="C790" s="326" t="n">
        <v>0</v>
      </c>
      <c r="D790" s="328" t="n">
        <v>0</v>
      </c>
      <c r="E790" s="328" t="n">
        <v>0</v>
      </c>
      <c r="F790" s="327" t="n">
        <v>0</v>
      </c>
      <c r="G790" s="295" t="n">
        <v>0</v>
      </c>
    </row>
    <row r="791" customFormat="false" ht="12.75" hidden="false" customHeight="false" outlineLevel="0" collapsed="false">
      <c r="A791" s="292"/>
      <c r="B791" s="300" t="s">
        <v>477</v>
      </c>
      <c r="C791" s="234" t="n">
        <v>38300</v>
      </c>
      <c r="D791" s="168" t="n">
        <v>38300</v>
      </c>
      <c r="E791" s="168" t="n">
        <v>20023</v>
      </c>
      <c r="F791" s="294" t="n">
        <v>52.2793733681462</v>
      </c>
      <c r="G791" s="295" t="n">
        <v>0</v>
      </c>
    </row>
    <row r="792" customFormat="false" ht="12.75" hidden="false" customHeight="false" outlineLevel="0" collapsed="false">
      <c r="A792" s="292"/>
      <c r="B792" s="300" t="s">
        <v>466</v>
      </c>
      <c r="C792" s="234" t="n">
        <v>3283519</v>
      </c>
      <c r="D792" s="234" t="n">
        <v>3066046</v>
      </c>
      <c r="E792" s="234" t="n">
        <v>3066046</v>
      </c>
      <c r="F792" s="294" t="n">
        <v>93.3768313812102</v>
      </c>
      <c r="G792" s="295" t="n">
        <v>247475</v>
      </c>
    </row>
    <row r="793" customFormat="false" ht="25.5" hidden="false" customHeight="false" outlineLevel="0" collapsed="false">
      <c r="A793" s="292"/>
      <c r="B793" s="302" t="s">
        <v>467</v>
      </c>
      <c r="C793" s="234" t="n">
        <v>3283519</v>
      </c>
      <c r="D793" s="168" t="n">
        <v>3066046</v>
      </c>
      <c r="E793" s="168" t="n">
        <v>3066046</v>
      </c>
      <c r="F793" s="294" t="n">
        <v>93.3768313812102</v>
      </c>
      <c r="G793" s="295" t="n">
        <v>247475</v>
      </c>
    </row>
    <row r="794" customFormat="false" ht="12.75" hidden="false" customHeight="false" outlineLevel="0" collapsed="false">
      <c r="A794" s="292"/>
      <c r="B794" s="296" t="s">
        <v>468</v>
      </c>
      <c r="C794" s="166" t="n">
        <v>3321819</v>
      </c>
      <c r="D794" s="166" t="n">
        <v>3104346</v>
      </c>
      <c r="E794" s="166" t="n">
        <v>2847909</v>
      </c>
      <c r="F794" s="291" t="n">
        <v>85.7334189490758</v>
      </c>
      <c r="G794" s="179" t="n">
        <v>227982</v>
      </c>
    </row>
    <row r="795" customFormat="false" ht="12.75" hidden="false" customHeight="false" outlineLevel="0" collapsed="false">
      <c r="A795" s="292"/>
      <c r="B795" s="300" t="s">
        <v>469</v>
      </c>
      <c r="C795" s="234" t="n">
        <v>3320420</v>
      </c>
      <c r="D795" s="234" t="n">
        <v>3102947</v>
      </c>
      <c r="E795" s="234" t="n">
        <v>2846510</v>
      </c>
      <c r="F795" s="294" t="n">
        <v>85.7274079785087</v>
      </c>
      <c r="G795" s="295" t="n">
        <v>227982</v>
      </c>
    </row>
    <row r="796" customFormat="false" ht="12.75" hidden="false" customHeight="false" outlineLevel="0" collapsed="false">
      <c r="A796" s="292"/>
      <c r="B796" s="301" t="s">
        <v>470</v>
      </c>
      <c r="C796" s="234" t="n">
        <v>3319603</v>
      </c>
      <c r="D796" s="234" t="n">
        <v>3102130</v>
      </c>
      <c r="E796" s="234" t="n">
        <v>2845693</v>
      </c>
      <c r="F796" s="294" t="n">
        <v>85.7238952971184</v>
      </c>
      <c r="G796" s="295" t="n">
        <v>227982</v>
      </c>
    </row>
    <row r="797" customFormat="false" ht="12.75" hidden="false" customHeight="false" outlineLevel="0" collapsed="false">
      <c r="A797" s="292"/>
      <c r="B797" s="331" t="s">
        <v>385</v>
      </c>
      <c r="C797" s="234" t="n">
        <v>2580854</v>
      </c>
      <c r="D797" s="168" t="n">
        <v>2421738</v>
      </c>
      <c r="E797" s="168" t="n">
        <v>2272849</v>
      </c>
      <c r="F797" s="294" t="n">
        <v>88.0657720273987</v>
      </c>
      <c r="G797" s="295" t="n">
        <v>173385</v>
      </c>
    </row>
    <row r="798" customFormat="false" ht="12.75" hidden="false" customHeight="false" outlineLevel="0" collapsed="false">
      <c r="A798" s="292"/>
      <c r="B798" s="333" t="s">
        <v>386</v>
      </c>
      <c r="C798" s="234" t="n">
        <v>1907163</v>
      </c>
      <c r="D798" s="168" t="n">
        <v>1783940</v>
      </c>
      <c r="E798" s="168" t="n">
        <v>1692921</v>
      </c>
      <c r="F798" s="294" t="n">
        <v>88.7664557250744</v>
      </c>
      <c r="G798" s="295" t="n">
        <v>135032</v>
      </c>
    </row>
    <row r="799" customFormat="false" ht="12.75" hidden="false" customHeight="false" outlineLevel="0" collapsed="false">
      <c r="A799" s="292"/>
      <c r="B799" s="331" t="s">
        <v>388</v>
      </c>
      <c r="C799" s="234" t="n">
        <v>738749</v>
      </c>
      <c r="D799" s="168" t="n">
        <v>680392</v>
      </c>
      <c r="E799" s="168" t="n">
        <v>572844</v>
      </c>
      <c r="F799" s="294" t="n">
        <v>77.5424399897665</v>
      </c>
      <c r="G799" s="295" t="n">
        <v>54597</v>
      </c>
    </row>
    <row r="800" customFormat="false" ht="12.75" hidden="true" customHeight="false" outlineLevel="0" collapsed="false">
      <c r="A800" s="292"/>
      <c r="B800" s="301" t="s">
        <v>396</v>
      </c>
      <c r="C800" s="234" t="n">
        <v>0</v>
      </c>
      <c r="D800" s="168"/>
      <c r="E800" s="168"/>
      <c r="F800" s="294" t="e">
        <f aca="false"/>
        <v>#DIV/0!</v>
      </c>
      <c r="G800" s="295" t="n">
        <v>0</v>
      </c>
    </row>
    <row r="801" customFormat="false" ht="12.75" hidden="false" customHeight="false" outlineLevel="0" collapsed="false">
      <c r="A801" s="292"/>
      <c r="B801" s="301" t="s">
        <v>401</v>
      </c>
      <c r="C801" s="234" t="n">
        <v>200</v>
      </c>
      <c r="D801" s="234" t="n">
        <v>200</v>
      </c>
      <c r="E801" s="234" t="n">
        <v>200</v>
      </c>
      <c r="F801" s="294" t="n">
        <v>100</v>
      </c>
      <c r="G801" s="295" t="n">
        <v>0</v>
      </c>
    </row>
    <row r="802" customFormat="false" ht="12.75" hidden="false" customHeight="false" outlineLevel="0" collapsed="false">
      <c r="A802" s="292"/>
      <c r="B802" s="331" t="s">
        <v>490</v>
      </c>
      <c r="C802" s="234" t="n">
        <v>200</v>
      </c>
      <c r="D802" s="168" t="n">
        <v>200</v>
      </c>
      <c r="E802" s="168" t="n">
        <v>200</v>
      </c>
      <c r="F802" s="294" t="n">
        <v>100</v>
      </c>
      <c r="G802" s="295" t="n">
        <v>0</v>
      </c>
    </row>
    <row r="803" customFormat="false" ht="12.75" hidden="true" customHeight="false" outlineLevel="0" collapsed="false">
      <c r="A803" s="292"/>
      <c r="B803" s="331" t="s">
        <v>408</v>
      </c>
      <c r="C803" s="234" t="n">
        <v>0</v>
      </c>
      <c r="D803" s="168"/>
      <c r="E803" s="168"/>
      <c r="F803" s="294" t="e">
        <f aca="false"/>
        <v>#DIV/0!</v>
      </c>
      <c r="G803" s="295" t="n">
        <v>0</v>
      </c>
    </row>
    <row r="804" customFormat="false" ht="25.5" hidden="false" customHeight="false" outlineLevel="0" collapsed="false">
      <c r="A804" s="292"/>
      <c r="B804" s="302" t="s">
        <v>473</v>
      </c>
      <c r="C804" s="234" t="n">
        <v>617</v>
      </c>
      <c r="D804" s="234" t="n">
        <v>617</v>
      </c>
      <c r="E804" s="234" t="n">
        <v>617</v>
      </c>
      <c r="F804" s="294" t="n">
        <v>100</v>
      </c>
      <c r="G804" s="295" t="n">
        <v>0</v>
      </c>
    </row>
    <row r="805" customFormat="false" ht="12.75" hidden="true" customHeight="false" outlineLevel="0" collapsed="false">
      <c r="A805" s="292"/>
      <c r="B805" s="335" t="s">
        <v>414</v>
      </c>
      <c r="C805" s="234" t="n">
        <v>0</v>
      </c>
      <c r="D805" s="168"/>
      <c r="E805" s="168"/>
      <c r="F805" s="294" t="e">
        <f aca="false"/>
        <v>#DIV/0!</v>
      </c>
      <c r="G805" s="295" t="n">
        <v>0</v>
      </c>
    </row>
    <row r="806" customFormat="false" ht="12.75" hidden="false" customHeight="false" outlineLevel="0" collapsed="false">
      <c r="A806" s="292"/>
      <c r="B806" s="335" t="s">
        <v>415</v>
      </c>
      <c r="C806" s="234" t="n">
        <v>617</v>
      </c>
      <c r="D806" s="168" t="n">
        <v>617</v>
      </c>
      <c r="E806" s="168" t="n">
        <v>617</v>
      </c>
      <c r="F806" s="294" t="n">
        <v>100</v>
      </c>
      <c r="G806" s="295" t="n">
        <v>0</v>
      </c>
    </row>
    <row r="807" customFormat="false" ht="12.75" hidden="false" customHeight="false" outlineLevel="0" collapsed="false">
      <c r="A807" s="292"/>
      <c r="B807" s="300" t="s">
        <v>422</v>
      </c>
      <c r="C807" s="234" t="n">
        <v>1399</v>
      </c>
      <c r="D807" s="234" t="n">
        <v>1399</v>
      </c>
      <c r="E807" s="234" t="n">
        <v>1399</v>
      </c>
      <c r="F807" s="294" t="n">
        <v>100</v>
      </c>
      <c r="G807" s="295" t="n">
        <v>0</v>
      </c>
    </row>
    <row r="808" customFormat="false" ht="12.75" hidden="false" customHeight="false" outlineLevel="0" collapsed="false">
      <c r="A808" s="292"/>
      <c r="B808" s="301" t="s">
        <v>471</v>
      </c>
      <c r="C808" s="234" t="n">
        <v>1399</v>
      </c>
      <c r="D808" s="168" t="n">
        <v>1399</v>
      </c>
      <c r="E808" s="168" t="n">
        <v>1399</v>
      </c>
      <c r="F808" s="294" t="n">
        <v>100</v>
      </c>
      <c r="G808" s="295" t="n">
        <v>0</v>
      </c>
    </row>
    <row r="809" customFormat="false" ht="12.75" hidden="false" customHeight="false" outlineLevel="0" collapsed="false">
      <c r="A809" s="292"/>
      <c r="B809" s="299"/>
      <c r="C809" s="168"/>
      <c r="D809" s="168"/>
      <c r="E809" s="168"/>
      <c r="F809" s="294"/>
      <c r="G809" s="295"/>
    </row>
    <row r="810" customFormat="false" ht="12.75" hidden="false" customHeight="false" outlineLevel="0" collapsed="false">
      <c r="A810" s="292"/>
      <c r="B810" s="153" t="s">
        <v>541</v>
      </c>
      <c r="C810" s="166"/>
      <c r="D810" s="168"/>
      <c r="E810" s="168"/>
      <c r="F810" s="294"/>
      <c r="G810" s="295"/>
    </row>
    <row r="811" customFormat="false" ht="12.75" hidden="false" customHeight="false" outlineLevel="0" collapsed="false">
      <c r="A811" s="292"/>
      <c r="B811" s="296" t="s">
        <v>464</v>
      </c>
      <c r="C811" s="323" t="n">
        <v>2844567</v>
      </c>
      <c r="D811" s="323" t="n">
        <v>2592416</v>
      </c>
      <c r="E811" s="323" t="n">
        <v>2592244</v>
      </c>
      <c r="F811" s="291" t="n">
        <v>91.1296517185217</v>
      </c>
      <c r="G811" s="179" t="n">
        <v>352120</v>
      </c>
    </row>
    <row r="812" customFormat="false" ht="12" hidden="false" customHeight="true" outlineLevel="0" collapsed="false">
      <c r="A812" s="292"/>
      <c r="B812" s="309" t="s">
        <v>465</v>
      </c>
      <c r="C812" s="234" t="n">
        <v>1500</v>
      </c>
      <c r="D812" s="168" t="n">
        <v>1500</v>
      </c>
      <c r="E812" s="168" t="n">
        <v>1328</v>
      </c>
      <c r="F812" s="294" t="n">
        <v>88.5333333333333</v>
      </c>
      <c r="G812" s="295" t="n">
        <v>140</v>
      </c>
    </row>
    <row r="813" s="338" customFormat="true" ht="12.75" hidden="true" customHeight="false" outlineLevel="0" collapsed="false">
      <c r="A813" s="336"/>
      <c r="B813" s="337" t="s">
        <v>477</v>
      </c>
      <c r="C813" s="326" t="n">
        <v>0</v>
      </c>
      <c r="D813" s="328" t="n">
        <v>0</v>
      </c>
      <c r="E813" s="328" t="n">
        <v>0</v>
      </c>
      <c r="F813" s="327" t="e">
        <f aca="false"/>
        <v>#DIV/0!</v>
      </c>
      <c r="G813" s="295" t="n">
        <v>0</v>
      </c>
    </row>
    <row r="814" customFormat="false" ht="12.75" hidden="false" customHeight="false" outlineLevel="0" collapsed="false">
      <c r="A814" s="292"/>
      <c r="B814" s="300" t="s">
        <v>466</v>
      </c>
      <c r="C814" s="234" t="n">
        <v>2843067</v>
      </c>
      <c r="D814" s="234" t="n">
        <v>2590916</v>
      </c>
      <c r="E814" s="234" t="n">
        <v>2590916</v>
      </c>
      <c r="F814" s="294" t="n">
        <v>91.131021534139</v>
      </c>
      <c r="G814" s="295" t="n">
        <v>351980</v>
      </c>
    </row>
    <row r="815" customFormat="false" ht="25.5" hidden="false" customHeight="false" outlineLevel="0" collapsed="false">
      <c r="A815" s="292"/>
      <c r="B815" s="302" t="s">
        <v>467</v>
      </c>
      <c r="C815" s="234" t="n">
        <v>2843067</v>
      </c>
      <c r="D815" s="168" t="n">
        <v>2590916</v>
      </c>
      <c r="E815" s="168" t="n">
        <v>2590916</v>
      </c>
      <c r="F815" s="294" t="n">
        <v>91.131021534139</v>
      </c>
      <c r="G815" s="295" t="n">
        <v>351980</v>
      </c>
    </row>
    <row r="816" customFormat="false" ht="12.75" hidden="false" customHeight="false" outlineLevel="0" collapsed="false">
      <c r="A816" s="292"/>
      <c r="B816" s="296" t="s">
        <v>468</v>
      </c>
      <c r="C816" s="166" t="n">
        <v>2844567</v>
      </c>
      <c r="D816" s="166" t="n">
        <v>2592416</v>
      </c>
      <c r="E816" s="166" t="n">
        <v>2428439</v>
      </c>
      <c r="F816" s="291" t="n">
        <v>85.3711302985657</v>
      </c>
      <c r="G816" s="179" t="n">
        <v>182070</v>
      </c>
    </row>
    <row r="817" customFormat="false" ht="12.75" hidden="false" customHeight="false" outlineLevel="0" collapsed="false">
      <c r="A817" s="292"/>
      <c r="B817" s="300" t="s">
        <v>469</v>
      </c>
      <c r="C817" s="234" t="n">
        <v>2844567</v>
      </c>
      <c r="D817" s="234" t="n">
        <v>2592416</v>
      </c>
      <c r="E817" s="234" t="n">
        <v>2428439</v>
      </c>
      <c r="F817" s="294" t="n">
        <v>85.3711302985657</v>
      </c>
      <c r="G817" s="295" t="n">
        <v>182070</v>
      </c>
    </row>
    <row r="818" customFormat="false" ht="12.75" hidden="false" customHeight="false" outlineLevel="0" collapsed="false">
      <c r="A818" s="292"/>
      <c r="B818" s="301" t="s">
        <v>470</v>
      </c>
      <c r="C818" s="234" t="n">
        <v>2844567</v>
      </c>
      <c r="D818" s="234" t="n">
        <v>2592416</v>
      </c>
      <c r="E818" s="234" t="n">
        <v>2428439</v>
      </c>
      <c r="F818" s="294" t="n">
        <v>85.3711302985657</v>
      </c>
      <c r="G818" s="295" t="n">
        <v>182070</v>
      </c>
    </row>
    <row r="819" customFormat="false" ht="12.75" hidden="false" customHeight="false" outlineLevel="0" collapsed="false">
      <c r="A819" s="292"/>
      <c r="B819" s="331" t="s">
        <v>385</v>
      </c>
      <c r="C819" s="234" t="n">
        <v>2636607</v>
      </c>
      <c r="D819" s="168" t="n">
        <v>2404456</v>
      </c>
      <c r="E819" s="168" t="n">
        <v>2283818</v>
      </c>
      <c r="F819" s="294" t="n">
        <v>86.6195834267299</v>
      </c>
      <c r="G819" s="295" t="n">
        <v>166366</v>
      </c>
    </row>
    <row r="820" customFormat="false" ht="12.75" hidden="false" customHeight="false" outlineLevel="0" collapsed="false">
      <c r="A820" s="292"/>
      <c r="B820" s="333" t="s">
        <v>386</v>
      </c>
      <c r="C820" s="234" t="n">
        <v>2050352</v>
      </c>
      <c r="D820" s="168" t="n">
        <v>1871071</v>
      </c>
      <c r="E820" s="168" t="n">
        <v>1770159</v>
      </c>
      <c r="F820" s="294" t="n">
        <v>86.3343952648131</v>
      </c>
      <c r="G820" s="295" t="n">
        <v>132659</v>
      </c>
    </row>
    <row r="821" customFormat="false" ht="12.75" hidden="false" customHeight="false" outlineLevel="0" collapsed="false">
      <c r="A821" s="292"/>
      <c r="B821" s="331" t="s">
        <v>388</v>
      </c>
      <c r="C821" s="234" t="n">
        <v>207960</v>
      </c>
      <c r="D821" s="168" t="n">
        <v>187960</v>
      </c>
      <c r="E821" s="168" t="n">
        <v>144621</v>
      </c>
      <c r="F821" s="294" t="n">
        <v>69.5427005193306</v>
      </c>
      <c r="G821" s="295" t="n">
        <v>15704</v>
      </c>
    </row>
    <row r="822" customFormat="false" ht="12.75" hidden="true" customHeight="false" outlineLevel="0" collapsed="false">
      <c r="A822" s="292"/>
      <c r="B822" s="301" t="s">
        <v>396</v>
      </c>
      <c r="C822" s="234" t="n">
        <v>0</v>
      </c>
      <c r="D822" s="168"/>
      <c r="E822" s="168"/>
      <c r="F822" s="294" t="e">
        <f aca="false"/>
        <v>#DIV/0!</v>
      </c>
      <c r="G822" s="295" t="n">
        <v>0</v>
      </c>
    </row>
    <row r="823" customFormat="false" ht="12.75" hidden="true" customHeight="false" outlineLevel="0" collapsed="false">
      <c r="A823" s="292"/>
      <c r="B823" s="301" t="s">
        <v>401</v>
      </c>
      <c r="C823" s="234" t="n">
        <v>0</v>
      </c>
      <c r="D823" s="168"/>
      <c r="E823" s="168"/>
      <c r="F823" s="294" t="e">
        <f aca="false"/>
        <v>#DIV/0!</v>
      </c>
      <c r="G823" s="295" t="n">
        <v>0</v>
      </c>
    </row>
    <row r="824" customFormat="false" ht="12.75" hidden="true" customHeight="false" outlineLevel="0" collapsed="false">
      <c r="A824" s="292"/>
      <c r="B824" s="331" t="s">
        <v>490</v>
      </c>
      <c r="C824" s="234" t="n">
        <v>0</v>
      </c>
      <c r="D824" s="168"/>
      <c r="E824" s="168"/>
      <c r="F824" s="294" t="e">
        <f aca="false"/>
        <v>#DIV/0!</v>
      </c>
      <c r="G824" s="295" t="n">
        <v>0</v>
      </c>
    </row>
    <row r="825" customFormat="false" ht="12.75" hidden="true" customHeight="false" outlineLevel="0" collapsed="false">
      <c r="A825" s="292"/>
      <c r="B825" s="331" t="s">
        <v>408</v>
      </c>
      <c r="C825" s="234" t="n">
        <v>0</v>
      </c>
      <c r="D825" s="168"/>
      <c r="E825" s="168"/>
      <c r="F825" s="294" t="e">
        <f aca="false"/>
        <v>#DIV/0!</v>
      </c>
      <c r="G825" s="295" t="n">
        <v>0</v>
      </c>
    </row>
    <row r="826" s="338" customFormat="true" ht="25.5" hidden="true" customHeight="false" outlineLevel="0" collapsed="false">
      <c r="A826" s="336"/>
      <c r="B826" s="348" t="s">
        <v>473</v>
      </c>
      <c r="C826" s="326" t="n">
        <v>0</v>
      </c>
      <c r="D826" s="326" t="n">
        <v>0</v>
      </c>
      <c r="E826" s="326" t="n">
        <v>0</v>
      </c>
      <c r="F826" s="327" t="e">
        <f aca="false"/>
        <v>#DIV/0!</v>
      </c>
      <c r="G826" s="295" t="n">
        <v>0</v>
      </c>
    </row>
    <row r="827" s="338" customFormat="true" ht="12.75" hidden="true" customHeight="false" outlineLevel="0" collapsed="false">
      <c r="A827" s="336"/>
      <c r="B827" s="365" t="s">
        <v>414</v>
      </c>
      <c r="C827" s="326" t="n">
        <v>0</v>
      </c>
      <c r="D827" s="328"/>
      <c r="E827" s="328"/>
      <c r="F827" s="327" t="e">
        <f aca="false"/>
        <v>#DIV/0!</v>
      </c>
      <c r="G827" s="295" t="n">
        <v>0</v>
      </c>
    </row>
    <row r="828" s="338" customFormat="true" ht="12.75" hidden="true" customHeight="false" outlineLevel="0" collapsed="false">
      <c r="A828" s="336"/>
      <c r="B828" s="365" t="s">
        <v>415</v>
      </c>
      <c r="C828" s="326" t="n">
        <v>0</v>
      </c>
      <c r="D828" s="328" t="n">
        <v>0</v>
      </c>
      <c r="E828" s="328" t="n">
        <v>0</v>
      </c>
      <c r="F828" s="327" t="e">
        <f aca="false"/>
        <v>#DIV/0!</v>
      </c>
      <c r="G828" s="295" t="n">
        <v>0</v>
      </c>
    </row>
    <row r="829" s="338" customFormat="true" ht="12.75" hidden="true" customHeight="false" outlineLevel="0" collapsed="false">
      <c r="A829" s="336"/>
      <c r="B829" s="337" t="s">
        <v>422</v>
      </c>
      <c r="C829" s="326" t="n">
        <v>0</v>
      </c>
      <c r="D829" s="326" t="n">
        <v>0</v>
      </c>
      <c r="E829" s="326" t="n">
        <v>0</v>
      </c>
      <c r="F829" s="327" t="e">
        <f aca="false"/>
        <v>#DIV/0!</v>
      </c>
      <c r="G829" s="295" t="n">
        <v>0</v>
      </c>
    </row>
    <row r="830" s="338" customFormat="true" ht="12.75" hidden="true" customHeight="false" outlineLevel="0" collapsed="false">
      <c r="A830" s="336"/>
      <c r="B830" s="339" t="s">
        <v>471</v>
      </c>
      <c r="C830" s="326" t="n">
        <v>0</v>
      </c>
      <c r="D830" s="328" t="n">
        <v>0</v>
      </c>
      <c r="E830" s="328" t="n">
        <v>0</v>
      </c>
      <c r="F830" s="327" t="e">
        <f aca="false"/>
        <v>#DIV/0!</v>
      </c>
      <c r="G830" s="295" t="n">
        <v>0</v>
      </c>
    </row>
    <row r="831" customFormat="false" ht="12.75" hidden="true" customHeight="false" outlineLevel="0" collapsed="false">
      <c r="A831" s="292"/>
      <c r="B831" s="299" t="s">
        <v>53</v>
      </c>
      <c r="C831" s="234" t="n">
        <v>0</v>
      </c>
      <c r="D831" s="234" t="n">
        <v>0</v>
      </c>
      <c r="E831" s="234" t="s">
        <v>49</v>
      </c>
      <c r="F831" s="294" t="s">
        <v>49</v>
      </c>
      <c r="G831" s="295" t="e">
        <f aca="false"/>
        <v>#VALUE!</v>
      </c>
    </row>
    <row r="832" customFormat="false" ht="12.75" hidden="true" customHeight="false" outlineLevel="0" collapsed="false">
      <c r="A832" s="292"/>
      <c r="B832" s="299" t="s">
        <v>54</v>
      </c>
      <c r="C832" s="234" t="n">
        <v>0</v>
      </c>
      <c r="D832" s="234" t="n">
        <v>0</v>
      </c>
      <c r="E832" s="234" t="n">
        <v>0</v>
      </c>
      <c r="F832" s="294" t="s">
        <v>49</v>
      </c>
      <c r="G832" s="295" t="n">
        <v>0</v>
      </c>
    </row>
    <row r="833" customFormat="false" ht="12.75" hidden="true" customHeight="false" outlineLevel="0" collapsed="false">
      <c r="A833" s="292"/>
      <c r="B833" s="300" t="s">
        <v>474</v>
      </c>
      <c r="C833" s="234" t="n">
        <v>0</v>
      </c>
      <c r="D833" s="234" t="n">
        <v>0</v>
      </c>
      <c r="E833" s="234" t="n">
        <v>0</v>
      </c>
      <c r="F833" s="294" t="s">
        <v>49</v>
      </c>
      <c r="G833" s="295" t="n">
        <v>0</v>
      </c>
    </row>
    <row r="834" customFormat="false" ht="38.25" hidden="true" customHeight="false" outlineLevel="0" collapsed="false">
      <c r="A834" s="292"/>
      <c r="B834" s="302" t="s">
        <v>496</v>
      </c>
      <c r="C834" s="168" t="n">
        <v>0</v>
      </c>
      <c r="D834" s="168" t="n">
        <v>0</v>
      </c>
      <c r="E834" s="168" t="n">
        <v>0</v>
      </c>
      <c r="F834" s="294" t="s">
        <v>49</v>
      </c>
      <c r="G834" s="295" t="n">
        <v>0</v>
      </c>
    </row>
    <row r="835" customFormat="false" ht="12.75" hidden="false" customHeight="false" outlineLevel="0" collapsed="false">
      <c r="A835" s="292"/>
      <c r="B835" s="302"/>
      <c r="C835" s="166"/>
      <c r="D835" s="168"/>
      <c r="E835" s="168"/>
      <c r="F835" s="294"/>
      <c r="G835" s="295"/>
    </row>
    <row r="836" customFormat="false" ht="12.75" hidden="false" customHeight="false" outlineLevel="0" collapsed="false">
      <c r="A836" s="292"/>
      <c r="B836" s="153" t="s">
        <v>542</v>
      </c>
      <c r="C836" s="168"/>
      <c r="D836" s="168"/>
      <c r="E836" s="168"/>
      <c r="F836" s="294"/>
      <c r="G836" s="295"/>
    </row>
    <row r="837" customFormat="false" ht="12.75" hidden="false" customHeight="false" outlineLevel="0" collapsed="false">
      <c r="A837" s="292"/>
      <c r="B837" s="296" t="s">
        <v>464</v>
      </c>
      <c r="C837" s="323" t="n">
        <v>492235661</v>
      </c>
      <c r="D837" s="323" t="n">
        <v>439903001</v>
      </c>
      <c r="E837" s="323" t="n">
        <v>440769662</v>
      </c>
      <c r="F837" s="291" t="n">
        <v>89.5444391624442</v>
      </c>
      <c r="G837" s="179" t="n">
        <v>42066315</v>
      </c>
    </row>
    <row r="838" customFormat="false" ht="12.75" hidden="false" customHeight="true" outlineLevel="0" collapsed="false">
      <c r="A838" s="292"/>
      <c r="B838" s="309" t="s">
        <v>465</v>
      </c>
      <c r="C838" s="234" t="n">
        <v>12466472</v>
      </c>
      <c r="D838" s="168" t="n">
        <v>10536400</v>
      </c>
      <c r="E838" s="168" t="n">
        <v>11397368</v>
      </c>
      <c r="F838" s="294" t="n">
        <v>91.4241655538151</v>
      </c>
      <c r="G838" s="295" t="n">
        <v>713852</v>
      </c>
    </row>
    <row r="839" customFormat="false" ht="12.75" hidden="false" customHeight="false" outlineLevel="0" collapsed="false">
      <c r="A839" s="292"/>
      <c r="B839" s="300" t="s">
        <v>477</v>
      </c>
      <c r="C839" s="234" t="n">
        <v>36844</v>
      </c>
      <c r="D839" s="168" t="n">
        <v>29880</v>
      </c>
      <c r="E839" s="168" t="n">
        <v>35573</v>
      </c>
      <c r="F839" s="294" t="n">
        <v>96.5503202692433</v>
      </c>
      <c r="G839" s="295" t="n">
        <v>0</v>
      </c>
    </row>
    <row r="840" customFormat="false" ht="25.5" hidden="true" customHeight="false" outlineLevel="0" collapsed="false">
      <c r="A840" s="292"/>
      <c r="B840" s="302" t="s">
        <v>500</v>
      </c>
      <c r="C840" s="234" t="n">
        <v>0</v>
      </c>
      <c r="D840" s="168" t="n">
        <v>0</v>
      </c>
      <c r="E840" s="168" t="n">
        <v>0</v>
      </c>
      <c r="F840" s="294" t="e">
        <f aca="false"/>
        <v>#DIV/0!</v>
      </c>
      <c r="G840" s="295" t="n">
        <v>0</v>
      </c>
    </row>
    <row r="841" s="338" customFormat="true" ht="12.75" hidden="true" customHeight="false" outlineLevel="0" collapsed="false">
      <c r="A841" s="336"/>
      <c r="B841" s="325" t="s">
        <v>478</v>
      </c>
      <c r="C841" s="326" t="n">
        <v>0</v>
      </c>
      <c r="D841" s="326" t="n">
        <v>0</v>
      </c>
      <c r="E841" s="326" t="n">
        <v>0</v>
      </c>
      <c r="F841" s="327" t="e">
        <f aca="false"/>
        <v>#DIV/0!</v>
      </c>
      <c r="G841" s="295" t="n">
        <v>0</v>
      </c>
    </row>
    <row r="842" s="338" customFormat="true" ht="12.75" hidden="true" customHeight="false" outlineLevel="0" collapsed="false">
      <c r="A842" s="336"/>
      <c r="B842" s="339" t="s">
        <v>479</v>
      </c>
      <c r="C842" s="326" t="n">
        <v>0</v>
      </c>
      <c r="D842" s="326" t="n">
        <v>0</v>
      </c>
      <c r="E842" s="326" t="n">
        <v>0</v>
      </c>
      <c r="F842" s="327" t="e">
        <f aca="false"/>
        <v>#DIV/0!</v>
      </c>
      <c r="G842" s="295" t="n">
        <v>0</v>
      </c>
    </row>
    <row r="843" s="338" customFormat="true" ht="12.75" hidden="true" customHeight="true" outlineLevel="0" collapsed="false">
      <c r="A843" s="336"/>
      <c r="B843" s="365" t="s">
        <v>480</v>
      </c>
      <c r="C843" s="326" t="n">
        <v>0</v>
      </c>
      <c r="D843" s="326" t="n">
        <v>0</v>
      </c>
      <c r="E843" s="326" t="n">
        <v>0</v>
      </c>
      <c r="F843" s="327" t="e">
        <f aca="false"/>
        <v>#DIV/0!</v>
      </c>
      <c r="G843" s="295" t="n">
        <v>0</v>
      </c>
    </row>
    <row r="844" s="338" customFormat="true" ht="38.25" hidden="true" customHeight="false" outlineLevel="0" collapsed="false">
      <c r="A844" s="336"/>
      <c r="B844" s="357" t="s">
        <v>488</v>
      </c>
      <c r="C844" s="326" t="n">
        <v>0</v>
      </c>
      <c r="D844" s="326" t="n">
        <v>0</v>
      </c>
      <c r="E844" s="326" t="n">
        <v>0</v>
      </c>
      <c r="F844" s="327" t="e">
        <f aca="false"/>
        <v>#DIV/0!</v>
      </c>
      <c r="G844" s="295" t="n">
        <v>0</v>
      </c>
    </row>
    <row r="845" s="338" customFormat="true" ht="38.25" hidden="true" customHeight="false" outlineLevel="0" collapsed="false">
      <c r="A845" s="336"/>
      <c r="B845" s="342" t="s">
        <v>498</v>
      </c>
      <c r="C845" s="326" t="n">
        <v>0</v>
      </c>
      <c r="D845" s="328" t="n">
        <v>0</v>
      </c>
      <c r="E845" s="328" t="n">
        <v>0</v>
      </c>
      <c r="F845" s="327" t="e">
        <f aca="false"/>
        <v>#DIV/0!</v>
      </c>
      <c r="G845" s="295" t="n">
        <v>0</v>
      </c>
    </row>
    <row r="846" customFormat="false" ht="12.75" hidden="true" customHeight="false" outlineLevel="0" collapsed="false">
      <c r="A846" s="292"/>
      <c r="B846" s="333" t="s">
        <v>481</v>
      </c>
      <c r="C846" s="234" t="n">
        <v>0</v>
      </c>
      <c r="D846" s="234" t="n">
        <v>0</v>
      </c>
      <c r="E846" s="234" t="n">
        <v>0</v>
      </c>
      <c r="F846" s="294" t="e">
        <f aca="false"/>
        <v>#DIV/0!</v>
      </c>
      <c r="G846" s="295" t="n">
        <v>0</v>
      </c>
    </row>
    <row r="847" customFormat="false" ht="51" hidden="true" customHeight="false" outlineLevel="0" collapsed="false">
      <c r="A847" s="292"/>
      <c r="B847" s="368" t="s">
        <v>482</v>
      </c>
      <c r="C847" s="234" t="n">
        <v>0</v>
      </c>
      <c r="D847" s="168" t="n">
        <v>0</v>
      </c>
      <c r="E847" s="168" t="n">
        <v>0</v>
      </c>
      <c r="F847" s="294" t="e">
        <f aca="false"/>
        <v>#DIV/0!</v>
      </c>
      <c r="G847" s="295" t="n">
        <v>0</v>
      </c>
    </row>
    <row r="848" customFormat="false" ht="12.75" hidden="false" customHeight="false" outlineLevel="0" collapsed="false">
      <c r="A848" s="292"/>
      <c r="B848" s="300" t="s">
        <v>466</v>
      </c>
      <c r="C848" s="234" t="n">
        <v>479732345</v>
      </c>
      <c r="D848" s="234" t="n">
        <v>429336721</v>
      </c>
      <c r="E848" s="234" t="n">
        <v>429336721</v>
      </c>
      <c r="F848" s="294" t="n">
        <v>89.4950539555552</v>
      </c>
      <c r="G848" s="295" t="n">
        <v>41352463</v>
      </c>
    </row>
    <row r="849" customFormat="false" ht="25.5" hidden="false" customHeight="false" outlineLevel="0" collapsed="false">
      <c r="A849" s="292"/>
      <c r="B849" s="302" t="s">
        <v>467</v>
      </c>
      <c r="C849" s="234" t="n">
        <v>472597702</v>
      </c>
      <c r="D849" s="168" t="n">
        <v>424321295</v>
      </c>
      <c r="E849" s="168" t="n">
        <v>424321295</v>
      </c>
      <c r="F849" s="294" t="n">
        <v>89.7848832536219</v>
      </c>
      <c r="G849" s="295" t="n">
        <v>41069043</v>
      </c>
    </row>
    <row r="850" s="356" customFormat="true" ht="25.5" hidden="false" customHeight="false" outlineLevel="0" collapsed="false">
      <c r="A850" s="355"/>
      <c r="B850" s="360" t="s">
        <v>528</v>
      </c>
      <c r="C850" s="351" t="n">
        <v>7134643</v>
      </c>
      <c r="D850" s="352" t="n">
        <v>5015426</v>
      </c>
      <c r="E850" s="352" t="n">
        <v>5015426</v>
      </c>
      <c r="F850" s="353" t="n">
        <v>70.2968039185703</v>
      </c>
      <c r="G850" s="295" t="n">
        <v>283420</v>
      </c>
    </row>
    <row r="851" customFormat="false" ht="12.75" hidden="false" customHeight="false" outlineLevel="0" collapsed="false">
      <c r="A851" s="292"/>
      <c r="B851" s="296" t="s">
        <v>468</v>
      </c>
      <c r="C851" s="166" t="n">
        <v>498510240</v>
      </c>
      <c r="D851" s="166" t="n">
        <v>445076219</v>
      </c>
      <c r="E851" s="166" t="n">
        <v>429712223</v>
      </c>
      <c r="F851" s="291" t="n">
        <v>86.1992770700157</v>
      </c>
      <c r="G851" s="179" t="n">
        <v>36125980</v>
      </c>
    </row>
    <row r="852" customFormat="false" ht="12.75" hidden="false" customHeight="false" outlineLevel="0" collapsed="false">
      <c r="A852" s="292"/>
      <c r="B852" s="300" t="s">
        <v>469</v>
      </c>
      <c r="C852" s="234" t="n">
        <v>492369184</v>
      </c>
      <c r="D852" s="234" t="n">
        <v>440371370</v>
      </c>
      <c r="E852" s="234" t="n">
        <v>426263843</v>
      </c>
      <c r="F852" s="294" t="n">
        <v>86.5740295802103</v>
      </c>
      <c r="G852" s="295" t="n">
        <v>35737731</v>
      </c>
    </row>
    <row r="853" customFormat="false" ht="12.75" hidden="false" customHeight="false" outlineLevel="0" collapsed="false">
      <c r="A853" s="292"/>
      <c r="B853" s="301" t="s">
        <v>470</v>
      </c>
      <c r="C853" s="234" t="n">
        <v>64163667</v>
      </c>
      <c r="D853" s="234" t="n">
        <v>58554138</v>
      </c>
      <c r="E853" s="234" t="n">
        <v>54574702</v>
      </c>
      <c r="F853" s="294" t="n">
        <v>85.0554598134175</v>
      </c>
      <c r="G853" s="295" t="n">
        <v>4438490</v>
      </c>
    </row>
    <row r="854" customFormat="false" ht="12.75" hidden="false" customHeight="false" outlineLevel="0" collapsed="false">
      <c r="A854" s="292"/>
      <c r="B854" s="331" t="s">
        <v>385</v>
      </c>
      <c r="C854" s="234" t="n">
        <v>39042357</v>
      </c>
      <c r="D854" s="168" t="n">
        <v>35848808</v>
      </c>
      <c r="E854" s="168" t="n">
        <v>34560672</v>
      </c>
      <c r="F854" s="294" t="n">
        <v>88.5209671127181</v>
      </c>
      <c r="G854" s="295" t="n">
        <v>2820020</v>
      </c>
    </row>
    <row r="855" customFormat="false" ht="12.75" hidden="false" customHeight="false" outlineLevel="0" collapsed="false">
      <c r="A855" s="292"/>
      <c r="B855" s="333" t="s">
        <v>386</v>
      </c>
      <c r="C855" s="234" t="n">
        <v>29826882</v>
      </c>
      <c r="D855" s="168" t="n">
        <v>27393675</v>
      </c>
      <c r="E855" s="168" t="n">
        <v>26352131</v>
      </c>
      <c r="F855" s="294" t="n">
        <v>88.3502707389931</v>
      </c>
      <c r="G855" s="295" t="n">
        <v>2141095</v>
      </c>
    </row>
    <row r="856" customFormat="false" ht="12.75" hidden="false" customHeight="false" outlineLevel="0" collapsed="false">
      <c r="A856" s="292"/>
      <c r="B856" s="331" t="s">
        <v>388</v>
      </c>
      <c r="C856" s="234" t="n">
        <v>25121310</v>
      </c>
      <c r="D856" s="168" t="n">
        <v>22705330</v>
      </c>
      <c r="E856" s="168" t="n">
        <v>20014030</v>
      </c>
      <c r="F856" s="294" t="n">
        <v>79.6695315650338</v>
      </c>
      <c r="G856" s="295" t="n">
        <v>1618470</v>
      </c>
    </row>
    <row r="857" customFormat="false" ht="12.75" hidden="false" customHeight="false" outlineLevel="0" collapsed="false">
      <c r="A857" s="292"/>
      <c r="B857" s="301" t="s">
        <v>396</v>
      </c>
      <c r="C857" s="234" t="n">
        <v>386</v>
      </c>
      <c r="D857" s="168" t="n">
        <v>0</v>
      </c>
      <c r="E857" s="168" t="n">
        <v>0</v>
      </c>
      <c r="F857" s="294" t="n">
        <v>0</v>
      </c>
      <c r="G857" s="168" t="n">
        <v>0</v>
      </c>
    </row>
    <row r="858" customFormat="false" ht="12.75" hidden="false" customHeight="false" outlineLevel="0" collapsed="false">
      <c r="A858" s="292"/>
      <c r="B858" s="301" t="s">
        <v>401</v>
      </c>
      <c r="C858" s="234" t="n">
        <v>408472431</v>
      </c>
      <c r="D858" s="234" t="n">
        <v>364778877</v>
      </c>
      <c r="E858" s="234" t="n">
        <v>355750164</v>
      </c>
      <c r="F858" s="294" t="n">
        <v>87.0928212043765</v>
      </c>
      <c r="G858" s="295" t="n">
        <v>30037684</v>
      </c>
    </row>
    <row r="859" customFormat="false" ht="12.75" hidden="false" customHeight="false" outlineLevel="0" collapsed="false">
      <c r="A859" s="292"/>
      <c r="B859" s="331" t="s">
        <v>490</v>
      </c>
      <c r="C859" s="234" t="n">
        <v>408472431</v>
      </c>
      <c r="D859" s="168" t="n">
        <v>364778877</v>
      </c>
      <c r="E859" s="168" t="n">
        <v>355750164</v>
      </c>
      <c r="F859" s="294" t="n">
        <v>87.0928212043765</v>
      </c>
      <c r="G859" s="295" t="n">
        <v>30037684</v>
      </c>
    </row>
    <row r="860" s="338" customFormat="true" ht="12.75" hidden="true" customHeight="false" outlineLevel="0" collapsed="false">
      <c r="A860" s="336"/>
      <c r="B860" s="340" t="s">
        <v>408</v>
      </c>
      <c r="C860" s="326" t="n">
        <v>0</v>
      </c>
      <c r="D860" s="328" t="n">
        <v>0</v>
      </c>
      <c r="E860" s="328" t="n">
        <v>0</v>
      </c>
      <c r="F860" s="327" t="e">
        <f aca="false"/>
        <v>#DIV/0!</v>
      </c>
      <c r="G860" s="295" t="n">
        <v>0</v>
      </c>
    </row>
    <row r="861" customFormat="false" ht="25.5" hidden="false" customHeight="false" outlineLevel="0" collapsed="false">
      <c r="A861" s="292"/>
      <c r="B861" s="302" t="s">
        <v>473</v>
      </c>
      <c r="C861" s="234" t="n">
        <v>77047</v>
      </c>
      <c r="D861" s="234" t="n">
        <v>77047</v>
      </c>
      <c r="E861" s="234" t="n">
        <v>28403</v>
      </c>
      <c r="F861" s="294" t="n">
        <v>36.8645112723403</v>
      </c>
      <c r="G861" s="295" t="n">
        <v>0</v>
      </c>
    </row>
    <row r="862" s="338" customFormat="true" ht="12.75" hidden="true" customHeight="false" outlineLevel="0" collapsed="false">
      <c r="A862" s="336"/>
      <c r="B862" s="365" t="s">
        <v>414</v>
      </c>
      <c r="C862" s="326" t="n">
        <v>0</v>
      </c>
      <c r="D862" s="328"/>
      <c r="E862" s="328"/>
      <c r="F862" s="327" t="e">
        <f aca="false"/>
        <v>#DIV/0!</v>
      </c>
      <c r="G862" s="295" t="n">
        <v>0</v>
      </c>
    </row>
    <row r="863" customFormat="false" ht="12.75" hidden="false" customHeight="false" outlineLevel="0" collapsed="false">
      <c r="A863" s="292"/>
      <c r="B863" s="335" t="s">
        <v>415</v>
      </c>
      <c r="C863" s="234" t="n">
        <v>77047</v>
      </c>
      <c r="D863" s="168" t="n">
        <v>77047</v>
      </c>
      <c r="E863" s="168" t="n">
        <v>28403</v>
      </c>
      <c r="F863" s="294" t="n">
        <v>36.8645112723403</v>
      </c>
      <c r="G863" s="295" t="n">
        <v>0</v>
      </c>
    </row>
    <row r="864" customFormat="false" ht="12.75" hidden="false" customHeight="false" outlineLevel="0" collapsed="false">
      <c r="A864" s="292"/>
      <c r="B864" s="301" t="s">
        <v>417</v>
      </c>
      <c r="C864" s="168" t="n">
        <v>19655653</v>
      </c>
      <c r="D864" s="168" t="n">
        <v>16961308</v>
      </c>
      <c r="E864" s="168" t="n">
        <v>15910574</v>
      </c>
      <c r="F864" s="294" t="n">
        <v>80.9465551716852</v>
      </c>
      <c r="G864" s="295" t="n">
        <v>1261557</v>
      </c>
    </row>
    <row r="865" customFormat="false" ht="12.75" hidden="false" customHeight="false" outlineLevel="0" collapsed="false">
      <c r="A865" s="292"/>
      <c r="B865" s="335" t="s">
        <v>505</v>
      </c>
      <c r="C865" s="168" t="n">
        <v>6068210</v>
      </c>
      <c r="D865" s="168" t="n">
        <v>4990489</v>
      </c>
      <c r="E865" s="168" t="n">
        <v>4732005</v>
      </c>
      <c r="F865" s="294" t="n">
        <v>77.98024458613</v>
      </c>
      <c r="G865" s="295" t="n">
        <v>0</v>
      </c>
    </row>
    <row r="866" customFormat="false" ht="38.25" hidden="false" customHeight="false" outlineLevel="0" collapsed="false">
      <c r="A866" s="292"/>
      <c r="B866" s="354" t="s">
        <v>506</v>
      </c>
      <c r="C866" s="352" t="n">
        <v>6068210</v>
      </c>
      <c r="D866" s="352" t="n">
        <v>4990489</v>
      </c>
      <c r="E866" s="352" t="n">
        <v>4732005</v>
      </c>
      <c r="F866" s="353" t="n">
        <v>77.98024458613</v>
      </c>
      <c r="G866" s="295" t="n">
        <v>0</v>
      </c>
    </row>
    <row r="867" s="338" customFormat="true" ht="12.75" hidden="true" customHeight="false" outlineLevel="0" collapsed="false">
      <c r="A867" s="336"/>
      <c r="B867" s="365" t="s">
        <v>418</v>
      </c>
      <c r="C867" s="328" t="n">
        <v>0</v>
      </c>
      <c r="D867" s="328"/>
      <c r="E867" s="328"/>
      <c r="F867" s="353" t="e">
        <f aca="false"/>
        <v>#DIV/0!</v>
      </c>
      <c r="G867" s="295" t="n">
        <v>0</v>
      </c>
    </row>
    <row r="868" s="338" customFormat="true" ht="25.5" hidden="true" customHeight="false" outlineLevel="0" collapsed="false">
      <c r="A868" s="336"/>
      <c r="B868" s="357" t="s">
        <v>493</v>
      </c>
      <c r="C868" s="328" t="n">
        <v>0</v>
      </c>
      <c r="D868" s="328"/>
      <c r="E868" s="328"/>
      <c r="F868" s="353" t="e">
        <f aca="false"/>
        <v>#DIV/0!</v>
      </c>
      <c r="G868" s="295" t="n">
        <v>0</v>
      </c>
    </row>
    <row r="869" s="338" customFormat="true" ht="25.5" hidden="true" customHeight="false" outlineLevel="0" collapsed="false">
      <c r="A869" s="336"/>
      <c r="B869" s="365" t="s">
        <v>419</v>
      </c>
      <c r="C869" s="328" t="n">
        <v>0</v>
      </c>
      <c r="D869" s="328" t="n">
        <v>0</v>
      </c>
      <c r="E869" s="328" t="n">
        <v>0</v>
      </c>
      <c r="F869" s="353" t="e">
        <f aca="false"/>
        <v>#DIV/0!</v>
      </c>
      <c r="G869" s="295" t="n">
        <v>0</v>
      </c>
    </row>
    <row r="870" customFormat="false" ht="36.75" hidden="false" customHeight="true" outlineLevel="0" collapsed="false">
      <c r="A870" s="292"/>
      <c r="B870" s="335" t="s">
        <v>492</v>
      </c>
      <c r="C870" s="168" t="n">
        <v>13587443</v>
      </c>
      <c r="D870" s="168" t="n">
        <v>11970819</v>
      </c>
      <c r="E870" s="168" t="n">
        <v>11178569</v>
      </c>
      <c r="F870" s="294" t="n">
        <v>82.2713221317653</v>
      </c>
      <c r="G870" s="295" t="n">
        <v>1261557</v>
      </c>
    </row>
    <row r="871" customFormat="false" ht="12.75" hidden="false" customHeight="false" outlineLevel="0" collapsed="false">
      <c r="A871" s="292"/>
      <c r="B871" s="300" t="s">
        <v>422</v>
      </c>
      <c r="C871" s="234" t="n">
        <v>6141056</v>
      </c>
      <c r="D871" s="234" t="n">
        <v>4704849</v>
      </c>
      <c r="E871" s="234" t="n">
        <v>3448380</v>
      </c>
      <c r="F871" s="294" t="n">
        <v>56.1528831523438</v>
      </c>
      <c r="G871" s="295" t="n">
        <v>388249</v>
      </c>
    </row>
    <row r="872" customFormat="false" ht="12.75" hidden="false" customHeight="false" outlineLevel="0" collapsed="false">
      <c r="A872" s="292"/>
      <c r="B872" s="301" t="s">
        <v>471</v>
      </c>
      <c r="C872" s="234" t="n">
        <v>5074623</v>
      </c>
      <c r="D872" s="168" t="n">
        <v>4679912</v>
      </c>
      <c r="E872" s="168" t="n">
        <v>3438027</v>
      </c>
      <c r="F872" s="294" t="n">
        <v>67.7494071973425</v>
      </c>
      <c r="G872" s="295" t="n">
        <v>377896</v>
      </c>
    </row>
    <row r="873" customFormat="false" ht="12.75" hidden="false" customHeight="false" outlineLevel="0" collapsed="false">
      <c r="A873" s="292"/>
      <c r="B873" s="301" t="s">
        <v>516</v>
      </c>
      <c r="C873" s="234" t="n">
        <v>1066433</v>
      </c>
      <c r="D873" s="234" t="n">
        <v>24937</v>
      </c>
      <c r="E873" s="234" t="n">
        <v>10353</v>
      </c>
      <c r="F873" s="294" t="n">
        <v>0.970806417280786</v>
      </c>
      <c r="G873" s="295" t="n">
        <v>10353</v>
      </c>
    </row>
    <row r="874" s="375" customFormat="true" ht="25.5" hidden="false" customHeight="false" outlineLevel="0" collapsed="false">
      <c r="A874" s="374"/>
      <c r="B874" s="335" t="s">
        <v>507</v>
      </c>
      <c r="C874" s="234" t="n">
        <v>1066433</v>
      </c>
      <c r="D874" s="234" t="n">
        <v>24937</v>
      </c>
      <c r="E874" s="234" t="n">
        <v>10353</v>
      </c>
      <c r="F874" s="294" t="n">
        <v>0.970806417280786</v>
      </c>
      <c r="G874" s="295" t="n">
        <v>10353</v>
      </c>
    </row>
    <row r="875" s="356" customFormat="true" ht="25.5" hidden="false" customHeight="false" outlineLevel="0" collapsed="false">
      <c r="A875" s="355"/>
      <c r="B875" s="354" t="s">
        <v>517</v>
      </c>
      <c r="C875" s="351" t="n">
        <v>1066433</v>
      </c>
      <c r="D875" s="352" t="n">
        <v>24937</v>
      </c>
      <c r="E875" s="352" t="n">
        <v>10353</v>
      </c>
      <c r="F875" s="353" t="n">
        <v>0.970806417280786</v>
      </c>
      <c r="G875" s="295" t="n">
        <v>10353</v>
      </c>
    </row>
    <row r="876" s="375" customFormat="true" ht="12.75" hidden="true" customHeight="false" outlineLevel="0" collapsed="false">
      <c r="A876" s="374"/>
      <c r="B876" s="376" t="s">
        <v>430</v>
      </c>
      <c r="C876" s="377" t="n">
        <v>0</v>
      </c>
      <c r="D876" s="378"/>
      <c r="E876" s="378"/>
      <c r="F876" s="379" t="e">
        <f aca="false"/>
        <v>#DIV/0!</v>
      </c>
      <c r="G876" s="295" t="n">
        <v>0</v>
      </c>
    </row>
    <row r="877" s="375" customFormat="true" ht="25.5" hidden="true" customHeight="false" outlineLevel="0" collapsed="false">
      <c r="A877" s="374"/>
      <c r="B877" s="380" t="s">
        <v>431</v>
      </c>
      <c r="C877" s="378" t="n">
        <v>0</v>
      </c>
      <c r="D877" s="378"/>
      <c r="E877" s="378"/>
      <c r="F877" s="379" t="e">
        <f aca="false"/>
        <v>#DIV/0!</v>
      </c>
      <c r="G877" s="295" t="n">
        <v>0</v>
      </c>
    </row>
    <row r="878" s="375" customFormat="true" ht="12.75" hidden="true" customHeight="false" outlineLevel="0" collapsed="false">
      <c r="A878" s="374"/>
      <c r="B878" s="376" t="s">
        <v>533</v>
      </c>
      <c r="C878" s="378" t="n">
        <v>0</v>
      </c>
      <c r="D878" s="378"/>
      <c r="E878" s="378"/>
      <c r="F878" s="379" t="e">
        <f aca="false"/>
        <v>#DIV/0!</v>
      </c>
      <c r="G878" s="295" t="n">
        <v>0</v>
      </c>
    </row>
    <row r="879" customFormat="false" ht="12.75" hidden="false" customHeight="false" outlineLevel="0" collapsed="false">
      <c r="A879" s="292"/>
      <c r="B879" s="299" t="s">
        <v>53</v>
      </c>
      <c r="C879" s="168" t="n">
        <v>-6274579</v>
      </c>
      <c r="D879" s="168" t="n">
        <v>-5173218</v>
      </c>
      <c r="E879" s="168" t="s">
        <v>49</v>
      </c>
      <c r="F879" s="294" t="s">
        <v>49</v>
      </c>
      <c r="G879" s="294" t="s">
        <v>49</v>
      </c>
    </row>
    <row r="880" customFormat="false" ht="12.75" hidden="false" customHeight="false" outlineLevel="0" collapsed="false">
      <c r="A880" s="292"/>
      <c r="B880" s="299" t="s">
        <v>54</v>
      </c>
      <c r="C880" s="234" t="n">
        <v>6274579</v>
      </c>
      <c r="D880" s="234" t="n">
        <v>5173218</v>
      </c>
      <c r="E880" s="234" t="n">
        <v>5173218</v>
      </c>
      <c r="F880" s="294" t="s">
        <v>49</v>
      </c>
      <c r="G880" s="295" t="n">
        <v>1157240</v>
      </c>
    </row>
    <row r="881" s="338" customFormat="true" ht="12.75" hidden="true" customHeight="false" outlineLevel="0" collapsed="false">
      <c r="A881" s="336"/>
      <c r="B881" s="337" t="s">
        <v>58</v>
      </c>
      <c r="C881" s="326" t="n">
        <v>0</v>
      </c>
      <c r="D881" s="326" t="n">
        <v>0</v>
      </c>
      <c r="E881" s="326" t="n">
        <v>0</v>
      </c>
      <c r="F881" s="327" t="s">
        <v>49</v>
      </c>
      <c r="G881" s="295" t="n">
        <v>0</v>
      </c>
    </row>
    <row r="882" s="338" customFormat="true" ht="12.75" hidden="true" customHeight="false" outlineLevel="0" collapsed="false">
      <c r="A882" s="336"/>
      <c r="B882" s="339" t="s">
        <v>523</v>
      </c>
      <c r="C882" s="326" t="n">
        <v>0</v>
      </c>
      <c r="D882" s="328" t="n">
        <v>0</v>
      </c>
      <c r="E882" s="328" t="n">
        <v>0</v>
      </c>
      <c r="F882" s="327" t="s">
        <v>49</v>
      </c>
      <c r="G882" s="295" t="n">
        <v>0</v>
      </c>
    </row>
    <row r="883" s="338" customFormat="true" ht="12.75" hidden="true" customHeight="false" outlineLevel="0" collapsed="false">
      <c r="A883" s="336"/>
      <c r="B883" s="337" t="s">
        <v>59</v>
      </c>
      <c r="C883" s="326" t="n">
        <v>0</v>
      </c>
      <c r="D883" s="328"/>
      <c r="E883" s="328"/>
      <c r="F883" s="327" t="s">
        <v>49</v>
      </c>
      <c r="G883" s="295" t="n">
        <v>0</v>
      </c>
    </row>
    <row r="884" customFormat="false" ht="12.75" hidden="false" customHeight="false" outlineLevel="0" collapsed="false">
      <c r="A884" s="292"/>
      <c r="B884" s="300" t="s">
        <v>474</v>
      </c>
      <c r="C884" s="234" t="n">
        <v>6274579</v>
      </c>
      <c r="D884" s="234" t="n">
        <v>5173218</v>
      </c>
      <c r="E884" s="234" t="n">
        <v>5173218</v>
      </c>
      <c r="F884" s="294" t="s">
        <v>49</v>
      </c>
      <c r="G884" s="295" t="n">
        <v>1157240</v>
      </c>
    </row>
    <row r="885" customFormat="false" ht="38.25" hidden="false" customHeight="false" outlineLevel="0" collapsed="false">
      <c r="A885" s="292"/>
      <c r="B885" s="302" t="s">
        <v>475</v>
      </c>
      <c r="C885" s="234" t="n">
        <v>6273556</v>
      </c>
      <c r="D885" s="168" t="n">
        <v>5172195</v>
      </c>
      <c r="E885" s="168" t="n">
        <v>5172195</v>
      </c>
      <c r="F885" s="294" t="s">
        <v>49</v>
      </c>
      <c r="G885" s="295" t="n">
        <v>1157240</v>
      </c>
    </row>
    <row r="886" customFormat="false" ht="38.25" hidden="false" customHeight="false" outlineLevel="0" collapsed="false">
      <c r="A886" s="292"/>
      <c r="B886" s="302" t="s">
        <v>496</v>
      </c>
      <c r="C886" s="234" t="n">
        <v>1023</v>
      </c>
      <c r="D886" s="168" t="n">
        <v>1023</v>
      </c>
      <c r="E886" s="168" t="n">
        <v>1023</v>
      </c>
      <c r="F886" s="294" t="s">
        <v>49</v>
      </c>
      <c r="G886" s="295" t="n">
        <v>0</v>
      </c>
    </row>
    <row r="887" s="338" customFormat="true" ht="25.5" hidden="true" customHeight="false" outlineLevel="0" collapsed="false">
      <c r="A887" s="336"/>
      <c r="B887" s="348" t="s">
        <v>436</v>
      </c>
      <c r="C887" s="328" t="n">
        <v>0</v>
      </c>
      <c r="D887" s="328"/>
      <c r="E887" s="328"/>
      <c r="F887" s="327" t="e">
        <f aca="false"/>
        <v>#DIV/0!</v>
      </c>
      <c r="G887" s="295" t="n">
        <v>0</v>
      </c>
    </row>
    <row r="888" customFormat="false" ht="12.75" hidden="false" customHeight="false" outlineLevel="0" collapsed="false">
      <c r="A888" s="292"/>
      <c r="B888" s="149"/>
      <c r="C888" s="168"/>
      <c r="D888" s="168"/>
      <c r="E888" s="168"/>
      <c r="F888" s="294"/>
      <c r="G888" s="295"/>
    </row>
    <row r="889" customFormat="false" ht="12.75" hidden="false" customHeight="false" outlineLevel="0" collapsed="false">
      <c r="A889" s="292"/>
      <c r="B889" s="153" t="s">
        <v>543</v>
      </c>
      <c r="C889" s="166"/>
      <c r="D889" s="168"/>
      <c r="E889" s="168"/>
      <c r="F889" s="294"/>
      <c r="G889" s="295"/>
    </row>
    <row r="890" customFormat="false" ht="12.75" hidden="false" customHeight="false" outlineLevel="0" collapsed="false">
      <c r="A890" s="292"/>
      <c r="B890" s="296" t="s">
        <v>464</v>
      </c>
      <c r="C890" s="323" t="n">
        <v>730034</v>
      </c>
      <c r="D890" s="323" t="n">
        <v>625484</v>
      </c>
      <c r="E890" s="323" t="n">
        <v>625458</v>
      </c>
      <c r="F890" s="291" t="n">
        <v>85.6751877309824</v>
      </c>
      <c r="G890" s="179" t="n">
        <v>61184</v>
      </c>
    </row>
    <row r="891" customFormat="false" ht="12.75" hidden="false" customHeight="true" outlineLevel="0" collapsed="false">
      <c r="A891" s="292"/>
      <c r="B891" s="309" t="s">
        <v>465</v>
      </c>
      <c r="C891" s="234" t="n">
        <v>11760</v>
      </c>
      <c r="D891" s="168" t="n">
        <v>10806</v>
      </c>
      <c r="E891" s="168" t="n">
        <v>10780</v>
      </c>
      <c r="F891" s="294" t="n">
        <v>91.6666666666667</v>
      </c>
      <c r="G891" s="295" t="n">
        <v>980</v>
      </c>
    </row>
    <row r="892" s="338" customFormat="true" ht="12.75" hidden="true" customHeight="false" outlineLevel="0" collapsed="false">
      <c r="A892" s="336"/>
      <c r="B892" s="337" t="s">
        <v>477</v>
      </c>
      <c r="C892" s="326" t="n">
        <v>0</v>
      </c>
      <c r="D892" s="328"/>
      <c r="E892" s="328"/>
      <c r="F892" s="327" t="e">
        <f aca="false"/>
        <v>#DIV/0!</v>
      </c>
      <c r="G892" s="295" t="n">
        <v>0</v>
      </c>
    </row>
    <row r="893" customFormat="false" ht="12.75" hidden="false" customHeight="false" outlineLevel="0" collapsed="false">
      <c r="A893" s="292"/>
      <c r="B893" s="300" t="s">
        <v>466</v>
      </c>
      <c r="C893" s="234" t="n">
        <v>718274</v>
      </c>
      <c r="D893" s="234" t="n">
        <v>614678</v>
      </c>
      <c r="E893" s="234" t="n">
        <v>614678</v>
      </c>
      <c r="F893" s="294" t="n">
        <v>85.5770917505019</v>
      </c>
      <c r="G893" s="295" t="n">
        <v>60204</v>
      </c>
    </row>
    <row r="894" customFormat="false" ht="25.5" hidden="false" customHeight="false" outlineLevel="0" collapsed="false">
      <c r="A894" s="292"/>
      <c r="B894" s="302" t="s">
        <v>467</v>
      </c>
      <c r="C894" s="234" t="n">
        <v>718274</v>
      </c>
      <c r="D894" s="168" t="n">
        <v>614678</v>
      </c>
      <c r="E894" s="168" t="n">
        <v>614678</v>
      </c>
      <c r="F894" s="294" t="n">
        <v>85.5770917505019</v>
      </c>
      <c r="G894" s="295" t="n">
        <v>60204</v>
      </c>
    </row>
    <row r="895" customFormat="false" ht="12.75" hidden="false" customHeight="false" outlineLevel="0" collapsed="false">
      <c r="A895" s="292"/>
      <c r="B895" s="296" t="s">
        <v>468</v>
      </c>
      <c r="C895" s="166" t="n">
        <v>730034</v>
      </c>
      <c r="D895" s="166" t="n">
        <v>625484</v>
      </c>
      <c r="E895" s="166" t="n">
        <v>604154</v>
      </c>
      <c r="F895" s="291" t="n">
        <v>82.7569674837062</v>
      </c>
      <c r="G895" s="179" t="n">
        <v>57646</v>
      </c>
    </row>
    <row r="896" customFormat="false" ht="12.75" hidden="false" customHeight="false" outlineLevel="0" collapsed="false">
      <c r="A896" s="292"/>
      <c r="B896" s="300" t="s">
        <v>469</v>
      </c>
      <c r="C896" s="234" t="n">
        <v>724034</v>
      </c>
      <c r="D896" s="234" t="n">
        <v>619484</v>
      </c>
      <c r="E896" s="234" t="n">
        <v>598487</v>
      </c>
      <c r="F896" s="294" t="n">
        <v>82.6600684498242</v>
      </c>
      <c r="G896" s="295" t="n">
        <v>57506</v>
      </c>
    </row>
    <row r="897" customFormat="false" ht="12.75" hidden="false" customHeight="false" outlineLevel="0" collapsed="false">
      <c r="A897" s="292"/>
      <c r="B897" s="301" t="s">
        <v>470</v>
      </c>
      <c r="C897" s="234" t="n">
        <v>724034</v>
      </c>
      <c r="D897" s="234" t="n">
        <v>619484</v>
      </c>
      <c r="E897" s="234" t="n">
        <v>598487</v>
      </c>
      <c r="F897" s="294" t="n">
        <v>82.6600684498242</v>
      </c>
      <c r="G897" s="295" t="n">
        <v>57506</v>
      </c>
    </row>
    <row r="898" customFormat="false" ht="12.75" hidden="false" customHeight="false" outlineLevel="0" collapsed="false">
      <c r="A898" s="292"/>
      <c r="B898" s="331" t="s">
        <v>385</v>
      </c>
      <c r="C898" s="234" t="n">
        <v>557960</v>
      </c>
      <c r="D898" s="168" t="n">
        <v>469616</v>
      </c>
      <c r="E898" s="168" t="n">
        <v>455104</v>
      </c>
      <c r="F898" s="294" t="n">
        <v>81.5657036346692</v>
      </c>
      <c r="G898" s="295" t="n">
        <v>37963</v>
      </c>
    </row>
    <row r="899" customFormat="false" ht="12.75" hidden="false" customHeight="false" outlineLevel="0" collapsed="false">
      <c r="A899" s="292"/>
      <c r="B899" s="333" t="s">
        <v>386</v>
      </c>
      <c r="C899" s="234" t="n">
        <v>454090</v>
      </c>
      <c r="D899" s="168" t="n">
        <v>380010</v>
      </c>
      <c r="E899" s="168" t="n">
        <v>369878</v>
      </c>
      <c r="F899" s="294" t="n">
        <v>81.4547776872426</v>
      </c>
      <c r="G899" s="295" t="n">
        <v>31139</v>
      </c>
    </row>
    <row r="900" customFormat="false" ht="12.75" hidden="false" customHeight="false" outlineLevel="0" collapsed="false">
      <c r="A900" s="292"/>
      <c r="B900" s="331" t="s">
        <v>388</v>
      </c>
      <c r="C900" s="234" t="n">
        <v>166074</v>
      </c>
      <c r="D900" s="168" t="n">
        <v>149868</v>
      </c>
      <c r="E900" s="168" t="n">
        <v>143383</v>
      </c>
      <c r="F900" s="294" t="n">
        <v>86.3368137095512</v>
      </c>
      <c r="G900" s="295" t="n">
        <v>19543</v>
      </c>
    </row>
    <row r="901" customFormat="false" ht="12.75" hidden="true" customHeight="false" outlineLevel="0" collapsed="false">
      <c r="A901" s="292"/>
      <c r="B901" s="301" t="s">
        <v>396</v>
      </c>
      <c r="C901" s="234" t="n">
        <v>0</v>
      </c>
      <c r="D901" s="168"/>
      <c r="E901" s="168"/>
      <c r="F901" s="294" t="e">
        <f aca="false"/>
        <v>#DIV/0!</v>
      </c>
      <c r="G901" s="295" t="n">
        <v>0</v>
      </c>
    </row>
    <row r="902" customFormat="false" ht="12.75" hidden="true" customHeight="false" outlineLevel="0" collapsed="false">
      <c r="A902" s="292"/>
      <c r="B902" s="301" t="s">
        <v>401</v>
      </c>
      <c r="C902" s="234" t="n">
        <v>0</v>
      </c>
      <c r="D902" s="168"/>
      <c r="E902" s="168"/>
      <c r="F902" s="294" t="e">
        <f aca="false"/>
        <v>#DIV/0!</v>
      </c>
      <c r="G902" s="295" t="n">
        <v>0</v>
      </c>
    </row>
    <row r="903" customFormat="false" ht="12.75" hidden="true" customHeight="false" outlineLevel="0" collapsed="false">
      <c r="A903" s="292"/>
      <c r="B903" s="331" t="s">
        <v>490</v>
      </c>
      <c r="C903" s="234" t="n">
        <v>0</v>
      </c>
      <c r="D903" s="168"/>
      <c r="E903" s="168"/>
      <c r="F903" s="294" t="e">
        <f aca="false"/>
        <v>#DIV/0!</v>
      </c>
      <c r="G903" s="295" t="n">
        <v>0</v>
      </c>
    </row>
    <row r="904" customFormat="false" ht="12.75" hidden="true" customHeight="false" outlineLevel="0" collapsed="false">
      <c r="A904" s="292"/>
      <c r="B904" s="331" t="s">
        <v>408</v>
      </c>
      <c r="C904" s="234" t="n">
        <v>0</v>
      </c>
      <c r="D904" s="168"/>
      <c r="E904" s="168"/>
      <c r="F904" s="294" t="e">
        <f aca="false"/>
        <v>#DIV/0!</v>
      </c>
      <c r="G904" s="295" t="n">
        <v>0</v>
      </c>
    </row>
    <row r="905" customFormat="false" ht="25.5" hidden="true" customHeight="false" outlineLevel="0" collapsed="false">
      <c r="A905" s="292"/>
      <c r="B905" s="302" t="s">
        <v>473</v>
      </c>
      <c r="C905" s="234" t="n">
        <v>0</v>
      </c>
      <c r="D905" s="234" t="n">
        <v>0</v>
      </c>
      <c r="E905" s="234" t="n">
        <v>0</v>
      </c>
      <c r="F905" s="294" t="n">
        <v>0</v>
      </c>
      <c r="G905" s="295" t="n">
        <v>0</v>
      </c>
    </row>
    <row r="906" customFormat="false" ht="12.75" hidden="true" customHeight="false" outlineLevel="0" collapsed="false">
      <c r="A906" s="292"/>
      <c r="B906" s="335" t="s">
        <v>414</v>
      </c>
      <c r="C906" s="234" t="n">
        <v>0</v>
      </c>
      <c r="D906" s="168"/>
      <c r="E906" s="168"/>
      <c r="F906" s="294" t="e">
        <f aca="false"/>
        <v>#DIV/0!</v>
      </c>
      <c r="G906" s="295" t="n">
        <v>0</v>
      </c>
    </row>
    <row r="907" customFormat="false" ht="13.5" hidden="true" customHeight="true" outlineLevel="0" collapsed="false">
      <c r="A907" s="292"/>
      <c r="B907" s="335" t="s">
        <v>415</v>
      </c>
      <c r="C907" s="234" t="n">
        <v>0</v>
      </c>
      <c r="D907" s="168" t="n">
        <v>0</v>
      </c>
      <c r="E907" s="168" t="n">
        <v>0</v>
      </c>
      <c r="F907" s="294" t="n">
        <v>0</v>
      </c>
      <c r="G907" s="295" t="n">
        <v>0</v>
      </c>
    </row>
    <row r="908" customFormat="false" ht="12.75" hidden="true" customHeight="false" outlineLevel="0" collapsed="false">
      <c r="A908" s="292"/>
      <c r="B908" s="301" t="s">
        <v>417</v>
      </c>
      <c r="C908" s="168" t="n">
        <v>0</v>
      </c>
      <c r="D908" s="168"/>
      <c r="E908" s="168"/>
      <c r="F908" s="294" t="e">
        <f aca="false"/>
        <v>#DIV/0!</v>
      </c>
      <c r="G908" s="295" t="n">
        <v>0</v>
      </c>
    </row>
    <row r="909" customFormat="false" ht="12.75" hidden="true" customHeight="false" outlineLevel="0" collapsed="false">
      <c r="A909" s="292"/>
      <c r="B909" s="335" t="s">
        <v>418</v>
      </c>
      <c r="C909" s="168" t="n">
        <v>0</v>
      </c>
      <c r="D909" s="168"/>
      <c r="E909" s="168"/>
      <c r="F909" s="294" t="e">
        <f aca="false"/>
        <v>#DIV/0!</v>
      </c>
      <c r="G909" s="295" t="n">
        <v>0</v>
      </c>
    </row>
    <row r="910" customFormat="false" ht="25.5" hidden="true" customHeight="false" outlineLevel="0" collapsed="false">
      <c r="A910" s="292"/>
      <c r="B910" s="349" t="s">
        <v>493</v>
      </c>
      <c r="C910" s="168" t="n">
        <v>0</v>
      </c>
      <c r="D910" s="168"/>
      <c r="E910" s="168"/>
      <c r="F910" s="294" t="e">
        <f aca="false"/>
        <v>#DIV/0!</v>
      </c>
      <c r="G910" s="295" t="n">
        <v>0</v>
      </c>
    </row>
    <row r="911" customFormat="false" ht="25.5" hidden="true" customHeight="false" outlineLevel="0" collapsed="false">
      <c r="A911" s="292"/>
      <c r="B911" s="335" t="s">
        <v>419</v>
      </c>
      <c r="C911" s="168" t="n">
        <v>0</v>
      </c>
      <c r="D911" s="168"/>
      <c r="E911" s="168"/>
      <c r="F911" s="294" t="e">
        <f aca="false"/>
        <v>#DIV/0!</v>
      </c>
      <c r="G911" s="295" t="n">
        <v>0</v>
      </c>
    </row>
    <row r="912" customFormat="false" ht="51" hidden="true" customHeight="false" outlineLevel="0" collapsed="false">
      <c r="A912" s="292"/>
      <c r="B912" s="335" t="s">
        <v>492</v>
      </c>
      <c r="C912" s="168" t="n">
        <v>0</v>
      </c>
      <c r="D912" s="168"/>
      <c r="E912" s="168"/>
      <c r="F912" s="294" t="e">
        <f aca="false"/>
        <v>#DIV/0!</v>
      </c>
      <c r="G912" s="295" t="n">
        <v>0</v>
      </c>
    </row>
    <row r="913" customFormat="false" ht="12.75" hidden="false" customHeight="false" outlineLevel="0" collapsed="false">
      <c r="A913" s="292"/>
      <c r="B913" s="300" t="s">
        <v>422</v>
      </c>
      <c r="C913" s="234" t="n">
        <v>6000</v>
      </c>
      <c r="D913" s="234" t="n">
        <v>6000</v>
      </c>
      <c r="E913" s="234" t="n">
        <v>5667</v>
      </c>
      <c r="F913" s="294" t="n">
        <v>94.45</v>
      </c>
      <c r="G913" s="295" t="n">
        <v>140</v>
      </c>
    </row>
    <row r="914" customFormat="false" ht="12.75" hidden="false" customHeight="false" outlineLevel="0" collapsed="false">
      <c r="A914" s="292"/>
      <c r="B914" s="301" t="s">
        <v>471</v>
      </c>
      <c r="C914" s="234" t="n">
        <v>6000</v>
      </c>
      <c r="D914" s="168" t="n">
        <v>6000</v>
      </c>
      <c r="E914" s="168" t="n">
        <v>5667</v>
      </c>
      <c r="F914" s="294" t="n">
        <v>94.45</v>
      </c>
      <c r="G914" s="295" t="n">
        <v>140</v>
      </c>
    </row>
    <row r="915" customFormat="false" ht="12.75" hidden="true" customHeight="false" outlineLevel="0" collapsed="false">
      <c r="A915" s="292"/>
      <c r="B915" s="301" t="s">
        <v>516</v>
      </c>
      <c r="C915" s="234" t="n">
        <v>0</v>
      </c>
      <c r="D915" s="168"/>
      <c r="E915" s="168"/>
      <c r="F915" s="294" t="e">
        <f aca="false"/>
        <v>#DIV/0!</v>
      </c>
      <c r="G915" s="295" t="n">
        <v>0</v>
      </c>
    </row>
    <row r="916" customFormat="false" ht="12.75" hidden="true" customHeight="false" outlineLevel="0" collapsed="false">
      <c r="A916" s="292"/>
      <c r="B916" s="335" t="s">
        <v>533</v>
      </c>
      <c r="C916" s="168" t="n">
        <v>0</v>
      </c>
      <c r="D916" s="168"/>
      <c r="E916" s="168"/>
      <c r="F916" s="294" t="e">
        <f aca="false"/>
        <v>#DIV/0!</v>
      </c>
      <c r="G916" s="295" t="n">
        <v>0</v>
      </c>
    </row>
    <row r="917" customFormat="false" ht="12.75" hidden="true" customHeight="false" outlineLevel="0" collapsed="false">
      <c r="A917" s="292"/>
      <c r="B917" s="299" t="s">
        <v>53</v>
      </c>
      <c r="C917" s="168" t="n">
        <v>0</v>
      </c>
      <c r="D917" s="168" t="n">
        <v>0</v>
      </c>
      <c r="E917" s="168" t="n">
        <v>21304</v>
      </c>
      <c r="F917" s="294" t="s">
        <v>49</v>
      </c>
      <c r="G917" s="295" t="n">
        <v>3538</v>
      </c>
    </row>
    <row r="918" customFormat="false" ht="12.75" hidden="true" customHeight="false" outlineLevel="0" collapsed="false">
      <c r="A918" s="292"/>
      <c r="B918" s="299" t="s">
        <v>54</v>
      </c>
      <c r="C918" s="234" t="n">
        <v>0</v>
      </c>
      <c r="D918" s="234" t="n">
        <v>0</v>
      </c>
      <c r="E918" s="234" t="n">
        <v>0</v>
      </c>
      <c r="F918" s="294" t="s">
        <v>49</v>
      </c>
      <c r="G918" s="295" t="n">
        <v>0</v>
      </c>
    </row>
    <row r="919" customFormat="false" ht="12.75" hidden="true" customHeight="false" outlineLevel="0" collapsed="false">
      <c r="A919" s="292"/>
      <c r="B919" s="300" t="s">
        <v>58</v>
      </c>
      <c r="C919" s="234" t="n">
        <v>0</v>
      </c>
      <c r="D919" s="234" t="n">
        <v>0</v>
      </c>
      <c r="E919" s="234" t="n">
        <v>0</v>
      </c>
      <c r="F919" s="294" t="e">
        <f aca="false"/>
        <v>#DIV/0!</v>
      </c>
      <c r="G919" s="295" t="n">
        <v>0</v>
      </c>
    </row>
    <row r="920" customFormat="false" ht="12.75" hidden="true" customHeight="false" outlineLevel="0" collapsed="false">
      <c r="A920" s="292"/>
      <c r="B920" s="300" t="s">
        <v>59</v>
      </c>
      <c r="C920" s="234" t="n">
        <v>0</v>
      </c>
      <c r="D920" s="234" t="n">
        <v>0</v>
      </c>
      <c r="E920" s="234" t="n">
        <v>0</v>
      </c>
      <c r="F920" s="294" t="e">
        <f aca="false"/>
        <v>#DIV/0!</v>
      </c>
      <c r="G920" s="295" t="n">
        <v>0</v>
      </c>
    </row>
    <row r="921" customFormat="false" ht="12.75" hidden="true" customHeight="false" outlineLevel="0" collapsed="false">
      <c r="A921" s="292"/>
      <c r="B921" s="300" t="s">
        <v>474</v>
      </c>
      <c r="C921" s="234" t="n">
        <v>0</v>
      </c>
      <c r="D921" s="234" t="n">
        <v>0</v>
      </c>
      <c r="E921" s="234" t="n">
        <v>0</v>
      </c>
      <c r="F921" s="294" t="s">
        <v>49</v>
      </c>
      <c r="G921" s="295" t="n">
        <v>0</v>
      </c>
    </row>
    <row r="922" customFormat="false" ht="38.25" hidden="true" customHeight="true" outlineLevel="0" collapsed="false">
      <c r="A922" s="292"/>
      <c r="B922" s="302" t="s">
        <v>475</v>
      </c>
      <c r="C922" s="234" t="n">
        <v>0</v>
      </c>
      <c r="D922" s="168" t="n">
        <v>0</v>
      </c>
      <c r="E922" s="168" t="n">
        <v>0</v>
      </c>
      <c r="F922" s="294" t="s">
        <v>49</v>
      </c>
      <c r="G922" s="295" t="n">
        <v>0</v>
      </c>
    </row>
    <row r="923" customFormat="false" ht="38.25" hidden="true" customHeight="false" outlineLevel="0" collapsed="false">
      <c r="A923" s="292"/>
      <c r="B923" s="302" t="s">
        <v>496</v>
      </c>
      <c r="C923" s="234" t="n">
        <v>0</v>
      </c>
      <c r="D923" s="168"/>
      <c r="E923" s="168"/>
      <c r="F923" s="294" t="e">
        <f aca="false"/>
        <v>#DIV/0!</v>
      </c>
      <c r="G923" s="295" t="n">
        <v>0</v>
      </c>
    </row>
    <row r="924" customFormat="false" ht="25.5" hidden="true" customHeight="false" outlineLevel="0" collapsed="false">
      <c r="A924" s="292"/>
      <c r="B924" s="302" t="s">
        <v>436</v>
      </c>
      <c r="C924" s="168" t="n">
        <v>0</v>
      </c>
      <c r="D924" s="168"/>
      <c r="E924" s="168"/>
      <c r="F924" s="294" t="e">
        <f aca="false"/>
        <v>#DIV/0!</v>
      </c>
      <c r="G924" s="295" t="n">
        <v>0</v>
      </c>
    </row>
    <row r="925" customFormat="false" ht="12.75" hidden="false" customHeight="false" outlineLevel="0" collapsed="false">
      <c r="A925" s="292"/>
      <c r="B925" s="373"/>
      <c r="C925" s="166"/>
      <c r="D925" s="168"/>
      <c r="E925" s="168"/>
      <c r="F925" s="294"/>
      <c r="G925" s="295"/>
    </row>
    <row r="926" customFormat="false" ht="12.75" hidden="false" customHeight="false" outlineLevel="0" collapsed="false">
      <c r="A926" s="292"/>
      <c r="B926" s="153" t="s">
        <v>544</v>
      </c>
      <c r="C926" s="168"/>
      <c r="D926" s="168"/>
      <c r="E926" s="168"/>
      <c r="F926" s="294"/>
      <c r="G926" s="295"/>
    </row>
    <row r="927" customFormat="false" ht="12.75" hidden="false" customHeight="false" outlineLevel="0" collapsed="false">
      <c r="A927" s="292"/>
      <c r="B927" s="296" t="s">
        <v>464</v>
      </c>
      <c r="C927" s="323" t="n">
        <v>13392528</v>
      </c>
      <c r="D927" s="323" t="n">
        <v>12314853</v>
      </c>
      <c r="E927" s="323" t="n">
        <v>12313207</v>
      </c>
      <c r="F927" s="291" t="n">
        <v>91.9408718055322</v>
      </c>
      <c r="G927" s="179" t="n">
        <v>1076598</v>
      </c>
    </row>
    <row r="928" customFormat="false" ht="12.75" hidden="false" customHeight="true" outlineLevel="0" collapsed="false">
      <c r="A928" s="292"/>
      <c r="B928" s="309" t="s">
        <v>465</v>
      </c>
      <c r="C928" s="234" t="n">
        <v>15000</v>
      </c>
      <c r="D928" s="168" t="n">
        <v>13683</v>
      </c>
      <c r="E928" s="168" t="n">
        <v>12037</v>
      </c>
      <c r="F928" s="294" t="n">
        <v>80.2466666666667</v>
      </c>
      <c r="G928" s="295" t="n">
        <v>242</v>
      </c>
    </row>
    <row r="929" customFormat="false" ht="12.75" hidden="true" customHeight="false" outlineLevel="0" collapsed="false">
      <c r="A929" s="292"/>
      <c r="B929" s="300" t="s">
        <v>477</v>
      </c>
      <c r="C929" s="234" t="n">
        <v>0</v>
      </c>
      <c r="D929" s="168"/>
      <c r="E929" s="168"/>
      <c r="F929" s="294" t="e">
        <f aca="false"/>
        <v>#DIV/0!</v>
      </c>
      <c r="G929" s="295" t="n">
        <v>0</v>
      </c>
    </row>
    <row r="930" customFormat="false" ht="12.75" hidden="false" customHeight="false" outlineLevel="0" collapsed="false">
      <c r="A930" s="292"/>
      <c r="B930" s="300" t="s">
        <v>466</v>
      </c>
      <c r="C930" s="234" t="n">
        <v>13377528</v>
      </c>
      <c r="D930" s="234" t="n">
        <v>12301170</v>
      </c>
      <c r="E930" s="234" t="n">
        <v>12301170</v>
      </c>
      <c r="F930" s="294" t="n">
        <v>91.9539843235611</v>
      </c>
      <c r="G930" s="295" t="n">
        <v>1076356</v>
      </c>
    </row>
    <row r="931" customFormat="false" ht="25.5" hidden="false" customHeight="false" outlineLevel="0" collapsed="false">
      <c r="A931" s="292"/>
      <c r="B931" s="302" t="s">
        <v>467</v>
      </c>
      <c r="C931" s="234" t="n">
        <v>13377528</v>
      </c>
      <c r="D931" s="168" t="n">
        <v>12301170</v>
      </c>
      <c r="E931" s="168" t="n">
        <v>12301170</v>
      </c>
      <c r="F931" s="294" t="n">
        <v>91.9539843235611</v>
      </c>
      <c r="G931" s="295" t="n">
        <v>1076356</v>
      </c>
    </row>
    <row r="932" customFormat="false" ht="12.75" hidden="false" customHeight="false" outlineLevel="0" collapsed="false">
      <c r="A932" s="292"/>
      <c r="B932" s="296" t="s">
        <v>468</v>
      </c>
      <c r="C932" s="166" t="n">
        <v>13401031</v>
      </c>
      <c r="D932" s="166" t="n">
        <v>12323356</v>
      </c>
      <c r="E932" s="166" t="n">
        <v>12129596</v>
      </c>
      <c r="F932" s="291" t="n">
        <v>90.5124090825549</v>
      </c>
      <c r="G932" s="179" t="n">
        <v>1059874</v>
      </c>
    </row>
    <row r="933" customFormat="false" ht="12.75" hidden="false" customHeight="false" outlineLevel="0" collapsed="false">
      <c r="A933" s="292"/>
      <c r="B933" s="300" t="s">
        <v>469</v>
      </c>
      <c r="C933" s="234" t="n">
        <v>13353388</v>
      </c>
      <c r="D933" s="234" t="n">
        <v>12275713</v>
      </c>
      <c r="E933" s="234" t="n">
        <v>12099111</v>
      </c>
      <c r="F933" s="294" t="n">
        <v>90.60705043544</v>
      </c>
      <c r="G933" s="295" t="n">
        <v>1051176</v>
      </c>
    </row>
    <row r="934" customFormat="false" ht="12.75" hidden="false" customHeight="false" outlineLevel="0" collapsed="false">
      <c r="A934" s="292"/>
      <c r="B934" s="301" t="s">
        <v>470</v>
      </c>
      <c r="C934" s="234" t="n">
        <v>12980615</v>
      </c>
      <c r="D934" s="234" t="n">
        <v>11934027</v>
      </c>
      <c r="E934" s="234" t="n">
        <v>11860955</v>
      </c>
      <c r="F934" s="294" t="n">
        <v>91.3743686258317</v>
      </c>
      <c r="G934" s="295" t="n">
        <v>1029045</v>
      </c>
    </row>
    <row r="935" customFormat="false" ht="12.75" hidden="false" customHeight="false" outlineLevel="0" collapsed="false">
      <c r="A935" s="292"/>
      <c r="B935" s="331" t="s">
        <v>385</v>
      </c>
      <c r="C935" s="234" t="n">
        <v>11648614</v>
      </c>
      <c r="D935" s="234" t="n">
        <v>10713494</v>
      </c>
      <c r="E935" s="234" t="n">
        <v>10662895</v>
      </c>
      <c r="F935" s="294" t="n">
        <v>91.5378859665193</v>
      </c>
      <c r="G935" s="295" t="n">
        <v>931988</v>
      </c>
    </row>
    <row r="936" customFormat="false" ht="12.75" hidden="false" customHeight="false" outlineLevel="0" collapsed="false">
      <c r="A936" s="292"/>
      <c r="B936" s="333" t="s">
        <v>386</v>
      </c>
      <c r="C936" s="234" t="n">
        <v>9387230</v>
      </c>
      <c r="D936" s="168" t="n">
        <v>8661934</v>
      </c>
      <c r="E936" s="168" t="n">
        <v>8615154</v>
      </c>
      <c r="F936" s="294" t="n">
        <v>91.7752521244286</v>
      </c>
      <c r="G936" s="295" t="n">
        <v>721560</v>
      </c>
    </row>
    <row r="937" customFormat="false" ht="12.75" hidden="false" customHeight="false" outlineLevel="0" collapsed="false">
      <c r="A937" s="292"/>
      <c r="B937" s="331" t="s">
        <v>388</v>
      </c>
      <c r="C937" s="234" t="n">
        <v>1332001</v>
      </c>
      <c r="D937" s="168" t="n">
        <v>1220533</v>
      </c>
      <c r="E937" s="168" t="n">
        <v>1198060</v>
      </c>
      <c r="F937" s="294" t="n">
        <v>89.944376918636</v>
      </c>
      <c r="G937" s="295" t="n">
        <v>97057</v>
      </c>
    </row>
    <row r="938" customFormat="false" ht="12.75" hidden="true" customHeight="false" outlineLevel="0" collapsed="false">
      <c r="A938" s="292"/>
      <c r="B938" s="301" t="s">
        <v>396</v>
      </c>
      <c r="C938" s="234" t="n">
        <v>0</v>
      </c>
      <c r="D938" s="168"/>
      <c r="E938" s="168"/>
      <c r="F938" s="294" t="e">
        <f aca="false"/>
        <v>#DIV/0!</v>
      </c>
      <c r="G938" s="295" t="n">
        <v>0</v>
      </c>
    </row>
    <row r="939" customFormat="false" ht="12.75" hidden="false" customHeight="false" outlineLevel="0" collapsed="false">
      <c r="A939" s="292"/>
      <c r="B939" s="301" t="s">
        <v>401</v>
      </c>
      <c r="C939" s="234" t="n">
        <v>372773</v>
      </c>
      <c r="D939" s="234" t="n">
        <v>341686</v>
      </c>
      <c r="E939" s="234" t="n">
        <v>238156</v>
      </c>
      <c r="F939" s="294" t="n">
        <v>63.8876742682544</v>
      </c>
      <c r="G939" s="295" t="n">
        <v>22131</v>
      </c>
    </row>
    <row r="940" customFormat="false" ht="12.75" hidden="true" customHeight="false" outlineLevel="0" collapsed="false">
      <c r="A940" s="292"/>
      <c r="B940" s="331" t="s">
        <v>490</v>
      </c>
      <c r="C940" s="234"/>
      <c r="D940" s="168" t="n">
        <v>0</v>
      </c>
      <c r="E940" s="168" t="n">
        <v>0</v>
      </c>
      <c r="F940" s="294"/>
      <c r="G940" s="295" t="n">
        <v>0</v>
      </c>
    </row>
    <row r="941" customFormat="false" ht="12.75" hidden="false" customHeight="false" outlineLevel="0" collapsed="false">
      <c r="A941" s="292"/>
      <c r="B941" s="331" t="s">
        <v>408</v>
      </c>
      <c r="C941" s="234" t="n">
        <v>372773</v>
      </c>
      <c r="D941" s="168" t="n">
        <v>341686</v>
      </c>
      <c r="E941" s="168" t="n">
        <v>238156</v>
      </c>
      <c r="F941" s="294" t="n">
        <v>63.8876742682544</v>
      </c>
      <c r="G941" s="295" t="n">
        <v>22131</v>
      </c>
    </row>
    <row r="942" customFormat="false" ht="12.75" hidden="false" customHeight="false" outlineLevel="0" collapsed="false">
      <c r="A942" s="292"/>
      <c r="B942" s="300" t="s">
        <v>422</v>
      </c>
      <c r="C942" s="234" t="n">
        <v>47643</v>
      </c>
      <c r="D942" s="234" t="n">
        <v>47643</v>
      </c>
      <c r="E942" s="234" t="n">
        <v>30485</v>
      </c>
      <c r="F942" s="294" t="n">
        <v>63.9863148836135</v>
      </c>
      <c r="G942" s="295" t="n">
        <v>8698</v>
      </c>
    </row>
    <row r="943" customFormat="false" ht="12.75" hidden="false" customHeight="false" outlineLevel="0" collapsed="false">
      <c r="A943" s="292"/>
      <c r="B943" s="301" t="s">
        <v>471</v>
      </c>
      <c r="C943" s="234" t="n">
        <v>47643</v>
      </c>
      <c r="D943" s="168" t="n">
        <v>47643</v>
      </c>
      <c r="E943" s="168" t="n">
        <v>30485</v>
      </c>
      <c r="F943" s="294" t="n">
        <v>63.9863148836135</v>
      </c>
      <c r="G943" s="295" t="n">
        <v>8698</v>
      </c>
    </row>
    <row r="944" customFormat="false" ht="12.75" hidden="false" customHeight="false" outlineLevel="0" collapsed="false">
      <c r="A944" s="292"/>
      <c r="B944" s="299" t="s">
        <v>53</v>
      </c>
      <c r="C944" s="168" t="n">
        <v>-8503</v>
      </c>
      <c r="D944" s="168" t="n">
        <v>-8503</v>
      </c>
      <c r="E944" s="168" t="s">
        <v>49</v>
      </c>
      <c r="F944" s="294" t="s">
        <v>49</v>
      </c>
      <c r="G944" s="294" t="s">
        <v>49</v>
      </c>
    </row>
    <row r="945" customFormat="false" ht="12.75" hidden="false" customHeight="false" outlineLevel="0" collapsed="false">
      <c r="A945" s="292"/>
      <c r="B945" s="299" t="s">
        <v>54</v>
      </c>
      <c r="C945" s="234" t="n">
        <v>8503</v>
      </c>
      <c r="D945" s="234" t="n">
        <v>8503</v>
      </c>
      <c r="E945" s="234" t="n">
        <v>8503</v>
      </c>
      <c r="F945" s="294" t="s">
        <v>49</v>
      </c>
      <c r="G945" s="295" t="n">
        <v>0</v>
      </c>
    </row>
    <row r="946" s="338" customFormat="true" ht="12.75" hidden="true" customHeight="false" outlineLevel="0" collapsed="false">
      <c r="A946" s="336"/>
      <c r="B946" s="337" t="s">
        <v>58</v>
      </c>
      <c r="C946" s="326" t="n">
        <v>0</v>
      </c>
      <c r="D946" s="326" t="n">
        <v>0</v>
      </c>
      <c r="E946" s="326" t="n">
        <v>0</v>
      </c>
      <c r="F946" s="327" t="e">
        <f aca="false"/>
        <v>#DIV/0!</v>
      </c>
      <c r="G946" s="295" t="n">
        <v>0</v>
      </c>
    </row>
    <row r="947" s="338" customFormat="true" ht="12.75" hidden="true" customHeight="false" outlineLevel="0" collapsed="false">
      <c r="A947" s="336"/>
      <c r="B947" s="337" t="s">
        <v>59</v>
      </c>
      <c r="C947" s="326" t="n">
        <v>0</v>
      </c>
      <c r="D947" s="326" t="n">
        <v>0</v>
      </c>
      <c r="E947" s="326" t="n">
        <v>0</v>
      </c>
      <c r="F947" s="327" t="e">
        <f aca="false"/>
        <v>#DIV/0!</v>
      </c>
      <c r="G947" s="295" t="n">
        <v>0</v>
      </c>
    </row>
    <row r="948" customFormat="false" ht="12.75" hidden="false" customHeight="false" outlineLevel="0" collapsed="false">
      <c r="A948" s="292"/>
      <c r="B948" s="300" t="s">
        <v>474</v>
      </c>
      <c r="C948" s="234" t="n">
        <v>8503</v>
      </c>
      <c r="D948" s="234" t="n">
        <v>8503</v>
      </c>
      <c r="E948" s="234" t="n">
        <v>8503</v>
      </c>
      <c r="F948" s="294" t="s">
        <v>49</v>
      </c>
      <c r="G948" s="295" t="n">
        <v>0</v>
      </c>
    </row>
    <row r="949" customFormat="false" ht="38.25" hidden="false" customHeight="false" outlineLevel="0" collapsed="false">
      <c r="A949" s="292"/>
      <c r="B949" s="302" t="s">
        <v>475</v>
      </c>
      <c r="C949" s="234" t="n">
        <v>8503</v>
      </c>
      <c r="D949" s="168" t="n">
        <v>8503</v>
      </c>
      <c r="E949" s="168" t="n">
        <v>8503</v>
      </c>
      <c r="F949" s="294" t="s">
        <v>49</v>
      </c>
      <c r="G949" s="295" t="n">
        <v>0</v>
      </c>
    </row>
    <row r="950" customFormat="false" ht="12.75" hidden="false" customHeight="false" outlineLevel="0" collapsed="false">
      <c r="A950" s="292"/>
      <c r="B950" s="302"/>
      <c r="C950" s="234"/>
      <c r="D950" s="168"/>
      <c r="E950" s="168"/>
      <c r="F950" s="294"/>
      <c r="G950" s="295"/>
    </row>
    <row r="951" customFormat="false" ht="12.75" hidden="false" customHeight="false" outlineLevel="0" collapsed="false">
      <c r="A951" s="292"/>
      <c r="B951" s="181" t="s">
        <v>545</v>
      </c>
      <c r="C951" s="234"/>
      <c r="D951" s="168"/>
      <c r="E951" s="168"/>
      <c r="F951" s="294"/>
      <c r="G951" s="295"/>
    </row>
    <row r="952" customFormat="false" ht="12.75" hidden="false" customHeight="false" outlineLevel="0" collapsed="false">
      <c r="A952" s="292"/>
      <c r="B952" s="296" t="s">
        <v>464</v>
      </c>
      <c r="C952" s="323" t="n">
        <v>2768393</v>
      </c>
      <c r="D952" s="323" t="n">
        <v>2522954</v>
      </c>
      <c r="E952" s="323" t="n">
        <v>2522954</v>
      </c>
      <c r="F952" s="291" t="n">
        <v>91.1342428621948</v>
      </c>
      <c r="G952" s="179" t="n">
        <v>25437</v>
      </c>
    </row>
    <row r="953" s="338" customFormat="true" ht="12.75" hidden="true" customHeight="true" outlineLevel="0" collapsed="false">
      <c r="A953" s="336"/>
      <c r="B953" s="325" t="s">
        <v>465</v>
      </c>
      <c r="C953" s="326" t="n">
        <v>0</v>
      </c>
      <c r="D953" s="328" t="n">
        <v>0</v>
      </c>
      <c r="E953" s="328" t="n">
        <v>0</v>
      </c>
      <c r="F953" s="327" t="n">
        <v>0</v>
      </c>
      <c r="G953" s="295" t="n">
        <v>0</v>
      </c>
    </row>
    <row r="954" customFormat="false" ht="12.75" hidden="true" customHeight="false" outlineLevel="0" collapsed="false">
      <c r="A954" s="292"/>
      <c r="B954" s="300" t="s">
        <v>477</v>
      </c>
      <c r="C954" s="234" t="n">
        <v>0</v>
      </c>
      <c r="D954" s="168"/>
      <c r="E954" s="168"/>
      <c r="F954" s="294" t="e">
        <f aca="false"/>
        <v>#DIV/0!</v>
      </c>
      <c r="G954" s="295" t="n">
        <v>0</v>
      </c>
    </row>
    <row r="955" s="338" customFormat="true" ht="12.75" hidden="true" customHeight="false" outlineLevel="0" collapsed="false">
      <c r="A955" s="336"/>
      <c r="B955" s="325" t="s">
        <v>478</v>
      </c>
      <c r="C955" s="326" t="n">
        <v>0</v>
      </c>
      <c r="D955" s="326" t="n">
        <v>0</v>
      </c>
      <c r="E955" s="326" t="n">
        <v>0</v>
      </c>
      <c r="F955" s="327" t="e">
        <f aca="false"/>
        <v>#DIV/0!</v>
      </c>
      <c r="G955" s="295" t="n">
        <v>0</v>
      </c>
    </row>
    <row r="956" s="338" customFormat="true" ht="12.75" hidden="true" customHeight="false" outlineLevel="0" collapsed="false">
      <c r="A956" s="336"/>
      <c r="B956" s="339" t="s">
        <v>479</v>
      </c>
      <c r="C956" s="326" t="n">
        <v>0</v>
      </c>
      <c r="D956" s="326" t="n">
        <v>0</v>
      </c>
      <c r="E956" s="326" t="n">
        <v>0</v>
      </c>
      <c r="F956" s="327" t="e">
        <f aca="false"/>
        <v>#DIV/0!</v>
      </c>
      <c r="G956" s="295" t="n">
        <v>0</v>
      </c>
    </row>
    <row r="957" s="338" customFormat="true" ht="12.75" hidden="true" customHeight="false" outlineLevel="0" collapsed="false">
      <c r="A957" s="336"/>
      <c r="B957" s="340" t="s">
        <v>480</v>
      </c>
      <c r="C957" s="326" t="n">
        <v>0</v>
      </c>
      <c r="D957" s="326" t="n">
        <v>0</v>
      </c>
      <c r="E957" s="326" t="n">
        <v>0</v>
      </c>
      <c r="F957" s="327" t="e">
        <f aca="false"/>
        <v>#DIV/0!</v>
      </c>
      <c r="G957" s="295" t="n">
        <v>0</v>
      </c>
    </row>
    <row r="958" s="338" customFormat="true" ht="12.75" hidden="true" customHeight="false" outlineLevel="0" collapsed="false">
      <c r="A958" s="336"/>
      <c r="B958" s="357" t="s">
        <v>481</v>
      </c>
      <c r="C958" s="326" t="n">
        <v>0</v>
      </c>
      <c r="D958" s="326" t="n">
        <v>0</v>
      </c>
      <c r="E958" s="326" t="n">
        <v>0</v>
      </c>
      <c r="F958" s="327" t="e">
        <f aca="false"/>
        <v>#DIV/0!</v>
      </c>
      <c r="G958" s="295" t="n">
        <v>0</v>
      </c>
    </row>
    <row r="959" s="338" customFormat="true" ht="51" hidden="true" customHeight="false" outlineLevel="0" collapsed="false">
      <c r="A959" s="336"/>
      <c r="B959" s="342" t="s">
        <v>482</v>
      </c>
      <c r="C959" s="326" t="n">
        <v>0</v>
      </c>
      <c r="D959" s="326" t="n">
        <v>0</v>
      </c>
      <c r="E959" s="326" t="n">
        <v>0</v>
      </c>
      <c r="F959" s="327" t="e">
        <f aca="false"/>
        <v>#DIV/0!</v>
      </c>
      <c r="G959" s="295" t="n">
        <v>0</v>
      </c>
    </row>
    <row r="960" customFormat="false" ht="12.75" hidden="false" customHeight="false" outlineLevel="0" collapsed="false">
      <c r="A960" s="292"/>
      <c r="B960" s="300" t="s">
        <v>466</v>
      </c>
      <c r="C960" s="234" t="n">
        <v>2768393</v>
      </c>
      <c r="D960" s="234" t="n">
        <v>2522954</v>
      </c>
      <c r="E960" s="234" t="n">
        <v>2522954</v>
      </c>
      <c r="F960" s="294" t="n">
        <v>91.1342428621948</v>
      </c>
      <c r="G960" s="295" t="n">
        <v>25437</v>
      </c>
    </row>
    <row r="961" customFormat="false" ht="25.5" hidden="false" customHeight="false" outlineLevel="0" collapsed="false">
      <c r="A961" s="292"/>
      <c r="B961" s="302" t="s">
        <v>467</v>
      </c>
      <c r="C961" s="234" t="n">
        <v>2768393</v>
      </c>
      <c r="D961" s="168" t="n">
        <v>2522954</v>
      </c>
      <c r="E961" s="168" t="n">
        <v>2522954</v>
      </c>
      <c r="F961" s="294" t="n">
        <v>91.1342428621948</v>
      </c>
      <c r="G961" s="295" t="n">
        <v>25437</v>
      </c>
    </row>
    <row r="962" s="298" customFormat="true" ht="12.75" hidden="false" customHeight="false" outlineLevel="0" collapsed="false">
      <c r="A962" s="297"/>
      <c r="B962" s="296" t="s">
        <v>468</v>
      </c>
      <c r="C962" s="166" t="n">
        <v>2768393</v>
      </c>
      <c r="D962" s="166" t="n">
        <v>2522954</v>
      </c>
      <c r="E962" s="166" t="n">
        <v>2256329</v>
      </c>
      <c r="F962" s="291" t="n">
        <v>81.5032042054723</v>
      </c>
      <c r="G962" s="179" t="n">
        <v>27541</v>
      </c>
    </row>
    <row r="963" customFormat="false" ht="12.75" hidden="false" customHeight="false" outlineLevel="0" collapsed="false">
      <c r="A963" s="292"/>
      <c r="B963" s="300" t="s">
        <v>469</v>
      </c>
      <c r="C963" s="234" t="n">
        <v>2766393</v>
      </c>
      <c r="D963" s="234" t="n">
        <v>2520954</v>
      </c>
      <c r="E963" s="234" t="n">
        <v>2254555</v>
      </c>
      <c r="F963" s="294" t="n">
        <v>81.4980011878283</v>
      </c>
      <c r="G963" s="295" t="n">
        <v>27541</v>
      </c>
    </row>
    <row r="964" customFormat="false" ht="12.75" hidden="false" customHeight="false" outlineLevel="0" collapsed="false">
      <c r="A964" s="292"/>
      <c r="B964" s="301" t="s">
        <v>470</v>
      </c>
      <c r="C964" s="234" t="n">
        <v>2765619</v>
      </c>
      <c r="D964" s="234" t="n">
        <v>2520180</v>
      </c>
      <c r="E964" s="234" t="n">
        <v>2253782</v>
      </c>
      <c r="F964" s="294" t="n">
        <v>81.4928592839433</v>
      </c>
      <c r="G964" s="295" t="n">
        <v>27541</v>
      </c>
    </row>
    <row r="965" customFormat="false" ht="12.75" hidden="false" customHeight="false" outlineLevel="0" collapsed="false">
      <c r="A965" s="292"/>
      <c r="B965" s="331" t="s">
        <v>385</v>
      </c>
      <c r="C965" s="234" t="n">
        <v>2180835</v>
      </c>
      <c r="D965" s="168" t="n">
        <v>1974427</v>
      </c>
      <c r="E965" s="168" t="n">
        <v>1872363</v>
      </c>
      <c r="F965" s="294" t="n">
        <v>85.8553260563041</v>
      </c>
      <c r="G965" s="295" t="n">
        <v>19887</v>
      </c>
    </row>
    <row r="966" customFormat="false" ht="12.75" hidden="false" customHeight="false" outlineLevel="0" collapsed="false">
      <c r="A966" s="292"/>
      <c r="B966" s="333" t="s">
        <v>386</v>
      </c>
      <c r="C966" s="234" t="n">
        <v>1751278</v>
      </c>
      <c r="D966" s="168" t="n">
        <v>1586283</v>
      </c>
      <c r="E966" s="168" t="n">
        <v>1512269</v>
      </c>
      <c r="F966" s="294" t="n">
        <v>86.3523095704965</v>
      </c>
      <c r="G966" s="295" t="n">
        <v>15448</v>
      </c>
    </row>
    <row r="967" customFormat="false" ht="12.75" hidden="false" customHeight="false" outlineLevel="0" collapsed="false">
      <c r="A967" s="292"/>
      <c r="B967" s="331" t="s">
        <v>388</v>
      </c>
      <c r="C967" s="234" t="n">
        <v>584784</v>
      </c>
      <c r="D967" s="168" t="n">
        <v>545753</v>
      </c>
      <c r="E967" s="168" t="n">
        <v>381419</v>
      </c>
      <c r="F967" s="294" t="n">
        <v>65.2239117349312</v>
      </c>
      <c r="G967" s="295" t="n">
        <v>7654</v>
      </c>
    </row>
    <row r="968" customFormat="false" ht="25.5" hidden="false" customHeight="false" outlineLevel="0" collapsed="false">
      <c r="A968" s="292"/>
      <c r="B968" s="302" t="s">
        <v>473</v>
      </c>
      <c r="C968" s="234" t="n">
        <v>774</v>
      </c>
      <c r="D968" s="234" t="n">
        <v>774</v>
      </c>
      <c r="E968" s="234" t="n">
        <v>773</v>
      </c>
      <c r="F968" s="294" t="n">
        <v>99.8708010335917</v>
      </c>
      <c r="G968" s="295" t="n">
        <v>0</v>
      </c>
    </row>
    <row r="969" customFormat="false" ht="12.75" hidden="false" customHeight="false" outlineLevel="0" collapsed="false">
      <c r="A969" s="292"/>
      <c r="B969" s="335" t="s">
        <v>415</v>
      </c>
      <c r="C969" s="234" t="n">
        <v>774</v>
      </c>
      <c r="D969" s="168" t="n">
        <v>774</v>
      </c>
      <c r="E969" s="168" t="n">
        <v>773</v>
      </c>
      <c r="F969" s="294" t="n">
        <v>99.8708010335917</v>
      </c>
      <c r="G969" s="295" t="n">
        <v>0</v>
      </c>
    </row>
    <row r="970" customFormat="false" ht="12.75" hidden="false" customHeight="false" outlineLevel="0" collapsed="false">
      <c r="A970" s="292"/>
      <c r="B970" s="300" t="s">
        <v>422</v>
      </c>
      <c r="C970" s="234" t="n">
        <v>2000</v>
      </c>
      <c r="D970" s="234" t="n">
        <v>2000</v>
      </c>
      <c r="E970" s="234" t="n">
        <v>1774</v>
      </c>
      <c r="F970" s="294" t="n">
        <v>88.7</v>
      </c>
      <c r="G970" s="295" t="n">
        <v>0</v>
      </c>
    </row>
    <row r="971" customFormat="false" ht="12.75" hidden="false" customHeight="false" outlineLevel="0" collapsed="false">
      <c r="A971" s="292"/>
      <c r="B971" s="301" t="s">
        <v>471</v>
      </c>
      <c r="C971" s="234" t="n">
        <v>2000</v>
      </c>
      <c r="D971" s="168" t="n">
        <v>2000</v>
      </c>
      <c r="E971" s="168" t="n">
        <v>1774</v>
      </c>
      <c r="F971" s="294" t="n">
        <v>88.7</v>
      </c>
      <c r="G971" s="295" t="n">
        <v>0</v>
      </c>
    </row>
    <row r="972" customFormat="false" ht="12.75" hidden="false" customHeight="false" outlineLevel="0" collapsed="false">
      <c r="A972" s="292"/>
      <c r="B972" s="299"/>
      <c r="C972" s="168"/>
      <c r="D972" s="168"/>
      <c r="E972" s="168"/>
      <c r="F972" s="294"/>
      <c r="G972" s="295"/>
    </row>
    <row r="973" customFormat="false" ht="25.5" hidden="false" customHeight="false" outlineLevel="0" collapsed="false">
      <c r="A973" s="292"/>
      <c r="B973" s="181" t="s">
        <v>546</v>
      </c>
      <c r="C973" s="168"/>
      <c r="D973" s="168"/>
      <c r="E973" s="168"/>
      <c r="F973" s="294"/>
      <c r="G973" s="295"/>
    </row>
    <row r="974" customFormat="false" ht="12.75" hidden="false" customHeight="false" outlineLevel="0" collapsed="false">
      <c r="A974" s="292"/>
      <c r="B974" s="296" t="s">
        <v>464</v>
      </c>
      <c r="C974" s="323" t="n">
        <v>9849595</v>
      </c>
      <c r="D974" s="323" t="n">
        <v>9849595</v>
      </c>
      <c r="E974" s="323" t="n">
        <v>9693690</v>
      </c>
      <c r="F974" s="291" t="n">
        <v>98.4171430398915</v>
      </c>
      <c r="G974" s="179" t="n">
        <v>0</v>
      </c>
    </row>
    <row r="975" customFormat="false" ht="12.75" hidden="false" customHeight="true" outlineLevel="0" collapsed="false">
      <c r="A975" s="292"/>
      <c r="B975" s="309" t="s">
        <v>465</v>
      </c>
      <c r="C975" s="234" t="n">
        <v>111111</v>
      </c>
      <c r="D975" s="168" t="n">
        <v>111111</v>
      </c>
      <c r="E975" s="168" t="n">
        <v>111111</v>
      </c>
      <c r="F975" s="294" t="n">
        <v>100</v>
      </c>
      <c r="G975" s="295" t="n">
        <v>0</v>
      </c>
    </row>
    <row r="976" customFormat="false" ht="12.75" hidden="false" customHeight="false" outlineLevel="0" collapsed="false">
      <c r="A976" s="292"/>
      <c r="B976" s="300" t="s">
        <v>477</v>
      </c>
      <c r="C976" s="234" t="n">
        <v>557195</v>
      </c>
      <c r="D976" s="168" t="n">
        <v>557195</v>
      </c>
      <c r="E976" s="168" t="n">
        <v>401290</v>
      </c>
      <c r="F976" s="294" t="n">
        <v>72.0196699539659</v>
      </c>
      <c r="G976" s="295" t="n">
        <v>0</v>
      </c>
    </row>
    <row r="977" customFormat="false" ht="12.75" hidden="false" customHeight="false" outlineLevel="0" collapsed="false">
      <c r="A977" s="292"/>
      <c r="B977" s="300" t="s">
        <v>478</v>
      </c>
      <c r="C977" s="234" t="n">
        <v>394727</v>
      </c>
      <c r="D977" s="234" t="n">
        <v>394727</v>
      </c>
      <c r="E977" s="234" t="n">
        <v>394727</v>
      </c>
      <c r="F977" s="294" t="n">
        <v>100</v>
      </c>
      <c r="G977" s="295" t="n">
        <v>0</v>
      </c>
    </row>
    <row r="978" customFormat="false" ht="12.75" hidden="false" customHeight="false" outlineLevel="0" collapsed="false">
      <c r="A978" s="292"/>
      <c r="B978" s="301" t="s">
        <v>479</v>
      </c>
      <c r="C978" s="234" t="n">
        <v>394727</v>
      </c>
      <c r="D978" s="234" t="n">
        <v>394727</v>
      </c>
      <c r="E978" s="234" t="n">
        <v>394727</v>
      </c>
      <c r="F978" s="294" t="n">
        <v>100</v>
      </c>
      <c r="G978" s="295" t="n">
        <v>0</v>
      </c>
    </row>
    <row r="979" customFormat="false" ht="12.75" hidden="false" customHeight="false" outlineLevel="0" collapsed="false">
      <c r="A979" s="292"/>
      <c r="B979" s="331" t="s">
        <v>480</v>
      </c>
      <c r="C979" s="234" t="n">
        <v>394727</v>
      </c>
      <c r="D979" s="234" t="n">
        <v>394727</v>
      </c>
      <c r="E979" s="234" t="n">
        <v>394727</v>
      </c>
      <c r="F979" s="294" t="n">
        <v>100</v>
      </c>
      <c r="G979" s="295" t="n">
        <v>0</v>
      </c>
    </row>
    <row r="980" customFormat="false" ht="38.25" hidden="false" customHeight="false" outlineLevel="0" collapsed="false">
      <c r="A980" s="292"/>
      <c r="B980" s="349" t="s">
        <v>488</v>
      </c>
      <c r="C980" s="234" t="n">
        <v>394727</v>
      </c>
      <c r="D980" s="234" t="n">
        <v>394727</v>
      </c>
      <c r="E980" s="234" t="n">
        <v>394727</v>
      </c>
      <c r="F980" s="294" t="n">
        <v>100</v>
      </c>
      <c r="G980" s="295" t="n">
        <v>0</v>
      </c>
    </row>
    <row r="981" customFormat="false" ht="51" hidden="false" customHeight="false" outlineLevel="0" collapsed="false">
      <c r="A981" s="292"/>
      <c r="B981" s="368" t="s">
        <v>538</v>
      </c>
      <c r="C981" s="234" t="n">
        <v>394727</v>
      </c>
      <c r="D981" s="168" t="n">
        <v>394727</v>
      </c>
      <c r="E981" s="168" t="n">
        <v>394727</v>
      </c>
      <c r="F981" s="294" t="n">
        <v>100</v>
      </c>
      <c r="G981" s="295" t="n">
        <v>0</v>
      </c>
    </row>
    <row r="982" customFormat="false" ht="12.75" hidden="false" customHeight="false" outlineLevel="0" collapsed="false">
      <c r="A982" s="292"/>
      <c r="B982" s="300" t="s">
        <v>466</v>
      </c>
      <c r="C982" s="234" t="n">
        <v>8786562</v>
      </c>
      <c r="D982" s="234" t="n">
        <v>8786562</v>
      </c>
      <c r="E982" s="234" t="n">
        <v>8786562</v>
      </c>
      <c r="F982" s="294" t="n">
        <v>100</v>
      </c>
      <c r="G982" s="295" t="n">
        <v>0</v>
      </c>
    </row>
    <row r="983" customFormat="false" ht="25.5" hidden="false" customHeight="false" outlineLevel="0" collapsed="false">
      <c r="A983" s="292"/>
      <c r="B983" s="302" t="s">
        <v>467</v>
      </c>
      <c r="C983" s="234" t="n">
        <v>8786562</v>
      </c>
      <c r="D983" s="168" t="n">
        <v>8786562</v>
      </c>
      <c r="E983" s="168" t="n">
        <v>8786562</v>
      </c>
      <c r="F983" s="294" t="n">
        <v>100</v>
      </c>
      <c r="G983" s="295" t="n">
        <v>0</v>
      </c>
    </row>
    <row r="984" customFormat="false" ht="12.75" hidden="false" customHeight="false" outlineLevel="0" collapsed="false">
      <c r="A984" s="292"/>
      <c r="B984" s="296" t="s">
        <v>468</v>
      </c>
      <c r="C984" s="166" t="n">
        <v>10270462</v>
      </c>
      <c r="D984" s="166" t="n">
        <v>10270462</v>
      </c>
      <c r="E984" s="166" t="n">
        <v>9942717</v>
      </c>
      <c r="F984" s="291" t="n">
        <v>96.8088582577882</v>
      </c>
      <c r="G984" s="179" t="n">
        <v>0</v>
      </c>
    </row>
    <row r="985" customFormat="false" ht="12.75" hidden="false" customHeight="false" outlineLevel="0" collapsed="false">
      <c r="A985" s="292"/>
      <c r="B985" s="300" t="s">
        <v>469</v>
      </c>
      <c r="C985" s="234" t="n">
        <v>10250554</v>
      </c>
      <c r="D985" s="234" t="n">
        <v>10250554</v>
      </c>
      <c r="E985" s="234" t="n">
        <v>9923119</v>
      </c>
      <c r="F985" s="294" t="n">
        <v>96.8056848439606</v>
      </c>
      <c r="G985" s="295" t="n">
        <v>0</v>
      </c>
    </row>
    <row r="986" customFormat="false" ht="12.75" hidden="false" customHeight="false" outlineLevel="0" collapsed="false">
      <c r="A986" s="292"/>
      <c r="B986" s="301" t="s">
        <v>470</v>
      </c>
      <c r="C986" s="234" t="n">
        <v>2222061</v>
      </c>
      <c r="D986" s="234" t="n">
        <v>2222061</v>
      </c>
      <c r="E986" s="234" t="n">
        <v>2102569</v>
      </c>
      <c r="F986" s="294" t="n">
        <v>94.6224698601884</v>
      </c>
      <c r="G986" s="295" t="n">
        <v>0</v>
      </c>
    </row>
    <row r="987" customFormat="false" ht="12.75" hidden="false" customHeight="false" outlineLevel="0" collapsed="false">
      <c r="A987" s="292"/>
      <c r="B987" s="331" t="s">
        <v>385</v>
      </c>
      <c r="C987" s="234" t="n">
        <v>1576557</v>
      </c>
      <c r="D987" s="168" t="n">
        <v>1576557</v>
      </c>
      <c r="E987" s="168" t="n">
        <v>1509073</v>
      </c>
      <c r="F987" s="294" t="n">
        <v>95.7195331345457</v>
      </c>
      <c r="G987" s="295" t="n">
        <v>0</v>
      </c>
    </row>
    <row r="988" customFormat="false" ht="12.75" hidden="false" customHeight="false" outlineLevel="0" collapsed="false">
      <c r="A988" s="292"/>
      <c r="B988" s="333" t="s">
        <v>386</v>
      </c>
      <c r="C988" s="234" t="n">
        <v>1134490</v>
      </c>
      <c r="D988" s="168" t="n">
        <v>1134490</v>
      </c>
      <c r="E988" s="168" t="n">
        <v>1093971</v>
      </c>
      <c r="F988" s="294" t="n">
        <v>96.4284392105704</v>
      </c>
      <c r="G988" s="295" t="n">
        <v>0</v>
      </c>
    </row>
    <row r="989" customFormat="false" ht="12.75" hidden="false" customHeight="false" outlineLevel="0" collapsed="false">
      <c r="A989" s="292"/>
      <c r="B989" s="331" t="s">
        <v>388</v>
      </c>
      <c r="C989" s="234" t="n">
        <v>645504</v>
      </c>
      <c r="D989" s="168" t="n">
        <v>645504</v>
      </c>
      <c r="E989" s="168" t="n">
        <v>593496</v>
      </c>
      <c r="F989" s="294" t="n">
        <v>91.9430398572278</v>
      </c>
      <c r="G989" s="295" t="n">
        <v>0</v>
      </c>
    </row>
    <row r="990" customFormat="false" ht="12.75" hidden="true" customHeight="false" outlineLevel="0" collapsed="false">
      <c r="A990" s="292"/>
      <c r="B990" s="301" t="s">
        <v>396</v>
      </c>
      <c r="C990" s="234" t="n">
        <v>0</v>
      </c>
      <c r="D990" s="168"/>
      <c r="E990" s="168"/>
      <c r="F990" s="294" t="e">
        <f aca="false"/>
        <v>#DIV/0!</v>
      </c>
      <c r="G990" s="295" t="n">
        <v>0</v>
      </c>
    </row>
    <row r="991" customFormat="false" ht="12.75" hidden="false" customHeight="false" outlineLevel="0" collapsed="false">
      <c r="A991" s="292"/>
      <c r="B991" s="301" t="s">
        <v>401</v>
      </c>
      <c r="C991" s="234" t="n">
        <v>6810182</v>
      </c>
      <c r="D991" s="234" t="n">
        <v>6810182</v>
      </c>
      <c r="E991" s="234" t="n">
        <v>6602244</v>
      </c>
      <c r="F991" s="294" t="n">
        <v>96.94666016268</v>
      </c>
      <c r="G991" s="295" t="n">
        <v>0</v>
      </c>
    </row>
    <row r="992" customFormat="false" ht="12.75" hidden="false" customHeight="false" outlineLevel="0" collapsed="false">
      <c r="A992" s="292"/>
      <c r="B992" s="331" t="s">
        <v>490</v>
      </c>
      <c r="C992" s="234" t="n">
        <v>1744599</v>
      </c>
      <c r="D992" s="168" t="n">
        <v>1744599</v>
      </c>
      <c r="E992" s="168" t="n">
        <v>1536792</v>
      </c>
      <c r="F992" s="294" t="n">
        <v>88.0885521543919</v>
      </c>
      <c r="G992" s="295" t="n">
        <v>0</v>
      </c>
    </row>
    <row r="993" customFormat="false" ht="12.75" hidden="false" customHeight="false" outlineLevel="0" collapsed="false">
      <c r="A993" s="292"/>
      <c r="B993" s="331" t="s">
        <v>408</v>
      </c>
      <c r="C993" s="234" t="n">
        <v>5065583</v>
      </c>
      <c r="D993" s="168" t="n">
        <v>5065583</v>
      </c>
      <c r="E993" s="168" t="n">
        <v>5065452</v>
      </c>
      <c r="F993" s="294" t="n">
        <v>99.9974139205695</v>
      </c>
      <c r="G993" s="295" t="n">
        <v>0</v>
      </c>
    </row>
    <row r="994" customFormat="false" ht="25.5" hidden="true" customHeight="false" outlineLevel="0" collapsed="false">
      <c r="A994" s="292"/>
      <c r="B994" s="302" t="s">
        <v>473</v>
      </c>
      <c r="C994" s="234" t="n">
        <v>0</v>
      </c>
      <c r="D994" s="168"/>
      <c r="E994" s="168"/>
      <c r="F994" s="294" t="e">
        <f aca="false"/>
        <v>#DIV/0!</v>
      </c>
      <c r="G994" s="295" t="n">
        <v>0</v>
      </c>
    </row>
    <row r="995" customFormat="false" ht="12.75" hidden="true" customHeight="false" outlineLevel="0" collapsed="false">
      <c r="A995" s="292"/>
      <c r="B995" s="335" t="s">
        <v>414</v>
      </c>
      <c r="C995" s="234" t="n">
        <v>0</v>
      </c>
      <c r="D995" s="168"/>
      <c r="E995" s="168"/>
      <c r="F995" s="294" t="e">
        <f aca="false"/>
        <v>#DIV/0!</v>
      </c>
      <c r="G995" s="295" t="n">
        <v>0</v>
      </c>
    </row>
    <row r="996" customFormat="false" ht="12.75" hidden="true" customHeight="false" outlineLevel="0" collapsed="false">
      <c r="A996" s="292"/>
      <c r="B996" s="335" t="s">
        <v>415</v>
      </c>
      <c r="C996" s="234" t="n">
        <v>0</v>
      </c>
      <c r="D996" s="168"/>
      <c r="E996" s="168"/>
      <c r="F996" s="294" t="e">
        <f aca="false"/>
        <v>#DIV/0!</v>
      </c>
      <c r="G996" s="295" t="n">
        <v>0</v>
      </c>
    </row>
    <row r="997" customFormat="false" ht="12.75" hidden="false" customHeight="false" outlineLevel="0" collapsed="false">
      <c r="A997" s="292"/>
      <c r="B997" s="301" t="s">
        <v>417</v>
      </c>
      <c r="C997" s="168" t="n">
        <v>1218311</v>
      </c>
      <c r="D997" s="168" t="n">
        <v>1218311</v>
      </c>
      <c r="E997" s="168" t="n">
        <v>1218306</v>
      </c>
      <c r="F997" s="294" t="n">
        <v>99.99958959576</v>
      </c>
      <c r="G997" s="295" t="n">
        <v>0</v>
      </c>
    </row>
    <row r="998" customFormat="false" ht="12.75" hidden="false" customHeight="false" outlineLevel="0" collapsed="false">
      <c r="A998" s="292"/>
      <c r="B998" s="335" t="s">
        <v>418</v>
      </c>
      <c r="C998" s="168" t="n">
        <v>6605</v>
      </c>
      <c r="D998" s="168" t="n">
        <v>6605</v>
      </c>
      <c r="E998" s="168" t="n">
        <v>6604</v>
      </c>
      <c r="F998" s="294" t="n">
        <v>99.9848599545799</v>
      </c>
      <c r="G998" s="295" t="n">
        <v>0</v>
      </c>
    </row>
    <row r="999" customFormat="false" ht="25.5" hidden="false" customHeight="false" outlineLevel="0" collapsed="false">
      <c r="A999" s="292"/>
      <c r="B999" s="349" t="s">
        <v>493</v>
      </c>
      <c r="C999" s="168" t="n">
        <v>4338</v>
      </c>
      <c r="D999" s="168" t="n">
        <v>4338</v>
      </c>
      <c r="E999" s="168" t="n">
        <v>4338</v>
      </c>
      <c r="F999" s="294" t="n">
        <v>100</v>
      </c>
      <c r="G999" s="295" t="n">
        <v>0</v>
      </c>
    </row>
    <row r="1000" customFormat="false" ht="25.5" hidden="true" customHeight="false" outlineLevel="0" collapsed="false">
      <c r="A1000" s="292"/>
      <c r="B1000" s="335" t="s">
        <v>419</v>
      </c>
      <c r="C1000" s="168" t="n">
        <v>0</v>
      </c>
      <c r="D1000" s="168"/>
      <c r="E1000" s="168"/>
      <c r="F1000" s="294" t="e">
        <f aca="false"/>
        <v>#DIV/0!</v>
      </c>
      <c r="G1000" s="295" t="n">
        <v>0</v>
      </c>
    </row>
    <row r="1001" customFormat="false" ht="25.5" hidden="false" customHeight="false" outlineLevel="0" collapsed="false">
      <c r="A1001" s="292"/>
      <c r="B1001" s="349" t="s">
        <v>491</v>
      </c>
      <c r="C1001" s="168" t="n">
        <v>2267</v>
      </c>
      <c r="D1001" s="168" t="n">
        <v>2267</v>
      </c>
      <c r="E1001" s="168" t="n">
        <v>2266</v>
      </c>
      <c r="F1001" s="294" t="n">
        <v>99.9558888398765</v>
      </c>
      <c r="G1001" s="295" t="n">
        <v>0</v>
      </c>
    </row>
    <row r="1002" customFormat="false" ht="38.25" hidden="false" customHeight="false" outlineLevel="0" collapsed="false">
      <c r="A1002" s="292"/>
      <c r="B1002" s="350" t="s">
        <v>513</v>
      </c>
      <c r="C1002" s="352" t="n">
        <v>2267</v>
      </c>
      <c r="D1002" s="352" t="n">
        <v>2267</v>
      </c>
      <c r="E1002" s="352" t="n">
        <v>2266</v>
      </c>
      <c r="F1002" s="353" t="n">
        <v>99.9558888398765</v>
      </c>
      <c r="G1002" s="295" t="n">
        <v>0</v>
      </c>
    </row>
    <row r="1003" customFormat="false" ht="39" hidden="false" customHeight="true" outlineLevel="0" collapsed="false">
      <c r="A1003" s="292"/>
      <c r="B1003" s="335" t="s">
        <v>492</v>
      </c>
      <c r="C1003" s="168" t="n">
        <v>1211706</v>
      </c>
      <c r="D1003" s="168" t="n">
        <v>1211706</v>
      </c>
      <c r="E1003" s="168" t="n">
        <v>1211702</v>
      </c>
      <c r="F1003" s="294" t="n">
        <v>99.9996698869198</v>
      </c>
      <c r="G1003" s="295" t="n">
        <v>0</v>
      </c>
    </row>
    <row r="1004" customFormat="false" ht="12.75" hidden="false" customHeight="false" outlineLevel="0" collapsed="false">
      <c r="A1004" s="292"/>
      <c r="B1004" s="300" t="s">
        <v>422</v>
      </c>
      <c r="C1004" s="234" t="n">
        <v>19908</v>
      </c>
      <c r="D1004" s="234" t="n">
        <v>19908</v>
      </c>
      <c r="E1004" s="234" t="n">
        <v>19598</v>
      </c>
      <c r="F1004" s="294" t="n">
        <v>98.442837050432</v>
      </c>
      <c r="G1004" s="295" t="n">
        <v>0</v>
      </c>
    </row>
    <row r="1005" customFormat="false" ht="12.75" hidden="false" customHeight="false" outlineLevel="0" collapsed="false">
      <c r="A1005" s="292"/>
      <c r="B1005" s="301" t="s">
        <v>471</v>
      </c>
      <c r="C1005" s="234" t="n">
        <v>19908</v>
      </c>
      <c r="D1005" s="168" t="n">
        <v>19908</v>
      </c>
      <c r="E1005" s="168" t="n">
        <v>19598</v>
      </c>
      <c r="F1005" s="294" t="n">
        <v>98.442837050432</v>
      </c>
      <c r="G1005" s="295" t="n">
        <v>0</v>
      </c>
    </row>
    <row r="1006" customFormat="false" ht="12.75" hidden="true" customHeight="false" outlineLevel="0" collapsed="false">
      <c r="A1006" s="292"/>
      <c r="B1006" s="301" t="s">
        <v>516</v>
      </c>
      <c r="C1006" s="234" t="n">
        <v>0</v>
      </c>
      <c r="D1006" s="168"/>
      <c r="E1006" s="168"/>
      <c r="F1006" s="294" t="e">
        <f aca="false"/>
        <v>#DIV/0!</v>
      </c>
      <c r="G1006" s="295" t="n">
        <v>0</v>
      </c>
    </row>
    <row r="1007" customFormat="false" ht="12.75" hidden="true" customHeight="false" outlineLevel="0" collapsed="false">
      <c r="A1007" s="292"/>
      <c r="B1007" s="335" t="s">
        <v>533</v>
      </c>
      <c r="C1007" s="168" t="n">
        <v>0</v>
      </c>
      <c r="D1007" s="168"/>
      <c r="E1007" s="168"/>
      <c r="F1007" s="294" t="e">
        <f aca="false"/>
        <v>#DIV/0!</v>
      </c>
      <c r="G1007" s="295" t="n">
        <v>0</v>
      </c>
    </row>
    <row r="1008" customFormat="false" ht="12.75" hidden="false" customHeight="false" outlineLevel="0" collapsed="false">
      <c r="A1008" s="292"/>
      <c r="B1008" s="299" t="s">
        <v>53</v>
      </c>
      <c r="C1008" s="168" t="n">
        <v>-420867</v>
      </c>
      <c r="D1008" s="168" t="n">
        <v>-420867</v>
      </c>
      <c r="E1008" s="168" t="s">
        <v>49</v>
      </c>
      <c r="F1008" s="168" t="s">
        <v>49</v>
      </c>
      <c r="G1008" s="168" t="s">
        <v>49</v>
      </c>
    </row>
    <row r="1009" customFormat="false" ht="12.75" hidden="false" customHeight="false" outlineLevel="0" collapsed="false">
      <c r="A1009" s="292"/>
      <c r="B1009" s="299" t="s">
        <v>54</v>
      </c>
      <c r="C1009" s="234" t="n">
        <v>420867</v>
      </c>
      <c r="D1009" s="234" t="n">
        <v>420867</v>
      </c>
      <c r="E1009" s="234" t="n">
        <v>420867</v>
      </c>
      <c r="F1009" s="168" t="s">
        <v>49</v>
      </c>
      <c r="G1009" s="295" t="n">
        <v>0</v>
      </c>
    </row>
    <row r="1010" customFormat="false" ht="12.75" hidden="true" customHeight="false" outlineLevel="0" collapsed="false">
      <c r="A1010" s="292"/>
      <c r="B1010" s="300" t="s">
        <v>58</v>
      </c>
      <c r="C1010" s="234" t="n">
        <v>0</v>
      </c>
      <c r="D1010" s="168"/>
      <c r="E1010" s="168"/>
      <c r="F1010" s="168" t="s">
        <v>49</v>
      </c>
      <c r="G1010" s="295" t="n">
        <v>0</v>
      </c>
    </row>
    <row r="1011" customFormat="false" ht="12.75" hidden="true" customHeight="false" outlineLevel="0" collapsed="false">
      <c r="A1011" s="292"/>
      <c r="B1011" s="300" t="s">
        <v>59</v>
      </c>
      <c r="C1011" s="234" t="n">
        <v>0</v>
      </c>
      <c r="D1011" s="168"/>
      <c r="E1011" s="168"/>
      <c r="F1011" s="168" t="s">
        <v>49</v>
      </c>
      <c r="G1011" s="295" t="n">
        <v>0</v>
      </c>
    </row>
    <row r="1012" customFormat="false" ht="12.75" hidden="false" customHeight="false" outlineLevel="0" collapsed="false">
      <c r="A1012" s="292"/>
      <c r="B1012" s="300" t="s">
        <v>474</v>
      </c>
      <c r="C1012" s="234" t="n">
        <v>420867</v>
      </c>
      <c r="D1012" s="234" t="n">
        <v>420867</v>
      </c>
      <c r="E1012" s="234" t="n">
        <v>420867</v>
      </c>
      <c r="F1012" s="168" t="s">
        <v>49</v>
      </c>
      <c r="G1012" s="295" t="n">
        <v>0</v>
      </c>
    </row>
    <row r="1013" customFormat="false" ht="38.25" hidden="true" customHeight="false" outlineLevel="0" collapsed="false">
      <c r="A1013" s="292"/>
      <c r="B1013" s="302" t="s">
        <v>475</v>
      </c>
      <c r="C1013" s="234" t="n">
        <v>0</v>
      </c>
      <c r="D1013" s="168" t="n">
        <v>0</v>
      </c>
      <c r="E1013" s="168" t="n">
        <v>0</v>
      </c>
      <c r="F1013" s="168" t="s">
        <v>49</v>
      </c>
      <c r="G1013" s="295" t="n">
        <v>0</v>
      </c>
    </row>
    <row r="1014" customFormat="false" ht="38.25" hidden="false" customHeight="false" outlineLevel="0" collapsed="false">
      <c r="A1014" s="292"/>
      <c r="B1014" s="302" t="s">
        <v>496</v>
      </c>
      <c r="C1014" s="234" t="n">
        <v>420867</v>
      </c>
      <c r="D1014" s="168" t="n">
        <v>420867</v>
      </c>
      <c r="E1014" s="168" t="n">
        <v>420867</v>
      </c>
      <c r="F1014" s="168" t="s">
        <v>49</v>
      </c>
      <c r="G1014" s="295" t="n">
        <v>0</v>
      </c>
    </row>
    <row r="1015" s="338" customFormat="true" ht="25.5" hidden="true" customHeight="false" outlineLevel="0" collapsed="false">
      <c r="A1015" s="336"/>
      <c r="B1015" s="348" t="s">
        <v>436</v>
      </c>
      <c r="C1015" s="328" t="n">
        <v>0</v>
      </c>
      <c r="D1015" s="328"/>
      <c r="E1015" s="328"/>
      <c r="F1015" s="327" t="e">
        <f aca="false"/>
        <v>#DIV/0!</v>
      </c>
      <c r="G1015" s="295" t="n">
        <v>0</v>
      </c>
    </row>
    <row r="1016" customFormat="false" ht="12.75" hidden="false" customHeight="false" outlineLevel="0" collapsed="false">
      <c r="A1016" s="292"/>
      <c r="B1016" s="299"/>
      <c r="C1016" s="168"/>
      <c r="D1016" s="168"/>
      <c r="E1016" s="168"/>
      <c r="F1016" s="294"/>
      <c r="G1016" s="295"/>
    </row>
    <row r="1017" customFormat="false" ht="12.75" hidden="false" customHeight="false" outlineLevel="0" collapsed="false">
      <c r="A1017" s="292"/>
      <c r="B1017" s="181" t="s">
        <v>547</v>
      </c>
      <c r="C1017" s="166"/>
      <c r="D1017" s="168"/>
      <c r="E1017" s="168"/>
      <c r="F1017" s="294"/>
      <c r="G1017" s="295"/>
    </row>
    <row r="1018" customFormat="false" ht="12.75" hidden="false" customHeight="false" outlineLevel="0" collapsed="false">
      <c r="A1018" s="292"/>
      <c r="B1018" s="296" t="s">
        <v>464</v>
      </c>
      <c r="C1018" s="323" t="n">
        <v>78932</v>
      </c>
      <c r="D1018" s="323" t="n">
        <v>72224</v>
      </c>
      <c r="E1018" s="323" t="n">
        <v>72224</v>
      </c>
      <c r="F1018" s="291" t="n">
        <v>91.5015456342168</v>
      </c>
      <c r="G1018" s="179" t="n">
        <v>6707</v>
      </c>
    </row>
    <row r="1019" customFormat="false" ht="25.5" hidden="true" customHeight="false" outlineLevel="0" collapsed="false">
      <c r="A1019" s="292"/>
      <c r="B1019" s="309" t="s">
        <v>465</v>
      </c>
      <c r="C1019" s="234" t="n">
        <v>0</v>
      </c>
      <c r="D1019" s="168"/>
      <c r="E1019" s="168"/>
      <c r="F1019" s="294" t="e">
        <f aca="false"/>
        <v>#DIV/0!</v>
      </c>
      <c r="G1019" s="295" t="n">
        <v>0</v>
      </c>
    </row>
    <row r="1020" customFormat="false" ht="12.75" hidden="true" customHeight="false" outlineLevel="0" collapsed="false">
      <c r="A1020" s="292"/>
      <c r="B1020" s="300" t="s">
        <v>477</v>
      </c>
      <c r="C1020" s="234" t="n">
        <v>0</v>
      </c>
      <c r="D1020" s="168"/>
      <c r="E1020" s="168"/>
      <c r="F1020" s="294" t="e">
        <f aca="false"/>
        <v>#DIV/0!</v>
      </c>
      <c r="G1020" s="295" t="n">
        <v>0</v>
      </c>
    </row>
    <row r="1021" customFormat="false" ht="12.75" hidden="false" customHeight="false" outlineLevel="0" collapsed="false">
      <c r="A1021" s="292"/>
      <c r="B1021" s="300" t="s">
        <v>466</v>
      </c>
      <c r="C1021" s="234" t="n">
        <v>78932</v>
      </c>
      <c r="D1021" s="234" t="n">
        <v>72224</v>
      </c>
      <c r="E1021" s="234" t="n">
        <v>72224</v>
      </c>
      <c r="F1021" s="294" t="n">
        <v>91.5015456342168</v>
      </c>
      <c r="G1021" s="295" t="n">
        <v>6707</v>
      </c>
    </row>
    <row r="1022" customFormat="false" ht="25.5" hidden="false" customHeight="false" outlineLevel="0" collapsed="false">
      <c r="A1022" s="292"/>
      <c r="B1022" s="302" t="s">
        <v>467</v>
      </c>
      <c r="C1022" s="234" t="n">
        <v>78932</v>
      </c>
      <c r="D1022" s="168" t="n">
        <v>72224</v>
      </c>
      <c r="E1022" s="168" t="n">
        <v>72224</v>
      </c>
      <c r="F1022" s="294" t="n">
        <v>91.5015456342168</v>
      </c>
      <c r="G1022" s="295" t="n">
        <v>6707</v>
      </c>
    </row>
    <row r="1023" s="298" customFormat="true" ht="12.75" hidden="false" customHeight="false" outlineLevel="0" collapsed="false">
      <c r="A1023" s="297"/>
      <c r="B1023" s="296" t="s">
        <v>468</v>
      </c>
      <c r="C1023" s="166" t="n">
        <v>78932</v>
      </c>
      <c r="D1023" s="166" t="n">
        <v>72224</v>
      </c>
      <c r="E1023" s="166" t="n">
        <v>69681</v>
      </c>
      <c r="F1023" s="291" t="n">
        <v>88.2797851315056</v>
      </c>
      <c r="G1023" s="179" t="n">
        <v>5923</v>
      </c>
    </row>
    <row r="1024" customFormat="false" ht="12.75" hidden="false" customHeight="false" outlineLevel="0" collapsed="false">
      <c r="A1024" s="292"/>
      <c r="B1024" s="300" t="s">
        <v>469</v>
      </c>
      <c r="C1024" s="234" t="n">
        <v>78932</v>
      </c>
      <c r="D1024" s="234" t="n">
        <v>72224</v>
      </c>
      <c r="E1024" s="234" t="n">
        <v>69681</v>
      </c>
      <c r="F1024" s="294" t="n">
        <v>88.2797851315056</v>
      </c>
      <c r="G1024" s="295" t="n">
        <v>5923</v>
      </c>
    </row>
    <row r="1025" customFormat="false" ht="12.75" hidden="false" customHeight="false" outlineLevel="0" collapsed="false">
      <c r="A1025" s="292"/>
      <c r="B1025" s="301" t="s">
        <v>470</v>
      </c>
      <c r="C1025" s="234" t="n">
        <v>78932</v>
      </c>
      <c r="D1025" s="234" t="n">
        <v>72224</v>
      </c>
      <c r="E1025" s="234" t="n">
        <v>69681</v>
      </c>
      <c r="F1025" s="294" t="n">
        <v>88.2797851315056</v>
      </c>
      <c r="G1025" s="295" t="n">
        <v>5923</v>
      </c>
    </row>
    <row r="1026" customFormat="false" ht="12.75" hidden="false" customHeight="false" outlineLevel="0" collapsed="false">
      <c r="A1026" s="292"/>
      <c r="B1026" s="331" t="s">
        <v>385</v>
      </c>
      <c r="C1026" s="234" t="n">
        <v>59559</v>
      </c>
      <c r="D1026" s="168" t="n">
        <v>55006</v>
      </c>
      <c r="E1026" s="168" t="n">
        <v>52499</v>
      </c>
      <c r="F1026" s="294" t="n">
        <v>88.146207961853</v>
      </c>
      <c r="G1026" s="295" t="n">
        <v>3770</v>
      </c>
    </row>
    <row r="1027" customFormat="false" ht="12.75" hidden="false" customHeight="false" outlineLevel="0" collapsed="false">
      <c r="A1027" s="292"/>
      <c r="B1027" s="333" t="s">
        <v>386</v>
      </c>
      <c r="C1027" s="234" t="n">
        <v>48505</v>
      </c>
      <c r="D1027" s="168" t="n">
        <v>45010</v>
      </c>
      <c r="E1027" s="168" t="n">
        <v>43617</v>
      </c>
      <c r="F1027" s="294" t="n">
        <v>89.922688382641</v>
      </c>
      <c r="G1027" s="295" t="n">
        <v>3062</v>
      </c>
    </row>
    <row r="1028" customFormat="false" ht="12.75" hidden="false" customHeight="false" outlineLevel="0" collapsed="false">
      <c r="A1028" s="292"/>
      <c r="B1028" s="331" t="s">
        <v>388</v>
      </c>
      <c r="C1028" s="234" t="n">
        <v>19373</v>
      </c>
      <c r="D1028" s="168" t="n">
        <v>17218</v>
      </c>
      <c r="E1028" s="168" t="n">
        <v>17182</v>
      </c>
      <c r="F1028" s="294" t="n">
        <v>88.6904454653384</v>
      </c>
      <c r="G1028" s="295" t="n">
        <v>2153</v>
      </c>
    </row>
    <row r="1029" customFormat="false" ht="12.75" hidden="true" customHeight="false" outlineLevel="0" collapsed="false">
      <c r="A1029" s="292"/>
      <c r="B1029" s="300" t="s">
        <v>422</v>
      </c>
      <c r="C1029" s="234" t="n">
        <v>0</v>
      </c>
      <c r="D1029" s="234" t="n">
        <v>0</v>
      </c>
      <c r="E1029" s="234" t="n">
        <v>0</v>
      </c>
      <c r="F1029" s="294" t="e">
        <f aca="false"/>
        <v>#DIV/0!</v>
      </c>
      <c r="G1029" s="295" t="n">
        <v>0</v>
      </c>
    </row>
    <row r="1030" customFormat="false" ht="12.75" hidden="true" customHeight="false" outlineLevel="0" collapsed="false">
      <c r="A1030" s="292"/>
      <c r="B1030" s="301" t="s">
        <v>471</v>
      </c>
      <c r="C1030" s="234" t="n">
        <v>0</v>
      </c>
      <c r="D1030" s="168" t="n">
        <v>0</v>
      </c>
      <c r="E1030" s="168" t="n">
        <v>0</v>
      </c>
      <c r="F1030" s="294" t="e">
        <f aca="false"/>
        <v>#DIV/0!</v>
      </c>
      <c r="G1030" s="295" t="n">
        <v>0</v>
      </c>
    </row>
    <row r="1031" customFormat="false" ht="12.75" hidden="true" customHeight="false" outlineLevel="0" collapsed="false">
      <c r="A1031" s="292"/>
      <c r="B1031" s="358"/>
      <c r="C1031" s="168"/>
      <c r="D1031" s="168"/>
      <c r="E1031" s="168"/>
      <c r="F1031" s="294"/>
      <c r="G1031" s="295" t="n">
        <v>0</v>
      </c>
    </row>
    <row r="1032" s="338" customFormat="true" ht="25.5" hidden="true" customHeight="false" outlineLevel="0" collapsed="false">
      <c r="A1032" s="336"/>
      <c r="B1032" s="381" t="s">
        <v>548</v>
      </c>
      <c r="C1032" s="328"/>
      <c r="D1032" s="328"/>
      <c r="E1032" s="328"/>
      <c r="F1032" s="327"/>
      <c r="G1032" s="295" t="n">
        <v>0</v>
      </c>
    </row>
    <row r="1033" s="338" customFormat="true" ht="12.75" hidden="true" customHeight="false" outlineLevel="0" collapsed="false">
      <c r="A1033" s="336"/>
      <c r="B1033" s="345" t="s">
        <v>464</v>
      </c>
      <c r="C1033" s="382" t="n">
        <v>0</v>
      </c>
      <c r="D1033" s="382" t="n">
        <v>0</v>
      </c>
      <c r="E1033" s="382" t="n">
        <v>0</v>
      </c>
      <c r="F1033" s="347" t="e">
        <f aca="false"/>
        <v>#DIV/0!</v>
      </c>
      <c r="G1033" s="295" t="n">
        <v>0</v>
      </c>
    </row>
    <row r="1034" s="338" customFormat="true" ht="25.5" hidden="true" customHeight="false" outlineLevel="0" collapsed="false">
      <c r="A1034" s="336"/>
      <c r="B1034" s="325" t="s">
        <v>465</v>
      </c>
      <c r="C1034" s="326" t="n">
        <v>0</v>
      </c>
      <c r="D1034" s="328" t="n">
        <v>0</v>
      </c>
      <c r="E1034" s="328" t="n">
        <v>0</v>
      </c>
      <c r="F1034" s="327" t="n">
        <v>0</v>
      </c>
      <c r="G1034" s="295" t="n">
        <v>0</v>
      </c>
    </row>
    <row r="1035" s="338" customFormat="true" ht="12.75" hidden="true" customHeight="false" outlineLevel="0" collapsed="false">
      <c r="A1035" s="336"/>
      <c r="B1035" s="337" t="s">
        <v>477</v>
      </c>
      <c r="C1035" s="326" t="n">
        <v>0</v>
      </c>
      <c r="D1035" s="328" t="n">
        <v>0</v>
      </c>
      <c r="E1035" s="328" t="n">
        <v>0</v>
      </c>
      <c r="F1035" s="327" t="e">
        <f aca="false"/>
        <v>#DIV/0!</v>
      </c>
      <c r="G1035" s="295" t="n">
        <v>0</v>
      </c>
    </row>
    <row r="1036" s="338" customFormat="true" ht="12.75" hidden="true" customHeight="false" outlineLevel="0" collapsed="false">
      <c r="A1036" s="336"/>
      <c r="B1036" s="337" t="s">
        <v>478</v>
      </c>
      <c r="C1036" s="326" t="n">
        <v>0</v>
      </c>
      <c r="D1036" s="326" t="n">
        <v>0</v>
      </c>
      <c r="E1036" s="326" t="n">
        <v>0</v>
      </c>
      <c r="F1036" s="327" t="e">
        <f aca="false"/>
        <v>#DIV/0!</v>
      </c>
      <c r="G1036" s="295" t="n">
        <v>0</v>
      </c>
    </row>
    <row r="1037" s="338" customFormat="true" ht="12.75" hidden="true" customHeight="false" outlineLevel="0" collapsed="false">
      <c r="A1037" s="336"/>
      <c r="B1037" s="339" t="s">
        <v>479</v>
      </c>
      <c r="C1037" s="326" t="n">
        <v>0</v>
      </c>
      <c r="D1037" s="326" t="n">
        <v>0</v>
      </c>
      <c r="E1037" s="326" t="n">
        <v>0</v>
      </c>
      <c r="F1037" s="327" t="e">
        <f aca="false"/>
        <v>#DIV/0!</v>
      </c>
      <c r="G1037" s="295" t="n">
        <v>0</v>
      </c>
    </row>
    <row r="1038" s="338" customFormat="true" ht="12.75" hidden="true" customHeight="false" outlineLevel="0" collapsed="false">
      <c r="A1038" s="336"/>
      <c r="B1038" s="340" t="s">
        <v>480</v>
      </c>
      <c r="C1038" s="326" t="n">
        <v>0</v>
      </c>
      <c r="D1038" s="326" t="n">
        <v>0</v>
      </c>
      <c r="E1038" s="326" t="n">
        <v>0</v>
      </c>
      <c r="F1038" s="327" t="e">
        <f aca="false"/>
        <v>#DIV/0!</v>
      </c>
      <c r="G1038" s="295" t="n">
        <v>0</v>
      </c>
    </row>
    <row r="1039" s="338" customFormat="true" ht="38.25" hidden="true" customHeight="false" outlineLevel="0" collapsed="false">
      <c r="A1039" s="336"/>
      <c r="B1039" s="357" t="s">
        <v>488</v>
      </c>
      <c r="C1039" s="326" t="n">
        <v>0</v>
      </c>
      <c r="D1039" s="326" t="n">
        <v>0</v>
      </c>
      <c r="E1039" s="326" t="n">
        <v>0</v>
      </c>
      <c r="F1039" s="327" t="e">
        <f aca="false"/>
        <v>#DIV/0!</v>
      </c>
      <c r="G1039" s="295" t="n">
        <v>0</v>
      </c>
    </row>
    <row r="1040" s="338" customFormat="true" ht="38.25" hidden="true" customHeight="false" outlineLevel="0" collapsed="false">
      <c r="A1040" s="336"/>
      <c r="B1040" s="342" t="s">
        <v>535</v>
      </c>
      <c r="C1040" s="326" t="n">
        <v>0</v>
      </c>
      <c r="D1040" s="328" t="n">
        <v>0</v>
      </c>
      <c r="E1040" s="328" t="n">
        <v>0</v>
      </c>
      <c r="F1040" s="327" t="e">
        <f aca="false"/>
        <v>#DIV/0!</v>
      </c>
      <c r="G1040" s="295" t="n">
        <v>0</v>
      </c>
    </row>
    <row r="1041" s="338" customFormat="true" ht="12.75" hidden="true" customHeight="false" outlineLevel="0" collapsed="false">
      <c r="A1041" s="336"/>
      <c r="B1041" s="337" t="s">
        <v>466</v>
      </c>
      <c r="C1041" s="326" t="n">
        <v>0</v>
      </c>
      <c r="D1041" s="326" t="n">
        <v>0</v>
      </c>
      <c r="E1041" s="326" t="n">
        <v>0</v>
      </c>
      <c r="F1041" s="327" t="e">
        <f aca="false"/>
        <v>#DIV/0!</v>
      </c>
      <c r="G1041" s="295" t="n">
        <v>0</v>
      </c>
    </row>
    <row r="1042" s="338" customFormat="true" ht="25.5" hidden="true" customHeight="false" outlineLevel="0" collapsed="false">
      <c r="A1042" s="336"/>
      <c r="B1042" s="348" t="s">
        <v>467</v>
      </c>
      <c r="C1042" s="326" t="n">
        <v>0</v>
      </c>
      <c r="D1042" s="328" t="n">
        <v>0</v>
      </c>
      <c r="E1042" s="328" t="n">
        <v>0</v>
      </c>
      <c r="F1042" s="327" t="e">
        <f aca="false"/>
        <v>#DIV/0!</v>
      </c>
      <c r="G1042" s="295" t="n">
        <v>0</v>
      </c>
    </row>
    <row r="1043" s="338" customFormat="true" ht="12.75" hidden="true" customHeight="false" outlineLevel="0" collapsed="false">
      <c r="A1043" s="336"/>
      <c r="B1043" s="345" t="s">
        <v>468</v>
      </c>
      <c r="C1043" s="346" t="n">
        <v>0</v>
      </c>
      <c r="D1043" s="346" t="n">
        <v>0</v>
      </c>
      <c r="E1043" s="346" t="n">
        <v>0</v>
      </c>
      <c r="F1043" s="347" t="e">
        <f aca="false"/>
        <v>#DIV/0!</v>
      </c>
      <c r="G1043" s="295" t="n">
        <v>0</v>
      </c>
    </row>
    <row r="1044" s="338" customFormat="true" ht="12.75" hidden="true" customHeight="false" outlineLevel="0" collapsed="false">
      <c r="A1044" s="336"/>
      <c r="B1044" s="337" t="s">
        <v>469</v>
      </c>
      <c r="C1044" s="326" t="n">
        <v>0</v>
      </c>
      <c r="D1044" s="326" t="n">
        <v>0</v>
      </c>
      <c r="E1044" s="326" t="n">
        <v>0</v>
      </c>
      <c r="F1044" s="327" t="e">
        <f aca="false"/>
        <v>#DIV/0!</v>
      </c>
      <c r="G1044" s="295" t="n">
        <v>0</v>
      </c>
    </row>
    <row r="1045" s="338" customFormat="true" ht="12.75" hidden="true" customHeight="false" outlineLevel="0" collapsed="false">
      <c r="A1045" s="336"/>
      <c r="B1045" s="339" t="s">
        <v>470</v>
      </c>
      <c r="C1045" s="326" t="n">
        <v>0</v>
      </c>
      <c r="D1045" s="326" t="n">
        <v>0</v>
      </c>
      <c r="E1045" s="326" t="n">
        <v>0</v>
      </c>
      <c r="F1045" s="327" t="e">
        <f aca="false"/>
        <v>#DIV/0!</v>
      </c>
      <c r="G1045" s="295" t="n">
        <v>0</v>
      </c>
    </row>
    <row r="1046" s="338" customFormat="true" ht="12.75" hidden="true" customHeight="false" outlineLevel="0" collapsed="false">
      <c r="A1046" s="336"/>
      <c r="B1046" s="340" t="s">
        <v>385</v>
      </c>
      <c r="C1046" s="326" t="n">
        <v>0</v>
      </c>
      <c r="D1046" s="328" t="n">
        <v>0</v>
      </c>
      <c r="E1046" s="328" t="n">
        <v>0</v>
      </c>
      <c r="F1046" s="327" t="e">
        <f aca="false"/>
        <v>#DIV/0!</v>
      </c>
      <c r="G1046" s="295" t="n">
        <v>0</v>
      </c>
    </row>
    <row r="1047" s="338" customFormat="true" ht="12.75" hidden="true" customHeight="false" outlineLevel="0" collapsed="false">
      <c r="A1047" s="336"/>
      <c r="B1047" s="341" t="s">
        <v>386</v>
      </c>
      <c r="C1047" s="326" t="n">
        <v>0</v>
      </c>
      <c r="D1047" s="328" t="n">
        <v>0</v>
      </c>
      <c r="E1047" s="328" t="n">
        <v>0</v>
      </c>
      <c r="F1047" s="327" t="e">
        <f aca="false"/>
        <v>#DIV/0!</v>
      </c>
      <c r="G1047" s="295" t="n">
        <v>0</v>
      </c>
    </row>
    <row r="1048" s="338" customFormat="true" ht="12.75" hidden="true" customHeight="false" outlineLevel="0" collapsed="false">
      <c r="A1048" s="336"/>
      <c r="B1048" s="340" t="s">
        <v>388</v>
      </c>
      <c r="C1048" s="326" t="n">
        <v>0</v>
      </c>
      <c r="D1048" s="328" t="n">
        <v>0</v>
      </c>
      <c r="E1048" s="328" t="n">
        <v>0</v>
      </c>
      <c r="F1048" s="327" t="e">
        <f aca="false"/>
        <v>#DIV/0!</v>
      </c>
      <c r="G1048" s="295" t="n">
        <v>0</v>
      </c>
    </row>
    <row r="1049" s="338" customFormat="true" ht="12.75" hidden="true" customHeight="false" outlineLevel="0" collapsed="false">
      <c r="A1049" s="336"/>
      <c r="B1049" s="339" t="s">
        <v>396</v>
      </c>
      <c r="C1049" s="326" t="n">
        <v>0</v>
      </c>
      <c r="D1049" s="328"/>
      <c r="E1049" s="328"/>
      <c r="F1049" s="327" t="e">
        <f aca="false"/>
        <v>#DIV/0!</v>
      </c>
      <c r="G1049" s="295" t="n">
        <v>0</v>
      </c>
    </row>
    <row r="1050" s="338" customFormat="true" ht="12.75" hidden="true" customHeight="false" outlineLevel="0" collapsed="false">
      <c r="A1050" s="336"/>
      <c r="B1050" s="339" t="s">
        <v>401</v>
      </c>
      <c r="C1050" s="326" t="n">
        <v>0</v>
      </c>
      <c r="D1050" s="326" t="n">
        <v>0</v>
      </c>
      <c r="E1050" s="326" t="n">
        <v>0</v>
      </c>
      <c r="F1050" s="327" t="e">
        <f aca="false"/>
        <v>#DIV/0!</v>
      </c>
      <c r="G1050" s="295" t="n">
        <v>0</v>
      </c>
    </row>
    <row r="1051" s="338" customFormat="true" ht="12.75" hidden="true" customHeight="false" outlineLevel="0" collapsed="false">
      <c r="A1051" s="336"/>
      <c r="B1051" s="340" t="s">
        <v>490</v>
      </c>
      <c r="C1051" s="326" t="n">
        <v>0</v>
      </c>
      <c r="D1051" s="328" t="n">
        <v>0</v>
      </c>
      <c r="E1051" s="328" t="n">
        <v>0</v>
      </c>
      <c r="F1051" s="327" t="e">
        <f aca="false"/>
        <v>#DIV/0!</v>
      </c>
      <c r="G1051" s="295" t="n">
        <v>0</v>
      </c>
    </row>
    <row r="1052" s="338" customFormat="true" ht="12.75" hidden="true" customHeight="false" outlineLevel="0" collapsed="false">
      <c r="A1052" s="336"/>
      <c r="B1052" s="340" t="s">
        <v>408</v>
      </c>
      <c r="C1052" s="326" t="n">
        <v>0</v>
      </c>
      <c r="D1052" s="328"/>
      <c r="E1052" s="328"/>
      <c r="F1052" s="327" t="e">
        <f aca="false"/>
        <v>#DIV/0!</v>
      </c>
      <c r="G1052" s="295" t="n">
        <v>0</v>
      </c>
    </row>
    <row r="1053" s="338" customFormat="true" ht="12.75" hidden="true" customHeight="false" outlineLevel="0" collapsed="false">
      <c r="A1053" s="336"/>
      <c r="B1053" s="348" t="s">
        <v>417</v>
      </c>
      <c r="C1053" s="326" t="n">
        <v>0</v>
      </c>
      <c r="D1053" s="326" t="n">
        <v>0</v>
      </c>
      <c r="E1053" s="326" t="n">
        <v>0</v>
      </c>
      <c r="F1053" s="327" t="e">
        <f aca="false"/>
        <v>#DIV/0!</v>
      </c>
      <c r="G1053" s="295" t="n">
        <v>0</v>
      </c>
    </row>
    <row r="1054" s="338" customFormat="true" ht="12.75" hidden="true" customHeight="false" outlineLevel="0" collapsed="false">
      <c r="A1054" s="336"/>
      <c r="B1054" s="365" t="s">
        <v>418</v>
      </c>
      <c r="C1054" s="326" t="n">
        <v>0</v>
      </c>
      <c r="D1054" s="326" t="n">
        <v>0</v>
      </c>
      <c r="E1054" s="326" t="n">
        <v>0</v>
      </c>
      <c r="F1054" s="327" t="e">
        <f aca="false"/>
        <v>#DIV/0!</v>
      </c>
      <c r="G1054" s="295" t="n">
        <v>0</v>
      </c>
    </row>
    <row r="1055" s="338" customFormat="true" ht="25.5" hidden="true" customHeight="false" outlineLevel="0" collapsed="false">
      <c r="A1055" s="336"/>
      <c r="B1055" s="357" t="s">
        <v>491</v>
      </c>
      <c r="C1055" s="326" t="n">
        <v>0</v>
      </c>
      <c r="D1055" s="326" t="n">
        <v>0</v>
      </c>
      <c r="E1055" s="326" t="n">
        <v>0</v>
      </c>
      <c r="F1055" s="327" t="e">
        <f aca="false"/>
        <v>#DIV/0!</v>
      </c>
      <c r="G1055" s="295" t="n">
        <v>0</v>
      </c>
    </row>
    <row r="1056" s="338" customFormat="true" ht="38.25" hidden="true" customHeight="true" outlineLevel="0" collapsed="false">
      <c r="A1056" s="336"/>
      <c r="B1056" s="342" t="s">
        <v>549</v>
      </c>
      <c r="C1056" s="326" t="n">
        <v>0</v>
      </c>
      <c r="D1056" s="328" t="n">
        <v>0</v>
      </c>
      <c r="E1056" s="328" t="n">
        <v>0</v>
      </c>
      <c r="F1056" s="327" t="e">
        <f aca="false"/>
        <v>#DIV/0!</v>
      </c>
      <c r="G1056" s="295" t="n">
        <v>0</v>
      </c>
    </row>
    <row r="1057" s="338" customFormat="true" ht="12.75" hidden="true" customHeight="false" outlineLevel="0" collapsed="false">
      <c r="A1057" s="336"/>
      <c r="B1057" s="337" t="s">
        <v>422</v>
      </c>
      <c r="C1057" s="326" t="n">
        <v>0</v>
      </c>
      <c r="D1057" s="326" t="n">
        <v>0</v>
      </c>
      <c r="E1057" s="326" t="n">
        <v>0</v>
      </c>
      <c r="F1057" s="327" t="e">
        <f aca="false"/>
        <v>#DIV/0!</v>
      </c>
      <c r="G1057" s="295" t="n">
        <v>0</v>
      </c>
    </row>
    <row r="1058" s="338" customFormat="true" ht="12.75" hidden="true" customHeight="false" outlineLevel="0" collapsed="false">
      <c r="A1058" s="336"/>
      <c r="B1058" s="339" t="s">
        <v>471</v>
      </c>
      <c r="C1058" s="326" t="n">
        <v>0</v>
      </c>
      <c r="D1058" s="328" t="n">
        <v>0</v>
      </c>
      <c r="E1058" s="328" t="n">
        <v>0</v>
      </c>
      <c r="F1058" s="327" t="e">
        <f aca="false"/>
        <v>#DIV/0!</v>
      </c>
      <c r="G1058" s="295" t="n">
        <v>0</v>
      </c>
    </row>
    <row r="1059" s="338" customFormat="true" ht="12.75" hidden="true" customHeight="false" outlineLevel="0" collapsed="false">
      <c r="A1059" s="336"/>
      <c r="B1059" s="359" t="s">
        <v>53</v>
      </c>
      <c r="C1059" s="326" t="n">
        <v>0</v>
      </c>
      <c r="D1059" s="326" t="n">
        <v>0</v>
      </c>
      <c r="E1059" s="326" t="s">
        <v>49</v>
      </c>
      <c r="F1059" s="327" t="s">
        <v>49</v>
      </c>
      <c r="G1059" s="295" t="e">
        <f aca="false"/>
        <v>#VALUE!</v>
      </c>
    </row>
    <row r="1060" s="338" customFormat="true" ht="12.75" hidden="true" customHeight="false" outlineLevel="0" collapsed="false">
      <c r="A1060" s="336"/>
      <c r="B1060" s="359" t="s">
        <v>54</v>
      </c>
      <c r="C1060" s="326" t="n">
        <v>0</v>
      </c>
      <c r="D1060" s="326" t="n">
        <v>0</v>
      </c>
      <c r="E1060" s="326" t="n">
        <v>0</v>
      </c>
      <c r="F1060" s="327" t="s">
        <v>49</v>
      </c>
      <c r="G1060" s="295" t="n">
        <v>0</v>
      </c>
    </row>
    <row r="1061" s="338" customFormat="true" ht="12.75" hidden="true" customHeight="false" outlineLevel="0" collapsed="false">
      <c r="A1061" s="336"/>
      <c r="B1061" s="337" t="s">
        <v>474</v>
      </c>
      <c r="C1061" s="326" t="n">
        <v>0</v>
      </c>
      <c r="D1061" s="326" t="n">
        <v>0</v>
      </c>
      <c r="E1061" s="326" t="n">
        <v>0</v>
      </c>
      <c r="F1061" s="327" t="s">
        <v>49</v>
      </c>
      <c r="G1061" s="295" t="n">
        <v>0</v>
      </c>
    </row>
    <row r="1062" s="338" customFormat="true" ht="38.25" hidden="true" customHeight="false" outlineLevel="0" collapsed="false">
      <c r="A1062" s="336"/>
      <c r="B1062" s="348" t="s">
        <v>496</v>
      </c>
      <c r="C1062" s="328" t="n">
        <v>0</v>
      </c>
      <c r="D1062" s="328" t="n">
        <v>0</v>
      </c>
      <c r="E1062" s="328" t="n">
        <v>0</v>
      </c>
      <c r="F1062" s="327" t="s">
        <v>49</v>
      </c>
      <c r="G1062" s="295" t="n">
        <v>0</v>
      </c>
    </row>
    <row r="1063" customFormat="false" ht="12.75" hidden="false" customHeight="false" outlineLevel="0" collapsed="false">
      <c r="A1063" s="292"/>
      <c r="B1063" s="296"/>
      <c r="C1063" s="166"/>
      <c r="D1063" s="168"/>
      <c r="E1063" s="168"/>
      <c r="F1063" s="294"/>
      <c r="G1063" s="295"/>
    </row>
    <row r="1064" customFormat="false" ht="12.75" hidden="false" customHeight="false" outlineLevel="0" collapsed="false">
      <c r="A1064" s="292"/>
      <c r="B1064" s="153" t="s">
        <v>550</v>
      </c>
      <c r="C1064" s="166"/>
      <c r="D1064" s="168"/>
      <c r="E1064" s="168"/>
      <c r="F1064" s="294"/>
      <c r="G1064" s="295"/>
    </row>
    <row r="1065" customFormat="false" ht="12.75" hidden="false" customHeight="false" outlineLevel="0" collapsed="false">
      <c r="A1065" s="292"/>
      <c r="B1065" s="296" t="s">
        <v>464</v>
      </c>
      <c r="C1065" s="323" t="n">
        <v>13594002</v>
      </c>
      <c r="D1065" s="323" t="n">
        <v>12236871</v>
      </c>
      <c r="E1065" s="323" t="n">
        <v>12236771</v>
      </c>
      <c r="F1065" s="291" t="n">
        <v>90.0159570375229</v>
      </c>
      <c r="G1065" s="179" t="n">
        <v>1106941</v>
      </c>
    </row>
    <row r="1066" customFormat="false" ht="12.75" hidden="false" customHeight="true" outlineLevel="0" collapsed="false">
      <c r="A1066" s="292"/>
      <c r="B1066" s="309" t="s">
        <v>465</v>
      </c>
      <c r="C1066" s="234" t="n">
        <v>8605</v>
      </c>
      <c r="D1066" s="168" t="n">
        <v>8605</v>
      </c>
      <c r="E1066" s="168" t="n">
        <v>8505</v>
      </c>
      <c r="F1066" s="294" t="n">
        <v>98.8378849506101</v>
      </c>
      <c r="G1066" s="295" t="n">
        <v>-100</v>
      </c>
    </row>
    <row r="1067" customFormat="false" ht="12.75" hidden="true" customHeight="false" outlineLevel="0" collapsed="false">
      <c r="A1067" s="292"/>
      <c r="B1067" s="300" t="s">
        <v>477</v>
      </c>
      <c r="C1067" s="234" t="n">
        <v>0</v>
      </c>
      <c r="D1067" s="168"/>
      <c r="E1067" s="168"/>
      <c r="F1067" s="294" t="e">
        <f aca="false"/>
        <v>#DIV/0!</v>
      </c>
      <c r="G1067" s="295" t="n">
        <v>0</v>
      </c>
    </row>
    <row r="1068" customFormat="false" ht="12.75" hidden="true" customHeight="false" outlineLevel="0" collapsed="false">
      <c r="A1068" s="292"/>
      <c r="B1068" s="309" t="s">
        <v>478</v>
      </c>
      <c r="C1068" s="234" t="n">
        <v>0</v>
      </c>
      <c r="D1068" s="234" t="n">
        <v>0</v>
      </c>
      <c r="E1068" s="234" t="n">
        <v>0</v>
      </c>
      <c r="F1068" s="294" t="e">
        <f aca="false"/>
        <v>#DIV/0!</v>
      </c>
      <c r="G1068" s="295" t="n">
        <v>0</v>
      </c>
    </row>
    <row r="1069" customFormat="false" ht="12.75" hidden="true" customHeight="false" outlineLevel="0" collapsed="false">
      <c r="A1069" s="292"/>
      <c r="B1069" s="301" t="s">
        <v>479</v>
      </c>
      <c r="C1069" s="234" t="n">
        <v>0</v>
      </c>
      <c r="D1069" s="234" t="n">
        <v>0</v>
      </c>
      <c r="E1069" s="234" t="n">
        <v>0</v>
      </c>
      <c r="F1069" s="294" t="e">
        <f aca="false"/>
        <v>#DIV/0!</v>
      </c>
      <c r="G1069" s="295" t="n">
        <v>0</v>
      </c>
    </row>
    <row r="1070" customFormat="false" ht="12.75" hidden="true" customHeight="false" outlineLevel="0" collapsed="false">
      <c r="A1070" s="292"/>
      <c r="B1070" s="331" t="s">
        <v>480</v>
      </c>
      <c r="C1070" s="234" t="n">
        <v>0</v>
      </c>
      <c r="D1070" s="234" t="n">
        <v>0</v>
      </c>
      <c r="E1070" s="234" t="n">
        <v>0</v>
      </c>
      <c r="F1070" s="294" t="e">
        <f aca="false"/>
        <v>#DIV/0!</v>
      </c>
      <c r="G1070" s="295" t="n">
        <v>0</v>
      </c>
    </row>
    <row r="1071" customFormat="false" ht="12.75" hidden="true" customHeight="false" outlineLevel="0" collapsed="false">
      <c r="A1071" s="292"/>
      <c r="B1071" s="349" t="s">
        <v>481</v>
      </c>
      <c r="C1071" s="234" t="n">
        <v>0</v>
      </c>
      <c r="D1071" s="234" t="n">
        <v>0</v>
      </c>
      <c r="E1071" s="234" t="n">
        <v>0</v>
      </c>
      <c r="F1071" s="294" t="e">
        <f aca="false"/>
        <v>#DIV/0!</v>
      </c>
      <c r="G1071" s="295" t="n">
        <v>0</v>
      </c>
    </row>
    <row r="1072" customFormat="false" ht="51" hidden="true" customHeight="false" outlineLevel="0" collapsed="false">
      <c r="A1072" s="292"/>
      <c r="B1072" s="368" t="s">
        <v>482</v>
      </c>
      <c r="C1072" s="234" t="n">
        <v>0</v>
      </c>
      <c r="D1072" s="168" t="n">
        <v>0</v>
      </c>
      <c r="E1072" s="168" t="n">
        <v>0</v>
      </c>
      <c r="F1072" s="294" t="e">
        <f aca="false"/>
        <v>#DIV/0!</v>
      </c>
      <c r="G1072" s="295" t="n">
        <v>0</v>
      </c>
    </row>
    <row r="1073" customFormat="false" ht="12.75" hidden="false" customHeight="false" outlineLevel="0" collapsed="false">
      <c r="A1073" s="292"/>
      <c r="B1073" s="300" t="s">
        <v>466</v>
      </c>
      <c r="C1073" s="234" t="n">
        <v>13585397</v>
      </c>
      <c r="D1073" s="234" t="n">
        <v>12228266</v>
      </c>
      <c r="E1073" s="234" t="n">
        <v>12228266</v>
      </c>
      <c r="F1073" s="294" t="n">
        <v>90.0103692221876</v>
      </c>
      <c r="G1073" s="295" t="n">
        <v>1107041</v>
      </c>
    </row>
    <row r="1074" customFormat="false" ht="25.5" hidden="false" customHeight="false" outlineLevel="0" collapsed="false">
      <c r="A1074" s="292"/>
      <c r="B1074" s="302" t="s">
        <v>467</v>
      </c>
      <c r="C1074" s="234" t="n">
        <v>13585397</v>
      </c>
      <c r="D1074" s="168" t="n">
        <v>12228266</v>
      </c>
      <c r="E1074" s="168" t="n">
        <v>12228266</v>
      </c>
      <c r="F1074" s="294" t="n">
        <v>90.0103692221876</v>
      </c>
      <c r="G1074" s="295" t="n">
        <v>1107041</v>
      </c>
    </row>
    <row r="1075" customFormat="false" ht="12.75" hidden="false" customHeight="false" outlineLevel="0" collapsed="false">
      <c r="A1075" s="292"/>
      <c r="B1075" s="296" t="s">
        <v>468</v>
      </c>
      <c r="C1075" s="166" t="n">
        <v>13594128</v>
      </c>
      <c r="D1075" s="166" t="n">
        <v>12236997</v>
      </c>
      <c r="E1075" s="166" t="n">
        <v>12226490</v>
      </c>
      <c r="F1075" s="291" t="n">
        <v>89.9394944640804</v>
      </c>
      <c r="G1075" s="179" t="n">
        <v>1108466</v>
      </c>
    </row>
    <row r="1076" customFormat="false" ht="12.75" hidden="false" customHeight="false" outlineLevel="0" collapsed="false">
      <c r="A1076" s="292"/>
      <c r="B1076" s="300" t="s">
        <v>469</v>
      </c>
      <c r="C1076" s="234" t="n">
        <v>13593402</v>
      </c>
      <c r="D1076" s="234" t="n">
        <v>12236271</v>
      </c>
      <c r="E1076" s="234" t="n">
        <v>12225770</v>
      </c>
      <c r="F1076" s="294" t="n">
        <v>89.9390012890077</v>
      </c>
      <c r="G1076" s="295" t="n">
        <v>1107746</v>
      </c>
    </row>
    <row r="1077" customFormat="false" ht="12.75" hidden="false" customHeight="false" outlineLevel="0" collapsed="false">
      <c r="A1077" s="292"/>
      <c r="B1077" s="301" t="s">
        <v>470</v>
      </c>
      <c r="C1077" s="234" t="n">
        <v>306560</v>
      </c>
      <c r="D1077" s="234" t="n">
        <v>288644</v>
      </c>
      <c r="E1077" s="234" t="n">
        <v>279981</v>
      </c>
      <c r="F1077" s="294" t="n">
        <v>91.3299191022965</v>
      </c>
      <c r="G1077" s="295" t="n">
        <v>22640</v>
      </c>
    </row>
    <row r="1078" customFormat="false" ht="12.75" hidden="false" customHeight="false" outlineLevel="0" collapsed="false">
      <c r="A1078" s="292"/>
      <c r="B1078" s="331" t="s">
        <v>385</v>
      </c>
      <c r="C1078" s="234" t="n">
        <v>209616</v>
      </c>
      <c r="D1078" s="168" t="n">
        <v>195659</v>
      </c>
      <c r="E1078" s="168" t="n">
        <v>195606</v>
      </c>
      <c r="F1078" s="294" t="n">
        <v>93.3163498969544</v>
      </c>
      <c r="G1078" s="295" t="n">
        <v>18038</v>
      </c>
    </row>
    <row r="1079" customFormat="false" ht="12.75" hidden="false" customHeight="false" outlineLevel="0" collapsed="false">
      <c r="A1079" s="292"/>
      <c r="B1079" s="333" t="s">
        <v>386</v>
      </c>
      <c r="C1079" s="234" t="n">
        <v>163515</v>
      </c>
      <c r="D1079" s="168" t="n">
        <v>150121</v>
      </c>
      <c r="E1079" s="168" t="n">
        <v>150068</v>
      </c>
      <c r="F1079" s="294" t="n">
        <v>91.7762896370364</v>
      </c>
      <c r="G1079" s="295" t="n">
        <v>12536</v>
      </c>
    </row>
    <row r="1080" customFormat="false" ht="12.75" hidden="false" customHeight="false" outlineLevel="0" collapsed="false">
      <c r="A1080" s="292"/>
      <c r="B1080" s="331" t="s">
        <v>388</v>
      </c>
      <c r="C1080" s="234" t="n">
        <v>96944</v>
      </c>
      <c r="D1080" s="168" t="n">
        <v>92985</v>
      </c>
      <c r="E1080" s="168" t="n">
        <v>84375</v>
      </c>
      <c r="F1080" s="294" t="n">
        <v>87.0347829674864</v>
      </c>
      <c r="G1080" s="295" t="n">
        <v>4602</v>
      </c>
    </row>
    <row r="1081" customFormat="false" ht="12.75" hidden="true" customHeight="false" outlineLevel="0" collapsed="false">
      <c r="A1081" s="292"/>
      <c r="B1081" s="301" t="s">
        <v>396</v>
      </c>
      <c r="C1081" s="234" t="n">
        <v>0</v>
      </c>
      <c r="D1081" s="168"/>
      <c r="E1081" s="168"/>
      <c r="F1081" s="294" t="e">
        <f aca="false"/>
        <v>#DIV/0!</v>
      </c>
      <c r="G1081" s="295" t="n">
        <v>0</v>
      </c>
    </row>
    <row r="1082" customFormat="false" ht="12.75" hidden="false" customHeight="false" outlineLevel="0" collapsed="false">
      <c r="A1082" s="292"/>
      <c r="B1082" s="301" t="s">
        <v>401</v>
      </c>
      <c r="C1082" s="234" t="n">
        <v>13286842</v>
      </c>
      <c r="D1082" s="234" t="n">
        <v>11947627</v>
      </c>
      <c r="E1082" s="234" t="n">
        <v>11945789</v>
      </c>
      <c r="F1082" s="294" t="n">
        <v>89.906909407066</v>
      </c>
      <c r="G1082" s="295" t="n">
        <v>1085106</v>
      </c>
    </row>
    <row r="1083" customFormat="false" ht="12.75" hidden="false" customHeight="false" outlineLevel="0" collapsed="false">
      <c r="A1083" s="292"/>
      <c r="B1083" s="331" t="s">
        <v>490</v>
      </c>
      <c r="C1083" s="234" t="n">
        <v>13286842</v>
      </c>
      <c r="D1083" s="168" t="n">
        <v>11947627</v>
      </c>
      <c r="E1083" s="168" t="n">
        <v>11945789</v>
      </c>
      <c r="F1083" s="294" t="n">
        <v>89.906909407066</v>
      </c>
      <c r="G1083" s="295" t="n">
        <v>1085106</v>
      </c>
    </row>
    <row r="1084" customFormat="false" ht="12.75" hidden="true" customHeight="false" outlineLevel="0" collapsed="false">
      <c r="A1084" s="292"/>
      <c r="B1084" s="331" t="s">
        <v>408</v>
      </c>
      <c r="C1084" s="234" t="n">
        <v>0</v>
      </c>
      <c r="D1084" s="168"/>
      <c r="E1084" s="168"/>
      <c r="F1084" s="294" t="e">
        <f aca="false"/>
        <v>#DIV/0!</v>
      </c>
      <c r="G1084" s="295" t="n">
        <v>0</v>
      </c>
    </row>
    <row r="1085" customFormat="false" ht="12.75" hidden="false" customHeight="false" outlineLevel="0" collapsed="false">
      <c r="A1085" s="292"/>
      <c r="B1085" s="300" t="s">
        <v>422</v>
      </c>
      <c r="C1085" s="234" t="n">
        <v>726</v>
      </c>
      <c r="D1085" s="234" t="n">
        <v>726</v>
      </c>
      <c r="E1085" s="234" t="n">
        <v>720</v>
      </c>
      <c r="F1085" s="294" t="n">
        <v>99.1735537190083</v>
      </c>
      <c r="G1085" s="168" t="n">
        <v>720</v>
      </c>
    </row>
    <row r="1086" customFormat="false" ht="12.75" hidden="false" customHeight="false" outlineLevel="0" collapsed="false">
      <c r="A1086" s="292"/>
      <c r="B1086" s="301" t="s">
        <v>471</v>
      </c>
      <c r="C1086" s="234" t="n">
        <v>726</v>
      </c>
      <c r="D1086" s="168" t="n">
        <v>726</v>
      </c>
      <c r="E1086" s="168" t="n">
        <v>720</v>
      </c>
      <c r="F1086" s="294" t="n">
        <v>99.1735537190083</v>
      </c>
      <c r="G1086" s="168" t="n">
        <v>720</v>
      </c>
    </row>
    <row r="1087" customFormat="false" ht="12.75" hidden="false" customHeight="false" outlineLevel="0" collapsed="false">
      <c r="A1087" s="292"/>
      <c r="B1087" s="299" t="s">
        <v>53</v>
      </c>
      <c r="C1087" s="234" t="n">
        <v>-126</v>
      </c>
      <c r="D1087" s="234" t="n">
        <v>-126</v>
      </c>
      <c r="E1087" s="234" t="s">
        <v>49</v>
      </c>
      <c r="F1087" s="294" t="s">
        <v>49</v>
      </c>
      <c r="G1087" s="294" t="s">
        <v>49</v>
      </c>
    </row>
    <row r="1088" customFormat="false" ht="12.75" hidden="false" customHeight="false" outlineLevel="0" collapsed="false">
      <c r="A1088" s="292"/>
      <c r="B1088" s="299" t="s">
        <v>54</v>
      </c>
      <c r="C1088" s="234" t="n">
        <v>126</v>
      </c>
      <c r="D1088" s="234" t="n">
        <v>126</v>
      </c>
      <c r="E1088" s="234" t="n">
        <v>0</v>
      </c>
      <c r="F1088" s="294" t="s">
        <v>49</v>
      </c>
      <c r="G1088" s="168" t="n">
        <v>0</v>
      </c>
    </row>
    <row r="1089" customFormat="false" ht="12.75" hidden="false" customHeight="false" outlineLevel="0" collapsed="false">
      <c r="A1089" s="292"/>
      <c r="B1089" s="300" t="s">
        <v>474</v>
      </c>
      <c r="C1089" s="234" t="n">
        <v>126</v>
      </c>
      <c r="D1089" s="234" t="n">
        <v>126</v>
      </c>
      <c r="E1089" s="234" t="n">
        <v>0</v>
      </c>
      <c r="F1089" s="294" t="s">
        <v>49</v>
      </c>
      <c r="G1089" s="168" t="n">
        <v>0</v>
      </c>
    </row>
    <row r="1090" customFormat="false" ht="38.25" hidden="false" customHeight="false" outlineLevel="0" collapsed="false">
      <c r="A1090" s="292"/>
      <c r="B1090" s="302" t="s">
        <v>475</v>
      </c>
      <c r="C1090" s="234" t="n">
        <v>126</v>
      </c>
      <c r="D1090" s="168" t="n">
        <v>126</v>
      </c>
      <c r="E1090" s="168" t="n">
        <v>0</v>
      </c>
      <c r="F1090" s="294" t="s">
        <v>49</v>
      </c>
      <c r="G1090" s="168" t="n">
        <v>0</v>
      </c>
    </row>
    <row r="1091" customFormat="false" ht="12.75" hidden="false" customHeight="false" outlineLevel="0" collapsed="false">
      <c r="A1091" s="292"/>
      <c r="B1091" s="293"/>
      <c r="C1091" s="168"/>
      <c r="D1091" s="168"/>
      <c r="E1091" s="168"/>
      <c r="F1091" s="294"/>
      <c r="G1091" s="295"/>
    </row>
    <row r="1092" customFormat="false" ht="25.5" hidden="false" customHeight="false" outlineLevel="0" collapsed="false">
      <c r="A1092" s="292"/>
      <c r="B1092" s="181" t="s">
        <v>551</v>
      </c>
      <c r="C1092" s="168"/>
      <c r="D1092" s="168"/>
      <c r="E1092" s="168"/>
      <c r="F1092" s="294"/>
      <c r="G1092" s="295"/>
    </row>
    <row r="1093" customFormat="false" ht="12.75" hidden="false" customHeight="false" outlineLevel="0" collapsed="false">
      <c r="A1093" s="292"/>
      <c r="B1093" s="296" t="s">
        <v>464</v>
      </c>
      <c r="C1093" s="323" t="n">
        <v>0</v>
      </c>
      <c r="D1093" s="323" t="n">
        <v>0</v>
      </c>
      <c r="E1093" s="323" t="n">
        <v>333</v>
      </c>
      <c r="F1093" s="291" t="n">
        <v>0</v>
      </c>
      <c r="G1093" s="179" t="n">
        <v>0</v>
      </c>
    </row>
    <row r="1094" customFormat="false" ht="25.5" hidden="true" customHeight="false" outlineLevel="0" collapsed="false">
      <c r="A1094" s="292"/>
      <c r="B1094" s="309" t="s">
        <v>465</v>
      </c>
      <c r="C1094" s="234" t="n">
        <v>0</v>
      </c>
      <c r="D1094" s="234" t="n">
        <v>0</v>
      </c>
      <c r="E1094" s="168" t="n">
        <v>0</v>
      </c>
      <c r="F1094" s="294" t="n">
        <v>0</v>
      </c>
      <c r="G1094" s="295" t="n">
        <v>0</v>
      </c>
    </row>
    <row r="1095" customFormat="false" ht="12.75" hidden="false" customHeight="false" outlineLevel="0" collapsed="false">
      <c r="A1095" s="292"/>
      <c r="B1095" s="300" t="s">
        <v>477</v>
      </c>
      <c r="C1095" s="234" t="n">
        <v>0</v>
      </c>
      <c r="D1095" s="234" t="n">
        <v>0</v>
      </c>
      <c r="E1095" s="168" t="n">
        <v>333</v>
      </c>
      <c r="F1095" s="294" t="n">
        <v>0</v>
      </c>
      <c r="G1095" s="295" t="n">
        <v>0</v>
      </c>
    </row>
    <row r="1096" s="338" customFormat="true" ht="12.75" hidden="true" customHeight="false" outlineLevel="0" collapsed="false">
      <c r="A1096" s="336"/>
      <c r="B1096" s="325" t="s">
        <v>478</v>
      </c>
      <c r="C1096" s="326" t="n">
        <v>0</v>
      </c>
      <c r="D1096" s="234" t="n">
        <v>0</v>
      </c>
      <c r="E1096" s="326" t="n">
        <v>0</v>
      </c>
      <c r="F1096" s="327" t="e">
        <f aca="false"/>
        <v>#DIV/0!</v>
      </c>
      <c r="G1096" s="295" t="n">
        <v>0</v>
      </c>
    </row>
    <row r="1097" s="338" customFormat="true" ht="12.75" hidden="true" customHeight="false" outlineLevel="0" collapsed="false">
      <c r="A1097" s="336"/>
      <c r="B1097" s="339" t="s">
        <v>479</v>
      </c>
      <c r="C1097" s="326" t="n">
        <v>0</v>
      </c>
      <c r="D1097" s="234" t="n">
        <v>0</v>
      </c>
      <c r="E1097" s="326" t="n">
        <v>0</v>
      </c>
      <c r="F1097" s="327" t="e">
        <f aca="false"/>
        <v>#DIV/0!</v>
      </c>
      <c r="G1097" s="295" t="n">
        <v>0</v>
      </c>
    </row>
    <row r="1098" s="338" customFormat="true" ht="12.75" hidden="true" customHeight="false" outlineLevel="0" collapsed="false">
      <c r="A1098" s="336"/>
      <c r="B1098" s="365" t="s">
        <v>480</v>
      </c>
      <c r="C1098" s="326" t="n">
        <v>0</v>
      </c>
      <c r="D1098" s="234" t="n">
        <v>0</v>
      </c>
      <c r="E1098" s="326" t="n">
        <v>0</v>
      </c>
      <c r="F1098" s="327" t="e">
        <f aca="false"/>
        <v>#DIV/0!</v>
      </c>
      <c r="G1098" s="295" t="n">
        <v>0</v>
      </c>
    </row>
    <row r="1099" s="338" customFormat="true" ht="12.75" hidden="true" customHeight="false" outlineLevel="0" collapsed="false">
      <c r="A1099" s="336"/>
      <c r="B1099" s="357" t="s">
        <v>481</v>
      </c>
      <c r="C1099" s="326" t="n">
        <v>0</v>
      </c>
      <c r="D1099" s="234" t="n">
        <v>0</v>
      </c>
      <c r="E1099" s="326" t="n">
        <v>0</v>
      </c>
      <c r="F1099" s="327" t="e">
        <f aca="false"/>
        <v>#DIV/0!</v>
      </c>
      <c r="G1099" s="295" t="n">
        <v>0</v>
      </c>
    </row>
    <row r="1100" s="338" customFormat="true" ht="51" hidden="true" customHeight="false" outlineLevel="0" collapsed="false">
      <c r="A1100" s="336"/>
      <c r="B1100" s="342" t="s">
        <v>482</v>
      </c>
      <c r="C1100" s="326" t="n">
        <v>0</v>
      </c>
      <c r="D1100" s="234" t="n">
        <v>0</v>
      </c>
      <c r="E1100" s="326" t="n">
        <v>0</v>
      </c>
      <c r="F1100" s="327" t="e">
        <f aca="false"/>
        <v>#DIV/0!</v>
      </c>
      <c r="G1100" s="295" t="n">
        <v>0</v>
      </c>
    </row>
    <row r="1101" customFormat="false" ht="12.75" hidden="true" customHeight="false" outlineLevel="0" collapsed="false">
      <c r="A1101" s="292"/>
      <c r="B1101" s="300" t="s">
        <v>466</v>
      </c>
      <c r="C1101" s="234" t="n">
        <v>0</v>
      </c>
      <c r="D1101" s="234" t="n">
        <v>0</v>
      </c>
      <c r="E1101" s="234" t="n">
        <v>0</v>
      </c>
      <c r="F1101" s="294" t="n">
        <v>0</v>
      </c>
      <c r="G1101" s="295" t="n">
        <v>0</v>
      </c>
    </row>
    <row r="1102" customFormat="false" ht="25.5" hidden="true" customHeight="false" outlineLevel="0" collapsed="false">
      <c r="A1102" s="292"/>
      <c r="B1102" s="302" t="s">
        <v>467</v>
      </c>
      <c r="C1102" s="234" t="n">
        <v>0</v>
      </c>
      <c r="D1102" s="234" t="n">
        <v>0</v>
      </c>
      <c r="E1102" s="168" t="n">
        <v>0</v>
      </c>
      <c r="F1102" s="294" t="n">
        <v>0</v>
      </c>
      <c r="G1102" s="295" t="n">
        <v>0</v>
      </c>
    </row>
    <row r="1103" customFormat="false" ht="12.75" hidden="false" customHeight="false" outlineLevel="0" collapsed="false">
      <c r="A1103" s="292"/>
      <c r="B1103" s="296" t="s">
        <v>468</v>
      </c>
      <c r="C1103" s="166" t="n">
        <v>0</v>
      </c>
      <c r="D1103" s="166" t="n">
        <v>0</v>
      </c>
      <c r="E1103" s="166" t="n">
        <v>333</v>
      </c>
      <c r="F1103" s="291" t="n">
        <v>0</v>
      </c>
      <c r="G1103" s="179" t="n">
        <v>0</v>
      </c>
    </row>
    <row r="1104" customFormat="false" ht="12.75" hidden="false" customHeight="false" outlineLevel="0" collapsed="false">
      <c r="A1104" s="292"/>
      <c r="B1104" s="300" t="s">
        <v>469</v>
      </c>
      <c r="C1104" s="234" t="n">
        <v>0</v>
      </c>
      <c r="D1104" s="234" t="n">
        <v>0</v>
      </c>
      <c r="E1104" s="234" t="n">
        <v>333</v>
      </c>
      <c r="F1104" s="294" t="n">
        <v>0</v>
      </c>
      <c r="G1104" s="295" t="n">
        <v>0</v>
      </c>
    </row>
    <row r="1105" customFormat="false" ht="12.75" hidden="true" customHeight="false" outlineLevel="0" collapsed="false">
      <c r="A1105" s="292"/>
      <c r="B1105" s="301" t="s">
        <v>470</v>
      </c>
      <c r="C1105" s="234" t="n">
        <v>0</v>
      </c>
      <c r="D1105" s="234" t="n">
        <v>0</v>
      </c>
      <c r="E1105" s="234" t="n">
        <v>0</v>
      </c>
      <c r="F1105" s="294" t="n">
        <v>0</v>
      </c>
      <c r="G1105" s="295" t="n">
        <v>0</v>
      </c>
    </row>
    <row r="1106" customFormat="false" ht="12.75" hidden="true" customHeight="false" outlineLevel="0" collapsed="false">
      <c r="A1106" s="292"/>
      <c r="B1106" s="331" t="s">
        <v>385</v>
      </c>
      <c r="C1106" s="234" t="n">
        <v>0</v>
      </c>
      <c r="D1106" s="234" t="n">
        <v>0</v>
      </c>
      <c r="E1106" s="168" t="n">
        <v>0</v>
      </c>
      <c r="F1106" s="294" t="n">
        <v>0</v>
      </c>
      <c r="G1106" s="295" t="n">
        <v>0</v>
      </c>
    </row>
    <row r="1107" customFormat="false" ht="12.75" hidden="true" customHeight="false" outlineLevel="0" collapsed="false">
      <c r="A1107" s="292"/>
      <c r="B1107" s="333" t="s">
        <v>386</v>
      </c>
      <c r="C1107" s="234" t="n">
        <v>0</v>
      </c>
      <c r="D1107" s="234" t="n">
        <v>0</v>
      </c>
      <c r="E1107" s="168" t="n">
        <v>0</v>
      </c>
      <c r="F1107" s="294" t="n">
        <v>0</v>
      </c>
      <c r="G1107" s="295" t="n">
        <v>0</v>
      </c>
    </row>
    <row r="1108" customFormat="false" ht="12.75" hidden="true" customHeight="false" outlineLevel="0" collapsed="false">
      <c r="A1108" s="292"/>
      <c r="B1108" s="331" t="s">
        <v>388</v>
      </c>
      <c r="C1108" s="234" t="n">
        <v>0</v>
      </c>
      <c r="D1108" s="234" t="n">
        <v>0</v>
      </c>
      <c r="E1108" s="168" t="n">
        <v>0</v>
      </c>
      <c r="F1108" s="294" t="n">
        <v>0</v>
      </c>
      <c r="G1108" s="295" t="n">
        <v>0</v>
      </c>
    </row>
    <row r="1109" s="338" customFormat="true" ht="12.75" hidden="true" customHeight="false" outlineLevel="0" collapsed="false">
      <c r="A1109" s="336"/>
      <c r="B1109" s="339" t="s">
        <v>396</v>
      </c>
      <c r="C1109" s="326" t="n">
        <v>0</v>
      </c>
      <c r="D1109" s="326" t="n">
        <v>0</v>
      </c>
      <c r="E1109" s="328"/>
      <c r="F1109" s="327" t="e">
        <f aca="false"/>
        <v>#DIV/0!</v>
      </c>
      <c r="G1109" s="295" t="n">
        <v>0</v>
      </c>
    </row>
    <row r="1110" customFormat="false" ht="12.75" hidden="true" customHeight="false" outlineLevel="0" collapsed="false">
      <c r="A1110" s="292"/>
      <c r="B1110" s="301" t="s">
        <v>401</v>
      </c>
      <c r="C1110" s="234" t="n">
        <v>0</v>
      </c>
      <c r="D1110" s="234" t="n">
        <v>0</v>
      </c>
      <c r="E1110" s="234" t="n">
        <v>0</v>
      </c>
      <c r="F1110" s="294" t="n">
        <v>0</v>
      </c>
      <c r="G1110" s="295" t="n">
        <v>0</v>
      </c>
    </row>
    <row r="1111" customFormat="false" ht="12.75" hidden="true" customHeight="false" outlineLevel="0" collapsed="false">
      <c r="A1111" s="292"/>
      <c r="B1111" s="331" t="s">
        <v>490</v>
      </c>
      <c r="C1111" s="234" t="n">
        <v>0</v>
      </c>
      <c r="D1111" s="234" t="n">
        <v>0</v>
      </c>
      <c r="E1111" s="168" t="n">
        <v>0</v>
      </c>
      <c r="F1111" s="294" t="n">
        <v>0</v>
      </c>
      <c r="G1111" s="295" t="n">
        <v>0</v>
      </c>
    </row>
    <row r="1112" s="338" customFormat="true" ht="12.75" hidden="true" customHeight="false" outlineLevel="0" collapsed="false">
      <c r="A1112" s="336"/>
      <c r="B1112" s="340" t="s">
        <v>408</v>
      </c>
      <c r="C1112" s="326" t="n">
        <v>0</v>
      </c>
      <c r="D1112" s="326" t="n">
        <v>0</v>
      </c>
      <c r="E1112" s="328"/>
      <c r="F1112" s="294" t="e">
        <f aca="false"/>
        <v>#DIV/0!</v>
      </c>
      <c r="G1112" s="295" t="n">
        <v>0</v>
      </c>
    </row>
    <row r="1113" customFormat="false" ht="12.75" hidden="false" customHeight="false" outlineLevel="0" collapsed="false">
      <c r="A1113" s="292"/>
      <c r="B1113" s="301" t="s">
        <v>417</v>
      </c>
      <c r="C1113" s="234" t="n">
        <v>0</v>
      </c>
      <c r="D1113" s="234" t="n">
        <v>0</v>
      </c>
      <c r="E1113" s="234" t="n">
        <v>333</v>
      </c>
      <c r="F1113" s="294" t="n">
        <v>0</v>
      </c>
      <c r="G1113" s="295" t="n">
        <v>0</v>
      </c>
    </row>
    <row r="1114" customFormat="false" ht="12.75" hidden="false" customHeight="false" outlineLevel="0" collapsed="false">
      <c r="A1114" s="292"/>
      <c r="B1114" s="335" t="s">
        <v>418</v>
      </c>
      <c r="C1114" s="234" t="n">
        <v>0</v>
      </c>
      <c r="D1114" s="234" t="n">
        <v>0</v>
      </c>
      <c r="E1114" s="234" t="n">
        <v>333</v>
      </c>
      <c r="F1114" s="294" t="n">
        <v>0</v>
      </c>
      <c r="G1114" s="295" t="n">
        <v>0</v>
      </c>
    </row>
    <row r="1115" customFormat="false" ht="25.5" hidden="false" customHeight="false" outlineLevel="0" collapsed="false">
      <c r="A1115" s="292"/>
      <c r="B1115" s="349" t="s">
        <v>491</v>
      </c>
      <c r="C1115" s="234" t="n">
        <v>0</v>
      </c>
      <c r="D1115" s="234" t="n">
        <v>0</v>
      </c>
      <c r="E1115" s="234" t="n">
        <v>333</v>
      </c>
      <c r="F1115" s="294" t="n">
        <v>0</v>
      </c>
      <c r="G1115" s="295" t="n">
        <v>0</v>
      </c>
    </row>
    <row r="1116" customFormat="false" ht="38.25" hidden="false" customHeight="false" outlineLevel="0" collapsed="false">
      <c r="A1116" s="292"/>
      <c r="B1116" s="350" t="s">
        <v>514</v>
      </c>
      <c r="C1116" s="351" t="n">
        <v>0</v>
      </c>
      <c r="D1116" s="351" t="n">
        <v>0</v>
      </c>
      <c r="E1116" s="352" t="n">
        <v>333</v>
      </c>
      <c r="F1116" s="353" t="n">
        <v>0</v>
      </c>
      <c r="G1116" s="295" t="n">
        <v>0</v>
      </c>
    </row>
    <row r="1117" customFormat="false" ht="12.75" hidden="true" customHeight="false" outlineLevel="0" collapsed="false">
      <c r="A1117" s="292"/>
      <c r="B1117" s="300" t="s">
        <v>422</v>
      </c>
      <c r="C1117" s="234" t="n">
        <v>0</v>
      </c>
      <c r="D1117" s="234" t="n">
        <v>0</v>
      </c>
      <c r="E1117" s="234" t="n">
        <v>0</v>
      </c>
      <c r="F1117" s="294" t="n">
        <v>0</v>
      </c>
      <c r="G1117" s="295" t="n">
        <v>0</v>
      </c>
    </row>
    <row r="1118" customFormat="false" ht="12.75" hidden="true" customHeight="false" outlineLevel="0" collapsed="false">
      <c r="A1118" s="292"/>
      <c r="B1118" s="301" t="s">
        <v>471</v>
      </c>
      <c r="C1118" s="234" t="n">
        <v>0</v>
      </c>
      <c r="D1118" s="234" t="n">
        <v>0</v>
      </c>
      <c r="E1118" s="168" t="n">
        <v>0</v>
      </c>
      <c r="F1118" s="294" t="n">
        <v>0</v>
      </c>
      <c r="G1118" s="295" t="n">
        <v>0</v>
      </c>
    </row>
    <row r="1119" customFormat="false" ht="12.75" hidden="true" customHeight="false" outlineLevel="0" collapsed="false">
      <c r="A1119" s="292"/>
      <c r="B1119" s="299" t="s">
        <v>53</v>
      </c>
      <c r="C1119" s="168" t="n">
        <v>0</v>
      </c>
      <c r="D1119" s="168" t="n">
        <v>0</v>
      </c>
      <c r="E1119" s="168" t="s">
        <v>49</v>
      </c>
      <c r="F1119" s="294" t="s">
        <v>49</v>
      </c>
      <c r="G1119" s="295" t="e">
        <f aca="false"/>
        <v>#VALUE!</v>
      </c>
    </row>
    <row r="1120" customFormat="false" ht="12.75" hidden="true" customHeight="false" outlineLevel="0" collapsed="false">
      <c r="A1120" s="292"/>
      <c r="B1120" s="299" t="s">
        <v>54</v>
      </c>
      <c r="C1120" s="234" t="n">
        <v>0</v>
      </c>
      <c r="D1120" s="234" t="n">
        <v>0</v>
      </c>
      <c r="E1120" s="234" t="n">
        <v>0</v>
      </c>
      <c r="F1120" s="294" t="s">
        <v>49</v>
      </c>
      <c r="G1120" s="295" t="n">
        <v>0</v>
      </c>
    </row>
    <row r="1121" s="338" customFormat="true" ht="12.75" hidden="true" customHeight="false" outlineLevel="0" collapsed="false">
      <c r="A1121" s="336"/>
      <c r="B1121" s="337" t="s">
        <v>58</v>
      </c>
      <c r="C1121" s="326" t="n">
        <v>0</v>
      </c>
      <c r="D1121" s="326" t="n">
        <v>0</v>
      </c>
      <c r="E1121" s="326" t="n">
        <v>0</v>
      </c>
      <c r="F1121" s="327" t="e">
        <f aca="false"/>
        <v>#DIV/0!</v>
      </c>
      <c r="G1121" s="295" t="n">
        <v>0</v>
      </c>
    </row>
    <row r="1122" s="338" customFormat="true" ht="12.75" hidden="true" customHeight="false" outlineLevel="0" collapsed="false">
      <c r="A1122" s="336"/>
      <c r="B1122" s="337" t="s">
        <v>59</v>
      </c>
      <c r="C1122" s="326" t="n">
        <v>0</v>
      </c>
      <c r="D1122" s="326" t="n">
        <v>0</v>
      </c>
      <c r="E1122" s="326" t="n">
        <v>0</v>
      </c>
      <c r="F1122" s="327" t="e">
        <f aca="false"/>
        <v>#DIV/0!</v>
      </c>
      <c r="G1122" s="295" t="n">
        <v>0</v>
      </c>
    </row>
    <row r="1123" customFormat="false" ht="12.75" hidden="true" customHeight="false" outlineLevel="0" collapsed="false">
      <c r="A1123" s="292"/>
      <c r="B1123" s="300" t="s">
        <v>474</v>
      </c>
      <c r="C1123" s="234" t="n">
        <v>0</v>
      </c>
      <c r="D1123" s="234" t="n">
        <v>0</v>
      </c>
      <c r="E1123" s="234" t="n">
        <v>0</v>
      </c>
      <c r="F1123" s="294" t="s">
        <v>49</v>
      </c>
      <c r="G1123" s="295" t="n">
        <v>0</v>
      </c>
    </row>
    <row r="1124" customFormat="false" ht="25.5" hidden="true" customHeight="false" outlineLevel="0" collapsed="false">
      <c r="A1124" s="292"/>
      <c r="B1124" s="302" t="s">
        <v>552</v>
      </c>
      <c r="C1124" s="234" t="n">
        <v>0</v>
      </c>
      <c r="D1124" s="234" t="n">
        <v>0</v>
      </c>
      <c r="E1124" s="168" t="n">
        <v>0</v>
      </c>
      <c r="F1124" s="294" t="s">
        <v>49</v>
      </c>
      <c r="G1124" s="295" t="n">
        <v>0</v>
      </c>
    </row>
    <row r="1125" customFormat="false" ht="12.75" hidden="false" customHeight="false" outlineLevel="0" collapsed="false">
      <c r="A1125" s="292"/>
      <c r="B1125" s="302"/>
      <c r="C1125" s="234"/>
      <c r="D1125" s="168"/>
      <c r="E1125" s="168"/>
      <c r="F1125" s="294"/>
      <c r="G1125" s="295"/>
    </row>
    <row r="1126" customFormat="false" ht="12.75" hidden="false" customHeight="true" outlineLevel="0" collapsed="false">
      <c r="A1126" s="292"/>
      <c r="B1126" s="373" t="s">
        <v>553</v>
      </c>
      <c r="C1126" s="234"/>
      <c r="D1126" s="168"/>
      <c r="E1126" s="168"/>
      <c r="F1126" s="294"/>
      <c r="G1126" s="295"/>
    </row>
    <row r="1127" customFormat="false" ht="12.75" hidden="false" customHeight="false" outlineLevel="0" collapsed="false">
      <c r="A1127" s="292"/>
      <c r="B1127" s="296" t="s">
        <v>464</v>
      </c>
      <c r="C1127" s="323" t="n">
        <v>85687362</v>
      </c>
      <c r="D1127" s="323" t="n">
        <v>69738168</v>
      </c>
      <c r="E1127" s="323" t="n">
        <v>71711422</v>
      </c>
      <c r="F1127" s="291" t="n">
        <v>83.6896134111352</v>
      </c>
      <c r="G1127" s="179" t="n">
        <v>8564028</v>
      </c>
    </row>
    <row r="1128" customFormat="false" ht="12.75" hidden="false" customHeight="true" outlineLevel="0" collapsed="false">
      <c r="A1128" s="292"/>
      <c r="B1128" s="309" t="s">
        <v>465</v>
      </c>
      <c r="C1128" s="234" t="n">
        <v>94170</v>
      </c>
      <c r="D1128" s="168" t="n">
        <v>0</v>
      </c>
      <c r="E1128" s="168" t="n">
        <v>788</v>
      </c>
      <c r="F1128" s="294" t="n">
        <v>0</v>
      </c>
      <c r="G1128" s="295" t="n">
        <v>556</v>
      </c>
    </row>
    <row r="1129" customFormat="false" ht="12.75" hidden="false" customHeight="false" outlineLevel="0" collapsed="false">
      <c r="A1129" s="292"/>
      <c r="B1129" s="300" t="s">
        <v>477</v>
      </c>
      <c r="C1129" s="234" t="n">
        <v>3038711</v>
      </c>
      <c r="D1129" s="234" t="n">
        <v>1023650</v>
      </c>
      <c r="E1129" s="234" t="n">
        <v>2996118</v>
      </c>
      <c r="F1129" s="294" t="n">
        <v>98.5983201429817</v>
      </c>
      <c r="G1129" s="295" t="n">
        <v>0</v>
      </c>
    </row>
    <row r="1130" customFormat="false" ht="25.5" hidden="false" customHeight="false" outlineLevel="0" collapsed="false">
      <c r="A1130" s="292"/>
      <c r="B1130" s="302" t="s">
        <v>500</v>
      </c>
      <c r="C1130" s="234" t="n">
        <v>19526</v>
      </c>
      <c r="D1130" s="168" t="n">
        <v>11406</v>
      </c>
      <c r="E1130" s="168" t="n">
        <v>11406</v>
      </c>
      <c r="F1130" s="294" t="n">
        <v>58.4144217965789</v>
      </c>
      <c r="G1130" s="295" t="n">
        <v>0</v>
      </c>
    </row>
    <row r="1131" customFormat="false" ht="12.75" hidden="false" customHeight="false" outlineLevel="0" collapsed="false">
      <c r="A1131" s="292"/>
      <c r="B1131" s="309" t="s">
        <v>478</v>
      </c>
      <c r="C1131" s="234" t="n">
        <v>506141</v>
      </c>
      <c r="D1131" s="234" t="n">
        <v>506141</v>
      </c>
      <c r="E1131" s="234" t="n">
        <v>506139</v>
      </c>
      <c r="F1131" s="294" t="n">
        <v>99.9996048531931</v>
      </c>
      <c r="G1131" s="295" t="n">
        <v>0</v>
      </c>
    </row>
    <row r="1132" customFormat="false" ht="12.75" hidden="false" customHeight="false" outlineLevel="0" collapsed="false">
      <c r="A1132" s="292"/>
      <c r="B1132" s="301" t="s">
        <v>479</v>
      </c>
      <c r="C1132" s="234" t="n">
        <v>506141</v>
      </c>
      <c r="D1132" s="234" t="n">
        <v>506141</v>
      </c>
      <c r="E1132" s="234" t="n">
        <v>506139</v>
      </c>
      <c r="F1132" s="294" t="n">
        <v>99.9996048531931</v>
      </c>
      <c r="G1132" s="295" t="n">
        <v>0</v>
      </c>
    </row>
    <row r="1133" customFormat="false" ht="12.75" hidden="false" customHeight="false" outlineLevel="0" collapsed="false">
      <c r="A1133" s="292"/>
      <c r="B1133" s="331" t="s">
        <v>480</v>
      </c>
      <c r="C1133" s="234" t="n">
        <v>506141</v>
      </c>
      <c r="D1133" s="234" t="n">
        <v>506141</v>
      </c>
      <c r="E1133" s="234" t="n">
        <v>506139</v>
      </c>
      <c r="F1133" s="294" t="n">
        <v>99.9996048531931</v>
      </c>
      <c r="G1133" s="295" t="n">
        <v>0</v>
      </c>
    </row>
    <row r="1134" customFormat="false" ht="38.25" hidden="false" customHeight="false" outlineLevel="0" collapsed="false">
      <c r="A1134" s="292"/>
      <c r="B1134" s="349" t="s">
        <v>488</v>
      </c>
      <c r="C1134" s="234" t="n">
        <v>506141</v>
      </c>
      <c r="D1134" s="234" t="n">
        <v>506141</v>
      </c>
      <c r="E1134" s="234" t="n">
        <v>506139</v>
      </c>
      <c r="F1134" s="294" t="n">
        <v>99.9996048531931</v>
      </c>
      <c r="G1134" s="295" t="n">
        <v>0</v>
      </c>
    </row>
    <row r="1135" s="356" customFormat="true" ht="51" hidden="false" customHeight="false" outlineLevel="0" collapsed="false">
      <c r="A1135" s="355"/>
      <c r="B1135" s="350" t="s">
        <v>554</v>
      </c>
      <c r="C1135" s="351" t="n">
        <v>506141</v>
      </c>
      <c r="D1135" s="351" t="n">
        <v>506141</v>
      </c>
      <c r="E1135" s="351" t="n">
        <v>506139</v>
      </c>
      <c r="F1135" s="353" t="n">
        <v>99.9996048531931</v>
      </c>
      <c r="G1135" s="295" t="n">
        <v>0</v>
      </c>
    </row>
    <row r="1136" s="338" customFormat="true" ht="12.75" hidden="true" customHeight="false" outlineLevel="0" collapsed="false">
      <c r="A1136" s="336"/>
      <c r="B1136" s="357" t="s">
        <v>481</v>
      </c>
      <c r="C1136" s="326" t="n">
        <v>0</v>
      </c>
      <c r="D1136" s="326" t="n">
        <v>0</v>
      </c>
      <c r="E1136" s="326" t="n">
        <v>0</v>
      </c>
      <c r="F1136" s="327" t="e">
        <f aca="false"/>
        <v>#DIV/0!</v>
      </c>
      <c r="G1136" s="295" t="n">
        <v>0</v>
      </c>
    </row>
    <row r="1137" s="338" customFormat="true" ht="51" hidden="true" customHeight="false" outlineLevel="0" collapsed="false">
      <c r="A1137" s="336"/>
      <c r="B1137" s="342" t="s">
        <v>482</v>
      </c>
      <c r="C1137" s="326" t="n">
        <v>0</v>
      </c>
      <c r="D1137" s="326" t="n">
        <v>0</v>
      </c>
      <c r="E1137" s="326" t="n">
        <v>0</v>
      </c>
      <c r="F1137" s="327" t="e">
        <f aca="false"/>
        <v>#DIV/0!</v>
      </c>
      <c r="G1137" s="295" t="n">
        <v>0</v>
      </c>
    </row>
    <row r="1138" customFormat="false" ht="12.75" hidden="false" customHeight="false" outlineLevel="0" collapsed="false">
      <c r="A1138" s="292"/>
      <c r="B1138" s="300" t="s">
        <v>466</v>
      </c>
      <c r="C1138" s="234" t="n">
        <v>82048340</v>
      </c>
      <c r="D1138" s="234" t="n">
        <v>68208377</v>
      </c>
      <c r="E1138" s="234" t="n">
        <v>68208377</v>
      </c>
      <c r="F1138" s="294" t="n">
        <v>83.1319402683833</v>
      </c>
      <c r="G1138" s="295" t="n">
        <v>8563472</v>
      </c>
    </row>
    <row r="1139" customFormat="false" ht="25.5" hidden="false" customHeight="false" outlineLevel="0" collapsed="false">
      <c r="A1139" s="292"/>
      <c r="B1139" s="302" t="s">
        <v>467</v>
      </c>
      <c r="C1139" s="234" t="n">
        <v>82048340</v>
      </c>
      <c r="D1139" s="168" t="n">
        <v>68208377</v>
      </c>
      <c r="E1139" s="168" t="n">
        <v>68208377</v>
      </c>
      <c r="F1139" s="294" t="n">
        <v>83.1319402683833</v>
      </c>
      <c r="G1139" s="295" t="n">
        <v>8563472</v>
      </c>
    </row>
    <row r="1140" customFormat="false" ht="12.75" hidden="false" customHeight="false" outlineLevel="0" collapsed="false">
      <c r="A1140" s="292"/>
      <c r="B1140" s="296" t="s">
        <v>468</v>
      </c>
      <c r="C1140" s="166" t="n">
        <v>84699151</v>
      </c>
      <c r="D1140" s="166" t="n">
        <v>69854209</v>
      </c>
      <c r="E1140" s="166" t="n">
        <v>65277715</v>
      </c>
      <c r="F1140" s="291" t="n">
        <v>77.0700936541855</v>
      </c>
      <c r="G1140" s="179" t="n">
        <v>6099513</v>
      </c>
    </row>
    <row r="1141" customFormat="false" ht="12.75" hidden="false" customHeight="false" outlineLevel="0" collapsed="false">
      <c r="A1141" s="292"/>
      <c r="B1141" s="300" t="s">
        <v>469</v>
      </c>
      <c r="C1141" s="234" t="n">
        <v>23705145</v>
      </c>
      <c r="D1141" s="234" t="n">
        <v>19659485</v>
      </c>
      <c r="E1141" s="234" t="n">
        <v>16694221</v>
      </c>
      <c r="F1141" s="294" t="n">
        <v>70.4244627063028</v>
      </c>
      <c r="G1141" s="295" t="n">
        <v>2052704</v>
      </c>
    </row>
    <row r="1142" customFormat="false" ht="12.75" hidden="false" customHeight="false" outlineLevel="0" collapsed="false">
      <c r="A1142" s="292"/>
      <c r="B1142" s="301" t="s">
        <v>470</v>
      </c>
      <c r="C1142" s="234" t="n">
        <v>9287395</v>
      </c>
      <c r="D1142" s="234" t="n">
        <v>6767688</v>
      </c>
      <c r="E1142" s="234" t="n">
        <v>5853918</v>
      </c>
      <c r="F1142" s="294" t="n">
        <v>63.0307852740193</v>
      </c>
      <c r="G1142" s="295" t="n">
        <v>384509</v>
      </c>
    </row>
    <row r="1143" customFormat="false" ht="12.75" hidden="false" customHeight="false" outlineLevel="0" collapsed="false">
      <c r="A1143" s="292"/>
      <c r="B1143" s="331" t="s">
        <v>385</v>
      </c>
      <c r="C1143" s="234" t="n">
        <v>5379970</v>
      </c>
      <c r="D1143" s="168" t="n">
        <v>4439687</v>
      </c>
      <c r="E1143" s="168" t="n">
        <v>4065022</v>
      </c>
      <c r="F1143" s="294" t="n">
        <v>75.5584510694298</v>
      </c>
      <c r="G1143" s="295" t="n">
        <v>286191</v>
      </c>
    </row>
    <row r="1144" customFormat="false" ht="12.75" hidden="false" customHeight="false" outlineLevel="0" collapsed="false">
      <c r="A1144" s="292"/>
      <c r="B1144" s="333" t="s">
        <v>386</v>
      </c>
      <c r="C1144" s="234" t="n">
        <v>3999894</v>
      </c>
      <c r="D1144" s="168" t="n">
        <v>3381528</v>
      </c>
      <c r="E1144" s="168" t="n">
        <v>3082677</v>
      </c>
      <c r="F1144" s="294" t="n">
        <v>77.0689673276342</v>
      </c>
      <c r="G1144" s="295" t="n">
        <v>216805</v>
      </c>
    </row>
    <row r="1145" customFormat="false" ht="12.75" hidden="false" customHeight="false" outlineLevel="0" collapsed="false">
      <c r="A1145" s="292"/>
      <c r="B1145" s="331" t="s">
        <v>388</v>
      </c>
      <c r="C1145" s="234" t="n">
        <v>3907425</v>
      </c>
      <c r="D1145" s="168" t="n">
        <v>2328001</v>
      </c>
      <c r="E1145" s="168" t="n">
        <v>1788896</v>
      </c>
      <c r="F1145" s="294" t="n">
        <v>45.7819663845115</v>
      </c>
      <c r="G1145" s="295" t="n">
        <v>98318</v>
      </c>
    </row>
    <row r="1146" customFormat="false" ht="12.75" hidden="true" customHeight="false" outlineLevel="0" collapsed="false">
      <c r="A1146" s="292"/>
      <c r="B1146" s="301" t="s">
        <v>396</v>
      </c>
      <c r="C1146" s="234" t="n">
        <v>0</v>
      </c>
      <c r="D1146" s="168"/>
      <c r="E1146" s="168"/>
      <c r="F1146" s="294" t="e">
        <f aca="false"/>
        <v>#DIV/0!</v>
      </c>
      <c r="G1146" s="295" t="n">
        <v>0</v>
      </c>
    </row>
    <row r="1147" customFormat="false" ht="12.75" hidden="false" customHeight="false" outlineLevel="0" collapsed="false">
      <c r="A1147" s="292"/>
      <c r="B1147" s="301" t="s">
        <v>401</v>
      </c>
      <c r="C1147" s="234" t="n">
        <v>1224168</v>
      </c>
      <c r="D1147" s="234" t="n">
        <v>1181964</v>
      </c>
      <c r="E1147" s="234" t="n">
        <v>924809</v>
      </c>
      <c r="F1147" s="294" t="n">
        <v>75.5459218015828</v>
      </c>
      <c r="G1147" s="295" t="n">
        <v>163813</v>
      </c>
    </row>
    <row r="1148" customFormat="false" ht="12.75" hidden="false" customHeight="false" outlineLevel="0" collapsed="false">
      <c r="A1148" s="292"/>
      <c r="B1148" s="331" t="s">
        <v>490</v>
      </c>
      <c r="C1148" s="234" t="n">
        <v>1224168</v>
      </c>
      <c r="D1148" s="168" t="n">
        <v>1181964</v>
      </c>
      <c r="E1148" s="168" t="n">
        <v>924809</v>
      </c>
      <c r="F1148" s="294" t="n">
        <v>75.5459218015828</v>
      </c>
      <c r="G1148" s="295" t="n">
        <v>163813</v>
      </c>
    </row>
    <row r="1149" customFormat="false" ht="12.75" hidden="true" customHeight="false" outlineLevel="0" collapsed="false">
      <c r="A1149" s="292"/>
      <c r="B1149" s="331" t="s">
        <v>408</v>
      </c>
      <c r="C1149" s="234" t="n">
        <v>0</v>
      </c>
      <c r="D1149" s="168"/>
      <c r="E1149" s="168"/>
      <c r="F1149" s="294" t="e">
        <f aca="false"/>
        <v>#DIV/0!</v>
      </c>
      <c r="G1149" s="295" t="n">
        <v>0</v>
      </c>
    </row>
    <row r="1150" customFormat="false" ht="25.5" hidden="false" customHeight="false" outlineLevel="0" collapsed="false">
      <c r="A1150" s="292"/>
      <c r="B1150" s="302" t="s">
        <v>473</v>
      </c>
      <c r="C1150" s="234" t="n">
        <v>910635</v>
      </c>
      <c r="D1150" s="234" t="n">
        <v>489743</v>
      </c>
      <c r="E1150" s="234" t="n">
        <v>284855</v>
      </c>
      <c r="F1150" s="294" t="n">
        <v>31.2809193584696</v>
      </c>
      <c r="G1150" s="295" t="n">
        <v>25661</v>
      </c>
    </row>
    <row r="1151" customFormat="false" ht="12.75" hidden="true" customHeight="false" outlineLevel="0" collapsed="false">
      <c r="A1151" s="292"/>
      <c r="B1151" s="335" t="s">
        <v>414</v>
      </c>
      <c r="C1151" s="234" t="n">
        <v>0</v>
      </c>
      <c r="D1151" s="168"/>
      <c r="E1151" s="168"/>
      <c r="F1151" s="294" t="e">
        <f aca="false"/>
        <v>#DIV/0!</v>
      </c>
      <c r="G1151" s="295" t="n">
        <v>0</v>
      </c>
    </row>
    <row r="1152" customFormat="false" ht="12.75" hidden="false" customHeight="false" outlineLevel="0" collapsed="false">
      <c r="A1152" s="292"/>
      <c r="B1152" s="335" t="s">
        <v>415</v>
      </c>
      <c r="C1152" s="234" t="n">
        <v>910635</v>
      </c>
      <c r="D1152" s="168" t="n">
        <v>489743</v>
      </c>
      <c r="E1152" s="168" t="n">
        <v>284855</v>
      </c>
      <c r="F1152" s="294" t="n">
        <v>31.2809193584696</v>
      </c>
      <c r="G1152" s="295" t="n">
        <v>25661</v>
      </c>
    </row>
    <row r="1153" customFormat="false" ht="12.75" hidden="false" customHeight="false" outlineLevel="0" collapsed="false">
      <c r="A1153" s="292"/>
      <c r="B1153" s="301" t="s">
        <v>417</v>
      </c>
      <c r="C1153" s="168" t="n">
        <v>12282947</v>
      </c>
      <c r="D1153" s="168" t="n">
        <v>11220090</v>
      </c>
      <c r="E1153" s="168" t="n">
        <v>9630639</v>
      </c>
      <c r="F1153" s="294" t="n">
        <v>78.4065827199287</v>
      </c>
      <c r="G1153" s="295" t="n">
        <v>1478721</v>
      </c>
    </row>
    <row r="1154" s="338" customFormat="true" ht="12.75" hidden="false" customHeight="false" outlineLevel="0" collapsed="false">
      <c r="A1154" s="292"/>
      <c r="B1154" s="335" t="s">
        <v>418</v>
      </c>
      <c r="C1154" s="168" t="n">
        <v>27472</v>
      </c>
      <c r="D1154" s="168" t="n">
        <v>27139</v>
      </c>
      <c r="E1154" s="168" t="n">
        <v>27139</v>
      </c>
      <c r="F1154" s="294" t="n">
        <v>98.7878567268492</v>
      </c>
      <c r="G1154" s="295" t="n">
        <v>0</v>
      </c>
    </row>
    <row r="1155" customFormat="false" ht="25.5" hidden="false" customHeight="false" outlineLevel="0" collapsed="false">
      <c r="A1155" s="292"/>
      <c r="B1155" s="349" t="s">
        <v>491</v>
      </c>
      <c r="C1155" s="168" t="n">
        <v>27472</v>
      </c>
      <c r="D1155" s="168" t="n">
        <v>27139</v>
      </c>
      <c r="E1155" s="168" t="n">
        <v>27139</v>
      </c>
      <c r="F1155" s="294" t="n">
        <v>98.7878567268492</v>
      </c>
      <c r="G1155" s="295" t="n">
        <v>0</v>
      </c>
    </row>
    <row r="1156" s="356" customFormat="true" ht="38.25" hidden="false" customHeight="false" outlineLevel="0" collapsed="false">
      <c r="A1156" s="355"/>
      <c r="B1156" s="350" t="s">
        <v>514</v>
      </c>
      <c r="C1156" s="352" t="n">
        <v>27472</v>
      </c>
      <c r="D1156" s="352" t="n">
        <v>27139</v>
      </c>
      <c r="E1156" s="352" t="n">
        <v>27139</v>
      </c>
      <c r="F1156" s="353" t="n">
        <v>98.7878567268492</v>
      </c>
      <c r="G1156" s="295" t="n">
        <v>0</v>
      </c>
    </row>
    <row r="1157" s="338" customFormat="true" ht="25.5" hidden="true" customHeight="false" outlineLevel="0" collapsed="false">
      <c r="A1157" s="336"/>
      <c r="B1157" s="357" t="s">
        <v>493</v>
      </c>
      <c r="C1157" s="328" t="n">
        <v>0</v>
      </c>
      <c r="D1157" s="328"/>
      <c r="E1157" s="328"/>
      <c r="F1157" s="327" t="e">
        <f aca="false"/>
        <v>#DIV/0!</v>
      </c>
      <c r="G1157" s="295" t="n">
        <v>0</v>
      </c>
    </row>
    <row r="1158" customFormat="false" ht="25.5" hidden="false" customHeight="false" outlineLevel="0" collapsed="false">
      <c r="A1158" s="292"/>
      <c r="B1158" s="335" t="s">
        <v>419</v>
      </c>
      <c r="C1158" s="168" t="n">
        <v>753790</v>
      </c>
      <c r="D1158" s="168" t="n">
        <v>709623</v>
      </c>
      <c r="E1158" s="168" t="n">
        <v>709623</v>
      </c>
      <c r="F1158" s="294" t="n">
        <v>94.140675785033</v>
      </c>
      <c r="G1158" s="295" t="n">
        <v>40000</v>
      </c>
    </row>
    <row r="1159" customFormat="false" ht="38.25" hidden="false" customHeight="true" outlineLevel="0" collapsed="false">
      <c r="A1159" s="292"/>
      <c r="B1159" s="335" t="s">
        <v>492</v>
      </c>
      <c r="C1159" s="168" t="n">
        <v>11482159</v>
      </c>
      <c r="D1159" s="168" t="n">
        <v>10471922</v>
      </c>
      <c r="E1159" s="168" t="n">
        <v>8882471</v>
      </c>
      <c r="F1159" s="294" t="n">
        <v>77.3588921735015</v>
      </c>
      <c r="G1159" s="295" t="n">
        <v>1438721</v>
      </c>
    </row>
    <row r="1160" customFormat="false" ht="12" hidden="false" customHeight="true" outlineLevel="0" collapsed="false">
      <c r="A1160" s="292"/>
      <c r="B1160" s="335" t="s">
        <v>555</v>
      </c>
      <c r="C1160" s="168" t="n">
        <v>19526</v>
      </c>
      <c r="D1160" s="168" t="n">
        <v>11406</v>
      </c>
      <c r="E1160" s="168" t="n">
        <v>11406</v>
      </c>
      <c r="F1160" s="294" t="n">
        <v>58.4144217965789</v>
      </c>
      <c r="G1160" s="295" t="n">
        <v>0</v>
      </c>
    </row>
    <row r="1161" customFormat="false" ht="38.25" hidden="false" customHeight="false" outlineLevel="0" collapsed="false">
      <c r="A1161" s="292"/>
      <c r="B1161" s="354" t="s">
        <v>506</v>
      </c>
      <c r="C1161" s="352" t="n">
        <v>19526</v>
      </c>
      <c r="D1161" s="352" t="n">
        <v>11406</v>
      </c>
      <c r="E1161" s="352" t="n">
        <v>11406</v>
      </c>
      <c r="F1161" s="353" t="n">
        <v>58.4144217965789</v>
      </c>
      <c r="G1161" s="295" t="n">
        <v>0</v>
      </c>
    </row>
    <row r="1162" customFormat="false" ht="12" hidden="false" customHeight="true" outlineLevel="0" collapsed="false">
      <c r="A1162" s="292"/>
      <c r="B1162" s="300" t="s">
        <v>422</v>
      </c>
      <c r="C1162" s="234" t="n">
        <v>60994006</v>
      </c>
      <c r="D1162" s="234" t="n">
        <v>50194724</v>
      </c>
      <c r="E1162" s="234" t="n">
        <v>48583494</v>
      </c>
      <c r="F1162" s="294" t="n">
        <v>79.652899007814</v>
      </c>
      <c r="G1162" s="295" t="n">
        <v>4046809</v>
      </c>
    </row>
    <row r="1163" customFormat="false" ht="12.75" hidden="false" customHeight="false" outlineLevel="0" collapsed="false">
      <c r="A1163" s="292"/>
      <c r="B1163" s="301" t="s">
        <v>471</v>
      </c>
      <c r="C1163" s="234" t="n">
        <v>1572035</v>
      </c>
      <c r="D1163" s="168" t="n">
        <v>861203</v>
      </c>
      <c r="E1163" s="168" t="n">
        <v>675812</v>
      </c>
      <c r="F1163" s="294" t="n">
        <v>42.9896280935221</v>
      </c>
      <c r="G1163" s="295" t="n">
        <v>4728</v>
      </c>
    </row>
    <row r="1164" customFormat="false" ht="12.75" hidden="false" customHeight="false" outlineLevel="0" collapsed="false">
      <c r="A1164" s="292"/>
      <c r="B1164" s="301" t="s">
        <v>494</v>
      </c>
      <c r="C1164" s="234" t="n">
        <v>59421971</v>
      </c>
      <c r="D1164" s="234" t="n">
        <v>49333521</v>
      </c>
      <c r="E1164" s="234" t="n">
        <v>47907682</v>
      </c>
      <c r="F1164" s="294" t="n">
        <v>80.6228423490025</v>
      </c>
      <c r="G1164" s="295" t="n">
        <v>4042081</v>
      </c>
    </row>
    <row r="1165" customFormat="false" ht="25.5" hidden="false" customHeight="false" outlineLevel="0" collapsed="false">
      <c r="A1165" s="292"/>
      <c r="B1165" s="335" t="s">
        <v>507</v>
      </c>
      <c r="C1165" s="234" t="n">
        <v>59421971</v>
      </c>
      <c r="D1165" s="234" t="n">
        <v>49333521</v>
      </c>
      <c r="E1165" s="234" t="n">
        <v>47907682</v>
      </c>
      <c r="F1165" s="294" t="n">
        <v>80.6228423490025</v>
      </c>
      <c r="G1165" s="295" t="n">
        <v>4042081</v>
      </c>
    </row>
    <row r="1166" customFormat="false" ht="12.75" hidden="false" customHeight="false" outlineLevel="0" collapsed="false">
      <c r="A1166" s="292"/>
      <c r="B1166" s="333" t="s">
        <v>495</v>
      </c>
      <c r="C1166" s="234" t="n">
        <v>59421971</v>
      </c>
      <c r="D1166" s="234" t="n">
        <v>49333521</v>
      </c>
      <c r="E1166" s="234" t="n">
        <v>47907682</v>
      </c>
      <c r="F1166" s="294" t="n">
        <v>80.6228423490025</v>
      </c>
      <c r="G1166" s="295" t="n">
        <v>4042081</v>
      </c>
    </row>
    <row r="1167" customFormat="false" ht="25.5" hidden="false" customHeight="true" outlineLevel="0" collapsed="false">
      <c r="A1167" s="292"/>
      <c r="B1167" s="368" t="s">
        <v>431</v>
      </c>
      <c r="C1167" s="234" t="n">
        <v>59421971</v>
      </c>
      <c r="D1167" s="234" t="n">
        <v>49333521</v>
      </c>
      <c r="E1167" s="234" t="n">
        <v>47907682</v>
      </c>
      <c r="F1167" s="294" t="n">
        <v>80.6228423490025</v>
      </c>
      <c r="G1167" s="295" t="n">
        <v>4042081</v>
      </c>
    </row>
    <row r="1168" customFormat="false" ht="38.25" hidden="true" customHeight="false" outlineLevel="0" collapsed="false">
      <c r="A1168" s="292"/>
      <c r="B1168" s="349" t="s">
        <v>556</v>
      </c>
      <c r="C1168" s="234" t="n">
        <v>0</v>
      </c>
      <c r="D1168" s="168" t="n">
        <v>0</v>
      </c>
      <c r="E1168" s="168" t="n">
        <v>0</v>
      </c>
      <c r="F1168" s="294" t="e">
        <f aca="false"/>
        <v>#DIV/0!</v>
      </c>
      <c r="G1168" s="295" t="n">
        <v>0</v>
      </c>
    </row>
    <row r="1169" customFormat="false" ht="12.75" hidden="false" customHeight="false" outlineLevel="0" collapsed="false">
      <c r="A1169" s="292"/>
      <c r="B1169" s="299" t="s">
        <v>53</v>
      </c>
      <c r="C1169" s="168" t="n">
        <v>988211</v>
      </c>
      <c r="D1169" s="168" t="n">
        <v>-116041</v>
      </c>
      <c r="E1169" s="168" t="s">
        <v>49</v>
      </c>
      <c r="F1169" s="294" t="s">
        <v>49</v>
      </c>
      <c r="G1169" s="294" t="s">
        <v>49</v>
      </c>
    </row>
    <row r="1170" customFormat="false" ht="12.75" hidden="false" customHeight="false" outlineLevel="0" collapsed="false">
      <c r="A1170" s="292"/>
      <c r="B1170" s="299" t="s">
        <v>54</v>
      </c>
      <c r="C1170" s="234" t="n">
        <v>-988211</v>
      </c>
      <c r="D1170" s="234" t="n">
        <v>116041</v>
      </c>
      <c r="E1170" s="234" t="n">
        <v>116041</v>
      </c>
      <c r="F1170" s="294" t="s">
        <v>49</v>
      </c>
      <c r="G1170" s="295" t="n">
        <v>0</v>
      </c>
    </row>
    <row r="1171" customFormat="false" ht="12.75" hidden="true" customHeight="false" outlineLevel="0" collapsed="false">
      <c r="A1171" s="292"/>
      <c r="B1171" s="300" t="s">
        <v>58</v>
      </c>
      <c r="C1171" s="234" t="n">
        <v>0</v>
      </c>
      <c r="D1171" s="234" t="n">
        <v>0</v>
      </c>
      <c r="E1171" s="234" t="n">
        <v>0</v>
      </c>
      <c r="F1171" s="294" t="e">
        <f aca="false"/>
        <v>#DIV/0!</v>
      </c>
      <c r="G1171" s="295" t="n">
        <v>0</v>
      </c>
    </row>
    <row r="1172" customFormat="false" ht="12.75" hidden="true" customHeight="false" outlineLevel="0" collapsed="false">
      <c r="A1172" s="292"/>
      <c r="B1172" s="300" t="s">
        <v>59</v>
      </c>
      <c r="C1172" s="234" t="n">
        <v>0</v>
      </c>
      <c r="D1172" s="234" t="n">
        <v>0</v>
      </c>
      <c r="E1172" s="234" t="n">
        <v>0</v>
      </c>
      <c r="F1172" s="294" t="e">
        <f aca="false"/>
        <v>#DIV/0!</v>
      </c>
      <c r="G1172" s="295" t="n">
        <v>0</v>
      </c>
    </row>
    <row r="1173" customFormat="false" ht="12.75" hidden="false" customHeight="false" outlineLevel="0" collapsed="false">
      <c r="A1173" s="292"/>
      <c r="B1173" s="300" t="s">
        <v>474</v>
      </c>
      <c r="C1173" s="234" t="n">
        <v>-988211</v>
      </c>
      <c r="D1173" s="234" t="n">
        <v>116041</v>
      </c>
      <c r="E1173" s="234" t="n">
        <v>116041</v>
      </c>
      <c r="F1173" s="294" t="s">
        <v>49</v>
      </c>
      <c r="G1173" s="295" t="n">
        <v>0</v>
      </c>
    </row>
    <row r="1174" customFormat="false" ht="38.25" hidden="true" customHeight="true" outlineLevel="0" collapsed="false">
      <c r="A1174" s="292"/>
      <c r="B1174" s="302" t="s">
        <v>475</v>
      </c>
      <c r="C1174" s="234" t="n">
        <v>0</v>
      </c>
      <c r="D1174" s="168" t="n">
        <v>0</v>
      </c>
      <c r="E1174" s="168" t="n">
        <v>0</v>
      </c>
      <c r="F1174" s="294" t="e">
        <f aca="false"/>
        <v>#DIV/0!</v>
      </c>
      <c r="G1174" s="295" t="n">
        <v>0</v>
      </c>
    </row>
    <row r="1175" customFormat="false" ht="38.25" hidden="false" customHeight="false" outlineLevel="0" collapsed="false">
      <c r="A1175" s="292"/>
      <c r="B1175" s="302" t="s">
        <v>496</v>
      </c>
      <c r="C1175" s="234" t="n">
        <v>-988211</v>
      </c>
      <c r="D1175" s="168" t="n">
        <v>116041</v>
      </c>
      <c r="E1175" s="168" t="n">
        <v>116041</v>
      </c>
      <c r="F1175" s="294" t="s">
        <v>49</v>
      </c>
      <c r="G1175" s="295" t="n">
        <v>0</v>
      </c>
    </row>
    <row r="1176" customFormat="false" ht="25.5" hidden="true" customHeight="false" outlineLevel="0" collapsed="false">
      <c r="A1176" s="292"/>
      <c r="B1176" s="302" t="s">
        <v>436</v>
      </c>
      <c r="C1176" s="168" t="n">
        <v>0</v>
      </c>
      <c r="D1176" s="168"/>
      <c r="E1176" s="168"/>
      <c r="F1176" s="294" t="e">
        <f aca="false"/>
        <v>#DIV/0!</v>
      </c>
      <c r="G1176" s="295" t="n">
        <v>0</v>
      </c>
    </row>
    <row r="1177" customFormat="false" ht="12.75" hidden="false" customHeight="false" outlineLevel="0" collapsed="false">
      <c r="A1177" s="292"/>
      <c r="B1177" s="358"/>
      <c r="C1177" s="168"/>
      <c r="D1177" s="168"/>
      <c r="E1177" s="168"/>
      <c r="F1177" s="294"/>
      <c r="G1177" s="295"/>
    </row>
    <row r="1178" customFormat="false" ht="12.75" hidden="false" customHeight="false" outlineLevel="0" collapsed="false">
      <c r="A1178" s="292"/>
      <c r="B1178" s="181" t="s">
        <v>557</v>
      </c>
      <c r="C1178" s="168"/>
      <c r="D1178" s="168"/>
      <c r="E1178" s="168"/>
      <c r="F1178" s="294"/>
      <c r="G1178" s="295"/>
    </row>
    <row r="1179" customFormat="false" ht="12.75" hidden="false" customHeight="false" outlineLevel="0" collapsed="false">
      <c r="A1179" s="292"/>
      <c r="B1179" s="296" t="s">
        <v>464</v>
      </c>
      <c r="C1179" s="323" t="n">
        <v>268098442</v>
      </c>
      <c r="D1179" s="323" t="n">
        <v>254950144</v>
      </c>
      <c r="E1179" s="323" t="n">
        <v>254950144</v>
      </c>
      <c r="F1179" s="291" t="n">
        <v>95.0957201012007</v>
      </c>
      <c r="G1179" s="179" t="n">
        <v>13148298</v>
      </c>
    </row>
    <row r="1180" customFormat="false" ht="12.75" hidden="false" customHeight="false" outlineLevel="0" collapsed="false">
      <c r="A1180" s="292"/>
      <c r="B1180" s="300" t="s">
        <v>466</v>
      </c>
      <c r="C1180" s="234" t="n">
        <v>268098442</v>
      </c>
      <c r="D1180" s="234" t="n">
        <v>254950144</v>
      </c>
      <c r="E1180" s="234" t="n">
        <v>254950144</v>
      </c>
      <c r="F1180" s="294" t="n">
        <v>95.0957201012007</v>
      </c>
      <c r="G1180" s="295" t="n">
        <v>13148298</v>
      </c>
    </row>
    <row r="1181" customFormat="false" ht="25.5" hidden="false" customHeight="false" outlineLevel="0" collapsed="false">
      <c r="A1181" s="292"/>
      <c r="B1181" s="302" t="s">
        <v>467</v>
      </c>
      <c r="C1181" s="234" t="n">
        <v>268098442</v>
      </c>
      <c r="D1181" s="168" t="n">
        <v>254950144</v>
      </c>
      <c r="E1181" s="168" t="n">
        <v>254950144</v>
      </c>
      <c r="F1181" s="294" t="n">
        <v>95.0957201012007</v>
      </c>
      <c r="G1181" s="295" t="n">
        <v>13148298</v>
      </c>
    </row>
    <row r="1182" customFormat="false" ht="12.75" hidden="false" customHeight="false" outlineLevel="0" collapsed="false">
      <c r="A1182" s="292"/>
      <c r="B1182" s="296" t="s">
        <v>468</v>
      </c>
      <c r="C1182" s="166" t="n">
        <v>268098442</v>
      </c>
      <c r="D1182" s="166" t="n">
        <v>254950144</v>
      </c>
      <c r="E1182" s="166" t="n">
        <v>254950144</v>
      </c>
      <c r="F1182" s="291" t="n">
        <v>95.0957201012007</v>
      </c>
      <c r="G1182" s="179" t="n">
        <v>13148298</v>
      </c>
    </row>
    <row r="1183" customFormat="false" ht="12.75" hidden="false" customHeight="false" outlineLevel="0" collapsed="false">
      <c r="A1183" s="292"/>
      <c r="B1183" s="300" t="s">
        <v>469</v>
      </c>
      <c r="C1183" s="234" t="n">
        <v>268098442</v>
      </c>
      <c r="D1183" s="234" t="n">
        <v>254950144</v>
      </c>
      <c r="E1183" s="234" t="n">
        <v>254950144</v>
      </c>
      <c r="F1183" s="294" t="n">
        <v>95.0957201012007</v>
      </c>
      <c r="G1183" s="295" t="n">
        <v>13148298</v>
      </c>
    </row>
    <row r="1184" customFormat="false" ht="12.75" hidden="false" customHeight="false" outlineLevel="0" collapsed="false">
      <c r="A1184" s="292"/>
      <c r="B1184" s="301" t="s">
        <v>417</v>
      </c>
      <c r="C1184" s="168" t="n">
        <v>268098442</v>
      </c>
      <c r="D1184" s="168" t="n">
        <v>254950144</v>
      </c>
      <c r="E1184" s="168" t="n">
        <v>254950144</v>
      </c>
      <c r="F1184" s="294" t="n">
        <v>95.0957201012007</v>
      </c>
      <c r="G1184" s="295" t="n">
        <v>13148298</v>
      </c>
    </row>
    <row r="1185" customFormat="false" ht="25.5" hidden="false" customHeight="false" outlineLevel="0" collapsed="false">
      <c r="A1185" s="292"/>
      <c r="B1185" s="335" t="s">
        <v>419</v>
      </c>
      <c r="C1185" s="168" t="n">
        <v>268098442</v>
      </c>
      <c r="D1185" s="168" t="n">
        <v>254950144</v>
      </c>
      <c r="E1185" s="168" t="n">
        <v>254950144</v>
      </c>
      <c r="F1185" s="294" t="n">
        <v>95.0957201012007</v>
      </c>
      <c r="G1185" s="295" t="n">
        <v>13148298</v>
      </c>
    </row>
    <row r="1186" customFormat="false" ht="12.75" hidden="true" customHeight="false" outlineLevel="0" collapsed="false">
      <c r="A1186" s="292"/>
      <c r="B1186" s="300" t="s">
        <v>422</v>
      </c>
      <c r="C1186" s="234" t="n">
        <v>0</v>
      </c>
      <c r="D1186" s="234" t="n">
        <v>0</v>
      </c>
      <c r="E1186" s="234" t="n">
        <v>0</v>
      </c>
      <c r="F1186" s="294" t="e">
        <f aca="false"/>
        <v>#DIV/0!</v>
      </c>
      <c r="G1186" s="295" t="n">
        <v>0</v>
      </c>
    </row>
    <row r="1187" customFormat="false" ht="12.75" hidden="true" customHeight="false" outlineLevel="0" collapsed="false">
      <c r="A1187" s="292"/>
      <c r="B1187" s="301" t="s">
        <v>516</v>
      </c>
      <c r="C1187" s="234" t="n">
        <v>0</v>
      </c>
      <c r="D1187" s="234" t="n">
        <v>0</v>
      </c>
      <c r="E1187" s="234" t="n">
        <v>0</v>
      </c>
      <c r="F1187" s="294" t="e">
        <f aca="false"/>
        <v>#DIV/0!</v>
      </c>
      <c r="G1187" s="295" t="n">
        <v>0</v>
      </c>
    </row>
    <row r="1188" customFormat="false" ht="12.75" hidden="true" customHeight="false" outlineLevel="0" collapsed="false">
      <c r="A1188" s="292"/>
      <c r="B1188" s="335" t="s">
        <v>533</v>
      </c>
      <c r="C1188" s="168" t="n">
        <v>0</v>
      </c>
      <c r="D1188" s="168" t="n">
        <v>0</v>
      </c>
      <c r="E1188" s="168" t="n">
        <v>0</v>
      </c>
      <c r="F1188" s="294" t="e">
        <f aca="false"/>
        <v>#DIV/0!</v>
      </c>
      <c r="G1188" s="295" t="n">
        <v>0</v>
      </c>
    </row>
    <row r="1189" customFormat="false" ht="12.75" hidden="false" customHeight="false" outlineLevel="0" collapsed="false">
      <c r="A1189" s="292"/>
      <c r="B1189" s="373"/>
      <c r="C1189" s="166"/>
      <c r="D1189" s="168"/>
      <c r="E1189" s="168"/>
      <c r="F1189" s="294"/>
      <c r="G1189" s="295"/>
    </row>
    <row r="1190" customFormat="false" ht="12.75" hidden="false" customHeight="false" outlineLevel="0" collapsed="false">
      <c r="A1190" s="292"/>
      <c r="B1190" s="181" t="s">
        <v>558</v>
      </c>
      <c r="C1190" s="168"/>
      <c r="D1190" s="168"/>
      <c r="E1190" s="168"/>
      <c r="F1190" s="294"/>
      <c r="G1190" s="295"/>
    </row>
    <row r="1191" customFormat="false" ht="12.75" hidden="false" customHeight="false" outlineLevel="0" collapsed="false">
      <c r="A1191" s="292"/>
      <c r="B1191" s="296" t="s">
        <v>464</v>
      </c>
      <c r="C1191" s="323" t="n">
        <v>7152897</v>
      </c>
      <c r="D1191" s="323" t="n">
        <v>6914418</v>
      </c>
      <c r="E1191" s="323" t="n">
        <v>6914418</v>
      </c>
      <c r="F1191" s="291" t="n">
        <v>96.6659802315062</v>
      </c>
      <c r="G1191" s="179" t="n">
        <v>238478</v>
      </c>
    </row>
    <row r="1192" customFormat="false" ht="12.75" hidden="false" customHeight="false" outlineLevel="0" collapsed="false">
      <c r="A1192" s="292"/>
      <c r="B1192" s="300" t="s">
        <v>466</v>
      </c>
      <c r="C1192" s="234" t="n">
        <v>7152897</v>
      </c>
      <c r="D1192" s="234" t="n">
        <v>6914418</v>
      </c>
      <c r="E1192" s="234" t="n">
        <v>6914418</v>
      </c>
      <c r="F1192" s="294" t="n">
        <v>96.6659802315062</v>
      </c>
      <c r="G1192" s="295" t="n">
        <v>238478</v>
      </c>
    </row>
    <row r="1193" customFormat="false" ht="25.5" hidden="false" customHeight="false" outlineLevel="0" collapsed="false">
      <c r="A1193" s="292"/>
      <c r="B1193" s="302" t="s">
        <v>467</v>
      </c>
      <c r="C1193" s="234" t="n">
        <v>7152897</v>
      </c>
      <c r="D1193" s="168" t="n">
        <v>6914418</v>
      </c>
      <c r="E1193" s="168" t="n">
        <v>6914418</v>
      </c>
      <c r="F1193" s="294" t="n">
        <v>96.6659802315062</v>
      </c>
      <c r="G1193" s="295" t="n">
        <v>238478</v>
      </c>
    </row>
    <row r="1194" customFormat="false" ht="12.75" hidden="false" customHeight="false" outlineLevel="0" collapsed="false">
      <c r="A1194" s="292"/>
      <c r="B1194" s="296" t="s">
        <v>468</v>
      </c>
      <c r="C1194" s="166" t="n">
        <v>7152897</v>
      </c>
      <c r="D1194" s="166" t="n">
        <v>6914418</v>
      </c>
      <c r="E1194" s="166" t="n">
        <v>6914418</v>
      </c>
      <c r="F1194" s="291" t="n">
        <v>96.6659802315062</v>
      </c>
      <c r="G1194" s="179" t="n">
        <v>238478</v>
      </c>
    </row>
    <row r="1195" customFormat="false" ht="12.75" hidden="false" customHeight="false" outlineLevel="0" collapsed="false">
      <c r="A1195" s="292"/>
      <c r="B1195" s="300" t="s">
        <v>469</v>
      </c>
      <c r="C1195" s="234" t="n">
        <v>7152897</v>
      </c>
      <c r="D1195" s="234" t="n">
        <v>6914418</v>
      </c>
      <c r="E1195" s="234" t="n">
        <v>6914418</v>
      </c>
      <c r="F1195" s="294" t="n">
        <v>96.6659802315062</v>
      </c>
      <c r="G1195" s="295" t="n">
        <v>238478</v>
      </c>
    </row>
    <row r="1196" customFormat="false" ht="12.75" hidden="false" customHeight="false" outlineLevel="0" collapsed="false">
      <c r="A1196" s="292"/>
      <c r="B1196" s="301" t="s">
        <v>417</v>
      </c>
      <c r="C1196" s="168" t="n">
        <v>7152897</v>
      </c>
      <c r="D1196" s="168" t="n">
        <v>6914418</v>
      </c>
      <c r="E1196" s="168" t="n">
        <v>6914418</v>
      </c>
      <c r="F1196" s="294" t="n">
        <v>96.6659802315062</v>
      </c>
      <c r="G1196" s="295" t="n">
        <v>238478</v>
      </c>
    </row>
    <row r="1197" customFormat="false" ht="39.75" hidden="false" customHeight="true" outlineLevel="0" collapsed="false">
      <c r="A1197" s="292"/>
      <c r="B1197" s="335" t="s">
        <v>492</v>
      </c>
      <c r="C1197" s="168" t="n">
        <v>7152897</v>
      </c>
      <c r="D1197" s="168" t="n">
        <v>6914418</v>
      </c>
      <c r="E1197" s="168" t="n">
        <v>6914418</v>
      </c>
      <c r="F1197" s="294" t="n">
        <v>96.6659802315062</v>
      </c>
      <c r="G1197" s="295" t="n">
        <v>238478</v>
      </c>
    </row>
    <row r="1198" customFormat="false" ht="12.75" hidden="false" customHeight="false" outlineLevel="0" collapsed="false">
      <c r="A1198" s="292"/>
      <c r="B1198" s="358"/>
      <c r="C1198" s="168"/>
      <c r="D1198" s="168"/>
      <c r="E1198" s="168"/>
      <c r="F1198" s="294"/>
      <c r="G1198" s="295"/>
    </row>
    <row r="1199" s="338" customFormat="true" ht="25.5" hidden="true" customHeight="false" outlineLevel="0" collapsed="false">
      <c r="A1199" s="336"/>
      <c r="B1199" s="381" t="s">
        <v>559</v>
      </c>
      <c r="C1199" s="328"/>
      <c r="D1199" s="328"/>
      <c r="E1199" s="328"/>
      <c r="F1199" s="327"/>
      <c r="G1199" s="295"/>
    </row>
    <row r="1200" s="338" customFormat="true" ht="12.75" hidden="true" customHeight="false" outlineLevel="0" collapsed="false">
      <c r="A1200" s="336"/>
      <c r="B1200" s="345" t="s">
        <v>464</v>
      </c>
      <c r="C1200" s="382" t="n">
        <v>0</v>
      </c>
      <c r="D1200" s="382" t="n">
        <v>0</v>
      </c>
      <c r="E1200" s="382" t="n">
        <v>0</v>
      </c>
      <c r="F1200" s="347" t="e">
        <f aca="false"/>
        <v>#DIV/0!</v>
      </c>
      <c r="G1200" s="295"/>
    </row>
    <row r="1201" s="338" customFormat="true" ht="12.75" hidden="true" customHeight="false" outlineLevel="0" collapsed="false">
      <c r="A1201" s="336"/>
      <c r="B1201" s="337" t="s">
        <v>466</v>
      </c>
      <c r="C1201" s="326" t="n">
        <v>0</v>
      </c>
      <c r="D1201" s="326" t="n">
        <v>0</v>
      </c>
      <c r="E1201" s="326" t="n">
        <v>0</v>
      </c>
      <c r="F1201" s="327" t="e">
        <f aca="false"/>
        <v>#DIV/0!</v>
      </c>
      <c r="G1201" s="295"/>
    </row>
    <row r="1202" s="338" customFormat="true" ht="25.5" hidden="true" customHeight="false" outlineLevel="0" collapsed="false">
      <c r="A1202" s="336"/>
      <c r="B1202" s="348" t="s">
        <v>467</v>
      </c>
      <c r="C1202" s="326" t="n">
        <v>0</v>
      </c>
      <c r="D1202" s="328" t="n">
        <v>0</v>
      </c>
      <c r="E1202" s="328" t="n">
        <v>0</v>
      </c>
      <c r="F1202" s="327" t="e">
        <f aca="false"/>
        <v>#DIV/0!</v>
      </c>
      <c r="G1202" s="295"/>
    </row>
    <row r="1203" s="338" customFormat="true" ht="12.75" hidden="true" customHeight="false" outlineLevel="0" collapsed="false">
      <c r="A1203" s="336"/>
      <c r="B1203" s="345" t="s">
        <v>468</v>
      </c>
      <c r="C1203" s="346" t="n">
        <v>0</v>
      </c>
      <c r="D1203" s="346" t="n">
        <v>0</v>
      </c>
      <c r="E1203" s="346" t="n">
        <v>0</v>
      </c>
      <c r="F1203" s="347" t="e">
        <f aca="false"/>
        <v>#DIV/0!</v>
      </c>
      <c r="G1203" s="295"/>
    </row>
    <row r="1204" s="338" customFormat="true" ht="12.75" hidden="true" customHeight="false" outlineLevel="0" collapsed="false">
      <c r="A1204" s="336"/>
      <c r="B1204" s="337" t="s">
        <v>469</v>
      </c>
      <c r="C1204" s="326" t="n">
        <v>0</v>
      </c>
      <c r="D1204" s="326" t="n">
        <v>0</v>
      </c>
      <c r="E1204" s="326" t="n">
        <v>0</v>
      </c>
      <c r="F1204" s="327" t="e">
        <f aca="false"/>
        <v>#DIV/0!</v>
      </c>
      <c r="G1204" s="295"/>
    </row>
    <row r="1205" s="338" customFormat="true" ht="12.75" hidden="true" customHeight="false" outlineLevel="0" collapsed="false">
      <c r="A1205" s="336"/>
      <c r="B1205" s="339" t="s">
        <v>401</v>
      </c>
      <c r="C1205" s="326" t="n">
        <v>0</v>
      </c>
      <c r="D1205" s="326" t="n">
        <v>0</v>
      </c>
      <c r="E1205" s="326" t="n">
        <v>0</v>
      </c>
      <c r="F1205" s="327" t="e">
        <f aca="false"/>
        <v>#DIV/0!</v>
      </c>
      <c r="G1205" s="295"/>
    </row>
    <row r="1206" s="338" customFormat="true" ht="12.75" hidden="true" customHeight="false" outlineLevel="0" collapsed="false">
      <c r="A1206" s="336"/>
      <c r="B1206" s="340" t="s">
        <v>490</v>
      </c>
      <c r="C1206" s="326" t="n">
        <v>0</v>
      </c>
      <c r="D1206" s="328" t="n">
        <v>0</v>
      </c>
      <c r="E1206" s="328" t="n">
        <v>0</v>
      </c>
      <c r="F1206" s="327" t="e">
        <f aca="false"/>
        <v>#DIV/0!</v>
      </c>
      <c r="G1206" s="295"/>
    </row>
    <row r="1207" customFormat="false" ht="12.75" hidden="true" customHeight="false" outlineLevel="0" collapsed="false">
      <c r="A1207" s="292"/>
      <c r="B1207" s="383" t="s">
        <v>560</v>
      </c>
      <c r="C1207" s="234"/>
      <c r="D1207" s="168"/>
      <c r="E1207" s="168"/>
      <c r="F1207" s="294"/>
      <c r="G1207" s="295"/>
    </row>
    <row r="1208" customFormat="false" ht="12.75" hidden="true" customHeight="false" outlineLevel="0" collapsed="false">
      <c r="A1208" s="292"/>
      <c r="B1208" s="296" t="s">
        <v>464</v>
      </c>
      <c r="C1208" s="323" t="n">
        <v>0</v>
      </c>
      <c r="D1208" s="323" t="n">
        <v>0</v>
      </c>
      <c r="E1208" s="323" t="n">
        <v>0</v>
      </c>
      <c r="F1208" s="291" t="e">
        <f aca="false"/>
        <v>#DIV/0!</v>
      </c>
      <c r="G1208" s="295"/>
    </row>
    <row r="1209" customFormat="false" ht="12.75" hidden="true" customHeight="false" outlineLevel="0" collapsed="false">
      <c r="A1209" s="292"/>
      <c r="B1209" s="300" t="s">
        <v>466</v>
      </c>
      <c r="C1209" s="234" t="n">
        <v>0</v>
      </c>
      <c r="D1209" s="234" t="n">
        <v>0</v>
      </c>
      <c r="E1209" s="234" t="n">
        <v>0</v>
      </c>
      <c r="F1209" s="294" t="e">
        <f aca="false"/>
        <v>#DIV/0!</v>
      </c>
      <c r="G1209" s="295"/>
    </row>
    <row r="1210" customFormat="false" ht="25.5" hidden="true" customHeight="false" outlineLevel="0" collapsed="false">
      <c r="A1210" s="292"/>
      <c r="B1210" s="302" t="s">
        <v>467</v>
      </c>
      <c r="C1210" s="234" t="n">
        <v>0</v>
      </c>
      <c r="D1210" s="168" t="n">
        <v>0</v>
      </c>
      <c r="E1210" s="168" t="n">
        <v>0</v>
      </c>
      <c r="F1210" s="294" t="e">
        <f aca="false"/>
        <v>#DIV/0!</v>
      </c>
      <c r="G1210" s="295"/>
    </row>
    <row r="1211" customFormat="false" ht="12.75" hidden="true" customHeight="false" outlineLevel="0" collapsed="false">
      <c r="A1211" s="292"/>
      <c r="B1211" s="296" t="s">
        <v>468</v>
      </c>
      <c r="C1211" s="323" t="n">
        <v>0</v>
      </c>
      <c r="D1211" s="323" t="n">
        <v>0</v>
      </c>
      <c r="E1211" s="323" t="n">
        <v>0</v>
      </c>
      <c r="F1211" s="291" t="e">
        <f aca="false"/>
        <v>#DIV/0!</v>
      </c>
      <c r="G1211" s="295"/>
    </row>
    <row r="1212" customFormat="false" ht="12.75" hidden="true" customHeight="false" outlineLevel="0" collapsed="false">
      <c r="A1212" s="292"/>
      <c r="B1212" s="300" t="s">
        <v>469</v>
      </c>
      <c r="C1212" s="234" t="n">
        <v>0</v>
      </c>
      <c r="D1212" s="234" t="n">
        <v>0</v>
      </c>
      <c r="E1212" s="234" t="n">
        <v>0</v>
      </c>
      <c r="F1212" s="294" t="e">
        <f aca="false"/>
        <v>#DIV/0!</v>
      </c>
      <c r="G1212" s="295"/>
    </row>
    <row r="1213" customFormat="false" ht="12.75" hidden="true" customHeight="false" outlineLevel="0" collapsed="false">
      <c r="A1213" s="292"/>
      <c r="B1213" s="301" t="s">
        <v>401</v>
      </c>
      <c r="C1213" s="234" t="n">
        <v>0</v>
      </c>
      <c r="D1213" s="234" t="n">
        <v>0</v>
      </c>
      <c r="E1213" s="234" t="n">
        <v>0</v>
      </c>
      <c r="F1213" s="294" t="e">
        <f aca="false"/>
        <v>#DIV/0!</v>
      </c>
      <c r="G1213" s="295"/>
    </row>
    <row r="1214" customFormat="false" ht="12.75" hidden="true" customHeight="false" outlineLevel="0" collapsed="false">
      <c r="A1214" s="292"/>
      <c r="B1214" s="331" t="s">
        <v>490</v>
      </c>
      <c r="C1214" s="234" t="n">
        <v>0</v>
      </c>
      <c r="D1214" s="168" t="n">
        <v>0</v>
      </c>
      <c r="E1214" s="168" t="n">
        <v>0</v>
      </c>
      <c r="F1214" s="294" t="e">
        <f aca="false"/>
        <v>#DIV/0!</v>
      </c>
      <c r="G1214" s="295"/>
    </row>
    <row r="1215" customFormat="false" ht="12.75" hidden="true" customHeight="false" outlineLevel="0" collapsed="false">
      <c r="A1215" s="292"/>
      <c r="B1215" s="331"/>
      <c r="C1215" s="234"/>
      <c r="D1215" s="168"/>
      <c r="E1215" s="168"/>
      <c r="F1215" s="294"/>
      <c r="G1215" s="295"/>
    </row>
    <row r="1216" s="386" customFormat="true" ht="12.75" hidden="false" customHeight="false" outlineLevel="0" collapsed="false">
      <c r="A1216" s="384" t="s">
        <v>561</v>
      </c>
      <c r="B1216" s="384"/>
      <c r="C1216" s="176"/>
      <c r="D1216" s="176"/>
      <c r="E1216" s="176"/>
      <c r="F1216" s="385"/>
      <c r="G1216" s="295"/>
    </row>
    <row r="1217" s="386" customFormat="true" ht="13.5" hidden="false" customHeight="false" outlineLevel="0" collapsed="false">
      <c r="A1217" s="384"/>
      <c r="B1217" s="387" t="s">
        <v>464</v>
      </c>
      <c r="C1217" s="388" t="n">
        <v>236658498</v>
      </c>
      <c r="D1217" s="388" t="n">
        <v>171164455</v>
      </c>
      <c r="E1217" s="388" t="n">
        <v>170637167</v>
      </c>
      <c r="F1217" s="389" t="n">
        <v>72.1027000686872</v>
      </c>
      <c r="G1217" s="390" t="n">
        <v>44031114</v>
      </c>
    </row>
    <row r="1218" s="386" customFormat="true" ht="38.25" hidden="false" customHeight="false" outlineLevel="0" collapsed="false">
      <c r="A1218" s="391" t="s">
        <v>562</v>
      </c>
      <c r="B1218" s="392" t="s">
        <v>488</v>
      </c>
      <c r="C1218" s="393" t="n">
        <v>3336058</v>
      </c>
      <c r="D1218" s="393" t="n">
        <v>3213682</v>
      </c>
      <c r="E1218" s="393" t="n">
        <v>3258582</v>
      </c>
      <c r="F1218" s="394" t="n">
        <v>97.6776183147895</v>
      </c>
      <c r="G1218" s="393" t="n">
        <v>441754</v>
      </c>
    </row>
    <row r="1219" s="386" customFormat="true" ht="38.25" hidden="false" customHeight="false" outlineLevel="0" collapsed="false">
      <c r="A1219" s="310" t="s">
        <v>563</v>
      </c>
      <c r="B1219" s="395" t="str">
        <f aca="false">B430</f>
        <v>Valsts pamatbudžeta iestāžu saņemtie transferta pārskaitījumi no valsts pamatbudžeta dotācijas no vispārējiem ieņēmumiem</v>
      </c>
      <c r="C1219" s="176" t="n">
        <v>157145</v>
      </c>
      <c r="D1219" s="176" t="n">
        <v>112306</v>
      </c>
      <c r="E1219" s="176" t="n">
        <v>118747</v>
      </c>
      <c r="F1219" s="385" t="n">
        <v>75.5652422921506</v>
      </c>
      <c r="G1219" s="393" t="n">
        <v>7506</v>
      </c>
    </row>
    <row r="1220" s="386" customFormat="true" ht="39.75" hidden="false" customHeight="true" outlineLevel="0" collapsed="false">
      <c r="A1220" s="310" t="s">
        <v>564</v>
      </c>
      <c r="B1220" s="395" t="str">
        <f aca="false">B431</f>
        <v>Valsts pamatbudžeta iestāžu saņemtie transferti no citas valsts pamatbudžeta finansētas ministrijas vai centrālās iestādes ārvalstu finanšu palīdzības līdzekļiem</v>
      </c>
      <c r="C1220" s="176" t="n">
        <v>3178913</v>
      </c>
      <c r="D1220" s="176" t="n">
        <v>3101376</v>
      </c>
      <c r="E1220" s="176" t="n">
        <v>3139835</v>
      </c>
      <c r="F1220" s="385" t="n">
        <v>98.7707118754115</v>
      </c>
      <c r="G1220" s="393" t="n">
        <v>434248</v>
      </c>
    </row>
    <row r="1221" s="386" customFormat="true" ht="25.5" hidden="false" customHeight="false" outlineLevel="0" collapsed="false">
      <c r="A1221" s="310" t="s">
        <v>565</v>
      </c>
      <c r="B1221" s="396" t="s">
        <v>504</v>
      </c>
      <c r="C1221" s="176" t="n">
        <v>225794775</v>
      </c>
      <c r="D1221" s="176" t="n">
        <v>164648667</v>
      </c>
      <c r="E1221" s="176" t="n">
        <v>164648667</v>
      </c>
      <c r="F1221" s="385" t="n">
        <v>72.9196089679223</v>
      </c>
      <c r="G1221" s="393" t="n">
        <v>43542245</v>
      </c>
    </row>
    <row r="1222" s="386" customFormat="true" ht="12.75" hidden="false" customHeight="true" outlineLevel="0" collapsed="false">
      <c r="A1222" s="310" t="s">
        <v>566</v>
      </c>
      <c r="B1222" s="396" t="s">
        <v>567</v>
      </c>
      <c r="C1222" s="176" t="n">
        <v>7527665</v>
      </c>
      <c r="D1222" s="176" t="n">
        <v>3302106</v>
      </c>
      <c r="E1222" s="176" t="n">
        <v>2729918</v>
      </c>
      <c r="F1222" s="385" t="n">
        <v>36.2651366658851</v>
      </c>
      <c r="G1222" s="393" t="n">
        <v>47115</v>
      </c>
    </row>
    <row r="1223" s="386" customFormat="true" ht="13.5" hidden="false" customHeight="false" outlineLevel="0" collapsed="false">
      <c r="A1223" s="310"/>
      <c r="B1223" s="387" t="s">
        <v>568</v>
      </c>
      <c r="C1223" s="388" t="n">
        <v>236658498</v>
      </c>
      <c r="D1223" s="388" t="n">
        <v>170481219</v>
      </c>
      <c r="E1223" s="388" t="n">
        <v>160577195</v>
      </c>
      <c r="F1223" s="389" t="n">
        <v>67.8518609545135</v>
      </c>
      <c r="G1223" s="390" t="n">
        <v>40636099</v>
      </c>
    </row>
    <row r="1224" s="386" customFormat="true" ht="12.75" hidden="false" customHeight="false" outlineLevel="0" collapsed="false">
      <c r="A1224" s="310"/>
      <c r="B1224" s="397" t="s">
        <v>417</v>
      </c>
      <c r="C1224" s="176" t="n">
        <v>182100173</v>
      </c>
      <c r="D1224" s="176" t="n">
        <v>126809156</v>
      </c>
      <c r="E1224" s="176" t="n">
        <v>118376177</v>
      </c>
      <c r="F1224" s="385" t="n">
        <v>65.0060760787965</v>
      </c>
      <c r="G1224" s="393" t="n">
        <v>7603167</v>
      </c>
    </row>
    <row r="1225" s="386" customFormat="true" ht="26.25" hidden="false" customHeight="true" outlineLevel="0" collapsed="false">
      <c r="A1225" s="398" t="n">
        <v>7130</v>
      </c>
      <c r="B1225" s="399" t="s">
        <v>491</v>
      </c>
      <c r="C1225" s="176" t="n">
        <v>3336058</v>
      </c>
      <c r="D1225" s="176" t="n">
        <v>3297328</v>
      </c>
      <c r="E1225" s="176" t="n">
        <v>3258582</v>
      </c>
      <c r="F1225" s="385" t="n">
        <v>97.6776183147895</v>
      </c>
      <c r="G1225" s="393" t="n">
        <v>441754</v>
      </c>
    </row>
    <row r="1226" s="386" customFormat="true" ht="38.25" hidden="false" customHeight="false" outlineLevel="0" collapsed="false">
      <c r="A1226" s="310" t="n">
        <v>7131</v>
      </c>
      <c r="B1226" s="400" t="s">
        <v>513</v>
      </c>
      <c r="C1226" s="176" t="n">
        <v>157145</v>
      </c>
      <c r="D1226" s="176" t="n">
        <v>118748</v>
      </c>
      <c r="E1226" s="176" t="n">
        <v>118747</v>
      </c>
      <c r="F1226" s="385" t="n">
        <v>75.5652422921506</v>
      </c>
      <c r="G1226" s="393" t="n">
        <v>7506</v>
      </c>
    </row>
    <row r="1227" s="386" customFormat="true" ht="38.25" hidden="false" customHeight="false" outlineLevel="0" collapsed="false">
      <c r="A1227" s="310" t="n">
        <v>7132</v>
      </c>
      <c r="B1227" s="400" t="s">
        <v>514</v>
      </c>
      <c r="C1227" s="176" t="n">
        <v>3178913</v>
      </c>
      <c r="D1227" s="176" t="n">
        <v>3178580</v>
      </c>
      <c r="E1227" s="176" t="n">
        <v>3139835</v>
      </c>
      <c r="F1227" s="385" t="n">
        <v>98.7707118754115</v>
      </c>
      <c r="G1227" s="393" t="n">
        <v>434248</v>
      </c>
    </row>
    <row r="1228" s="386" customFormat="true" ht="12.75" hidden="false" customHeight="false" outlineLevel="0" collapsed="false">
      <c r="A1228" s="398" t="n">
        <v>7500</v>
      </c>
      <c r="B1228" s="399" t="s">
        <v>505</v>
      </c>
      <c r="C1228" s="176" t="n">
        <v>178764115</v>
      </c>
      <c r="D1228" s="176" t="n">
        <v>123511828</v>
      </c>
      <c r="E1228" s="176" t="n">
        <v>115117595</v>
      </c>
      <c r="F1228" s="385" t="n">
        <v>64.3963666869047</v>
      </c>
      <c r="G1228" s="393" t="n">
        <v>7161413</v>
      </c>
    </row>
    <row r="1229" s="386" customFormat="true" ht="38.25" hidden="false" customHeight="false" outlineLevel="0" collapsed="false">
      <c r="A1229" s="310" t="n">
        <v>7510</v>
      </c>
      <c r="B1229" s="401" t="s">
        <v>506</v>
      </c>
      <c r="C1229" s="176" t="n">
        <v>178321150</v>
      </c>
      <c r="D1229" s="176" t="n">
        <v>123068863</v>
      </c>
      <c r="E1229" s="176" t="n">
        <v>114674631</v>
      </c>
      <c r="F1229" s="385" t="n">
        <v>64.3079247750477</v>
      </c>
      <c r="G1229" s="393" t="n">
        <v>7161413</v>
      </c>
    </row>
    <row r="1230" s="386" customFormat="true" ht="63.75" hidden="false" customHeight="false" outlineLevel="0" collapsed="false">
      <c r="A1230" s="310" t="n">
        <v>7520</v>
      </c>
      <c r="B1230" s="401" t="s">
        <v>515</v>
      </c>
      <c r="C1230" s="176" t="n">
        <v>442965</v>
      </c>
      <c r="D1230" s="176" t="n">
        <v>442965</v>
      </c>
      <c r="E1230" s="176" t="n">
        <v>442964</v>
      </c>
      <c r="F1230" s="385" t="n">
        <v>99.9997742485298</v>
      </c>
      <c r="G1230" s="393" t="n">
        <v>0</v>
      </c>
    </row>
    <row r="1231" s="386" customFormat="true" ht="12.75" hidden="false" customHeight="false" outlineLevel="0" collapsed="false">
      <c r="A1231" s="310"/>
      <c r="B1231" s="396" t="s">
        <v>494</v>
      </c>
      <c r="C1231" s="176" t="n">
        <v>54558325</v>
      </c>
      <c r="D1231" s="176" t="n">
        <v>43672063</v>
      </c>
      <c r="E1231" s="176" t="n">
        <v>42201018</v>
      </c>
      <c r="F1231" s="385" t="n">
        <v>77.3502815564811</v>
      </c>
      <c r="G1231" s="393" t="n">
        <v>33032932</v>
      </c>
    </row>
    <row r="1232" s="386" customFormat="true" ht="25.5" hidden="false" customHeight="false" outlineLevel="0" collapsed="false">
      <c r="A1232" s="310" t="n">
        <v>9600</v>
      </c>
      <c r="B1232" s="402" t="s">
        <v>508</v>
      </c>
      <c r="C1232" s="403" t="n">
        <v>54558325</v>
      </c>
      <c r="D1232" s="403" t="n">
        <v>43672063</v>
      </c>
      <c r="E1232" s="403" t="n">
        <v>42201018</v>
      </c>
      <c r="F1232" s="385" t="n">
        <v>77.3502815564811</v>
      </c>
      <c r="G1232" s="393" t="n">
        <v>33032932</v>
      </c>
    </row>
    <row r="1233" customFormat="false" ht="12.75" hidden="false" customHeight="false" outlineLevel="0" collapsed="false">
      <c r="A1233" s="404"/>
      <c r="C1233" s="405"/>
      <c r="D1233" s="405"/>
      <c r="E1233" s="405"/>
    </row>
    <row r="1234" customFormat="false" ht="13.5" hidden="false" customHeight="false" outlineLevel="0" collapsed="false">
      <c r="A1234" s="406" t="s">
        <v>569</v>
      </c>
    </row>
    <row r="1235" customFormat="false" ht="13.5" hidden="false" customHeight="true" outlineLevel="0" collapsed="false">
      <c r="A1235" s="406" t="s">
        <v>570</v>
      </c>
      <c r="C1235" s="407"/>
      <c r="D1235" s="407"/>
      <c r="E1235" s="280"/>
    </row>
    <row r="1236" s="406" customFormat="true" ht="99.75" hidden="false" customHeight="true" outlineLevel="0" collapsed="false">
      <c r="A1236" s="408" t="s">
        <v>571</v>
      </c>
      <c r="B1236" s="408"/>
      <c r="C1236" s="408"/>
      <c r="D1236" s="408"/>
      <c r="E1236" s="408"/>
      <c r="F1236" s="408"/>
      <c r="G1236" s="408"/>
    </row>
    <row r="1237" s="406" customFormat="true" ht="13.5" hidden="false" customHeight="true" outlineLevel="0" collapsed="false">
      <c r="A1237" s="408" t="s">
        <v>572</v>
      </c>
      <c r="B1237" s="408"/>
      <c r="C1237" s="408"/>
      <c r="D1237" s="408"/>
      <c r="E1237" s="408"/>
      <c r="F1237" s="408"/>
      <c r="G1237" s="408"/>
    </row>
    <row r="1238" customFormat="false" ht="30.75" hidden="false" customHeight="true" outlineLevel="0" collapsed="false">
      <c r="A1238" s="409" t="s">
        <v>364</v>
      </c>
      <c r="C1238" s="405"/>
      <c r="D1238" s="405"/>
      <c r="E1238" s="405"/>
      <c r="G1238" s="201" t="s">
        <v>64</v>
      </c>
    </row>
    <row r="1239" customFormat="false" ht="15" hidden="false" customHeight="false" outlineLevel="0" collapsed="false">
      <c r="A1239" s="409"/>
      <c r="C1239" s="405"/>
      <c r="D1239" s="405"/>
      <c r="E1239" s="405"/>
      <c r="G1239" s="201"/>
    </row>
    <row r="1240" customFormat="false" ht="6.75" hidden="false" customHeight="true" outlineLevel="0" collapsed="false">
      <c r="G1240" s="201"/>
    </row>
    <row r="1241" customFormat="false" ht="2.25" hidden="false" customHeight="true" outlineLevel="0" collapsed="false">
      <c r="G1241" s="201"/>
    </row>
    <row r="1242" customFormat="false" ht="15.75" hidden="true" customHeight="true" outlineLevel="0" collapsed="false">
      <c r="G1242" s="201"/>
    </row>
    <row r="1243" customFormat="false" ht="12.75" hidden="false" customHeight="false" outlineLevel="0" collapsed="false">
      <c r="A1243" s="280" t="s">
        <v>573</v>
      </c>
    </row>
    <row r="1246" customFormat="false" ht="81" hidden="false" customHeight="true" outlineLevel="0" collapsed="false">
      <c r="A1246" s="410"/>
      <c r="B1246" s="410"/>
      <c r="C1246" s="410"/>
      <c r="D1246" s="410"/>
      <c r="E1246" s="410"/>
      <c r="F1246" s="410"/>
      <c r="G1246" s="410"/>
    </row>
    <row r="1247" customFormat="false" ht="12.75" hidden="false" customHeight="true" outlineLevel="0" collapsed="false">
      <c r="C1247" s="280"/>
      <c r="D1247" s="280"/>
      <c r="E1247" s="280"/>
      <c r="F1247" s="280"/>
    </row>
  </sheetData>
  <mergeCells count="10">
    <mergeCell ref="A1:G1"/>
    <mergeCell ref="A2:G2"/>
    <mergeCell ref="A3:G3"/>
    <mergeCell ref="A4:G4"/>
    <mergeCell ref="A5:G5"/>
    <mergeCell ref="A6:G6"/>
    <mergeCell ref="A7:B7"/>
    <mergeCell ref="A1236:G1236"/>
    <mergeCell ref="A1237:G1237"/>
    <mergeCell ref="A1246:G1246"/>
  </mergeCells>
  <printOptions headings="false" gridLines="false" gridLinesSet="true" horizontalCentered="true" verticalCentered="false"/>
  <pageMargins left="0.472222222222222" right="0.315277777777778" top="0.6" bottom="0.669444444444445" header="0.511811023622047" footer="0.236111111111111"/>
  <pageSetup paperSize="9" scale="85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"Times New Roman,Regular"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1" width="8.99"/>
    <col collapsed="false" customWidth="true" hidden="false" outlineLevel="0" max="2" min="2" style="412" width="40.13"/>
    <col collapsed="false" customWidth="true" hidden="false" outlineLevel="0" max="3" min="3" style="405" width="13.85"/>
    <col collapsed="false" customWidth="true" hidden="false" outlineLevel="0" max="4" min="4" style="405" width="12.28"/>
    <col collapsed="false" customWidth="true" hidden="false" outlineLevel="0" max="5" min="5" style="405" width="14.28"/>
    <col collapsed="false" customWidth="false" hidden="false" outlineLevel="0" max="6" min="6" style="405" width="9.14"/>
    <col collapsed="false" customWidth="true" hidden="false" outlineLevel="0" max="7" min="7" style="405" width="11.85"/>
    <col collapsed="false" customWidth="false" hidden="false" outlineLevel="0" max="257" min="8" style="103" width="9.14"/>
  </cols>
  <sheetData>
    <row r="1" s="282" customFormat="true" ht="55.5" hidden="false" customHeight="true" outlineLevel="0" collapsed="false">
      <c r="A1" s="118"/>
      <c r="B1" s="118"/>
      <c r="C1" s="118"/>
      <c r="D1" s="118"/>
      <c r="E1" s="118"/>
      <c r="F1" s="118"/>
      <c r="G1" s="118"/>
    </row>
    <row r="2" s="282" customFormat="true" ht="12.75" hidden="false" customHeight="true" outlineLevel="0" collapsed="false">
      <c r="A2" s="413" t="s">
        <v>34</v>
      </c>
      <c r="B2" s="413"/>
      <c r="C2" s="413"/>
      <c r="D2" s="413"/>
      <c r="E2" s="413"/>
      <c r="F2" s="413"/>
      <c r="G2" s="413"/>
    </row>
    <row r="3" s="415" customFormat="true" ht="17.25" hidden="false" customHeight="true" outlineLevel="0" collapsed="false">
      <c r="A3" s="414" t="s">
        <v>35</v>
      </c>
      <c r="B3" s="414"/>
      <c r="C3" s="414"/>
      <c r="D3" s="414"/>
      <c r="E3" s="414"/>
      <c r="F3" s="414"/>
      <c r="G3" s="414"/>
    </row>
    <row r="4" s="415" customFormat="true" ht="17.25" hidden="false" customHeight="true" outlineLevel="0" collapsed="false">
      <c r="A4" s="411"/>
      <c r="B4" s="412"/>
      <c r="C4" s="416" t="s">
        <v>13</v>
      </c>
      <c r="E4" s="416"/>
      <c r="F4" s="417"/>
      <c r="G4" s="417"/>
    </row>
    <row r="5" s="415" customFormat="true" ht="17.25" hidden="false" customHeight="true" outlineLevel="0" collapsed="false">
      <c r="A5" s="418" t="s">
        <v>37</v>
      </c>
      <c r="B5" s="418"/>
      <c r="C5" s="418"/>
      <c r="D5" s="418"/>
      <c r="E5" s="418"/>
      <c r="F5" s="418"/>
      <c r="G5" s="418"/>
    </row>
    <row r="6" s="420" customFormat="true" ht="12.75" hidden="false" customHeight="false" outlineLevel="0" collapsed="false">
      <c r="A6" s="419" t="s">
        <v>38</v>
      </c>
      <c r="B6" s="419"/>
      <c r="C6" s="419"/>
      <c r="D6" s="419"/>
      <c r="E6" s="419"/>
      <c r="F6" s="419"/>
      <c r="G6" s="419"/>
    </row>
    <row r="7" s="420" customFormat="true" ht="12.75" hidden="false" customHeight="false" outlineLevel="0" collapsed="false">
      <c r="A7" s="421" t="s">
        <v>39</v>
      </c>
      <c r="C7" s="422"/>
      <c r="D7" s="423"/>
      <c r="E7" s="423"/>
      <c r="F7" s="422"/>
      <c r="G7" s="424" t="s">
        <v>574</v>
      </c>
    </row>
    <row r="8" customFormat="false" ht="14.25" hidden="false" customHeight="true" outlineLevel="0" collapsed="false">
      <c r="G8" s="405" t="s">
        <v>575</v>
      </c>
    </row>
    <row r="9" customFormat="false" ht="12.75" hidden="false" customHeight="false" outlineLevel="0" collapsed="false">
      <c r="B9" s="425"/>
      <c r="G9" s="405" t="s">
        <v>576</v>
      </c>
    </row>
    <row r="10" customFormat="false" ht="54.75" hidden="false" customHeight="true" outlineLevel="0" collapsed="false">
      <c r="A10" s="426" t="s">
        <v>577</v>
      </c>
      <c r="B10" s="287" t="s">
        <v>42</v>
      </c>
      <c r="C10" s="287" t="s">
        <v>70</v>
      </c>
      <c r="D10" s="287" t="s">
        <v>370</v>
      </c>
      <c r="E10" s="287" t="s">
        <v>71</v>
      </c>
      <c r="F10" s="287" t="s">
        <v>578</v>
      </c>
      <c r="G10" s="287" t="s">
        <v>73</v>
      </c>
    </row>
    <row r="11" customFormat="false" ht="12.75" hidden="false" customHeight="false" outlineLevel="0" collapsed="false">
      <c r="A11" s="427" t="n">
        <v>1</v>
      </c>
      <c r="B11" s="428" t="n">
        <v>2</v>
      </c>
      <c r="C11" s="429" t="n">
        <v>3</v>
      </c>
      <c r="D11" s="430" t="n">
        <v>4</v>
      </c>
      <c r="E11" s="430" t="n">
        <v>5</v>
      </c>
      <c r="F11" s="430" t="n">
        <v>6</v>
      </c>
      <c r="G11" s="430" t="n">
        <v>7</v>
      </c>
    </row>
    <row r="12" s="432" customFormat="true" ht="13.5" hidden="false" customHeight="true" outlineLevel="0" collapsed="false">
      <c r="A12" s="431"/>
      <c r="B12" s="163" t="s">
        <v>374</v>
      </c>
      <c r="C12" s="166" t="n">
        <v>1263145800</v>
      </c>
      <c r="D12" s="166" t="n">
        <v>1150201278</v>
      </c>
      <c r="E12" s="166" t="n">
        <v>1143244056</v>
      </c>
      <c r="F12" s="167" t="n">
        <v>90.5076877111098</v>
      </c>
      <c r="G12" s="179" t="n">
        <v>85924454</v>
      </c>
    </row>
    <row r="13" customFormat="false" ht="12.75" hidden="false" customHeight="true" outlineLevel="0" collapsed="false">
      <c r="A13" s="433"/>
      <c r="B13" s="434" t="s">
        <v>579</v>
      </c>
      <c r="C13" s="168" t="n">
        <v>1161824000</v>
      </c>
      <c r="D13" s="168" t="n">
        <v>1070074000</v>
      </c>
      <c r="E13" s="168" t="n">
        <v>1063140990</v>
      </c>
      <c r="F13" s="435" t="n">
        <v>91.506199734211</v>
      </c>
      <c r="G13" s="295" t="n">
        <v>84378794</v>
      </c>
    </row>
    <row r="14" s="436" customFormat="true" ht="12.75" hidden="false" customHeight="true" outlineLevel="0" collapsed="false">
      <c r="A14" s="433"/>
      <c r="B14" s="434" t="s">
        <v>580</v>
      </c>
      <c r="C14" s="168" t="n">
        <v>1161824000</v>
      </c>
      <c r="D14" s="168" t="n">
        <v>1070074000</v>
      </c>
      <c r="E14" s="168" t="n">
        <v>1063140990</v>
      </c>
      <c r="F14" s="435" t="n">
        <v>91.506199734211</v>
      </c>
      <c r="G14" s="295" t="n">
        <v>84378794</v>
      </c>
    </row>
    <row r="15" s="436" customFormat="true" ht="12.75" hidden="false" customHeight="true" outlineLevel="0" collapsed="false">
      <c r="A15" s="433"/>
      <c r="B15" s="434" t="s">
        <v>581</v>
      </c>
      <c r="C15" s="168" t="n">
        <v>84363109</v>
      </c>
      <c r="D15" s="168" t="n">
        <v>64780468</v>
      </c>
      <c r="E15" s="168" t="n">
        <v>64787330</v>
      </c>
      <c r="F15" s="435" t="n">
        <v>76.7958065651658</v>
      </c>
      <c r="G15" s="295" t="n">
        <v>166777</v>
      </c>
    </row>
    <row r="16" customFormat="false" ht="25.5" hidden="false" customHeight="true" outlineLevel="0" collapsed="false">
      <c r="A16" s="433"/>
      <c r="B16" s="434" t="s">
        <v>582</v>
      </c>
      <c r="C16" s="168" t="n">
        <v>129110</v>
      </c>
      <c r="D16" s="168" t="n">
        <v>94040</v>
      </c>
      <c r="E16" s="168" t="n">
        <v>63343</v>
      </c>
      <c r="F16" s="435" t="n">
        <v>49.0612655874836</v>
      </c>
      <c r="G16" s="295" t="n">
        <v>6600</v>
      </c>
    </row>
    <row r="17" customFormat="false" ht="12" hidden="false" customHeight="true" outlineLevel="0" collapsed="false">
      <c r="A17" s="433"/>
      <c r="B17" s="434" t="s">
        <v>583</v>
      </c>
      <c r="C17" s="168" t="n">
        <v>16829581</v>
      </c>
      <c r="D17" s="168" t="n">
        <v>15252770</v>
      </c>
      <c r="E17" s="168" t="n">
        <v>15252393</v>
      </c>
      <c r="F17" s="435" t="n">
        <v>90.6284773221627</v>
      </c>
      <c r="G17" s="295" t="n">
        <v>1372283</v>
      </c>
    </row>
    <row r="18" s="432" customFormat="true" ht="37.5" hidden="false" customHeight="true" outlineLevel="0" collapsed="false">
      <c r="A18" s="437"/>
      <c r="B18" s="438" t="s">
        <v>584</v>
      </c>
      <c r="C18" s="166" t="n">
        <v>1499393131</v>
      </c>
      <c r="D18" s="166" t="n">
        <v>1335127582</v>
      </c>
      <c r="E18" s="166" t="n">
        <v>1327069162.9</v>
      </c>
      <c r="F18" s="167" t="n">
        <v>88.50708566438</v>
      </c>
      <c r="G18" s="179" t="n">
        <v>123873032.9</v>
      </c>
    </row>
    <row r="19" s="432" customFormat="true" ht="12" hidden="false" customHeight="true" outlineLevel="0" collapsed="false">
      <c r="A19" s="151" t="s">
        <v>381</v>
      </c>
      <c r="B19" s="439" t="s">
        <v>382</v>
      </c>
      <c r="C19" s="166" t="n">
        <v>1497994681</v>
      </c>
      <c r="D19" s="166" t="n">
        <v>1334311146</v>
      </c>
      <c r="E19" s="166" t="n">
        <v>1326252727.9</v>
      </c>
      <c r="F19" s="167" t="n">
        <v>88.5352094184105</v>
      </c>
      <c r="G19" s="179" t="n">
        <v>123854273.9</v>
      </c>
    </row>
    <row r="20" s="432" customFormat="true" ht="12.75" hidden="false" customHeight="true" outlineLevel="0" collapsed="false">
      <c r="A20" s="439" t="s">
        <v>383</v>
      </c>
      <c r="B20" s="439" t="s">
        <v>384</v>
      </c>
      <c r="C20" s="166" t="n">
        <v>13935766</v>
      </c>
      <c r="D20" s="166" t="n">
        <v>13081160</v>
      </c>
      <c r="E20" s="166" t="n">
        <v>13067717</v>
      </c>
      <c r="F20" s="167" t="n">
        <v>93.7710707829049</v>
      </c>
      <c r="G20" s="179" t="n">
        <v>994788</v>
      </c>
    </row>
    <row r="21" customFormat="false" ht="12" hidden="false" customHeight="true" outlineLevel="0" collapsed="false">
      <c r="A21" s="440" t="n">
        <v>1000</v>
      </c>
      <c r="B21" s="156" t="s">
        <v>585</v>
      </c>
      <c r="C21" s="295" t="n">
        <v>8754001</v>
      </c>
      <c r="D21" s="295" t="n">
        <v>8123377</v>
      </c>
      <c r="E21" s="295" t="n">
        <v>8123338</v>
      </c>
      <c r="F21" s="435" t="n">
        <v>92.7957170669732</v>
      </c>
      <c r="G21" s="295" t="n">
        <v>753355</v>
      </c>
    </row>
    <row r="22" customFormat="false" ht="12.75" hidden="false" customHeight="true" outlineLevel="0" collapsed="false">
      <c r="A22" s="441" t="n">
        <v>1100</v>
      </c>
      <c r="B22" s="156" t="s">
        <v>586</v>
      </c>
      <c r="C22" s="295" t="n">
        <v>6877169</v>
      </c>
      <c r="D22" s="295" t="n">
        <v>6368339</v>
      </c>
      <c r="E22" s="295" t="n">
        <v>6368301</v>
      </c>
      <c r="F22" s="435" t="n">
        <v>92.6006180740942</v>
      </c>
      <c r="G22" s="295" t="n">
        <v>635588</v>
      </c>
    </row>
    <row r="23" customFormat="false" ht="37.5" hidden="false" customHeight="true" outlineLevel="0" collapsed="false">
      <c r="A23" s="441" t="n">
        <v>1200</v>
      </c>
      <c r="B23" s="434" t="s">
        <v>587</v>
      </c>
      <c r="C23" s="295" t="s">
        <v>49</v>
      </c>
      <c r="D23" s="295" t="s">
        <v>49</v>
      </c>
      <c r="E23" s="168" t="n">
        <v>1755037</v>
      </c>
      <c r="F23" s="435" t="s">
        <v>49</v>
      </c>
      <c r="G23" s="295" t="n">
        <v>117767</v>
      </c>
    </row>
    <row r="24" customFormat="false" ht="12" hidden="false" customHeight="true" outlineLevel="0" collapsed="false">
      <c r="A24" s="440" t="n">
        <v>2000</v>
      </c>
      <c r="B24" s="156" t="s">
        <v>588</v>
      </c>
      <c r="C24" s="295" t="n">
        <v>5181765</v>
      </c>
      <c r="D24" s="295" t="n">
        <v>4957783</v>
      </c>
      <c r="E24" s="295" t="n">
        <v>4944379</v>
      </c>
      <c r="F24" s="435" t="n">
        <v>95.4188196492894</v>
      </c>
      <c r="G24" s="295" t="n">
        <v>241433</v>
      </c>
    </row>
    <row r="25" customFormat="false" ht="12" hidden="false" customHeight="true" outlineLevel="0" collapsed="false">
      <c r="A25" s="441" t="n">
        <v>2100</v>
      </c>
      <c r="B25" s="156" t="s">
        <v>589</v>
      </c>
      <c r="C25" s="295" t="s">
        <v>49</v>
      </c>
      <c r="D25" s="295" t="s">
        <v>49</v>
      </c>
      <c r="E25" s="295" t="n">
        <v>2420</v>
      </c>
      <c r="F25" s="435" t="s">
        <v>49</v>
      </c>
      <c r="G25" s="295" t="n">
        <v>60</v>
      </c>
    </row>
    <row r="26" customFormat="false" ht="12" hidden="false" customHeight="true" outlineLevel="0" collapsed="false">
      <c r="A26" s="441" t="n">
        <v>2200</v>
      </c>
      <c r="B26" s="156" t="s">
        <v>590</v>
      </c>
      <c r="C26" s="295" t="s">
        <v>49</v>
      </c>
      <c r="D26" s="295" t="s">
        <v>49</v>
      </c>
      <c r="E26" s="295" t="n">
        <v>4801676</v>
      </c>
      <c r="F26" s="435" t="s">
        <v>49</v>
      </c>
      <c r="G26" s="295" t="n">
        <v>222872</v>
      </c>
    </row>
    <row r="27" customFormat="false" ht="24" hidden="false" customHeight="true" outlineLevel="0" collapsed="false">
      <c r="A27" s="441" t="n">
        <v>2300</v>
      </c>
      <c r="B27" s="442" t="s">
        <v>591</v>
      </c>
      <c r="C27" s="295" t="s">
        <v>49</v>
      </c>
      <c r="D27" s="295" t="s">
        <v>49</v>
      </c>
      <c r="E27" s="295" t="n">
        <v>137357</v>
      </c>
      <c r="F27" s="435" t="s">
        <v>49</v>
      </c>
      <c r="G27" s="295" t="n">
        <v>18500</v>
      </c>
    </row>
    <row r="28" customFormat="false" ht="15" hidden="true" customHeight="true" outlineLevel="0" collapsed="false">
      <c r="A28" s="441" t="n">
        <v>2400</v>
      </c>
      <c r="B28" s="156" t="s">
        <v>592</v>
      </c>
      <c r="C28" s="295" t="s">
        <v>49</v>
      </c>
      <c r="D28" s="295" t="s">
        <v>49</v>
      </c>
      <c r="E28" s="295" t="n">
        <v>0</v>
      </c>
      <c r="F28" s="435" t="s">
        <v>49</v>
      </c>
      <c r="G28" s="295" t="n">
        <v>0</v>
      </c>
    </row>
    <row r="29" customFormat="false" ht="12" hidden="false" customHeight="true" outlineLevel="0" collapsed="false">
      <c r="A29" s="441" t="n">
        <v>2500</v>
      </c>
      <c r="B29" s="156" t="s">
        <v>593</v>
      </c>
      <c r="C29" s="295" t="s">
        <v>49</v>
      </c>
      <c r="D29" s="295" t="s">
        <v>49</v>
      </c>
      <c r="E29" s="295" t="n">
        <v>2926</v>
      </c>
      <c r="F29" s="435" t="s">
        <v>49</v>
      </c>
      <c r="G29" s="295" t="n">
        <v>1</v>
      </c>
    </row>
    <row r="30" customFormat="false" ht="10.5" hidden="true" customHeight="true" outlineLevel="0" collapsed="false">
      <c r="A30" s="443" t="n">
        <v>2600</v>
      </c>
      <c r="B30" s="434" t="s">
        <v>594</v>
      </c>
      <c r="C30" s="295" t="s">
        <v>49</v>
      </c>
      <c r="D30" s="295" t="s">
        <v>49</v>
      </c>
      <c r="E30" s="295" t="n">
        <v>0</v>
      </c>
      <c r="F30" s="435" t="s">
        <v>49</v>
      </c>
      <c r="G30" s="179" t="n">
        <v>0</v>
      </c>
    </row>
    <row r="31" customFormat="false" ht="13.5" hidden="true" customHeight="true" outlineLevel="0" collapsed="false">
      <c r="A31" s="443" t="n">
        <v>2700</v>
      </c>
      <c r="B31" s="434" t="s">
        <v>595</v>
      </c>
      <c r="C31" s="295" t="s">
        <v>49</v>
      </c>
      <c r="D31" s="295" t="s">
        <v>49</v>
      </c>
      <c r="E31" s="295" t="n">
        <v>0</v>
      </c>
      <c r="F31" s="435" t="s">
        <v>49</v>
      </c>
      <c r="G31" s="179" t="n">
        <v>0</v>
      </c>
    </row>
    <row r="32" s="432" customFormat="true" ht="14.25" hidden="false" customHeight="true" outlineLevel="0" collapsed="false">
      <c r="A32" s="444" t="s">
        <v>395</v>
      </c>
      <c r="B32" s="163" t="s">
        <v>596</v>
      </c>
      <c r="C32" s="179" t="n">
        <v>27814</v>
      </c>
      <c r="D32" s="179" t="n">
        <v>27814</v>
      </c>
      <c r="E32" s="179" t="n">
        <v>27814</v>
      </c>
      <c r="F32" s="167" t="n">
        <v>100</v>
      </c>
      <c r="G32" s="179" t="n">
        <v>10159</v>
      </c>
    </row>
    <row r="33" customFormat="false" ht="12.75" hidden="true" customHeight="true" outlineLevel="0" collapsed="false">
      <c r="A33" s="443" t="n">
        <v>4100</v>
      </c>
      <c r="B33" s="434" t="s">
        <v>597</v>
      </c>
      <c r="C33" s="295" t="s">
        <v>49</v>
      </c>
      <c r="D33" s="295" t="s">
        <v>49</v>
      </c>
      <c r="E33" s="295" t="n">
        <v>0</v>
      </c>
      <c r="F33" s="445" t="s">
        <v>49</v>
      </c>
      <c r="G33" s="179" t="n">
        <v>0</v>
      </c>
    </row>
    <row r="34" customFormat="false" ht="12.75" hidden="true" customHeight="true" outlineLevel="0" collapsed="false">
      <c r="A34" s="443" t="n">
        <v>4200</v>
      </c>
      <c r="B34" s="156" t="s">
        <v>598</v>
      </c>
      <c r="C34" s="295" t="s">
        <v>49</v>
      </c>
      <c r="D34" s="295" t="s">
        <v>49</v>
      </c>
      <c r="E34" s="295" t="n">
        <v>0</v>
      </c>
      <c r="F34" s="445" t="s">
        <v>49</v>
      </c>
      <c r="G34" s="179" t="n">
        <v>0</v>
      </c>
    </row>
    <row r="35" customFormat="false" ht="12.75" hidden="true" customHeight="true" outlineLevel="0" collapsed="false">
      <c r="A35" s="443" t="s">
        <v>599</v>
      </c>
      <c r="B35" s="156" t="s">
        <v>600</v>
      </c>
      <c r="C35" s="295" t="s">
        <v>49</v>
      </c>
      <c r="D35" s="295" t="s">
        <v>49</v>
      </c>
      <c r="E35" s="295" t="n">
        <v>0</v>
      </c>
      <c r="F35" s="445" t="s">
        <v>49</v>
      </c>
      <c r="G35" s="179" t="n">
        <v>0</v>
      </c>
    </row>
    <row r="36" s="432" customFormat="true" ht="13.5" hidden="false" customHeight="true" outlineLevel="0" collapsed="false">
      <c r="A36" s="180" t="s">
        <v>400</v>
      </c>
      <c r="B36" s="163" t="s">
        <v>601</v>
      </c>
      <c r="C36" s="179" t="n">
        <v>1484019923</v>
      </c>
      <c r="D36" s="179" t="n">
        <v>1321190994</v>
      </c>
      <c r="E36" s="179" t="n">
        <v>1313146018.9</v>
      </c>
      <c r="F36" s="167" t="n">
        <v>88.4857405583496</v>
      </c>
      <c r="G36" s="179" t="n">
        <v>122849326.9</v>
      </c>
    </row>
    <row r="37" customFormat="false" ht="12" hidden="false" customHeight="true" outlineLevel="0" collapsed="false">
      <c r="A37" s="446" t="n">
        <v>3000</v>
      </c>
      <c r="B37" s="156" t="s">
        <v>402</v>
      </c>
      <c r="C37" s="295" t="n">
        <v>6655000</v>
      </c>
      <c r="D37" s="295" t="n">
        <v>6189771</v>
      </c>
      <c r="E37" s="295" t="n">
        <v>6032679</v>
      </c>
      <c r="F37" s="435" t="n">
        <v>90.6488204357626</v>
      </c>
      <c r="G37" s="295" t="n">
        <v>548236</v>
      </c>
    </row>
    <row r="38" customFormat="false" ht="18" hidden="true" customHeight="true" outlineLevel="0" collapsed="false">
      <c r="A38" s="443" t="n">
        <v>3100</v>
      </c>
      <c r="B38" s="156" t="s">
        <v>602</v>
      </c>
      <c r="C38" s="295" t="s">
        <v>49</v>
      </c>
      <c r="D38" s="295" t="s">
        <v>49</v>
      </c>
      <c r="E38" s="295" t="n">
        <v>0</v>
      </c>
      <c r="F38" s="435" t="s">
        <v>49</v>
      </c>
      <c r="G38" s="295" t="n">
        <v>0</v>
      </c>
    </row>
    <row r="39" customFormat="false" ht="37.5" hidden="false" customHeight="true" outlineLevel="0" collapsed="false">
      <c r="A39" s="441" t="n">
        <v>3200</v>
      </c>
      <c r="B39" s="434" t="s">
        <v>603</v>
      </c>
      <c r="C39" s="295" t="s">
        <v>49</v>
      </c>
      <c r="D39" s="295" t="s">
        <v>49</v>
      </c>
      <c r="E39" s="295" t="n">
        <v>6032679</v>
      </c>
      <c r="F39" s="435" t="s">
        <v>49</v>
      </c>
      <c r="G39" s="295" t="n">
        <v>548236</v>
      </c>
    </row>
    <row r="40" customFormat="false" ht="15.75" hidden="true" customHeight="true" outlineLevel="0" collapsed="false">
      <c r="A40" s="443" t="n">
        <v>3300</v>
      </c>
      <c r="B40" s="434" t="s">
        <v>604</v>
      </c>
      <c r="C40" s="295" t="s">
        <v>49</v>
      </c>
      <c r="D40" s="295" t="s">
        <v>49</v>
      </c>
      <c r="E40" s="295" t="n">
        <v>0</v>
      </c>
      <c r="F40" s="435" t="s">
        <v>49</v>
      </c>
      <c r="G40" s="295" t="n">
        <v>0</v>
      </c>
    </row>
    <row r="41" customFormat="false" ht="15" hidden="true" customHeight="true" outlineLevel="0" collapsed="false">
      <c r="A41" s="443" t="n">
        <v>3400</v>
      </c>
      <c r="B41" s="156" t="s">
        <v>605</v>
      </c>
      <c r="C41" s="295" t="s">
        <v>49</v>
      </c>
      <c r="D41" s="295" t="s">
        <v>49</v>
      </c>
      <c r="E41" s="295" t="n">
        <v>0</v>
      </c>
      <c r="F41" s="435" t="s">
        <v>49</v>
      </c>
      <c r="G41" s="295" t="n">
        <v>0</v>
      </c>
    </row>
    <row r="42" customFormat="false" ht="13.5" hidden="true" customHeight="true" outlineLevel="0" collapsed="false">
      <c r="A42" s="443" t="n">
        <v>3900</v>
      </c>
      <c r="B42" s="156" t="s">
        <v>606</v>
      </c>
      <c r="C42" s="295" t="s">
        <v>49</v>
      </c>
      <c r="D42" s="295" t="s">
        <v>49</v>
      </c>
      <c r="E42" s="295" t="n">
        <v>0</v>
      </c>
      <c r="F42" s="435" t="s">
        <v>49</v>
      </c>
      <c r="G42" s="295" t="n">
        <v>0</v>
      </c>
    </row>
    <row r="43" customFormat="false" ht="12.75" hidden="false" customHeight="true" outlineLevel="0" collapsed="false">
      <c r="A43" s="440" t="n">
        <v>6000</v>
      </c>
      <c r="B43" s="156" t="s">
        <v>607</v>
      </c>
      <c r="C43" s="295" t="n">
        <v>1477364923</v>
      </c>
      <c r="D43" s="295" t="n">
        <v>1315001223</v>
      </c>
      <c r="E43" s="295" t="n">
        <v>1307113339.9</v>
      </c>
      <c r="F43" s="435" t="n">
        <v>88.4759966580038</v>
      </c>
      <c r="G43" s="295" t="n">
        <v>122301090.9</v>
      </c>
    </row>
    <row r="44" customFormat="false" ht="12.75" hidden="false" customHeight="true" outlineLevel="0" collapsed="false">
      <c r="A44" s="441" t="n">
        <v>6200</v>
      </c>
      <c r="B44" s="156" t="s">
        <v>608</v>
      </c>
      <c r="C44" s="295" t="s">
        <v>49</v>
      </c>
      <c r="D44" s="295" t="s">
        <v>49</v>
      </c>
      <c r="E44" s="295" t="n">
        <v>1307113340</v>
      </c>
      <c r="F44" s="435" t="s">
        <v>49</v>
      </c>
      <c r="G44" s="295" t="n">
        <v>122301091</v>
      </c>
    </row>
    <row r="45" customFormat="false" ht="12" hidden="false" customHeight="true" outlineLevel="0" collapsed="false">
      <c r="A45" s="447" t="n">
        <v>6210</v>
      </c>
      <c r="B45" s="448" t="s">
        <v>609</v>
      </c>
      <c r="C45" s="295" t="s">
        <v>49</v>
      </c>
      <c r="D45" s="295" t="s">
        <v>49</v>
      </c>
      <c r="E45" s="295" t="n">
        <v>966885417</v>
      </c>
      <c r="F45" s="435" t="s">
        <v>49</v>
      </c>
      <c r="G45" s="295" t="n">
        <v>91713972</v>
      </c>
    </row>
    <row r="46" customFormat="false" ht="12.75" hidden="false" customHeight="true" outlineLevel="0" collapsed="false">
      <c r="A46" s="447" t="n">
        <v>6220</v>
      </c>
      <c r="B46" s="448" t="s">
        <v>610</v>
      </c>
      <c r="C46" s="295" t="s">
        <v>49</v>
      </c>
      <c r="D46" s="295" t="s">
        <v>49</v>
      </c>
      <c r="E46" s="295" t="n">
        <v>212676805</v>
      </c>
      <c r="F46" s="435" t="s">
        <v>49</v>
      </c>
      <c r="G46" s="295" t="n">
        <v>17942694</v>
      </c>
    </row>
    <row r="47" customFormat="false" ht="1.5" hidden="true" customHeight="true" outlineLevel="0" collapsed="false">
      <c r="A47" s="447" t="n">
        <v>6230</v>
      </c>
      <c r="B47" s="449" t="s">
        <v>611</v>
      </c>
      <c r="C47" s="295" t="s">
        <v>49</v>
      </c>
      <c r="D47" s="295" t="s">
        <v>49</v>
      </c>
      <c r="E47" s="295" t="n">
        <v>0</v>
      </c>
      <c r="F47" s="435" t="s">
        <v>49</v>
      </c>
      <c r="G47" s="295" t="n">
        <v>0</v>
      </c>
    </row>
    <row r="48" customFormat="false" ht="12.75" hidden="false" customHeight="true" outlineLevel="0" collapsed="false">
      <c r="A48" s="447" t="n">
        <v>6240</v>
      </c>
      <c r="B48" s="448" t="s">
        <v>612</v>
      </c>
      <c r="C48" s="295" t="s">
        <v>49</v>
      </c>
      <c r="D48" s="295" t="s">
        <v>49</v>
      </c>
      <c r="E48" s="295" t="n">
        <v>124910539</v>
      </c>
      <c r="F48" s="435" t="s">
        <v>49</v>
      </c>
      <c r="G48" s="295" t="n">
        <v>12588010</v>
      </c>
    </row>
    <row r="49" customFormat="false" ht="12.75" hidden="false" customHeight="true" outlineLevel="0" collapsed="false">
      <c r="A49" s="447" t="n">
        <v>6290</v>
      </c>
      <c r="B49" s="448" t="s">
        <v>613</v>
      </c>
      <c r="C49" s="295" t="s">
        <v>49</v>
      </c>
      <c r="D49" s="295" t="s">
        <v>49</v>
      </c>
      <c r="E49" s="295" t="n">
        <v>2640579</v>
      </c>
      <c r="F49" s="435" t="s">
        <v>49</v>
      </c>
      <c r="G49" s="295" t="n">
        <v>56415</v>
      </c>
    </row>
    <row r="50" customFormat="false" ht="12.75" hidden="true" customHeight="true" outlineLevel="0" collapsed="false">
      <c r="A50" s="441" t="n">
        <v>6400</v>
      </c>
      <c r="B50" s="156" t="s">
        <v>614</v>
      </c>
      <c r="C50" s="295" t="s">
        <v>49</v>
      </c>
      <c r="D50" s="295" t="s">
        <v>49</v>
      </c>
      <c r="E50" s="295" t="n">
        <v>0</v>
      </c>
      <c r="F50" s="435" t="s">
        <v>49</v>
      </c>
      <c r="G50" s="295" t="n">
        <v>0</v>
      </c>
    </row>
    <row r="51" customFormat="false" ht="25.5" hidden="false" customHeight="true" outlineLevel="0" collapsed="false">
      <c r="A51" s="450" t="s">
        <v>412</v>
      </c>
      <c r="B51" s="451" t="s">
        <v>473</v>
      </c>
      <c r="C51" s="179" t="n">
        <v>11178</v>
      </c>
      <c r="D51" s="179" t="n">
        <v>11178</v>
      </c>
      <c r="E51" s="179" t="n">
        <v>11178</v>
      </c>
      <c r="F51" s="172" t="n">
        <v>100</v>
      </c>
      <c r="G51" s="179" t="n">
        <v>0</v>
      </c>
    </row>
    <row r="52" customFormat="false" ht="12.75" hidden="false" customHeight="true" outlineLevel="0" collapsed="false">
      <c r="A52" s="441" t="n">
        <v>7700</v>
      </c>
      <c r="B52" s="156" t="s">
        <v>415</v>
      </c>
      <c r="C52" s="295" t="n">
        <v>11178</v>
      </c>
      <c r="D52" s="295" t="n">
        <v>11178</v>
      </c>
      <c r="E52" s="295" t="n">
        <v>11178</v>
      </c>
      <c r="F52" s="435" t="n">
        <v>100</v>
      </c>
      <c r="G52" s="295" t="n">
        <v>0</v>
      </c>
    </row>
    <row r="53" s="432" customFormat="true" ht="13.5" hidden="false" customHeight="true" outlineLevel="0" collapsed="false">
      <c r="A53" s="452" t="s">
        <v>421</v>
      </c>
      <c r="B53" s="163" t="s">
        <v>422</v>
      </c>
      <c r="C53" s="166" t="n">
        <v>1398450</v>
      </c>
      <c r="D53" s="166" t="n">
        <v>816436</v>
      </c>
      <c r="E53" s="166" t="n">
        <v>816435</v>
      </c>
      <c r="F53" s="167" t="n">
        <v>58.3814222889628</v>
      </c>
      <c r="G53" s="179" t="n">
        <v>18759</v>
      </c>
    </row>
    <row r="54" s="432" customFormat="true" ht="13.5" hidden="false" customHeight="true" outlineLevel="0" collapsed="false">
      <c r="A54" s="453" t="s">
        <v>423</v>
      </c>
      <c r="B54" s="439" t="s">
        <v>471</v>
      </c>
      <c r="C54" s="166" t="n">
        <v>1398450</v>
      </c>
      <c r="D54" s="166" t="n">
        <v>816436</v>
      </c>
      <c r="E54" s="166" t="n">
        <v>816435</v>
      </c>
      <c r="F54" s="167" t="n">
        <v>58.3814222889628</v>
      </c>
      <c r="G54" s="179" t="n">
        <v>18759</v>
      </c>
    </row>
    <row r="55" customFormat="false" ht="12.75" hidden="false" customHeight="true" outlineLevel="0" collapsed="false">
      <c r="A55" s="441" t="n">
        <v>5100</v>
      </c>
      <c r="B55" s="156" t="s">
        <v>615</v>
      </c>
      <c r="C55" s="295" t="s">
        <v>49</v>
      </c>
      <c r="D55" s="295" t="s">
        <v>49</v>
      </c>
      <c r="E55" s="295" t="n">
        <v>767636</v>
      </c>
      <c r="F55" s="435" t="s">
        <v>49</v>
      </c>
      <c r="G55" s="295" t="n">
        <v>18759</v>
      </c>
    </row>
    <row r="56" customFormat="false" ht="12.75" hidden="true" customHeight="true" outlineLevel="0" collapsed="false">
      <c r="A56" s="441" t="n">
        <v>5200</v>
      </c>
      <c r="B56" s="156" t="s">
        <v>616</v>
      </c>
      <c r="C56" s="295" t="s">
        <v>49</v>
      </c>
      <c r="D56" s="295" t="s">
        <v>49</v>
      </c>
      <c r="E56" s="295" t="n">
        <v>0</v>
      </c>
      <c r="F56" s="435" t="s">
        <v>49</v>
      </c>
      <c r="G56" s="295" t="n">
        <v>0</v>
      </c>
    </row>
    <row r="57" customFormat="false" ht="3.75" hidden="true" customHeight="true" outlineLevel="0" collapsed="false">
      <c r="A57" s="441" t="n">
        <v>5800</v>
      </c>
      <c r="B57" s="434" t="s">
        <v>617</v>
      </c>
      <c r="C57" s="295" t="s">
        <v>49</v>
      </c>
      <c r="D57" s="295" t="s">
        <v>49</v>
      </c>
      <c r="E57" s="295" t="n">
        <v>0</v>
      </c>
      <c r="F57" s="435" t="s">
        <v>49</v>
      </c>
      <c r="G57" s="295" t="n">
        <v>0</v>
      </c>
    </row>
    <row r="58" customFormat="false" ht="12.75" hidden="false" customHeight="true" outlineLevel="0" collapsed="false">
      <c r="A58" s="441" t="n">
        <v>5200</v>
      </c>
      <c r="B58" s="434" t="s">
        <v>426</v>
      </c>
      <c r="C58" s="295" t="s">
        <v>49</v>
      </c>
      <c r="D58" s="295" t="s">
        <v>49</v>
      </c>
      <c r="E58" s="295" t="n">
        <v>48799</v>
      </c>
      <c r="F58" s="435" t="s">
        <v>49</v>
      </c>
      <c r="G58" s="295" t="n">
        <v>0</v>
      </c>
    </row>
    <row r="59" s="432" customFormat="true" ht="13.5" hidden="false" customHeight="true" outlineLevel="0" collapsed="false">
      <c r="A59" s="454"/>
      <c r="B59" s="163" t="s">
        <v>53</v>
      </c>
      <c r="C59" s="166" t="n">
        <v>-236247331</v>
      </c>
      <c r="D59" s="166" t="n">
        <v>-184926304</v>
      </c>
      <c r="E59" s="166" t="n">
        <v>-183825106.9</v>
      </c>
      <c r="F59" s="167" t="n">
        <v>77.810448110417</v>
      </c>
      <c r="G59" s="179" t="n">
        <v>-37948578.9000001</v>
      </c>
    </row>
    <row r="60" s="432" customFormat="true" ht="13.5" hidden="false" customHeight="true" outlineLevel="0" collapsed="false">
      <c r="A60" s="455"/>
      <c r="B60" s="163" t="s">
        <v>54</v>
      </c>
      <c r="C60" s="166" t="n">
        <v>236247331</v>
      </c>
      <c r="D60" s="166" t="n">
        <v>184926304</v>
      </c>
      <c r="E60" s="166" t="n">
        <v>183825106.9</v>
      </c>
      <c r="F60" s="167" t="n">
        <v>77.810448110417</v>
      </c>
      <c r="G60" s="179" t="n">
        <v>37948578.9</v>
      </c>
    </row>
    <row r="61" customFormat="false" ht="12.75" hidden="false" customHeight="true" outlineLevel="0" collapsed="false">
      <c r="A61" s="456" t="s">
        <v>439</v>
      </c>
      <c r="B61" s="156" t="s">
        <v>58</v>
      </c>
      <c r="C61" s="295" t="n">
        <v>-476494</v>
      </c>
      <c r="D61" s="295" t="n">
        <v>-476494</v>
      </c>
      <c r="E61" s="295" t="n">
        <v>-476493</v>
      </c>
      <c r="F61" s="445" t="n">
        <v>99.9997901337687</v>
      </c>
      <c r="G61" s="295" t="n">
        <v>-199278</v>
      </c>
    </row>
    <row r="62" customFormat="false" ht="12.75" hidden="false" customHeight="true" outlineLevel="0" collapsed="false">
      <c r="A62" s="457"/>
      <c r="B62" s="458" t="s">
        <v>618</v>
      </c>
      <c r="C62" s="295" t="n">
        <v>-476494</v>
      </c>
      <c r="D62" s="295" t="n">
        <v>-476494</v>
      </c>
      <c r="E62" s="295" t="n">
        <v>-476493</v>
      </c>
      <c r="F62" s="445" t="n">
        <v>99.9997901337687</v>
      </c>
      <c r="G62" s="295" t="n">
        <v>-199278</v>
      </c>
    </row>
    <row r="63" customFormat="false" ht="12.75" hidden="false" customHeight="true" outlineLevel="0" collapsed="false">
      <c r="A63" s="456" t="s">
        <v>433</v>
      </c>
      <c r="B63" s="156" t="s">
        <v>474</v>
      </c>
      <c r="C63" s="295" t="n">
        <v>236647968</v>
      </c>
      <c r="D63" s="295" t="n">
        <v>185326941</v>
      </c>
      <c r="E63" s="295" t="n">
        <v>184177924.9</v>
      </c>
      <c r="F63" s="435" t="n">
        <v>77.8278074629401</v>
      </c>
      <c r="G63" s="295" t="n">
        <v>38147856.9</v>
      </c>
    </row>
    <row r="64" customFormat="false" ht="25.5" hidden="false" customHeight="true" outlineLevel="0" collapsed="false">
      <c r="A64" s="459"/>
      <c r="B64" s="434" t="s">
        <v>119</v>
      </c>
      <c r="C64" s="295" t="n">
        <v>236723825</v>
      </c>
      <c r="D64" s="295" t="n">
        <v>185402798</v>
      </c>
      <c r="E64" s="295" t="n">
        <v>184301599.9</v>
      </c>
      <c r="F64" s="435" t="n">
        <v>77.8551123445222</v>
      </c>
      <c r="G64" s="295" t="n">
        <v>38147856.9</v>
      </c>
    </row>
    <row r="65" customFormat="false" ht="37.5" hidden="false" customHeight="true" outlineLevel="0" collapsed="false">
      <c r="A65" s="457"/>
      <c r="B65" s="460" t="s">
        <v>619</v>
      </c>
      <c r="C65" s="295" t="n">
        <v>-75857</v>
      </c>
      <c r="D65" s="295" t="n">
        <v>-75857</v>
      </c>
      <c r="E65" s="295" t="n">
        <v>-123675</v>
      </c>
      <c r="F65" s="435" t="n">
        <v>163.037030201563</v>
      </c>
      <c r="G65" s="295" t="n">
        <v>0</v>
      </c>
    </row>
    <row r="66" customFormat="false" ht="12.75" hidden="false" customHeight="true" outlineLevel="0" collapsed="false">
      <c r="A66" s="461" t="s">
        <v>620</v>
      </c>
      <c r="B66" s="434" t="s">
        <v>60</v>
      </c>
      <c r="C66" s="295" t="n">
        <v>75857</v>
      </c>
      <c r="D66" s="295" t="n">
        <v>75857</v>
      </c>
      <c r="E66" s="295" t="n">
        <v>123675</v>
      </c>
      <c r="F66" s="435" t="n">
        <v>163.037030201563</v>
      </c>
      <c r="G66" s="295" t="n">
        <v>0</v>
      </c>
    </row>
    <row r="67" customFormat="false" ht="12.75" hidden="true" customHeight="true" outlineLevel="0" collapsed="false">
      <c r="A67" s="459"/>
      <c r="B67" s="434"/>
      <c r="C67" s="295"/>
      <c r="D67" s="295"/>
      <c r="E67" s="295"/>
      <c r="F67" s="435"/>
      <c r="G67" s="295"/>
    </row>
    <row r="68" customFormat="false" ht="13.5" hidden="false" customHeight="true" outlineLevel="0" collapsed="false">
      <c r="A68" s="462"/>
      <c r="B68" s="463" t="s">
        <v>621</v>
      </c>
      <c r="C68" s="176"/>
      <c r="D68" s="295"/>
      <c r="E68" s="295"/>
      <c r="F68" s="435"/>
      <c r="G68" s="295"/>
    </row>
    <row r="69" customFormat="false" ht="13.5" hidden="false" customHeight="true" outlineLevel="0" collapsed="false">
      <c r="A69" s="447"/>
      <c r="B69" s="464" t="s">
        <v>622</v>
      </c>
      <c r="C69" s="295"/>
      <c r="D69" s="295"/>
      <c r="E69" s="295"/>
      <c r="F69" s="435"/>
      <c r="G69" s="295"/>
    </row>
    <row r="70" s="432" customFormat="true" ht="13.5" hidden="false" customHeight="true" outlineLevel="0" collapsed="false">
      <c r="A70" s="465"/>
      <c r="B70" s="163" t="s">
        <v>623</v>
      </c>
      <c r="C70" s="179" t="n">
        <v>1263145800</v>
      </c>
      <c r="D70" s="179" t="n">
        <v>1150201278</v>
      </c>
      <c r="E70" s="179" t="n">
        <v>1143244056</v>
      </c>
      <c r="F70" s="167" t="n">
        <v>90.5076877111098</v>
      </c>
      <c r="G70" s="179" t="n">
        <v>85924454</v>
      </c>
    </row>
    <row r="71" s="432" customFormat="true" ht="13.5" hidden="false" customHeight="true" outlineLevel="0" collapsed="false">
      <c r="A71" s="465"/>
      <c r="B71" s="466" t="s">
        <v>624</v>
      </c>
      <c r="C71" s="179" t="n">
        <v>1161824000</v>
      </c>
      <c r="D71" s="179" t="n">
        <v>1070074000</v>
      </c>
      <c r="E71" s="179" t="n">
        <v>1063140990</v>
      </c>
      <c r="F71" s="167" t="n">
        <v>91.506199734211</v>
      </c>
      <c r="G71" s="179" t="n">
        <v>84378794</v>
      </c>
    </row>
    <row r="72" s="432" customFormat="true" ht="13.5" hidden="false" customHeight="true" outlineLevel="0" collapsed="false">
      <c r="A72" s="453" t="s">
        <v>625</v>
      </c>
      <c r="B72" s="466" t="s">
        <v>626</v>
      </c>
      <c r="C72" s="179" t="n">
        <v>1161824000</v>
      </c>
      <c r="D72" s="295" t="n">
        <v>1070074000</v>
      </c>
      <c r="E72" s="179" t="n">
        <v>1063140990</v>
      </c>
      <c r="F72" s="167" t="n">
        <v>91.506199734211</v>
      </c>
      <c r="G72" s="179" t="n">
        <v>84378794</v>
      </c>
    </row>
    <row r="73" customFormat="false" ht="12.75" hidden="false" customHeight="true" outlineLevel="0" collapsed="false">
      <c r="A73" s="467" t="s">
        <v>625</v>
      </c>
      <c r="B73" s="468" t="s">
        <v>627</v>
      </c>
      <c r="C73" s="295" t="n">
        <v>1161824000</v>
      </c>
      <c r="D73" s="295" t="s">
        <v>49</v>
      </c>
      <c r="E73" s="295" t="n">
        <v>1220998036</v>
      </c>
      <c r="F73" s="435" t="n">
        <v>105.093201379899</v>
      </c>
      <c r="G73" s="295" t="n">
        <v>90494545</v>
      </c>
    </row>
    <row r="74" customFormat="false" ht="12.75" hidden="false" customHeight="true" outlineLevel="0" collapsed="false">
      <c r="A74" s="469" t="s">
        <v>628</v>
      </c>
      <c r="B74" s="468" t="s">
        <v>629</v>
      </c>
      <c r="C74" s="295" t="n">
        <v>30000</v>
      </c>
      <c r="D74" s="295" t="s">
        <v>49</v>
      </c>
      <c r="E74" s="295" t="n">
        <v>25716</v>
      </c>
      <c r="F74" s="435" t="n">
        <v>85.72</v>
      </c>
      <c r="G74" s="295" t="n">
        <v>2116</v>
      </c>
    </row>
    <row r="75" customFormat="false" ht="25.5" hidden="false" customHeight="true" outlineLevel="0" collapsed="false">
      <c r="A75" s="470" t="s">
        <v>630</v>
      </c>
      <c r="B75" s="468" t="s">
        <v>631</v>
      </c>
      <c r="C75" s="295" t="n">
        <v>30000</v>
      </c>
      <c r="D75" s="295" t="s">
        <v>49</v>
      </c>
      <c r="E75" s="295" t="n">
        <v>25716</v>
      </c>
      <c r="F75" s="435" t="n">
        <v>85.72</v>
      </c>
      <c r="G75" s="295" t="n">
        <v>2116</v>
      </c>
    </row>
    <row r="76" customFormat="false" ht="25.5" hidden="true" customHeight="true" outlineLevel="0" collapsed="false">
      <c r="A76" s="470" t="s">
        <v>632</v>
      </c>
      <c r="B76" s="458" t="s">
        <v>633</v>
      </c>
      <c r="C76" s="295" t="s">
        <v>49</v>
      </c>
      <c r="D76" s="295" t="s">
        <v>49</v>
      </c>
      <c r="E76" s="295" t="n">
        <v>0</v>
      </c>
      <c r="F76" s="435" t="s">
        <v>49</v>
      </c>
      <c r="G76" s="295" t="n">
        <v>0</v>
      </c>
    </row>
    <row r="77" customFormat="false" ht="25.5" hidden="false" customHeight="true" outlineLevel="0" collapsed="false">
      <c r="A77" s="469" t="s">
        <v>634</v>
      </c>
      <c r="B77" s="468" t="s">
        <v>635</v>
      </c>
      <c r="C77" s="295" t="n">
        <v>1161794000</v>
      </c>
      <c r="D77" s="295" t="s">
        <v>49</v>
      </c>
      <c r="E77" s="295" t="n">
        <v>1220972320</v>
      </c>
      <c r="F77" s="435" t="n">
        <v>105.093701637295</v>
      </c>
      <c r="G77" s="295" t="n">
        <v>90492429</v>
      </c>
    </row>
    <row r="78" customFormat="false" ht="25.5" hidden="false" customHeight="false" outlineLevel="0" collapsed="false">
      <c r="A78" s="470" t="s">
        <v>636</v>
      </c>
      <c r="B78" s="458" t="s">
        <v>637</v>
      </c>
      <c r="C78" s="295" t="n">
        <v>663996075</v>
      </c>
      <c r="D78" s="295" t="s">
        <v>49</v>
      </c>
      <c r="E78" s="295" t="n">
        <v>760055365</v>
      </c>
      <c r="F78" s="435" t="n">
        <v>114.466846057787</v>
      </c>
      <c r="G78" s="295" t="n">
        <v>56331537</v>
      </c>
    </row>
    <row r="79" customFormat="false" ht="25.5" hidden="false" customHeight="true" outlineLevel="0" collapsed="false">
      <c r="A79" s="470" t="s">
        <v>638</v>
      </c>
      <c r="B79" s="458" t="s">
        <v>639</v>
      </c>
      <c r="C79" s="295" t="n">
        <v>176965514</v>
      </c>
      <c r="D79" s="295" t="s">
        <v>49</v>
      </c>
      <c r="E79" s="295" t="n">
        <v>163854425</v>
      </c>
      <c r="F79" s="435" t="n">
        <v>92.5911615751304</v>
      </c>
      <c r="G79" s="295" t="n">
        <v>12144084</v>
      </c>
    </row>
    <row r="80" customFormat="false" ht="39.95" hidden="false" customHeight="true" outlineLevel="0" collapsed="false">
      <c r="A80" s="470" t="s">
        <v>640</v>
      </c>
      <c r="B80" s="458" t="s">
        <v>641</v>
      </c>
      <c r="C80" s="295" t="n">
        <v>10681227</v>
      </c>
      <c r="D80" s="295" t="s">
        <v>49</v>
      </c>
      <c r="E80" s="295" t="n">
        <v>9889875</v>
      </c>
      <c r="F80" s="435" t="n">
        <v>92.5911882595511</v>
      </c>
      <c r="G80" s="295" t="n">
        <v>732989</v>
      </c>
    </row>
    <row r="81" customFormat="false" ht="25.5" hidden="false" customHeight="true" outlineLevel="0" collapsed="false">
      <c r="A81" s="470" t="s">
        <v>642</v>
      </c>
      <c r="B81" s="458" t="s">
        <v>643</v>
      </c>
      <c r="C81" s="295" t="n">
        <v>310151184</v>
      </c>
      <c r="D81" s="295" t="s">
        <v>49</v>
      </c>
      <c r="E81" s="295" t="n">
        <v>287172655</v>
      </c>
      <c r="F81" s="435" t="n">
        <v>92.5911844979447</v>
      </c>
      <c r="G81" s="295" t="n">
        <v>21283819</v>
      </c>
    </row>
    <row r="82" customFormat="false" ht="12.75" hidden="false" customHeight="false" outlineLevel="0" collapsed="false">
      <c r="A82" s="471" t="n">
        <v>22500</v>
      </c>
      <c r="B82" s="458" t="s">
        <v>644</v>
      </c>
      <c r="C82" s="295" t="s">
        <v>49</v>
      </c>
      <c r="D82" s="295" t="s">
        <v>49</v>
      </c>
      <c r="E82" s="295" t="n">
        <v>-157857046</v>
      </c>
      <c r="F82" s="435" t="s">
        <v>49</v>
      </c>
      <c r="G82" s="295" t="n">
        <v>-6115751</v>
      </c>
    </row>
    <row r="83" customFormat="false" ht="25.5" hidden="false" customHeight="false" outlineLevel="0" collapsed="false">
      <c r="A83" s="447" t="s">
        <v>645</v>
      </c>
      <c r="B83" s="458" t="s">
        <v>646</v>
      </c>
      <c r="C83" s="295" t="s">
        <v>49</v>
      </c>
      <c r="D83" s="295" t="s">
        <v>49</v>
      </c>
      <c r="E83" s="295" t="n">
        <v>1297274</v>
      </c>
      <c r="F83" s="435" t="s">
        <v>49</v>
      </c>
      <c r="G83" s="295" t="n">
        <v>133070</v>
      </c>
    </row>
    <row r="84" customFormat="false" ht="25.5" hidden="false" customHeight="false" outlineLevel="0" collapsed="false">
      <c r="A84" s="447" t="s">
        <v>647</v>
      </c>
      <c r="B84" s="458" t="s">
        <v>648</v>
      </c>
      <c r="C84" s="295" t="s">
        <v>49</v>
      </c>
      <c r="D84" s="295" t="s">
        <v>49</v>
      </c>
      <c r="E84" s="295" t="n">
        <v>-159175320</v>
      </c>
      <c r="F84" s="435" t="s">
        <v>49</v>
      </c>
      <c r="G84" s="295" t="n">
        <v>-6249677</v>
      </c>
    </row>
    <row r="85" customFormat="false" ht="12.75" hidden="false" customHeight="false" outlineLevel="0" collapsed="false">
      <c r="A85" s="447" t="n">
        <v>22590</v>
      </c>
      <c r="B85" s="458" t="s">
        <v>649</v>
      </c>
      <c r="C85" s="295" t="s">
        <v>49</v>
      </c>
      <c r="D85" s="295" t="s">
        <v>49</v>
      </c>
      <c r="E85" s="295" t="n">
        <v>21000</v>
      </c>
      <c r="F85" s="435" t="s">
        <v>49</v>
      </c>
      <c r="G85" s="295" t="n">
        <v>856</v>
      </c>
    </row>
    <row r="86" s="432" customFormat="true" ht="12.75" hidden="false" customHeight="false" outlineLevel="0" collapsed="false">
      <c r="A86" s="472"/>
      <c r="B86" s="473" t="s">
        <v>650</v>
      </c>
      <c r="C86" s="179" t="n">
        <v>84363109</v>
      </c>
      <c r="D86" s="179" t="n">
        <v>64780468</v>
      </c>
      <c r="E86" s="179" t="n">
        <v>64787330</v>
      </c>
      <c r="F86" s="167" t="n">
        <v>76.7958065651658</v>
      </c>
      <c r="G86" s="179" t="n">
        <v>166777</v>
      </c>
    </row>
    <row r="87" s="432" customFormat="true" ht="25.5" hidden="true" customHeight="false" outlineLevel="0" collapsed="false">
      <c r="A87" s="471" t="n">
        <v>22200</v>
      </c>
      <c r="B87" s="458" t="s">
        <v>651</v>
      </c>
      <c r="C87" s="295" t="s">
        <v>49</v>
      </c>
      <c r="D87" s="295" t="s">
        <v>49</v>
      </c>
      <c r="E87" s="295" t="n">
        <v>0</v>
      </c>
      <c r="F87" s="435" t="s">
        <v>49</v>
      </c>
      <c r="G87" s="179" t="n">
        <v>0</v>
      </c>
    </row>
    <row r="88" s="432" customFormat="true" ht="38.25" hidden="true" customHeight="false" outlineLevel="0" collapsed="false">
      <c r="A88" s="469" t="s">
        <v>652</v>
      </c>
      <c r="B88" s="458" t="s">
        <v>653</v>
      </c>
      <c r="C88" s="295" t="s">
        <v>49</v>
      </c>
      <c r="D88" s="295" t="s">
        <v>49</v>
      </c>
      <c r="E88" s="295" t="n">
        <v>0</v>
      </c>
      <c r="F88" s="435" t="s">
        <v>49</v>
      </c>
      <c r="G88" s="179" t="n">
        <v>0</v>
      </c>
    </row>
    <row r="89" customFormat="false" ht="28.5" hidden="false" customHeight="true" outlineLevel="0" collapsed="false">
      <c r="A89" s="469" t="s">
        <v>654</v>
      </c>
      <c r="B89" s="458" t="s">
        <v>655</v>
      </c>
      <c r="C89" s="295" t="n">
        <v>20578240</v>
      </c>
      <c r="D89" s="295" t="s">
        <v>49</v>
      </c>
      <c r="E89" s="295" t="n">
        <v>1487823</v>
      </c>
      <c r="F89" s="435" t="n">
        <v>7.23007895718973</v>
      </c>
      <c r="G89" s="295" t="n">
        <v>174246</v>
      </c>
    </row>
    <row r="90" customFormat="false" ht="12.75" hidden="false" customHeight="false" outlineLevel="0" collapsed="false">
      <c r="A90" s="470" t="n">
        <v>22410</v>
      </c>
      <c r="B90" s="458" t="s">
        <v>656</v>
      </c>
      <c r="C90" s="295" t="n">
        <v>80000</v>
      </c>
      <c r="D90" s="295" t="s">
        <v>49</v>
      </c>
      <c r="E90" s="295" t="n">
        <v>941078</v>
      </c>
      <c r="F90" s="435" t="n">
        <v>1176.3475</v>
      </c>
      <c r="G90" s="295" t="n">
        <v>157047</v>
      </c>
    </row>
    <row r="91" customFormat="false" ht="25.5" hidden="false" customHeight="true" outlineLevel="0" collapsed="false">
      <c r="A91" s="470" t="s">
        <v>657</v>
      </c>
      <c r="B91" s="458" t="s">
        <v>658</v>
      </c>
      <c r="C91" s="295" t="n">
        <v>20020000</v>
      </c>
      <c r="D91" s="295" t="s">
        <v>49</v>
      </c>
      <c r="E91" s="295" t="n">
        <v>46287</v>
      </c>
      <c r="F91" s="435" t="n">
        <v>0.231203796203796</v>
      </c>
      <c r="G91" s="295" t="n">
        <v>51</v>
      </c>
    </row>
    <row r="92" customFormat="false" ht="12.75" hidden="false" customHeight="false" outlineLevel="0" collapsed="false">
      <c r="A92" s="474" t="s">
        <v>659</v>
      </c>
      <c r="B92" s="475" t="s">
        <v>660</v>
      </c>
      <c r="C92" s="168" t="n">
        <v>20000</v>
      </c>
      <c r="D92" s="168" t="s">
        <v>49</v>
      </c>
      <c r="E92" s="168" t="n">
        <v>28520</v>
      </c>
      <c r="F92" s="435" t="n">
        <v>142.6</v>
      </c>
      <c r="G92" s="295" t="n">
        <v>0</v>
      </c>
    </row>
    <row r="93" customFormat="false" ht="12.75" hidden="false" customHeight="false" outlineLevel="0" collapsed="false">
      <c r="A93" s="474" t="s">
        <v>661</v>
      </c>
      <c r="B93" s="475" t="s">
        <v>662</v>
      </c>
      <c r="C93" s="168" t="n">
        <v>20000000</v>
      </c>
      <c r="D93" s="168" t="s">
        <v>49</v>
      </c>
      <c r="E93" s="168" t="n">
        <v>17767</v>
      </c>
      <c r="F93" s="435" t="n">
        <v>0.088835</v>
      </c>
      <c r="G93" s="295" t="n">
        <v>51</v>
      </c>
    </row>
    <row r="94" customFormat="false" ht="25.5" hidden="false" customHeight="false" outlineLevel="0" collapsed="false">
      <c r="A94" s="470" t="s">
        <v>663</v>
      </c>
      <c r="B94" s="476" t="s">
        <v>664</v>
      </c>
      <c r="C94" s="295" t="n">
        <v>460000</v>
      </c>
      <c r="D94" s="295" t="s">
        <v>49</v>
      </c>
      <c r="E94" s="295" t="n">
        <v>429631</v>
      </c>
      <c r="F94" s="435" t="n">
        <v>93.3980434782609</v>
      </c>
      <c r="G94" s="295" t="n">
        <v>17128</v>
      </c>
    </row>
    <row r="95" customFormat="false" ht="25.5" hidden="false" customHeight="false" outlineLevel="0" collapsed="false">
      <c r="A95" s="470" t="s">
        <v>665</v>
      </c>
      <c r="B95" s="458" t="s">
        <v>666</v>
      </c>
      <c r="C95" s="295" t="n">
        <v>5000</v>
      </c>
      <c r="D95" s="295" t="s">
        <v>49</v>
      </c>
      <c r="E95" s="295" t="n">
        <v>0</v>
      </c>
      <c r="F95" s="435" t="n">
        <v>0</v>
      </c>
      <c r="G95" s="295" t="n">
        <v>0</v>
      </c>
    </row>
    <row r="96" customFormat="false" ht="12.75" hidden="false" customHeight="false" outlineLevel="0" collapsed="false">
      <c r="A96" s="470" t="s">
        <v>667</v>
      </c>
      <c r="B96" s="458" t="s">
        <v>668</v>
      </c>
      <c r="C96" s="295" t="n">
        <v>13240</v>
      </c>
      <c r="D96" s="295" t="s">
        <v>49</v>
      </c>
      <c r="E96" s="295" t="n">
        <v>5596</v>
      </c>
      <c r="F96" s="435" t="n">
        <v>42.2658610271903</v>
      </c>
      <c r="G96" s="295" t="n">
        <v>0</v>
      </c>
    </row>
    <row r="97" customFormat="false" ht="51" hidden="false" customHeight="true" outlineLevel="0" collapsed="false">
      <c r="A97" s="447" t="n">
        <v>22470</v>
      </c>
      <c r="B97" s="476" t="s">
        <v>669</v>
      </c>
      <c r="C97" s="295" t="s">
        <v>49</v>
      </c>
      <c r="D97" s="295" t="s">
        <v>49</v>
      </c>
      <c r="E97" s="295" t="n">
        <v>13167</v>
      </c>
      <c r="F97" s="435" t="s">
        <v>49</v>
      </c>
      <c r="G97" s="295" t="n">
        <v>0</v>
      </c>
    </row>
    <row r="98" customFormat="false" ht="12" hidden="false" customHeight="true" outlineLevel="0" collapsed="false">
      <c r="A98" s="447" t="n">
        <v>22490</v>
      </c>
      <c r="B98" s="458" t="s">
        <v>670</v>
      </c>
      <c r="C98" s="295" t="s">
        <v>49</v>
      </c>
      <c r="D98" s="295" t="s">
        <v>49</v>
      </c>
      <c r="E98" s="295" t="n">
        <v>52064</v>
      </c>
      <c r="F98" s="435" t="s">
        <v>49</v>
      </c>
      <c r="G98" s="295" t="n">
        <v>20</v>
      </c>
    </row>
    <row r="99" customFormat="false" ht="25.5" hidden="false" customHeight="false" outlineLevel="0" collapsed="false">
      <c r="A99" s="471" t="n">
        <v>22600</v>
      </c>
      <c r="B99" s="476" t="s">
        <v>671</v>
      </c>
      <c r="C99" s="295" t="n">
        <v>63784869</v>
      </c>
      <c r="D99" s="295" t="s">
        <v>49</v>
      </c>
      <c r="E99" s="295" t="n">
        <v>63299507</v>
      </c>
      <c r="F99" s="435" t="n">
        <v>99.2390640482463</v>
      </c>
      <c r="G99" s="295" t="n">
        <v>-7469</v>
      </c>
    </row>
    <row r="100" customFormat="false" ht="25.5" hidden="false" customHeight="false" outlineLevel="0" collapsed="false">
      <c r="A100" s="447" t="n">
        <v>22610</v>
      </c>
      <c r="B100" s="476" t="s">
        <v>672</v>
      </c>
      <c r="C100" s="295" t="n">
        <v>7750996</v>
      </c>
      <c r="D100" s="295" t="s">
        <v>49</v>
      </c>
      <c r="E100" s="295" t="n">
        <v>7260693</v>
      </c>
      <c r="F100" s="435" t="n">
        <v>93.6743226289886</v>
      </c>
      <c r="G100" s="295" t="n">
        <v>0</v>
      </c>
    </row>
    <row r="101" customFormat="false" ht="25.5" hidden="false" customHeight="false" outlineLevel="0" collapsed="false">
      <c r="A101" s="295" t="n">
        <v>22620</v>
      </c>
      <c r="B101" s="476" t="s">
        <v>673</v>
      </c>
      <c r="C101" s="295" t="n">
        <v>56033873</v>
      </c>
      <c r="D101" s="295" t="s">
        <v>49</v>
      </c>
      <c r="E101" s="295" t="n">
        <v>56033873</v>
      </c>
      <c r="F101" s="435" t="s">
        <v>49</v>
      </c>
      <c r="G101" s="295" t="n">
        <v>0</v>
      </c>
    </row>
    <row r="102" customFormat="false" ht="12.75" hidden="false" customHeight="false" outlineLevel="0" collapsed="false">
      <c r="A102" s="295" t="n">
        <v>22690</v>
      </c>
      <c r="B102" s="477" t="s">
        <v>674</v>
      </c>
      <c r="C102" s="295" t="s">
        <v>49</v>
      </c>
      <c r="D102" s="295" t="s">
        <v>49</v>
      </c>
      <c r="E102" s="295" t="n">
        <v>4941</v>
      </c>
      <c r="F102" s="435" t="s">
        <v>49</v>
      </c>
      <c r="G102" s="295" t="n">
        <v>-7469</v>
      </c>
    </row>
    <row r="103" s="432" customFormat="true" ht="25.5" hidden="false" customHeight="false" outlineLevel="0" collapsed="false">
      <c r="A103" s="179"/>
      <c r="B103" s="466" t="s">
        <v>675</v>
      </c>
      <c r="C103" s="179" t="n">
        <v>129110</v>
      </c>
      <c r="D103" s="179" t="n">
        <v>94040</v>
      </c>
      <c r="E103" s="179" t="n">
        <v>63343</v>
      </c>
      <c r="F103" s="167" t="n">
        <v>49.0612655874836</v>
      </c>
      <c r="G103" s="179" t="n">
        <v>6600</v>
      </c>
    </row>
    <row r="104" s="432" customFormat="true" ht="12.75" hidden="false" customHeight="false" outlineLevel="0" collapsed="false">
      <c r="A104" s="295"/>
      <c r="B104" s="466" t="s">
        <v>478</v>
      </c>
      <c r="C104" s="179" t="n">
        <v>16829581</v>
      </c>
      <c r="D104" s="179" t="n">
        <v>15252770</v>
      </c>
      <c r="E104" s="179" t="n">
        <v>15252393</v>
      </c>
      <c r="F104" s="167" t="n">
        <v>90.6284773221627</v>
      </c>
      <c r="G104" s="179" t="n">
        <v>1372283</v>
      </c>
    </row>
    <row r="105" customFormat="false" ht="12.75" hidden="false" customHeight="false" outlineLevel="0" collapsed="false">
      <c r="A105" s="446" t="n">
        <v>18000</v>
      </c>
      <c r="B105" s="468" t="s">
        <v>479</v>
      </c>
      <c r="C105" s="295" t="n">
        <v>16829581</v>
      </c>
      <c r="D105" s="295" t="n">
        <v>15252770</v>
      </c>
      <c r="E105" s="295" t="n">
        <v>15252393</v>
      </c>
      <c r="F105" s="435" t="n">
        <v>90.6284773221627</v>
      </c>
      <c r="G105" s="295" t="n">
        <v>1372283</v>
      </c>
    </row>
    <row r="106" customFormat="false" ht="25.5" hidden="false" customHeight="false" outlineLevel="0" collapsed="false">
      <c r="A106" s="478" t="n">
        <v>18200</v>
      </c>
      <c r="B106" s="458" t="s">
        <v>676</v>
      </c>
      <c r="C106" s="295" t="n">
        <v>16829581</v>
      </c>
      <c r="D106" s="295" t="n">
        <v>15252770</v>
      </c>
      <c r="E106" s="295" t="n">
        <v>15252393</v>
      </c>
      <c r="F106" s="435" t="n">
        <v>90.6284773221627</v>
      </c>
      <c r="G106" s="295" t="n">
        <v>1372283</v>
      </c>
    </row>
    <row r="107" customFormat="false" ht="12.75" hidden="false" customHeight="false" outlineLevel="0" collapsed="false">
      <c r="A107" s="295" t="n">
        <v>18210</v>
      </c>
      <c r="B107" s="458" t="s">
        <v>677</v>
      </c>
      <c r="C107" s="295" t="n">
        <v>16829581</v>
      </c>
      <c r="D107" s="295" t="s">
        <v>49</v>
      </c>
      <c r="E107" s="295" t="n">
        <v>15252393</v>
      </c>
      <c r="F107" s="435" t="n">
        <v>90.6284773221627</v>
      </c>
      <c r="G107" s="295" t="n">
        <v>1372283</v>
      </c>
    </row>
    <row r="108" customFormat="false" ht="51" hidden="false" customHeight="true" outlineLevel="0" collapsed="false">
      <c r="A108" s="176" t="n">
        <v>18211</v>
      </c>
      <c r="B108" s="475" t="s">
        <v>678</v>
      </c>
      <c r="C108" s="168" t="n">
        <v>1026209</v>
      </c>
      <c r="D108" s="168" t="s">
        <v>49</v>
      </c>
      <c r="E108" s="168" t="n">
        <v>940687</v>
      </c>
      <c r="F108" s="435" t="n">
        <v>91.6662200389979</v>
      </c>
      <c r="G108" s="295" t="n">
        <v>85517</v>
      </c>
    </row>
    <row r="109" customFormat="false" ht="25.5" hidden="false" customHeight="false" outlineLevel="0" collapsed="false">
      <c r="A109" s="176" t="n">
        <v>18212</v>
      </c>
      <c r="B109" s="475" t="s">
        <v>679</v>
      </c>
      <c r="C109" s="168" t="n">
        <v>1692209</v>
      </c>
      <c r="D109" s="168" t="s">
        <v>49</v>
      </c>
      <c r="E109" s="168" t="n">
        <v>1475643</v>
      </c>
      <c r="F109" s="435" t="n">
        <v>87.2021718357484</v>
      </c>
      <c r="G109" s="295" t="n">
        <v>103127</v>
      </c>
    </row>
    <row r="110" customFormat="false" ht="25.5" hidden="false" customHeight="true" outlineLevel="0" collapsed="false">
      <c r="A110" s="176" t="n">
        <v>18213</v>
      </c>
      <c r="B110" s="475" t="s">
        <v>680</v>
      </c>
      <c r="C110" s="168" t="n">
        <v>95814</v>
      </c>
      <c r="D110" s="168" t="s">
        <v>49</v>
      </c>
      <c r="E110" s="168" t="n">
        <v>95814</v>
      </c>
      <c r="F110" s="435" t="n">
        <v>100</v>
      </c>
      <c r="G110" s="295" t="n">
        <v>0</v>
      </c>
    </row>
    <row r="111" customFormat="false" ht="25.5" hidden="false" customHeight="false" outlineLevel="0" collapsed="false">
      <c r="A111" s="176" t="n">
        <v>18214</v>
      </c>
      <c r="B111" s="475" t="s">
        <v>681</v>
      </c>
      <c r="C111" s="168" t="n">
        <v>2107785</v>
      </c>
      <c r="D111" s="168" t="s">
        <v>49</v>
      </c>
      <c r="E111" s="168" t="n">
        <v>1931953</v>
      </c>
      <c r="F111" s="435" t="n">
        <v>91.6579727059449</v>
      </c>
      <c r="G111" s="295" t="n">
        <v>177752</v>
      </c>
    </row>
    <row r="112" customFormat="false" ht="25.5" hidden="false" customHeight="false" outlineLevel="0" collapsed="false">
      <c r="A112" s="176" t="n">
        <v>18215</v>
      </c>
      <c r="B112" s="475" t="s">
        <v>682</v>
      </c>
      <c r="C112" s="168" t="n">
        <v>809544</v>
      </c>
      <c r="D112" s="168" t="s">
        <v>49</v>
      </c>
      <c r="E112" s="168" t="n">
        <v>684168</v>
      </c>
      <c r="F112" s="435" t="n">
        <v>84.5127627405058</v>
      </c>
      <c r="G112" s="295" t="n">
        <v>48733</v>
      </c>
    </row>
    <row r="113" customFormat="false" ht="25.5" hidden="false" customHeight="false" outlineLevel="0" collapsed="false">
      <c r="A113" s="176" t="n">
        <v>18217</v>
      </c>
      <c r="B113" s="475" t="s">
        <v>683</v>
      </c>
      <c r="C113" s="168" t="n">
        <v>10920000</v>
      </c>
      <c r="D113" s="168" t="s">
        <v>49</v>
      </c>
      <c r="E113" s="168" t="n">
        <v>9979628</v>
      </c>
      <c r="F113" s="435" t="n">
        <v>91.3885347985348</v>
      </c>
      <c r="G113" s="295" t="n">
        <v>940397</v>
      </c>
    </row>
    <row r="114" customFormat="false" ht="12.75" hidden="false" customHeight="false" outlineLevel="0" collapsed="false">
      <c r="A114" s="176" t="n">
        <v>18218</v>
      </c>
      <c r="B114" s="458" t="s">
        <v>684</v>
      </c>
      <c r="C114" s="168" t="n">
        <v>178020</v>
      </c>
      <c r="D114" s="168" t="s">
        <v>49</v>
      </c>
      <c r="E114" s="168" t="n">
        <v>144500</v>
      </c>
      <c r="F114" s="435" t="n">
        <v>81.1706549825862</v>
      </c>
      <c r="G114" s="295" t="n">
        <v>16757</v>
      </c>
    </row>
    <row r="115" s="432" customFormat="true" ht="12.75" hidden="false" customHeight="false" outlineLevel="0" collapsed="false">
      <c r="A115" s="179"/>
      <c r="B115" s="163" t="s">
        <v>685</v>
      </c>
      <c r="C115" s="179" t="n">
        <v>1499393131</v>
      </c>
      <c r="D115" s="179" t="n">
        <v>1335127582</v>
      </c>
      <c r="E115" s="179" t="n">
        <v>1327069162.9</v>
      </c>
      <c r="F115" s="167" t="n">
        <v>88.50708566438</v>
      </c>
      <c r="G115" s="179" t="n">
        <v>123873032.9</v>
      </c>
    </row>
    <row r="116" s="432" customFormat="true" ht="12.75" hidden="false" customHeight="false" outlineLevel="0" collapsed="false">
      <c r="A116" s="151" t="s">
        <v>381</v>
      </c>
      <c r="B116" s="466" t="s">
        <v>469</v>
      </c>
      <c r="C116" s="179" t="n">
        <v>1497994681</v>
      </c>
      <c r="D116" s="179" t="n">
        <v>1334311146</v>
      </c>
      <c r="E116" s="179" t="n">
        <v>1326252727.9</v>
      </c>
      <c r="F116" s="167" t="n">
        <v>88.5352094184105</v>
      </c>
      <c r="G116" s="179" t="n">
        <v>123854273.9</v>
      </c>
    </row>
    <row r="117" s="432" customFormat="true" ht="12.75" hidden="false" customHeight="false" outlineLevel="0" collapsed="false">
      <c r="A117" s="439" t="s">
        <v>383</v>
      </c>
      <c r="B117" s="466" t="s">
        <v>470</v>
      </c>
      <c r="C117" s="179" t="n">
        <v>13935766</v>
      </c>
      <c r="D117" s="179" t="n">
        <v>13081160</v>
      </c>
      <c r="E117" s="179" t="n">
        <v>13067717</v>
      </c>
      <c r="F117" s="167" t="n">
        <v>93.7710707829049</v>
      </c>
      <c r="G117" s="179" t="n">
        <v>994788</v>
      </c>
    </row>
    <row r="118" customFormat="false" ht="12.75" hidden="false" customHeight="false" outlineLevel="0" collapsed="false">
      <c r="A118" s="446" t="n">
        <v>1000</v>
      </c>
      <c r="B118" s="477" t="s">
        <v>385</v>
      </c>
      <c r="C118" s="295" t="n">
        <v>8754001</v>
      </c>
      <c r="D118" s="295" t="n">
        <v>8123377</v>
      </c>
      <c r="E118" s="295" t="n">
        <v>8123338</v>
      </c>
      <c r="F118" s="435" t="n">
        <v>92.7957170669732</v>
      </c>
      <c r="G118" s="295" t="n">
        <v>753355</v>
      </c>
    </row>
    <row r="119" customFormat="false" ht="12.75" hidden="false" customHeight="false" outlineLevel="0" collapsed="false">
      <c r="A119" s="443" t="n">
        <v>1100</v>
      </c>
      <c r="B119" s="477" t="s">
        <v>686</v>
      </c>
      <c r="C119" s="295" t="n">
        <v>6877169</v>
      </c>
      <c r="D119" s="295" t="n">
        <v>6368339</v>
      </c>
      <c r="E119" s="295" t="n">
        <v>6368301</v>
      </c>
      <c r="F119" s="435" t="n">
        <v>92.6006180740942</v>
      </c>
      <c r="G119" s="295" t="n">
        <v>635588</v>
      </c>
    </row>
    <row r="120" customFormat="false" ht="12.75" hidden="false" customHeight="false" outlineLevel="0" collapsed="false">
      <c r="A120" s="446" t="n">
        <v>2000</v>
      </c>
      <c r="B120" s="477" t="s">
        <v>388</v>
      </c>
      <c r="C120" s="295" t="n">
        <v>5181765</v>
      </c>
      <c r="D120" s="295" t="n">
        <v>4957783</v>
      </c>
      <c r="E120" s="295" t="n">
        <v>4944379</v>
      </c>
      <c r="F120" s="435" t="n">
        <v>95.4188196492894</v>
      </c>
      <c r="G120" s="295" t="n">
        <v>241433</v>
      </c>
    </row>
    <row r="121" s="432" customFormat="true" ht="12.75" hidden="false" customHeight="false" outlineLevel="0" collapsed="false">
      <c r="A121" s="444" t="s">
        <v>395</v>
      </c>
      <c r="B121" s="466" t="s">
        <v>396</v>
      </c>
      <c r="C121" s="179" t="n">
        <v>27814</v>
      </c>
      <c r="D121" s="179" t="n">
        <v>27814</v>
      </c>
      <c r="E121" s="179" t="n">
        <v>27814</v>
      </c>
      <c r="F121" s="167" t="n">
        <v>100</v>
      </c>
      <c r="G121" s="179" t="n">
        <v>10159</v>
      </c>
    </row>
    <row r="122" s="432" customFormat="true" ht="12.75" hidden="false" customHeight="false" outlineLevel="0" collapsed="false">
      <c r="A122" s="180" t="s">
        <v>400</v>
      </c>
      <c r="B122" s="466" t="s">
        <v>687</v>
      </c>
      <c r="C122" s="179" t="n">
        <v>1484019923</v>
      </c>
      <c r="D122" s="179" t="n">
        <v>1321190994</v>
      </c>
      <c r="E122" s="179" t="n">
        <v>1313146018.9</v>
      </c>
      <c r="F122" s="167" t="n">
        <v>88.4857405583496</v>
      </c>
      <c r="G122" s="179" t="n">
        <v>122849326.9</v>
      </c>
    </row>
    <row r="123" customFormat="false" ht="12.75" hidden="false" customHeight="false" outlineLevel="0" collapsed="false">
      <c r="A123" s="446" t="n">
        <v>3000</v>
      </c>
      <c r="B123" s="477" t="s">
        <v>490</v>
      </c>
      <c r="C123" s="295" t="n">
        <v>6655000</v>
      </c>
      <c r="D123" s="295" t="n">
        <v>6189771</v>
      </c>
      <c r="E123" s="295" t="n">
        <v>6032679</v>
      </c>
      <c r="F123" s="435" t="n">
        <v>90.6488204357626</v>
      </c>
      <c r="G123" s="295" t="n">
        <v>548236</v>
      </c>
    </row>
    <row r="124" customFormat="false" ht="12.75" hidden="false" customHeight="false" outlineLevel="0" collapsed="false">
      <c r="A124" s="446" t="n">
        <v>6000</v>
      </c>
      <c r="B124" s="477" t="s">
        <v>688</v>
      </c>
      <c r="C124" s="295" t="n">
        <v>1477364923</v>
      </c>
      <c r="D124" s="295" t="n">
        <v>1315001223</v>
      </c>
      <c r="E124" s="295" t="n">
        <v>1307113339.9</v>
      </c>
      <c r="F124" s="435" t="n">
        <v>88.4759966580038</v>
      </c>
      <c r="G124" s="295" t="n">
        <v>122301090.9</v>
      </c>
    </row>
    <row r="125" customFormat="false" ht="25.5" hidden="false" customHeight="false" outlineLevel="0" collapsed="false">
      <c r="A125" s="479" t="s">
        <v>689</v>
      </c>
      <c r="B125" s="466" t="s">
        <v>473</v>
      </c>
      <c r="C125" s="179" t="n">
        <v>11178</v>
      </c>
      <c r="D125" s="179" t="n">
        <v>11178</v>
      </c>
      <c r="E125" s="179" t="n">
        <v>11178</v>
      </c>
      <c r="F125" s="172" t="n">
        <v>100</v>
      </c>
      <c r="G125" s="179" t="n">
        <v>0</v>
      </c>
    </row>
    <row r="126" customFormat="false" ht="12.75" hidden="false" customHeight="false" outlineLevel="0" collapsed="false">
      <c r="A126" s="446" t="n">
        <v>7700</v>
      </c>
      <c r="B126" s="477" t="s">
        <v>415</v>
      </c>
      <c r="C126" s="295" t="n">
        <v>11178</v>
      </c>
      <c r="D126" s="295" t="n">
        <v>11178</v>
      </c>
      <c r="E126" s="295" t="n">
        <v>11178</v>
      </c>
      <c r="F126" s="435" t="n">
        <v>100</v>
      </c>
      <c r="G126" s="295" t="n">
        <v>0</v>
      </c>
    </row>
    <row r="127" s="432" customFormat="true" ht="12.75" hidden="false" customHeight="false" outlineLevel="0" collapsed="false">
      <c r="A127" s="151" t="s">
        <v>421</v>
      </c>
      <c r="B127" s="466" t="s">
        <v>422</v>
      </c>
      <c r="C127" s="179" t="n">
        <v>1398450</v>
      </c>
      <c r="D127" s="179" t="n">
        <v>816436</v>
      </c>
      <c r="E127" s="179" t="n">
        <v>816435</v>
      </c>
      <c r="F127" s="167" t="n">
        <v>58.3814222889628</v>
      </c>
      <c r="G127" s="179" t="n">
        <v>18759</v>
      </c>
    </row>
    <row r="128" s="432" customFormat="true" ht="12.75" hidden="false" customHeight="false" outlineLevel="0" collapsed="false">
      <c r="A128" s="439" t="s">
        <v>423</v>
      </c>
      <c r="B128" s="466" t="s">
        <v>471</v>
      </c>
      <c r="C128" s="179" t="n">
        <v>1398450</v>
      </c>
      <c r="D128" s="179" t="n">
        <v>816436</v>
      </c>
      <c r="E128" s="179" t="n">
        <v>816435</v>
      </c>
      <c r="F128" s="167" t="n">
        <v>58.3814222889628</v>
      </c>
      <c r="G128" s="179" t="n">
        <v>18759</v>
      </c>
    </row>
    <row r="129" s="432" customFormat="true" ht="12.75" hidden="false" customHeight="false" outlineLevel="0" collapsed="false">
      <c r="A129" s="480"/>
      <c r="B129" s="464" t="s">
        <v>690</v>
      </c>
      <c r="C129" s="179" t="n">
        <v>-236247331</v>
      </c>
      <c r="D129" s="179" t="n">
        <v>-184926304</v>
      </c>
      <c r="E129" s="179" t="n">
        <v>-183825106.9</v>
      </c>
      <c r="F129" s="167" t="n">
        <v>77.810448110417</v>
      </c>
      <c r="G129" s="179" t="n">
        <v>-37948578.9000001</v>
      </c>
    </row>
    <row r="130" s="432" customFormat="true" ht="12.75" hidden="false" customHeight="false" outlineLevel="0" collapsed="false">
      <c r="A130" s="480"/>
      <c r="B130" s="464" t="s">
        <v>54</v>
      </c>
      <c r="C130" s="179" t="n">
        <v>236247331</v>
      </c>
      <c r="D130" s="179" t="n">
        <v>184926304</v>
      </c>
      <c r="E130" s="179" t="n">
        <v>183825106.9</v>
      </c>
      <c r="F130" s="167" t="n">
        <v>77.810448110417</v>
      </c>
      <c r="G130" s="179" t="n">
        <v>37948578.9</v>
      </c>
    </row>
    <row r="131" customFormat="false" ht="12.75" hidden="false" customHeight="false" outlineLevel="0" collapsed="false">
      <c r="A131" s="481" t="s">
        <v>439</v>
      </c>
      <c r="B131" s="458" t="s">
        <v>58</v>
      </c>
      <c r="C131" s="295" t="n">
        <v>-476494</v>
      </c>
      <c r="D131" s="295" t="n">
        <v>-476494</v>
      </c>
      <c r="E131" s="295" t="n">
        <v>-476493</v>
      </c>
      <c r="F131" s="435" t="n">
        <v>99.9997901337687</v>
      </c>
      <c r="G131" s="295" t="n">
        <v>-199278</v>
      </c>
    </row>
    <row r="132" customFormat="false" ht="12.75" hidden="false" customHeight="false" outlineLevel="0" collapsed="false">
      <c r="A132" s="433"/>
      <c r="B132" s="458" t="s">
        <v>618</v>
      </c>
      <c r="C132" s="295" t="n">
        <v>-476494</v>
      </c>
      <c r="D132" s="295" t="n">
        <v>-476494</v>
      </c>
      <c r="E132" s="295" t="n">
        <v>-476493</v>
      </c>
      <c r="F132" s="435" t="n">
        <v>99.9997901337687</v>
      </c>
      <c r="G132" s="295" t="n">
        <v>-199278</v>
      </c>
    </row>
    <row r="133" customFormat="false" ht="12.75" hidden="false" customHeight="false" outlineLevel="0" collapsed="false">
      <c r="A133" s="481" t="s">
        <v>433</v>
      </c>
      <c r="B133" s="477" t="s">
        <v>474</v>
      </c>
      <c r="C133" s="295" t="n">
        <v>236647968</v>
      </c>
      <c r="D133" s="295" t="n">
        <v>185326941</v>
      </c>
      <c r="E133" s="295" t="n">
        <v>184177924.9</v>
      </c>
      <c r="F133" s="435" t="n">
        <v>77.8278074629401</v>
      </c>
      <c r="G133" s="295" t="n">
        <v>38147856.9</v>
      </c>
    </row>
    <row r="134" customFormat="false" ht="25.5" hidden="false" customHeight="true" outlineLevel="0" collapsed="false">
      <c r="A134" s="433"/>
      <c r="B134" s="458" t="s">
        <v>691</v>
      </c>
      <c r="C134" s="295" t="n">
        <v>236723825</v>
      </c>
      <c r="D134" s="295" t="n">
        <v>185402798</v>
      </c>
      <c r="E134" s="295" t="n">
        <v>184301599.9</v>
      </c>
      <c r="F134" s="435" t="n">
        <v>77.8551123445222</v>
      </c>
      <c r="G134" s="295" t="n">
        <v>38147856.9</v>
      </c>
    </row>
    <row r="135" customFormat="false" ht="25.5" hidden="false" customHeight="true" outlineLevel="0" collapsed="false">
      <c r="A135" s="433"/>
      <c r="B135" s="460" t="s">
        <v>619</v>
      </c>
      <c r="C135" s="295" t="n">
        <v>-75857</v>
      </c>
      <c r="D135" s="295" t="n">
        <v>-75857</v>
      </c>
      <c r="E135" s="295" t="n">
        <v>-123675</v>
      </c>
      <c r="F135" s="435" t="n">
        <v>163.037030201563</v>
      </c>
      <c r="G135" s="295" t="n">
        <v>0</v>
      </c>
    </row>
    <row r="136" customFormat="false" ht="12.75" hidden="false" customHeight="true" outlineLevel="0" collapsed="false">
      <c r="A136" s="433" t="s">
        <v>620</v>
      </c>
      <c r="B136" s="460" t="s">
        <v>60</v>
      </c>
      <c r="C136" s="295" t="n">
        <v>75857</v>
      </c>
      <c r="D136" s="295" t="n">
        <v>75857</v>
      </c>
      <c r="E136" s="295" t="n">
        <v>123675</v>
      </c>
      <c r="F136" s="435" t="n">
        <v>163.037030201563</v>
      </c>
      <c r="G136" s="295" t="n">
        <v>0</v>
      </c>
    </row>
    <row r="137" customFormat="false" ht="12.75" hidden="false" customHeight="false" outlineLevel="0" collapsed="false">
      <c r="A137" s="433"/>
      <c r="B137" s="466"/>
      <c r="C137" s="295"/>
      <c r="D137" s="295"/>
      <c r="E137" s="295"/>
      <c r="F137" s="435"/>
      <c r="G137" s="295"/>
    </row>
    <row r="138" s="432" customFormat="true" ht="12.75" hidden="false" customHeight="false" outlineLevel="0" collapsed="false">
      <c r="A138" s="179"/>
      <c r="B138" s="482" t="s">
        <v>692</v>
      </c>
      <c r="C138" s="179"/>
      <c r="D138" s="179"/>
      <c r="E138" s="179"/>
      <c r="F138" s="167"/>
      <c r="G138" s="295"/>
    </row>
    <row r="139" s="432" customFormat="true" ht="12.75" hidden="false" customHeight="false" outlineLevel="0" collapsed="false">
      <c r="A139" s="179"/>
      <c r="B139" s="163" t="s">
        <v>374</v>
      </c>
      <c r="C139" s="179" t="n">
        <v>837430379</v>
      </c>
      <c r="D139" s="179" t="n">
        <v>736661208</v>
      </c>
      <c r="E139" s="179" t="n">
        <v>728493813</v>
      </c>
      <c r="F139" s="167" t="n">
        <v>86.9915674506478</v>
      </c>
      <c r="G139" s="179" t="n">
        <v>58812282</v>
      </c>
    </row>
    <row r="140" s="432" customFormat="true" ht="12.75" hidden="false" customHeight="false" outlineLevel="0" collapsed="false">
      <c r="A140" s="295" t="s">
        <v>693</v>
      </c>
      <c r="B140" s="466" t="s">
        <v>624</v>
      </c>
      <c r="C140" s="179" t="n">
        <v>664026075</v>
      </c>
      <c r="D140" s="179" t="n">
        <v>608627435</v>
      </c>
      <c r="E140" s="179" t="n">
        <v>602209072</v>
      </c>
      <c r="F140" s="167" t="n">
        <v>90.6905759687223</v>
      </c>
      <c r="G140" s="179" t="n">
        <v>50217902</v>
      </c>
    </row>
    <row r="141" s="432" customFormat="true" ht="12.75" hidden="false" customHeight="false" outlineLevel="0" collapsed="false">
      <c r="A141" s="439" t="s">
        <v>625</v>
      </c>
      <c r="B141" s="466" t="s">
        <v>694</v>
      </c>
      <c r="C141" s="179" t="n">
        <v>664026075</v>
      </c>
      <c r="D141" s="179" t="n">
        <v>608627435</v>
      </c>
      <c r="E141" s="179" t="n">
        <v>602209072</v>
      </c>
      <c r="F141" s="167" t="n">
        <v>90.6905759687223</v>
      </c>
      <c r="G141" s="179" t="n">
        <v>50217902</v>
      </c>
    </row>
    <row r="142" customFormat="false" ht="12.75" hidden="false" customHeight="false" outlineLevel="0" collapsed="false">
      <c r="A142" s="448" t="s">
        <v>625</v>
      </c>
      <c r="B142" s="468" t="s">
        <v>627</v>
      </c>
      <c r="C142" s="295" t="n">
        <v>664026075</v>
      </c>
      <c r="D142" s="295" t="n">
        <v>608627435</v>
      </c>
      <c r="E142" s="295" t="n">
        <v>760081081</v>
      </c>
      <c r="F142" s="435" t="n">
        <v>114.465547305503</v>
      </c>
      <c r="G142" s="295" t="n">
        <v>56333653</v>
      </c>
    </row>
    <row r="143" customFormat="false" ht="12.75" hidden="false" customHeight="false" outlineLevel="0" collapsed="false">
      <c r="A143" s="483" t="s">
        <v>628</v>
      </c>
      <c r="B143" s="468" t="s">
        <v>629</v>
      </c>
      <c r="C143" s="295" t="n">
        <v>30000</v>
      </c>
      <c r="D143" s="295" t="s">
        <v>49</v>
      </c>
      <c r="E143" s="295" t="n">
        <v>25716</v>
      </c>
      <c r="F143" s="435" t="n">
        <v>85.72</v>
      </c>
      <c r="G143" s="295" t="n">
        <v>2116</v>
      </c>
    </row>
    <row r="144" customFormat="false" ht="25.5" hidden="false" customHeight="false" outlineLevel="0" collapsed="false">
      <c r="A144" s="168" t="s">
        <v>630</v>
      </c>
      <c r="B144" s="468" t="s">
        <v>631</v>
      </c>
      <c r="C144" s="295" t="n">
        <v>30000</v>
      </c>
      <c r="D144" s="295" t="s">
        <v>49</v>
      </c>
      <c r="E144" s="295" t="n">
        <v>25716</v>
      </c>
      <c r="F144" s="435" t="n">
        <v>85.72</v>
      </c>
      <c r="G144" s="295" t="n">
        <v>2116</v>
      </c>
    </row>
    <row r="145" customFormat="false" ht="28.5" hidden="false" customHeight="true" outlineLevel="0" collapsed="false">
      <c r="A145" s="478" t="s">
        <v>634</v>
      </c>
      <c r="B145" s="468" t="s">
        <v>635</v>
      </c>
      <c r="C145" s="295" t="n">
        <v>663996075</v>
      </c>
      <c r="D145" s="295" t="s">
        <v>49</v>
      </c>
      <c r="E145" s="295" t="n">
        <v>760055365</v>
      </c>
      <c r="F145" s="435" t="n">
        <v>114.466846057787</v>
      </c>
      <c r="G145" s="295" t="n">
        <v>56331537</v>
      </c>
    </row>
    <row r="146" customFormat="false" ht="25.5" hidden="false" customHeight="false" outlineLevel="0" collapsed="false">
      <c r="A146" s="295" t="s">
        <v>636</v>
      </c>
      <c r="B146" s="458" t="s">
        <v>637</v>
      </c>
      <c r="C146" s="295" t="n">
        <v>663996075</v>
      </c>
      <c r="D146" s="295" t="s">
        <v>49</v>
      </c>
      <c r="E146" s="295" t="n">
        <v>760055365</v>
      </c>
      <c r="F146" s="435" t="n">
        <v>114.466846057787</v>
      </c>
      <c r="G146" s="295" t="n">
        <v>56331537</v>
      </c>
    </row>
    <row r="147" customFormat="false" ht="12.75" hidden="false" customHeight="false" outlineLevel="0" collapsed="false">
      <c r="A147" s="478" t="n">
        <v>22500</v>
      </c>
      <c r="B147" s="458" t="s">
        <v>644</v>
      </c>
      <c r="C147" s="295" t="s">
        <v>49</v>
      </c>
      <c r="D147" s="295" t="s">
        <v>49</v>
      </c>
      <c r="E147" s="295" t="n">
        <v>-157872009</v>
      </c>
      <c r="F147" s="435" t="s">
        <v>49</v>
      </c>
      <c r="G147" s="295" t="n">
        <v>-6115751</v>
      </c>
    </row>
    <row r="148" customFormat="false" ht="25.5" hidden="false" customHeight="false" outlineLevel="0" collapsed="false">
      <c r="A148" s="295" t="s">
        <v>645</v>
      </c>
      <c r="B148" s="458" t="s">
        <v>646</v>
      </c>
      <c r="C148" s="295" t="s">
        <v>49</v>
      </c>
      <c r="D148" s="295" t="s">
        <v>49</v>
      </c>
      <c r="E148" s="295" t="n">
        <v>1297274</v>
      </c>
      <c r="F148" s="435" t="s">
        <v>49</v>
      </c>
      <c r="G148" s="295" t="n">
        <v>133070</v>
      </c>
    </row>
    <row r="149" customFormat="false" ht="25.5" hidden="false" customHeight="false" outlineLevel="0" collapsed="false">
      <c r="A149" s="295" t="s">
        <v>647</v>
      </c>
      <c r="B149" s="458" t="s">
        <v>648</v>
      </c>
      <c r="C149" s="295" t="s">
        <v>49</v>
      </c>
      <c r="D149" s="295" t="s">
        <v>49</v>
      </c>
      <c r="E149" s="295" t="n">
        <v>-159175320</v>
      </c>
      <c r="F149" s="435" t="s">
        <v>49</v>
      </c>
      <c r="G149" s="295" t="n">
        <v>-6249677</v>
      </c>
    </row>
    <row r="150" customFormat="false" ht="12.75" hidden="false" customHeight="false" outlineLevel="0" collapsed="false">
      <c r="A150" s="447" t="n">
        <v>22590</v>
      </c>
      <c r="B150" s="458" t="s">
        <v>649</v>
      </c>
      <c r="C150" s="295" t="s">
        <v>49</v>
      </c>
      <c r="D150" s="295" t="s">
        <v>49</v>
      </c>
      <c r="E150" s="295" t="n">
        <v>6037</v>
      </c>
      <c r="F150" s="435" t="s">
        <v>49</v>
      </c>
      <c r="G150" s="295" t="n">
        <v>856</v>
      </c>
    </row>
    <row r="151" s="432" customFormat="true" ht="12.75" hidden="false" customHeight="true" outlineLevel="0" collapsed="false">
      <c r="A151" s="480"/>
      <c r="B151" s="473" t="s">
        <v>650</v>
      </c>
      <c r="C151" s="179" t="n">
        <v>72129856</v>
      </c>
      <c r="D151" s="166" t="n">
        <v>52585616</v>
      </c>
      <c r="E151" s="179" t="n">
        <v>51754102</v>
      </c>
      <c r="F151" s="167" t="n">
        <v>71.7512897849124</v>
      </c>
      <c r="G151" s="179" t="n">
        <v>35172</v>
      </c>
    </row>
    <row r="152" s="432" customFormat="true" ht="12.75" hidden="true" customHeight="true" outlineLevel="0" collapsed="false">
      <c r="A152" s="478" t="n">
        <v>22000</v>
      </c>
      <c r="B152" s="458" t="s">
        <v>695</v>
      </c>
      <c r="C152" s="295" t="s">
        <v>49</v>
      </c>
      <c r="D152" s="295" t="s">
        <v>49</v>
      </c>
      <c r="E152" s="295" t="n">
        <v>0</v>
      </c>
      <c r="F152" s="435" t="s">
        <v>49</v>
      </c>
      <c r="G152" s="179" t="n">
        <v>0</v>
      </c>
    </row>
    <row r="153" s="432" customFormat="true" ht="21" hidden="true" customHeight="true" outlineLevel="0" collapsed="false">
      <c r="A153" s="478" t="n">
        <v>22300</v>
      </c>
      <c r="B153" s="458" t="s">
        <v>653</v>
      </c>
      <c r="C153" s="168" t="s">
        <v>49</v>
      </c>
      <c r="D153" s="295" t="s">
        <v>49</v>
      </c>
      <c r="E153" s="168" t="n">
        <v>0</v>
      </c>
      <c r="F153" s="435" t="s">
        <v>49</v>
      </c>
      <c r="G153" s="179" t="n">
        <v>0</v>
      </c>
    </row>
    <row r="154" customFormat="false" ht="24.75" hidden="false" customHeight="true" outlineLevel="0" collapsed="false">
      <c r="A154" s="478" t="n">
        <v>22400</v>
      </c>
      <c r="B154" s="458" t="s">
        <v>655</v>
      </c>
      <c r="C154" s="295" t="n">
        <v>20032241</v>
      </c>
      <c r="D154" s="295" t="s">
        <v>49</v>
      </c>
      <c r="E154" s="295" t="n">
        <v>200178</v>
      </c>
      <c r="F154" s="435" t="n">
        <v>0.999279112107327</v>
      </c>
      <c r="G154" s="295" t="n">
        <v>37165</v>
      </c>
    </row>
    <row r="155" customFormat="false" ht="12.75" hidden="false" customHeight="false" outlineLevel="0" collapsed="false">
      <c r="A155" s="295" t="n">
        <v>22410</v>
      </c>
      <c r="B155" s="458" t="s">
        <v>696</v>
      </c>
      <c r="C155" s="295" t="n">
        <v>4000</v>
      </c>
      <c r="D155" s="295" t="s">
        <v>49</v>
      </c>
      <c r="E155" s="295" t="n">
        <v>155337</v>
      </c>
      <c r="F155" s="435" t="n">
        <v>3883.425</v>
      </c>
      <c r="G155" s="295" t="n">
        <v>37094</v>
      </c>
    </row>
    <row r="156" customFormat="false" ht="39.95" hidden="false" customHeight="true" outlineLevel="0" collapsed="false">
      <c r="A156" s="295" t="n">
        <v>22420</v>
      </c>
      <c r="B156" s="458" t="s">
        <v>658</v>
      </c>
      <c r="C156" s="295" t="n">
        <v>20020000</v>
      </c>
      <c r="D156" s="295" t="s">
        <v>49</v>
      </c>
      <c r="E156" s="295" t="n">
        <v>40390</v>
      </c>
      <c r="F156" s="435" t="n">
        <v>0.201748251748252</v>
      </c>
      <c r="G156" s="295" t="n">
        <v>51</v>
      </c>
    </row>
    <row r="157" customFormat="false" ht="12" hidden="false" customHeight="true" outlineLevel="0" collapsed="false">
      <c r="A157" s="176" t="n">
        <v>22421</v>
      </c>
      <c r="B157" s="475" t="s">
        <v>660</v>
      </c>
      <c r="C157" s="168" t="n">
        <v>20000</v>
      </c>
      <c r="D157" s="168" t="s">
        <v>49</v>
      </c>
      <c r="E157" s="168" t="n">
        <v>28520</v>
      </c>
      <c r="F157" s="435" t="n">
        <v>142.6</v>
      </c>
      <c r="G157" s="295" t="n">
        <v>0</v>
      </c>
    </row>
    <row r="158" customFormat="false" ht="12.75" hidden="false" customHeight="false" outlineLevel="0" collapsed="false">
      <c r="A158" s="176" t="n">
        <v>22422</v>
      </c>
      <c r="B158" s="475" t="s">
        <v>662</v>
      </c>
      <c r="C158" s="168" t="n">
        <v>20000000</v>
      </c>
      <c r="D158" s="168" t="s">
        <v>49</v>
      </c>
      <c r="E158" s="168" t="n">
        <v>11870</v>
      </c>
      <c r="F158" s="435" t="n">
        <v>0.05935</v>
      </c>
      <c r="G158" s="295" t="n">
        <v>51</v>
      </c>
    </row>
    <row r="159" customFormat="false" ht="11.25" hidden="false" customHeight="true" outlineLevel="0" collapsed="false">
      <c r="A159" s="295" t="n">
        <v>22460</v>
      </c>
      <c r="B159" s="458" t="s">
        <v>668</v>
      </c>
      <c r="C159" s="168" t="n">
        <v>8241</v>
      </c>
      <c r="D159" s="168" t="s">
        <v>49</v>
      </c>
      <c r="E159" s="168" t="n">
        <v>4231</v>
      </c>
      <c r="F159" s="435" t="n">
        <v>51.340856692149</v>
      </c>
      <c r="G159" s="295" t="n">
        <v>0</v>
      </c>
    </row>
    <row r="160" customFormat="false" ht="16.5" hidden="true" customHeight="true" outlineLevel="0" collapsed="false">
      <c r="A160" s="295" t="n">
        <v>22470</v>
      </c>
      <c r="B160" s="458" t="s">
        <v>697</v>
      </c>
      <c r="C160" s="295" t="s">
        <v>49</v>
      </c>
      <c r="D160" s="295" t="s">
        <v>49</v>
      </c>
      <c r="E160" s="295" t="n">
        <v>0</v>
      </c>
      <c r="F160" s="435" t="s">
        <v>49</v>
      </c>
      <c r="G160" s="295" t="n">
        <v>0</v>
      </c>
    </row>
    <row r="161" customFormat="false" ht="12.75" hidden="false" customHeight="true" outlineLevel="0" collapsed="false">
      <c r="A161" s="295" t="n">
        <v>22490</v>
      </c>
      <c r="B161" s="458" t="s">
        <v>698</v>
      </c>
      <c r="C161" s="295" t="s">
        <v>49</v>
      </c>
      <c r="D161" s="295" t="s">
        <v>49</v>
      </c>
      <c r="E161" s="295" t="n">
        <v>220</v>
      </c>
      <c r="F161" s="435" t="s">
        <v>49</v>
      </c>
      <c r="G161" s="295" t="n">
        <v>20</v>
      </c>
    </row>
    <row r="162" customFormat="false" ht="25.5" hidden="false" customHeight="false" outlineLevel="0" collapsed="false">
      <c r="A162" s="478" t="n">
        <v>22600</v>
      </c>
      <c r="B162" s="476" t="s">
        <v>671</v>
      </c>
      <c r="C162" s="295" t="n">
        <v>52097615</v>
      </c>
      <c r="D162" s="295" t="s">
        <v>49</v>
      </c>
      <c r="E162" s="295" t="n">
        <v>51553924</v>
      </c>
      <c r="F162" s="435" t="n">
        <v>98.9563994436214</v>
      </c>
      <c r="G162" s="295" t="n">
        <v>-1993</v>
      </c>
    </row>
    <row r="163" customFormat="false" ht="25.5" hidden="false" customHeight="false" outlineLevel="0" collapsed="false">
      <c r="A163" s="295" t="n">
        <v>22610</v>
      </c>
      <c r="B163" s="476" t="s">
        <v>672</v>
      </c>
      <c r="C163" s="295" t="n">
        <v>4792184</v>
      </c>
      <c r="D163" s="295" t="s">
        <v>49</v>
      </c>
      <c r="E163" s="295" t="n">
        <v>4246780</v>
      </c>
      <c r="F163" s="435" t="n">
        <v>88.618884416792</v>
      </c>
      <c r="G163" s="295" t="n">
        <v>0</v>
      </c>
    </row>
    <row r="164" customFormat="false" ht="24" hidden="false" customHeight="true" outlineLevel="0" collapsed="false">
      <c r="A164" s="295" t="n">
        <v>22620</v>
      </c>
      <c r="B164" s="476" t="s">
        <v>673</v>
      </c>
      <c r="C164" s="295" t="n">
        <v>47305431</v>
      </c>
      <c r="D164" s="295" t="s">
        <v>49</v>
      </c>
      <c r="E164" s="295" t="n">
        <v>47305431</v>
      </c>
      <c r="F164" s="435" t="s">
        <v>49</v>
      </c>
      <c r="G164" s="295" t="n">
        <v>0</v>
      </c>
    </row>
    <row r="165" s="432" customFormat="true" ht="10.5" hidden="true" customHeight="true" outlineLevel="0" collapsed="false">
      <c r="A165" s="179"/>
      <c r="B165" s="477" t="s">
        <v>699</v>
      </c>
      <c r="C165" s="295" t="s">
        <v>49</v>
      </c>
      <c r="D165" s="295" t="s">
        <v>49</v>
      </c>
      <c r="E165" s="295" t="n">
        <v>0</v>
      </c>
      <c r="F165" s="445" t="s">
        <v>49</v>
      </c>
      <c r="G165" s="295" t="n">
        <v>0</v>
      </c>
    </row>
    <row r="166" s="432" customFormat="true" ht="12.75" hidden="false" customHeight="true" outlineLevel="0" collapsed="false">
      <c r="A166" s="295" t="n">
        <v>22690</v>
      </c>
      <c r="B166" s="477" t="s">
        <v>674</v>
      </c>
      <c r="C166" s="295" t="s">
        <v>49</v>
      </c>
      <c r="D166" s="295" t="s">
        <v>49</v>
      </c>
      <c r="E166" s="295" t="n">
        <v>1713</v>
      </c>
      <c r="F166" s="295" t="s">
        <v>49</v>
      </c>
      <c r="G166" s="295" t="n">
        <v>-1993</v>
      </c>
    </row>
    <row r="167" s="432" customFormat="true" ht="12.75" hidden="false" customHeight="false" outlineLevel="0" collapsed="false">
      <c r="A167" s="179"/>
      <c r="B167" s="466" t="s">
        <v>478</v>
      </c>
      <c r="C167" s="179" t="n">
        <v>101274448</v>
      </c>
      <c r="D167" s="179" t="n">
        <v>75448157</v>
      </c>
      <c r="E167" s="166" t="n">
        <v>74530639</v>
      </c>
      <c r="F167" s="167" t="n">
        <v>73.5927378246485</v>
      </c>
      <c r="G167" s="179" t="n">
        <v>8559208</v>
      </c>
    </row>
    <row r="168" customFormat="false" ht="12.75" hidden="false" customHeight="false" outlineLevel="0" collapsed="false">
      <c r="A168" s="446" t="n">
        <v>18000</v>
      </c>
      <c r="B168" s="468" t="s">
        <v>479</v>
      </c>
      <c r="C168" s="295" t="n">
        <v>101274448</v>
      </c>
      <c r="D168" s="295" t="n">
        <v>75448157</v>
      </c>
      <c r="E168" s="295" t="n">
        <v>74530639</v>
      </c>
      <c r="F168" s="435" t="n">
        <v>73.5927378246485</v>
      </c>
      <c r="G168" s="295" t="n">
        <v>8559208</v>
      </c>
    </row>
    <row r="169" customFormat="false" ht="25.5" hidden="false" customHeight="false" outlineLevel="0" collapsed="false">
      <c r="A169" s="478" t="n">
        <v>18200</v>
      </c>
      <c r="B169" s="458" t="s">
        <v>676</v>
      </c>
      <c r="C169" s="168" t="n">
        <v>15529538</v>
      </c>
      <c r="D169" s="168" t="n">
        <v>14071769</v>
      </c>
      <c r="E169" s="168" t="n">
        <v>14071392</v>
      </c>
      <c r="F169" s="435" t="n">
        <v>90.6104998101038</v>
      </c>
      <c r="G169" s="295" t="n">
        <v>1270009</v>
      </c>
    </row>
    <row r="170" customFormat="false" ht="12.75" hidden="false" customHeight="false" outlineLevel="0" collapsed="false">
      <c r="A170" s="295" t="n">
        <v>18210</v>
      </c>
      <c r="B170" s="458" t="s">
        <v>677</v>
      </c>
      <c r="C170" s="168" t="n">
        <v>15529538</v>
      </c>
      <c r="D170" s="168" t="s">
        <v>49</v>
      </c>
      <c r="E170" s="168" t="n">
        <v>14071392</v>
      </c>
      <c r="F170" s="435" t="n">
        <v>90.6104998101038</v>
      </c>
      <c r="G170" s="295" t="n">
        <v>1270009</v>
      </c>
    </row>
    <row r="171" customFormat="false" ht="25.5" hidden="false" customHeight="false" outlineLevel="0" collapsed="false">
      <c r="A171" s="176" t="n">
        <v>18212</v>
      </c>
      <c r="B171" s="475" t="s">
        <v>679</v>
      </c>
      <c r="C171" s="168" t="n">
        <v>1692209</v>
      </c>
      <c r="D171" s="168" t="s">
        <v>49</v>
      </c>
      <c r="E171" s="168" t="n">
        <v>1475643</v>
      </c>
      <c r="F171" s="435" t="n">
        <v>87.2021718357484</v>
      </c>
      <c r="G171" s="295" t="n">
        <v>103127</v>
      </c>
    </row>
    <row r="172" customFormat="false" ht="25.5" hidden="false" customHeight="false" outlineLevel="0" collapsed="false">
      <c r="A172" s="176" t="n">
        <v>18214</v>
      </c>
      <c r="B172" s="475" t="s">
        <v>681</v>
      </c>
      <c r="C172" s="168" t="n">
        <v>2107785</v>
      </c>
      <c r="D172" s="168" t="s">
        <v>49</v>
      </c>
      <c r="E172" s="168" t="n">
        <v>1931953</v>
      </c>
      <c r="F172" s="435" t="n">
        <v>91.6579727059449</v>
      </c>
      <c r="G172" s="295" t="n">
        <v>177752</v>
      </c>
    </row>
    <row r="173" customFormat="false" ht="25.5" hidden="false" customHeight="false" outlineLevel="0" collapsed="false">
      <c r="A173" s="176" t="n">
        <v>18215</v>
      </c>
      <c r="B173" s="475" t="s">
        <v>682</v>
      </c>
      <c r="C173" s="168" t="n">
        <v>809544</v>
      </c>
      <c r="D173" s="168" t="s">
        <v>49</v>
      </c>
      <c r="E173" s="168" t="n">
        <v>684168</v>
      </c>
      <c r="F173" s="435" t="n">
        <v>84.5127627405058</v>
      </c>
      <c r="G173" s="295" t="n">
        <v>48733</v>
      </c>
    </row>
    <row r="174" customFormat="false" ht="25.5" hidden="false" customHeight="false" outlineLevel="0" collapsed="false">
      <c r="A174" s="176" t="n">
        <v>18217</v>
      </c>
      <c r="B174" s="475" t="s">
        <v>683</v>
      </c>
      <c r="C174" s="168" t="n">
        <v>10920000</v>
      </c>
      <c r="D174" s="168" t="s">
        <v>49</v>
      </c>
      <c r="E174" s="168" t="n">
        <v>9979628</v>
      </c>
      <c r="F174" s="435" t="n">
        <v>91.3885347985348</v>
      </c>
      <c r="G174" s="295" t="n">
        <v>940397</v>
      </c>
    </row>
    <row r="175" customFormat="false" ht="12.75" hidden="false" customHeight="false" outlineLevel="0" collapsed="false">
      <c r="A175" s="478" t="n">
        <v>18500</v>
      </c>
      <c r="B175" s="458" t="s">
        <v>700</v>
      </c>
      <c r="C175" s="168" t="n">
        <v>85744910</v>
      </c>
      <c r="D175" s="168" t="n">
        <v>61376388</v>
      </c>
      <c r="E175" s="168" t="n">
        <v>60459247</v>
      </c>
      <c r="F175" s="435" t="n">
        <v>70.5105959059261</v>
      </c>
      <c r="G175" s="295" t="n">
        <v>7289199</v>
      </c>
    </row>
    <row r="176" customFormat="false" ht="25.5" hidden="false" customHeight="true" outlineLevel="0" collapsed="false">
      <c r="A176" s="295" t="n">
        <v>18520</v>
      </c>
      <c r="B176" s="458" t="s">
        <v>701</v>
      </c>
      <c r="C176" s="168" t="n">
        <v>85744910</v>
      </c>
      <c r="D176" s="168" t="s">
        <v>49</v>
      </c>
      <c r="E176" s="168" t="n">
        <v>60459247</v>
      </c>
      <c r="F176" s="435" t="n">
        <v>70.5105959059261</v>
      </c>
      <c r="G176" s="295" t="n">
        <v>7289199</v>
      </c>
    </row>
    <row r="177" customFormat="false" ht="25.5" hidden="false" customHeight="true" outlineLevel="0" collapsed="false">
      <c r="A177" s="176" t="n">
        <v>18521</v>
      </c>
      <c r="B177" s="475" t="s">
        <v>702</v>
      </c>
      <c r="C177" s="168" t="n">
        <v>34142058</v>
      </c>
      <c r="D177" s="168" t="s">
        <v>49</v>
      </c>
      <c r="E177" s="168" t="n">
        <v>19332248</v>
      </c>
      <c r="F177" s="435" t="n">
        <v>56.6229721711562</v>
      </c>
      <c r="G177" s="295" t="n">
        <v>2243768</v>
      </c>
    </row>
    <row r="178" customFormat="false" ht="25.5" hidden="false" customHeight="true" outlineLevel="0" collapsed="false">
      <c r="A178" s="176" t="n">
        <v>18522</v>
      </c>
      <c r="B178" s="475" t="s">
        <v>703</v>
      </c>
      <c r="C178" s="168" t="n">
        <v>904718</v>
      </c>
      <c r="D178" s="168" t="s">
        <v>49</v>
      </c>
      <c r="E178" s="168" t="n">
        <v>418554</v>
      </c>
      <c r="F178" s="435" t="n">
        <v>46.2634765750212</v>
      </c>
      <c r="G178" s="295" t="n">
        <v>45431</v>
      </c>
    </row>
    <row r="179" customFormat="false" ht="25.5" hidden="false" customHeight="true" outlineLevel="0" collapsed="false">
      <c r="A179" s="176" t="n">
        <v>18523</v>
      </c>
      <c r="B179" s="475" t="s">
        <v>704</v>
      </c>
      <c r="C179" s="168" t="n">
        <v>50698134</v>
      </c>
      <c r="D179" s="168" t="s">
        <v>49</v>
      </c>
      <c r="E179" s="168" t="n">
        <v>40708445</v>
      </c>
      <c r="F179" s="435" t="n">
        <v>80.2957461905797</v>
      </c>
      <c r="G179" s="295" t="n">
        <v>5000000</v>
      </c>
    </row>
    <row r="180" customFormat="false" ht="22.5" hidden="true" customHeight="true" outlineLevel="0" collapsed="false">
      <c r="A180" s="176"/>
      <c r="B180" s="466" t="s">
        <v>699</v>
      </c>
      <c r="C180" s="435" t="s">
        <v>49</v>
      </c>
      <c r="D180" s="168" t="n">
        <v>0</v>
      </c>
      <c r="E180" s="168" t="n">
        <v>0</v>
      </c>
      <c r="F180" s="435" t="s">
        <v>49</v>
      </c>
      <c r="G180" s="179" t="n">
        <v>0</v>
      </c>
    </row>
    <row r="181" s="432" customFormat="true" ht="12.75" hidden="false" customHeight="true" outlineLevel="0" collapsed="false">
      <c r="A181" s="179"/>
      <c r="B181" s="163" t="s">
        <v>685</v>
      </c>
      <c r="C181" s="179" t="n">
        <v>986063186</v>
      </c>
      <c r="D181" s="179" t="n">
        <v>894983322</v>
      </c>
      <c r="E181" s="179" t="n">
        <v>892275560</v>
      </c>
      <c r="F181" s="167" t="n">
        <v>90.4886799008842</v>
      </c>
      <c r="G181" s="179" t="n">
        <v>84158800</v>
      </c>
    </row>
    <row r="182" s="432" customFormat="true" ht="12.75" hidden="false" customHeight="true" outlineLevel="0" collapsed="false">
      <c r="A182" s="151" t="s">
        <v>381</v>
      </c>
      <c r="B182" s="466" t="s">
        <v>469</v>
      </c>
      <c r="C182" s="179" t="n">
        <v>986063186</v>
      </c>
      <c r="D182" s="179" t="n">
        <v>894983322</v>
      </c>
      <c r="E182" s="179" t="n">
        <v>892275560</v>
      </c>
      <c r="F182" s="167" t="n">
        <v>90.4886799008842</v>
      </c>
      <c r="G182" s="179" t="n">
        <v>84158800</v>
      </c>
    </row>
    <row r="183" s="432" customFormat="true" ht="12.75" hidden="false" customHeight="true" outlineLevel="0" collapsed="false">
      <c r="A183" s="180" t="s">
        <v>400</v>
      </c>
      <c r="B183" s="466" t="s">
        <v>687</v>
      </c>
      <c r="C183" s="179" t="n">
        <v>977202283</v>
      </c>
      <c r="D183" s="179" t="n">
        <v>886565155</v>
      </c>
      <c r="E183" s="179" t="n">
        <v>883857393</v>
      </c>
      <c r="F183" s="167" t="n">
        <v>90.447741309667</v>
      </c>
      <c r="G183" s="179" t="n">
        <v>83835431</v>
      </c>
    </row>
    <row r="184" customFormat="false" ht="12.75" hidden="false" customHeight="true" outlineLevel="0" collapsed="false">
      <c r="A184" s="446" t="n">
        <v>6000</v>
      </c>
      <c r="B184" s="477" t="s">
        <v>688</v>
      </c>
      <c r="C184" s="295" t="n">
        <v>977202283</v>
      </c>
      <c r="D184" s="295" t="n">
        <v>886565155</v>
      </c>
      <c r="E184" s="295" t="n">
        <v>883857393</v>
      </c>
      <c r="F184" s="435" t="n">
        <v>90.447741309667</v>
      </c>
      <c r="G184" s="295" t="n">
        <v>83835431</v>
      </c>
    </row>
    <row r="185" s="432" customFormat="true" ht="42" hidden="false" customHeight="true" outlineLevel="0" collapsed="false">
      <c r="A185" s="484" t="n">
        <v>7000</v>
      </c>
      <c r="B185" s="466" t="s">
        <v>705</v>
      </c>
      <c r="C185" s="179" t="n">
        <v>8860903</v>
      </c>
      <c r="D185" s="179" t="n">
        <v>8418167</v>
      </c>
      <c r="E185" s="179" t="n">
        <v>8418167</v>
      </c>
      <c r="F185" s="167" t="n">
        <v>95.0034889220659</v>
      </c>
      <c r="G185" s="179" t="n">
        <v>323369</v>
      </c>
    </row>
    <row r="186" customFormat="false" ht="12.75" hidden="false" customHeight="true" outlineLevel="0" collapsed="false">
      <c r="A186" s="483" t="n">
        <v>7100</v>
      </c>
      <c r="B186" s="458" t="s">
        <v>706</v>
      </c>
      <c r="C186" s="295" t="n">
        <v>8860903</v>
      </c>
      <c r="D186" s="295" t="n">
        <v>8418167</v>
      </c>
      <c r="E186" s="295" t="n">
        <v>8418167</v>
      </c>
      <c r="F186" s="435" t="n">
        <v>95.0034889220659</v>
      </c>
      <c r="G186" s="295" t="n">
        <v>323369</v>
      </c>
    </row>
    <row r="187" customFormat="false" ht="22.5" hidden="false" customHeight="true" outlineLevel="0" collapsed="false">
      <c r="A187" s="168" t="n">
        <v>7140</v>
      </c>
      <c r="B187" s="458" t="s">
        <v>707</v>
      </c>
      <c r="C187" s="295" t="n">
        <v>8860903</v>
      </c>
      <c r="D187" s="295" t="n">
        <v>8418167</v>
      </c>
      <c r="E187" s="295" t="n">
        <v>8418167</v>
      </c>
      <c r="F187" s="435" t="n">
        <v>95.0034889220659</v>
      </c>
      <c r="G187" s="295" t="n">
        <v>323369</v>
      </c>
    </row>
    <row r="188" customFormat="false" ht="18" hidden="true" customHeight="true" outlineLevel="0" collapsed="false">
      <c r="A188" s="484"/>
      <c r="B188" s="466"/>
      <c r="C188" s="435"/>
      <c r="D188" s="435"/>
      <c r="E188" s="295"/>
      <c r="F188" s="435"/>
      <c r="G188" s="179" t="n">
        <v>0</v>
      </c>
    </row>
    <row r="189" s="432" customFormat="true" ht="12.75" hidden="false" customHeight="true" outlineLevel="0" collapsed="false">
      <c r="A189" s="485"/>
      <c r="B189" s="464" t="s">
        <v>690</v>
      </c>
      <c r="C189" s="179" t="n">
        <v>-148632807</v>
      </c>
      <c r="D189" s="179" t="n">
        <v>-158322114</v>
      </c>
      <c r="E189" s="179" t="n">
        <v>-163781747</v>
      </c>
      <c r="F189" s="167" t="n">
        <v>110.192191283853</v>
      </c>
      <c r="G189" s="179" t="n">
        <v>-25346518</v>
      </c>
    </row>
    <row r="190" s="432" customFormat="true" ht="12.75" hidden="false" customHeight="true" outlineLevel="0" collapsed="false">
      <c r="A190" s="485"/>
      <c r="B190" s="464" t="s">
        <v>54</v>
      </c>
      <c r="C190" s="179" t="n">
        <v>148632807</v>
      </c>
      <c r="D190" s="179" t="n">
        <v>158322114</v>
      </c>
      <c r="E190" s="179" t="n">
        <v>163781747</v>
      </c>
      <c r="F190" s="167" t="n">
        <v>110.192191283853</v>
      </c>
      <c r="G190" s="179" t="n">
        <v>25346518</v>
      </c>
    </row>
    <row r="191" customFormat="false" ht="12.75" hidden="false" customHeight="true" outlineLevel="0" collapsed="false">
      <c r="A191" s="481" t="s">
        <v>433</v>
      </c>
      <c r="B191" s="477" t="s">
        <v>474</v>
      </c>
      <c r="C191" s="295" t="n">
        <v>148556950</v>
      </c>
      <c r="D191" s="295" t="n">
        <v>158246257</v>
      </c>
      <c r="E191" s="295" t="n">
        <v>163658072</v>
      </c>
      <c r="F191" s="435" t="n">
        <v>110.165207349774</v>
      </c>
      <c r="G191" s="295" t="n">
        <v>25346518</v>
      </c>
    </row>
    <row r="192" customFormat="false" ht="25.5" hidden="false" customHeight="true" outlineLevel="0" collapsed="false">
      <c r="A192" s="433"/>
      <c r="B192" s="458" t="s">
        <v>691</v>
      </c>
      <c r="C192" s="295" t="n">
        <v>148632807</v>
      </c>
      <c r="D192" s="295" t="n">
        <v>158322114</v>
      </c>
      <c r="E192" s="295" t="n">
        <v>163781747</v>
      </c>
      <c r="F192" s="435" t="n">
        <v>110.192191283853</v>
      </c>
      <c r="G192" s="295" t="n">
        <v>25346518</v>
      </c>
    </row>
    <row r="193" customFormat="false" ht="25.5" hidden="false" customHeight="true" outlineLevel="0" collapsed="false">
      <c r="A193" s="433"/>
      <c r="B193" s="460" t="s">
        <v>619</v>
      </c>
      <c r="C193" s="295" t="n">
        <v>-75857</v>
      </c>
      <c r="D193" s="295" t="n">
        <v>-75857</v>
      </c>
      <c r="E193" s="295" t="n">
        <v>-123675</v>
      </c>
      <c r="F193" s="435" t="n">
        <v>163.037030201563</v>
      </c>
      <c r="G193" s="295" t="n">
        <v>0</v>
      </c>
    </row>
    <row r="194" customFormat="false" ht="12.75" hidden="false" customHeight="true" outlineLevel="0" collapsed="false">
      <c r="A194" s="433" t="s">
        <v>620</v>
      </c>
      <c r="B194" s="460" t="s">
        <v>60</v>
      </c>
      <c r="C194" s="295" t="n">
        <v>75857</v>
      </c>
      <c r="D194" s="168" t="n">
        <v>75857</v>
      </c>
      <c r="E194" s="295" t="n">
        <v>123675</v>
      </c>
      <c r="F194" s="435" t="n">
        <v>163.037030201563</v>
      </c>
      <c r="G194" s="295" t="n">
        <v>0</v>
      </c>
    </row>
    <row r="195" customFormat="false" ht="12.75" hidden="false" customHeight="false" outlineLevel="0" collapsed="false">
      <c r="A195" s="439"/>
      <c r="B195" s="458"/>
      <c r="C195" s="295"/>
      <c r="D195" s="295"/>
      <c r="E195" s="295"/>
      <c r="F195" s="435"/>
      <c r="G195" s="295"/>
    </row>
    <row r="196" s="432" customFormat="true" ht="12.75" hidden="false" customHeight="true" outlineLevel="0" collapsed="false">
      <c r="A196" s="179"/>
      <c r="B196" s="482" t="s">
        <v>708</v>
      </c>
      <c r="C196" s="179"/>
      <c r="D196" s="179"/>
      <c r="E196" s="179"/>
      <c r="F196" s="167"/>
      <c r="G196" s="295"/>
    </row>
    <row r="197" s="432" customFormat="true" ht="12.75" hidden="false" customHeight="true" outlineLevel="0" collapsed="false">
      <c r="A197" s="179"/>
      <c r="B197" s="163" t="s">
        <v>623</v>
      </c>
      <c r="C197" s="179" t="n">
        <v>183842728</v>
      </c>
      <c r="D197" s="179" t="n">
        <v>169757914</v>
      </c>
      <c r="E197" s="179" t="n">
        <v>168815451</v>
      </c>
      <c r="F197" s="167" t="n">
        <v>91.8260150056085</v>
      </c>
      <c r="G197" s="179" t="n">
        <v>12254376</v>
      </c>
    </row>
    <row r="198" s="432" customFormat="true" ht="12.75" hidden="false" customHeight="true" outlineLevel="0" collapsed="false">
      <c r="A198" s="168"/>
      <c r="B198" s="466" t="s">
        <v>624</v>
      </c>
      <c r="C198" s="179" t="n">
        <v>176965514</v>
      </c>
      <c r="D198" s="179" t="n">
        <v>164042726</v>
      </c>
      <c r="E198" s="179" t="n">
        <v>163869388</v>
      </c>
      <c r="F198" s="167" t="n">
        <v>92.5996168948488</v>
      </c>
      <c r="G198" s="179" t="n">
        <v>12144084</v>
      </c>
    </row>
    <row r="199" s="432" customFormat="true" ht="12.75" hidden="false" customHeight="true" outlineLevel="0" collapsed="false">
      <c r="A199" s="168"/>
      <c r="B199" s="466" t="s">
        <v>694</v>
      </c>
      <c r="C199" s="179" t="n">
        <v>176965514</v>
      </c>
      <c r="D199" s="179" t="n">
        <v>164042726</v>
      </c>
      <c r="E199" s="166" t="n">
        <v>163869388</v>
      </c>
      <c r="F199" s="167" t="n">
        <v>92.5996168948488</v>
      </c>
      <c r="G199" s="179" t="n">
        <v>12144084</v>
      </c>
    </row>
    <row r="200" customFormat="false" ht="12.75" hidden="false" customHeight="true" outlineLevel="0" collapsed="false">
      <c r="A200" s="448" t="s">
        <v>625</v>
      </c>
      <c r="B200" s="468" t="s">
        <v>627</v>
      </c>
      <c r="C200" s="295" t="n">
        <v>176965514</v>
      </c>
      <c r="D200" s="295" t="n">
        <v>164042726</v>
      </c>
      <c r="E200" s="168" t="n">
        <v>163869388</v>
      </c>
      <c r="F200" s="435" t="n">
        <v>92.5996168948488</v>
      </c>
      <c r="G200" s="295" t="n">
        <v>12144084</v>
      </c>
    </row>
    <row r="201" customFormat="false" ht="17.25" hidden="true" customHeight="true" outlineLevel="0" collapsed="false">
      <c r="A201" s="483" t="s">
        <v>628</v>
      </c>
      <c r="B201" s="468" t="s">
        <v>709</v>
      </c>
      <c r="C201" s="295" t="s">
        <v>49</v>
      </c>
      <c r="D201" s="295" t="s">
        <v>49</v>
      </c>
      <c r="E201" s="168" t="n">
        <v>0</v>
      </c>
      <c r="F201" s="435" t="s">
        <v>49</v>
      </c>
      <c r="G201" s="295" t="n">
        <v>0</v>
      </c>
    </row>
    <row r="202" customFormat="false" ht="25.5" hidden="false" customHeight="true" outlineLevel="0" collapsed="false">
      <c r="A202" s="483" t="s">
        <v>634</v>
      </c>
      <c r="B202" s="468" t="s">
        <v>635</v>
      </c>
      <c r="C202" s="295" t="n">
        <v>176965514</v>
      </c>
      <c r="D202" s="295" t="s">
        <v>49</v>
      </c>
      <c r="E202" s="168" t="n">
        <v>163854425</v>
      </c>
      <c r="F202" s="435" t="n">
        <v>92.5911615751304</v>
      </c>
      <c r="G202" s="295" t="n">
        <v>12144084</v>
      </c>
    </row>
    <row r="203" customFormat="false" ht="25.5" hidden="false" customHeight="true" outlineLevel="0" collapsed="false">
      <c r="A203" s="168" t="s">
        <v>638</v>
      </c>
      <c r="B203" s="458" t="s">
        <v>639</v>
      </c>
      <c r="C203" s="295" t="n">
        <v>176965514</v>
      </c>
      <c r="D203" s="295" t="s">
        <v>49</v>
      </c>
      <c r="E203" s="168" t="n">
        <v>163854425</v>
      </c>
      <c r="F203" s="435" t="n">
        <v>92.5911615751304</v>
      </c>
      <c r="G203" s="295" t="n">
        <v>12144084</v>
      </c>
    </row>
    <row r="204" customFormat="false" ht="25.5" hidden="false" customHeight="true" outlineLevel="0" collapsed="false">
      <c r="A204" s="168" t="n">
        <v>2440</v>
      </c>
      <c r="B204" s="458" t="s">
        <v>710</v>
      </c>
      <c r="C204" s="295" t="s">
        <v>49</v>
      </c>
      <c r="D204" s="295" t="s">
        <v>49</v>
      </c>
      <c r="E204" s="168" t="n">
        <v>0</v>
      </c>
      <c r="F204" s="435" t="s">
        <v>49</v>
      </c>
      <c r="G204" s="295" t="n">
        <v>0</v>
      </c>
    </row>
    <row r="205" customFormat="false" ht="12.75" hidden="false" customHeight="true" outlineLevel="0" collapsed="false">
      <c r="A205" s="295" t="n">
        <v>22500</v>
      </c>
      <c r="B205" s="468" t="s">
        <v>649</v>
      </c>
      <c r="C205" s="295" t="s">
        <v>49</v>
      </c>
      <c r="D205" s="295" t="s">
        <v>49</v>
      </c>
      <c r="E205" s="295" t="n">
        <v>14963</v>
      </c>
      <c r="F205" s="435" t="s">
        <v>49</v>
      </c>
      <c r="G205" s="295" t="n">
        <v>0</v>
      </c>
    </row>
    <row r="206" customFormat="false" ht="12.75" hidden="false" customHeight="true" outlineLevel="0" collapsed="false">
      <c r="A206" s="295" t="n">
        <v>22590</v>
      </c>
      <c r="B206" s="468" t="s">
        <v>649</v>
      </c>
      <c r="C206" s="295" t="s">
        <v>49</v>
      </c>
      <c r="D206" s="295" t="s">
        <v>49</v>
      </c>
      <c r="E206" s="295" t="n">
        <v>14963</v>
      </c>
      <c r="F206" s="435" t="s">
        <v>49</v>
      </c>
      <c r="G206" s="295" t="n">
        <v>0</v>
      </c>
    </row>
    <row r="207" s="432" customFormat="true" ht="11.25" hidden="false" customHeight="true" outlineLevel="0" collapsed="false">
      <c r="A207" s="179"/>
      <c r="B207" s="473" t="s">
        <v>650</v>
      </c>
      <c r="C207" s="179" t="n">
        <v>3391420</v>
      </c>
      <c r="D207" s="166" t="n">
        <v>3389459</v>
      </c>
      <c r="E207" s="179" t="n">
        <v>3597910</v>
      </c>
      <c r="F207" s="167" t="n">
        <v>106.088600055434</v>
      </c>
      <c r="G207" s="179" t="n">
        <v>-1253</v>
      </c>
    </row>
    <row r="208" s="432" customFormat="true" ht="0.75" hidden="true" customHeight="true" outlineLevel="0" collapsed="false">
      <c r="A208" s="478" t="n">
        <v>22200</v>
      </c>
      <c r="B208" s="458" t="s">
        <v>651</v>
      </c>
      <c r="C208" s="295" t="n">
        <v>0</v>
      </c>
      <c r="D208" s="295" t="s">
        <v>49</v>
      </c>
      <c r="E208" s="295" t="n">
        <v>0</v>
      </c>
      <c r="F208" s="435" t="s">
        <v>49</v>
      </c>
      <c r="G208" s="179" t="n">
        <v>0</v>
      </c>
    </row>
    <row r="209" s="432" customFormat="true" ht="0.75" hidden="true" customHeight="true" outlineLevel="0" collapsed="false">
      <c r="A209" s="483" t="n">
        <v>22300</v>
      </c>
      <c r="B209" s="486" t="s">
        <v>711</v>
      </c>
      <c r="C209" s="295" t="n">
        <v>0</v>
      </c>
      <c r="D209" s="295" t="s">
        <v>49</v>
      </c>
      <c r="E209" s="168" t="n">
        <v>0</v>
      </c>
      <c r="F209" s="435" t="s">
        <v>49</v>
      </c>
      <c r="G209" s="295" t="n">
        <v>0</v>
      </c>
    </row>
    <row r="210" customFormat="false" ht="25.5" hidden="false" customHeight="true" outlineLevel="0" collapsed="false">
      <c r="A210" s="478" t="n">
        <v>22400</v>
      </c>
      <c r="B210" s="458" t="s">
        <v>712</v>
      </c>
      <c r="C210" s="295" t="n">
        <v>6777</v>
      </c>
      <c r="D210" s="295" t="s">
        <v>49</v>
      </c>
      <c r="E210" s="295" t="n">
        <v>52776</v>
      </c>
      <c r="F210" s="435" t="n">
        <v>778.75166002656</v>
      </c>
      <c r="G210" s="295" t="n">
        <v>0</v>
      </c>
    </row>
    <row r="211" customFormat="false" ht="12.75" hidden="false" customHeight="true" outlineLevel="0" collapsed="false">
      <c r="A211" s="295" t="n">
        <v>22410</v>
      </c>
      <c r="B211" s="458" t="s">
        <v>656</v>
      </c>
      <c r="C211" s="295" t="s">
        <v>49</v>
      </c>
      <c r="D211" s="295" t="s">
        <v>49</v>
      </c>
      <c r="E211" s="295" t="n">
        <v>540</v>
      </c>
      <c r="F211" s="435" t="s">
        <v>49</v>
      </c>
      <c r="G211" s="295" t="n">
        <v>0</v>
      </c>
    </row>
    <row r="212" customFormat="false" ht="25.5" hidden="false" customHeight="true" outlineLevel="0" collapsed="false">
      <c r="A212" s="295" t="n">
        <v>22450</v>
      </c>
      <c r="B212" s="458" t="s">
        <v>666</v>
      </c>
      <c r="C212" s="295" t="n">
        <v>5000</v>
      </c>
      <c r="D212" s="295" t="s">
        <v>49</v>
      </c>
      <c r="E212" s="295" t="n">
        <v>0</v>
      </c>
      <c r="F212" s="435" t="n">
        <v>0</v>
      </c>
      <c r="G212" s="295" t="n">
        <v>0</v>
      </c>
    </row>
    <row r="213" customFormat="false" ht="12.75" hidden="false" customHeight="true" outlineLevel="0" collapsed="false">
      <c r="A213" s="295" t="n">
        <v>22460</v>
      </c>
      <c r="B213" s="458" t="s">
        <v>668</v>
      </c>
      <c r="C213" s="295" t="n">
        <v>1777</v>
      </c>
      <c r="D213" s="295" t="s">
        <v>49</v>
      </c>
      <c r="E213" s="295" t="n">
        <v>354</v>
      </c>
      <c r="F213" s="435" t="n">
        <v>19.9212155317952</v>
      </c>
      <c r="G213" s="295" t="n">
        <v>0</v>
      </c>
    </row>
    <row r="214" customFormat="false" ht="51" hidden="false" customHeight="true" outlineLevel="0" collapsed="false">
      <c r="A214" s="295" t="n">
        <v>22470</v>
      </c>
      <c r="B214" s="476" t="s">
        <v>669</v>
      </c>
      <c r="C214" s="295" t="s">
        <v>49</v>
      </c>
      <c r="D214" s="295" t="s">
        <v>49</v>
      </c>
      <c r="E214" s="295" t="n">
        <v>469</v>
      </c>
      <c r="F214" s="435" t="s">
        <v>49</v>
      </c>
      <c r="G214" s="295" t="n">
        <v>0</v>
      </c>
    </row>
    <row r="215" customFormat="false" ht="12.75" hidden="false" customHeight="true" outlineLevel="0" collapsed="false">
      <c r="A215" s="295" t="n">
        <v>22490</v>
      </c>
      <c r="B215" s="458" t="s">
        <v>698</v>
      </c>
      <c r="C215" s="295" t="s">
        <v>49</v>
      </c>
      <c r="D215" s="295" t="s">
        <v>49</v>
      </c>
      <c r="E215" s="295" t="n">
        <v>51413</v>
      </c>
      <c r="F215" s="435" t="s">
        <v>49</v>
      </c>
      <c r="G215" s="295" t="n">
        <v>0</v>
      </c>
    </row>
    <row r="216" customFormat="false" ht="25.5" hidden="false" customHeight="true" outlineLevel="0" collapsed="false">
      <c r="A216" s="478" t="n">
        <v>22600</v>
      </c>
      <c r="B216" s="476" t="s">
        <v>671</v>
      </c>
      <c r="C216" s="295" t="n">
        <v>3384643</v>
      </c>
      <c r="D216" s="295" t="s">
        <v>49</v>
      </c>
      <c r="E216" s="295" t="n">
        <v>3545134</v>
      </c>
      <c r="F216" s="435" t="n">
        <v>104.74174085716</v>
      </c>
      <c r="G216" s="295" t="n">
        <v>-1253</v>
      </c>
    </row>
    <row r="217" s="432" customFormat="true" ht="25.5" hidden="false" customHeight="true" outlineLevel="0" collapsed="false">
      <c r="A217" s="295" t="n">
        <v>22610</v>
      </c>
      <c r="B217" s="476" t="s">
        <v>672</v>
      </c>
      <c r="C217" s="295" t="n">
        <v>947097</v>
      </c>
      <c r="D217" s="295" t="s">
        <v>49</v>
      </c>
      <c r="E217" s="295" t="n">
        <v>1106511</v>
      </c>
      <c r="F217" s="435" t="n">
        <v>116.83185565998</v>
      </c>
      <c r="G217" s="295" t="n">
        <v>0</v>
      </c>
    </row>
    <row r="218" s="432" customFormat="true" ht="10.5" hidden="true" customHeight="true" outlineLevel="0" collapsed="false">
      <c r="A218" s="295"/>
      <c r="B218" s="477"/>
      <c r="C218" s="295"/>
      <c r="D218" s="295"/>
      <c r="E218" s="295"/>
      <c r="F218" s="435"/>
      <c r="G218" s="295" t="n">
        <v>0</v>
      </c>
    </row>
    <row r="219" s="432" customFormat="true" ht="25.5" hidden="false" customHeight="true" outlineLevel="0" collapsed="false">
      <c r="A219" s="295" t="n">
        <v>22620</v>
      </c>
      <c r="B219" s="476" t="s">
        <v>673</v>
      </c>
      <c r="C219" s="295" t="n">
        <v>2437546</v>
      </c>
      <c r="D219" s="295" t="s">
        <v>49</v>
      </c>
      <c r="E219" s="295" t="n">
        <v>2437546</v>
      </c>
      <c r="F219" s="435" t="n">
        <v>100</v>
      </c>
      <c r="G219" s="295" t="n">
        <v>0</v>
      </c>
    </row>
    <row r="220" s="432" customFormat="true" ht="12.75" hidden="false" customHeight="true" outlineLevel="0" collapsed="false">
      <c r="A220" s="295" t="n">
        <v>22690</v>
      </c>
      <c r="B220" s="477" t="s">
        <v>674</v>
      </c>
      <c r="C220" s="295" t="s">
        <v>49</v>
      </c>
      <c r="D220" s="295" t="s">
        <v>49</v>
      </c>
      <c r="E220" s="295" t="n">
        <v>1077</v>
      </c>
      <c r="F220" s="295" t="s">
        <v>49</v>
      </c>
      <c r="G220" s="295" t="n">
        <v>-1253</v>
      </c>
    </row>
    <row r="221" s="432" customFormat="true" ht="12.75" hidden="false" customHeight="true" outlineLevel="0" collapsed="false">
      <c r="A221" s="179"/>
      <c r="B221" s="466" t="s">
        <v>478</v>
      </c>
      <c r="C221" s="179" t="n">
        <v>3485794</v>
      </c>
      <c r="D221" s="179" t="n">
        <v>2325729</v>
      </c>
      <c r="E221" s="179" t="n">
        <v>1348153</v>
      </c>
      <c r="F221" s="167" t="n">
        <v>38.6756360243893</v>
      </c>
      <c r="G221" s="179" t="n">
        <v>111545</v>
      </c>
    </row>
    <row r="222" customFormat="false" ht="12.75" hidden="false" customHeight="true" outlineLevel="0" collapsed="false">
      <c r="A222" s="446" t="n">
        <v>18000</v>
      </c>
      <c r="B222" s="468" t="s">
        <v>479</v>
      </c>
      <c r="C222" s="295" t="n">
        <v>3485794</v>
      </c>
      <c r="D222" s="295" t="n">
        <v>2325729</v>
      </c>
      <c r="E222" s="295" t="n">
        <v>1348153</v>
      </c>
      <c r="F222" s="435" t="n">
        <v>38.6756360243893</v>
      </c>
      <c r="G222" s="295" t="n">
        <v>111545</v>
      </c>
    </row>
    <row r="223" customFormat="false" ht="25.5" hidden="false" customHeight="true" outlineLevel="0" collapsed="false">
      <c r="A223" s="478" t="n">
        <v>18200</v>
      </c>
      <c r="B223" s="458" t="s">
        <v>676</v>
      </c>
      <c r="C223" s="295" t="n">
        <v>95814</v>
      </c>
      <c r="D223" s="295" t="n">
        <v>95814</v>
      </c>
      <c r="E223" s="295" t="n">
        <v>95814</v>
      </c>
      <c r="F223" s="435" t="n">
        <v>100</v>
      </c>
      <c r="G223" s="295" t="n">
        <v>0</v>
      </c>
    </row>
    <row r="224" customFormat="false" ht="12.75" hidden="false" customHeight="true" outlineLevel="0" collapsed="false">
      <c r="A224" s="295" t="n">
        <v>18210</v>
      </c>
      <c r="B224" s="458" t="s">
        <v>677</v>
      </c>
      <c r="C224" s="295" t="n">
        <v>95814</v>
      </c>
      <c r="D224" s="295" t="s">
        <v>49</v>
      </c>
      <c r="E224" s="295" t="n">
        <v>95814</v>
      </c>
      <c r="F224" s="435" t="n">
        <v>100</v>
      </c>
      <c r="G224" s="295" t="n">
        <v>0</v>
      </c>
    </row>
    <row r="225" customFormat="false" ht="25.5" hidden="false" customHeight="true" outlineLevel="0" collapsed="false">
      <c r="A225" s="176" t="n">
        <v>18213</v>
      </c>
      <c r="B225" s="475" t="s">
        <v>680</v>
      </c>
      <c r="C225" s="168" t="n">
        <v>95814</v>
      </c>
      <c r="D225" s="168" t="s">
        <v>49</v>
      </c>
      <c r="E225" s="168" t="n">
        <v>95814</v>
      </c>
      <c r="F225" s="435" t="n">
        <v>100</v>
      </c>
      <c r="G225" s="295" t="n">
        <v>0</v>
      </c>
    </row>
    <row r="226" customFormat="false" ht="12.75" hidden="false" customHeight="true" outlineLevel="0" collapsed="false">
      <c r="A226" s="478" t="n">
        <v>18500</v>
      </c>
      <c r="B226" s="458" t="s">
        <v>700</v>
      </c>
      <c r="C226" s="295" t="n">
        <v>3389980</v>
      </c>
      <c r="D226" s="295" t="n">
        <v>2229915</v>
      </c>
      <c r="E226" s="295" t="n">
        <v>1252339</v>
      </c>
      <c r="F226" s="435" t="n">
        <v>36.9423713414238</v>
      </c>
      <c r="G226" s="295" t="n">
        <v>111545</v>
      </c>
    </row>
    <row r="227" customFormat="false" ht="25.5" hidden="false" customHeight="true" outlineLevel="0" collapsed="false">
      <c r="A227" s="295" t="n">
        <v>18520</v>
      </c>
      <c r="B227" s="458" t="s">
        <v>701</v>
      </c>
      <c r="C227" s="295" t="n">
        <v>3389980</v>
      </c>
      <c r="D227" s="295" t="s">
        <v>49</v>
      </c>
      <c r="E227" s="295" t="n">
        <v>1252339</v>
      </c>
      <c r="F227" s="435" t="n">
        <v>36.9423713414238</v>
      </c>
      <c r="G227" s="295" t="n">
        <v>111545</v>
      </c>
    </row>
    <row r="228" customFormat="false" ht="25.5" hidden="false" customHeight="true" outlineLevel="0" collapsed="false">
      <c r="A228" s="176" t="n">
        <v>18524</v>
      </c>
      <c r="B228" s="475" t="s">
        <v>713</v>
      </c>
      <c r="C228" s="168" t="n">
        <v>38284</v>
      </c>
      <c r="D228" s="168" t="s">
        <v>49</v>
      </c>
      <c r="E228" s="168" t="n">
        <v>15235</v>
      </c>
      <c r="F228" s="435" t="n">
        <v>39.7946922996552</v>
      </c>
      <c r="G228" s="295" t="n">
        <v>1400</v>
      </c>
    </row>
    <row r="229" customFormat="false" ht="39.95" hidden="false" customHeight="true" outlineLevel="0" collapsed="false">
      <c r="A229" s="176" t="n">
        <v>18525</v>
      </c>
      <c r="B229" s="475" t="s">
        <v>714</v>
      </c>
      <c r="C229" s="168" t="n">
        <v>3351696</v>
      </c>
      <c r="D229" s="168" t="s">
        <v>49</v>
      </c>
      <c r="E229" s="168" t="n">
        <v>1237104</v>
      </c>
      <c r="F229" s="435" t="n">
        <v>36.9097913414582</v>
      </c>
      <c r="G229" s="295" t="n">
        <v>110145</v>
      </c>
    </row>
    <row r="230" customFormat="false" ht="25.5" hidden="true" customHeight="true" outlineLevel="0" collapsed="false">
      <c r="A230" s="176"/>
      <c r="B230" s="466" t="s">
        <v>699</v>
      </c>
      <c r="C230" s="176" t="s">
        <v>49</v>
      </c>
      <c r="D230" s="176" t="s">
        <v>49</v>
      </c>
      <c r="E230" s="166" t="n">
        <v>0</v>
      </c>
      <c r="F230" s="487" t="s">
        <v>49</v>
      </c>
      <c r="G230" s="179" t="n">
        <v>0</v>
      </c>
    </row>
    <row r="231" s="432" customFormat="true" ht="12.75" hidden="false" customHeight="true" outlineLevel="0" collapsed="false">
      <c r="A231" s="179"/>
      <c r="B231" s="163" t="s">
        <v>685</v>
      </c>
      <c r="C231" s="179" t="n">
        <v>213654560</v>
      </c>
      <c r="D231" s="179" t="n">
        <v>155958355</v>
      </c>
      <c r="E231" s="179" t="n">
        <v>151816142.9</v>
      </c>
      <c r="F231" s="167" t="n">
        <v>71.0568231728824</v>
      </c>
      <c r="G231" s="179" t="n">
        <v>15634420.9</v>
      </c>
    </row>
    <row r="232" s="432" customFormat="true" ht="12.75" hidden="false" customHeight="true" outlineLevel="0" collapsed="false">
      <c r="A232" s="151" t="s">
        <v>381</v>
      </c>
      <c r="B232" s="466" t="s">
        <v>469</v>
      </c>
      <c r="C232" s="179" t="n">
        <v>213654560</v>
      </c>
      <c r="D232" s="179" t="n">
        <v>155958355</v>
      </c>
      <c r="E232" s="179" t="n">
        <v>151816142.9</v>
      </c>
      <c r="F232" s="167" t="n">
        <v>71.0568231728824</v>
      </c>
      <c r="G232" s="179" t="n">
        <v>15634420.9</v>
      </c>
    </row>
    <row r="233" s="432" customFormat="true" ht="12.75" hidden="false" customHeight="true" outlineLevel="0" collapsed="false">
      <c r="A233" s="180" t="s">
        <v>400</v>
      </c>
      <c r="B233" s="466" t="s">
        <v>687</v>
      </c>
      <c r="C233" s="179" t="n">
        <v>177602248</v>
      </c>
      <c r="D233" s="179" t="n">
        <v>135199968</v>
      </c>
      <c r="E233" s="179" t="n">
        <v>131057755.9</v>
      </c>
      <c r="F233" s="167" t="n">
        <v>73.7928474306249</v>
      </c>
      <c r="G233" s="179" t="n">
        <v>13134468.9</v>
      </c>
    </row>
    <row r="234" customFormat="false" ht="12.75" hidden="false" customHeight="true" outlineLevel="0" collapsed="false">
      <c r="A234" s="446" t="n">
        <v>3000</v>
      </c>
      <c r="B234" s="477" t="s">
        <v>490</v>
      </c>
      <c r="C234" s="295" t="n">
        <v>6500000</v>
      </c>
      <c r="D234" s="295" t="n">
        <v>6074605</v>
      </c>
      <c r="E234" s="295" t="n">
        <v>5965217</v>
      </c>
      <c r="F234" s="435" t="n">
        <v>91.7725692307692</v>
      </c>
      <c r="G234" s="295" t="n">
        <v>539999</v>
      </c>
    </row>
    <row r="235" customFormat="false" ht="12.75" hidden="false" customHeight="true" outlineLevel="0" collapsed="false">
      <c r="A235" s="446" t="n">
        <v>6000</v>
      </c>
      <c r="B235" s="477" t="s">
        <v>688</v>
      </c>
      <c r="C235" s="295" t="n">
        <v>171102248</v>
      </c>
      <c r="D235" s="295" t="n">
        <v>129125363</v>
      </c>
      <c r="E235" s="295" t="n">
        <v>125092538.9</v>
      </c>
      <c r="F235" s="435" t="n">
        <v>73.1098161258524</v>
      </c>
      <c r="G235" s="295" t="n">
        <v>12594469.9</v>
      </c>
    </row>
    <row r="236" s="432" customFormat="true" ht="37.5" hidden="false" customHeight="true" outlineLevel="0" collapsed="false">
      <c r="A236" s="484" t="n">
        <v>7000</v>
      </c>
      <c r="B236" s="466" t="s">
        <v>705</v>
      </c>
      <c r="C236" s="179" t="n">
        <v>36052312</v>
      </c>
      <c r="D236" s="179" t="n">
        <v>20758387</v>
      </c>
      <c r="E236" s="179" t="n">
        <v>20758387</v>
      </c>
      <c r="F236" s="167" t="n">
        <v>57.57851812666</v>
      </c>
      <c r="G236" s="295" t="n">
        <v>2499952</v>
      </c>
    </row>
    <row r="237" customFormat="false" ht="12.75" hidden="false" customHeight="true" outlineLevel="0" collapsed="false">
      <c r="A237" s="483" t="n">
        <v>7100</v>
      </c>
      <c r="B237" s="458" t="s">
        <v>706</v>
      </c>
      <c r="C237" s="295" t="n">
        <v>36052312</v>
      </c>
      <c r="D237" s="295" t="n">
        <v>20758387</v>
      </c>
      <c r="E237" s="295" t="n">
        <v>20758387</v>
      </c>
      <c r="F237" s="435" t="n">
        <v>57.57851812666</v>
      </c>
      <c r="G237" s="295" t="n">
        <v>2499952</v>
      </c>
    </row>
    <row r="238" customFormat="false" ht="25.5" hidden="false" customHeight="true" outlineLevel="0" collapsed="false">
      <c r="A238" s="168" t="n">
        <v>7140</v>
      </c>
      <c r="B238" s="458" t="s">
        <v>707</v>
      </c>
      <c r="C238" s="295" t="n">
        <v>36052312</v>
      </c>
      <c r="D238" s="295" t="n">
        <v>20758387</v>
      </c>
      <c r="E238" s="295" t="n">
        <v>20758387</v>
      </c>
      <c r="F238" s="435" t="n">
        <v>57.57851812666</v>
      </c>
      <c r="G238" s="295" t="n">
        <v>2499952</v>
      </c>
    </row>
    <row r="239" s="432" customFormat="true" ht="12.75" hidden="false" customHeight="true" outlineLevel="0" collapsed="false">
      <c r="A239" s="485"/>
      <c r="B239" s="464" t="s">
        <v>690</v>
      </c>
      <c r="C239" s="179" t="n">
        <v>-29811832</v>
      </c>
      <c r="D239" s="179" t="n">
        <v>13799559</v>
      </c>
      <c r="E239" s="179" t="n">
        <v>16999308.1</v>
      </c>
      <c r="F239" s="167" t="n">
        <v>-57.0220176338039</v>
      </c>
      <c r="G239" s="179" t="n">
        <v>-3380044.90000001</v>
      </c>
    </row>
    <row r="240" s="432" customFormat="true" ht="12.75" hidden="false" customHeight="true" outlineLevel="0" collapsed="false">
      <c r="A240" s="485"/>
      <c r="B240" s="464" t="s">
        <v>54</v>
      </c>
      <c r="C240" s="179" t="n">
        <v>29811832</v>
      </c>
      <c r="D240" s="179" t="n">
        <v>-13799559</v>
      </c>
      <c r="E240" s="179" t="n">
        <v>-16999308.1</v>
      </c>
      <c r="F240" s="167" t="n">
        <v>-57.0220176338039</v>
      </c>
      <c r="G240" s="179" t="n">
        <v>3380044.90000001</v>
      </c>
    </row>
    <row r="241" customFormat="false" ht="12.75" hidden="false" customHeight="true" outlineLevel="0" collapsed="false">
      <c r="A241" s="481" t="s">
        <v>433</v>
      </c>
      <c r="B241" s="477" t="s">
        <v>474</v>
      </c>
      <c r="C241" s="295" t="n">
        <v>29811832</v>
      </c>
      <c r="D241" s="295" t="n">
        <v>-13799559</v>
      </c>
      <c r="E241" s="295" t="n">
        <v>-16999308.1</v>
      </c>
      <c r="F241" s="435" t="n">
        <v>-57.0220176338039</v>
      </c>
      <c r="G241" s="295" t="n">
        <v>3380044.90000001</v>
      </c>
    </row>
    <row r="242" customFormat="false" ht="25.5" hidden="false" customHeight="true" outlineLevel="0" collapsed="false">
      <c r="A242" s="439"/>
      <c r="B242" s="458" t="s">
        <v>691</v>
      </c>
      <c r="C242" s="295" t="n">
        <v>29811832</v>
      </c>
      <c r="D242" s="295" t="n">
        <v>-13799559</v>
      </c>
      <c r="E242" s="295" t="n">
        <v>-16999308.1</v>
      </c>
      <c r="F242" s="435" t="n">
        <v>-57.0220176338039</v>
      </c>
      <c r="G242" s="295" t="n">
        <v>3380044.90000001</v>
      </c>
    </row>
    <row r="243" customFormat="false" ht="12.75" hidden="false" customHeight="false" outlineLevel="0" collapsed="false">
      <c r="A243" s="443"/>
      <c r="B243" s="458"/>
      <c r="C243" s="295"/>
      <c r="D243" s="295"/>
      <c r="E243" s="295"/>
      <c r="F243" s="435"/>
      <c r="G243" s="295"/>
    </row>
    <row r="244" s="432" customFormat="true" ht="12.75" hidden="false" customHeight="true" outlineLevel="0" collapsed="false">
      <c r="A244" s="480"/>
      <c r="B244" s="464" t="s">
        <v>715</v>
      </c>
      <c r="C244" s="179"/>
      <c r="D244" s="179"/>
      <c r="E244" s="179"/>
      <c r="F244" s="167"/>
      <c r="G244" s="295"/>
    </row>
    <row r="245" s="432" customFormat="true" ht="12.75" hidden="false" customHeight="true" outlineLevel="0" collapsed="false">
      <c r="A245" s="488"/>
      <c r="B245" s="163" t="s">
        <v>374</v>
      </c>
      <c r="C245" s="179" t="n">
        <v>11044112</v>
      </c>
      <c r="D245" s="179" t="n">
        <v>10264123</v>
      </c>
      <c r="E245" s="179" t="n">
        <v>10324794</v>
      </c>
      <c r="F245" s="167" t="n">
        <v>93.4868643128574</v>
      </c>
      <c r="G245" s="179" t="n">
        <v>738725</v>
      </c>
    </row>
    <row r="246" s="432" customFormat="true" ht="12.75" hidden="false" customHeight="true" outlineLevel="0" collapsed="false">
      <c r="A246" s="485"/>
      <c r="B246" s="466" t="s">
        <v>624</v>
      </c>
      <c r="C246" s="179" t="n">
        <v>10681227</v>
      </c>
      <c r="D246" s="179" t="n">
        <v>9901238</v>
      </c>
      <c r="E246" s="179" t="n">
        <v>9889875</v>
      </c>
      <c r="F246" s="167" t="n">
        <v>92.5911882595511</v>
      </c>
      <c r="G246" s="179" t="n">
        <v>732989</v>
      </c>
    </row>
    <row r="247" s="432" customFormat="true" ht="12.75" hidden="false" customHeight="true" outlineLevel="0" collapsed="false">
      <c r="A247" s="485"/>
      <c r="B247" s="466" t="s">
        <v>694</v>
      </c>
      <c r="C247" s="179" t="n">
        <v>10681227</v>
      </c>
      <c r="D247" s="179" t="n">
        <v>9901238</v>
      </c>
      <c r="E247" s="166" t="n">
        <v>9889875</v>
      </c>
      <c r="F247" s="167" t="n">
        <v>92.5911882595511</v>
      </c>
      <c r="G247" s="179" t="n">
        <v>732989</v>
      </c>
    </row>
    <row r="248" customFormat="false" ht="12.75" hidden="false" customHeight="true" outlineLevel="0" collapsed="false">
      <c r="A248" s="448" t="s">
        <v>625</v>
      </c>
      <c r="B248" s="468" t="s">
        <v>627</v>
      </c>
      <c r="C248" s="295" t="n">
        <v>10681227</v>
      </c>
      <c r="D248" s="295" t="s">
        <v>49</v>
      </c>
      <c r="E248" s="295" t="n">
        <v>9889875</v>
      </c>
      <c r="F248" s="435" t="n">
        <v>92.5911882595511</v>
      </c>
      <c r="G248" s="295" t="n">
        <v>732989</v>
      </c>
    </row>
    <row r="249" customFormat="false" ht="25.5" hidden="false" customHeight="true" outlineLevel="0" collapsed="false">
      <c r="A249" s="483" t="s">
        <v>634</v>
      </c>
      <c r="B249" s="468" t="s">
        <v>635</v>
      </c>
      <c r="C249" s="295" t="n">
        <v>10681227</v>
      </c>
      <c r="D249" s="295" t="s">
        <v>49</v>
      </c>
      <c r="E249" s="295" t="n">
        <v>9889875</v>
      </c>
      <c r="F249" s="435" t="n">
        <v>92.5911882595511</v>
      </c>
      <c r="G249" s="295" t="n">
        <v>732989</v>
      </c>
    </row>
    <row r="250" customFormat="false" ht="38.25" hidden="false" customHeight="false" outlineLevel="0" collapsed="false">
      <c r="A250" s="168" t="s">
        <v>640</v>
      </c>
      <c r="B250" s="458" t="s">
        <v>641</v>
      </c>
      <c r="C250" s="295" t="n">
        <v>10681227</v>
      </c>
      <c r="D250" s="295" t="s">
        <v>49</v>
      </c>
      <c r="E250" s="295" t="n">
        <v>9889875</v>
      </c>
      <c r="F250" s="435" t="n">
        <v>92.5911882595511</v>
      </c>
      <c r="G250" s="295" t="n">
        <v>732989</v>
      </c>
    </row>
    <row r="251" s="432" customFormat="true" ht="12.75" hidden="false" customHeight="false" outlineLevel="0" collapsed="false">
      <c r="A251" s="156"/>
      <c r="B251" s="473" t="s">
        <v>650</v>
      </c>
      <c r="C251" s="179" t="n">
        <v>362885</v>
      </c>
      <c r="D251" s="166" t="n">
        <v>362885</v>
      </c>
      <c r="E251" s="179" t="n">
        <v>434919</v>
      </c>
      <c r="F251" s="167" t="n">
        <v>119.850365818372</v>
      </c>
      <c r="G251" s="179" t="n">
        <v>5736</v>
      </c>
    </row>
    <row r="252" customFormat="false" ht="25.5" hidden="false" customHeight="true" outlineLevel="0" collapsed="false">
      <c r="A252" s="483" t="n">
        <v>22400</v>
      </c>
      <c r="B252" s="458" t="s">
        <v>655</v>
      </c>
      <c r="C252" s="295" t="n">
        <v>108</v>
      </c>
      <c r="D252" s="295" t="n">
        <v>108</v>
      </c>
      <c r="E252" s="295" t="n">
        <v>72933</v>
      </c>
      <c r="F252" s="435" t="n">
        <v>67530.5555555556</v>
      </c>
      <c r="G252" s="295" t="n">
        <v>4763</v>
      </c>
    </row>
    <row r="253" customFormat="false" ht="12.75" hidden="false" customHeight="true" outlineLevel="0" collapsed="false">
      <c r="A253" s="156" t="n">
        <v>22410</v>
      </c>
      <c r="B253" s="458" t="s">
        <v>696</v>
      </c>
      <c r="C253" s="295" t="s">
        <v>49</v>
      </c>
      <c r="D253" s="295" t="s">
        <v>49</v>
      </c>
      <c r="E253" s="295" t="n">
        <v>72920</v>
      </c>
      <c r="F253" s="435" t="s">
        <v>49</v>
      </c>
      <c r="G253" s="295" t="n">
        <v>4763</v>
      </c>
    </row>
    <row r="254" customFormat="false" ht="12.75" hidden="false" customHeight="true" outlineLevel="0" collapsed="false">
      <c r="A254" s="156" t="n">
        <v>22460</v>
      </c>
      <c r="B254" s="458" t="s">
        <v>668</v>
      </c>
      <c r="C254" s="295" t="n">
        <v>108</v>
      </c>
      <c r="D254" s="295" t="s">
        <v>49</v>
      </c>
      <c r="E254" s="295" t="n">
        <v>13</v>
      </c>
      <c r="F254" s="435" t="n">
        <v>12.037037037037</v>
      </c>
      <c r="G254" s="295" t="n">
        <v>0</v>
      </c>
    </row>
    <row r="255" customFormat="false" ht="25.5" hidden="false" customHeight="true" outlineLevel="0" collapsed="false">
      <c r="A255" s="483" t="n">
        <v>22600</v>
      </c>
      <c r="B255" s="476" t="s">
        <v>671</v>
      </c>
      <c r="C255" s="295" t="n">
        <v>362777</v>
      </c>
      <c r="D255" s="295" t="s">
        <v>49</v>
      </c>
      <c r="E255" s="295" t="n">
        <v>361986</v>
      </c>
      <c r="F255" s="435" t="n">
        <v>99.7819597162995</v>
      </c>
      <c r="G255" s="295" t="n">
        <v>973</v>
      </c>
    </row>
    <row r="256" customFormat="false" ht="25.5" hidden="false" customHeight="true" outlineLevel="0" collapsed="false">
      <c r="A256" s="156" t="n">
        <v>22610</v>
      </c>
      <c r="B256" s="476" t="s">
        <v>672</v>
      </c>
      <c r="C256" s="295" t="n">
        <v>73023</v>
      </c>
      <c r="D256" s="295" t="s">
        <v>49</v>
      </c>
      <c r="E256" s="295" t="n">
        <v>71056</v>
      </c>
      <c r="F256" s="435" t="n">
        <v>97.3063281431878</v>
      </c>
      <c r="G256" s="295" t="n">
        <v>0</v>
      </c>
    </row>
    <row r="257" customFormat="false" ht="25.5" hidden="false" customHeight="true" outlineLevel="0" collapsed="false">
      <c r="A257" s="156" t="n">
        <v>22620</v>
      </c>
      <c r="B257" s="476" t="s">
        <v>673</v>
      </c>
      <c r="C257" s="295" t="n">
        <v>289754</v>
      </c>
      <c r="D257" s="295" t="s">
        <v>49</v>
      </c>
      <c r="E257" s="295" t="n">
        <v>289754</v>
      </c>
      <c r="F257" s="435" t="n">
        <v>100</v>
      </c>
      <c r="G257" s="295" t="n">
        <v>0</v>
      </c>
    </row>
    <row r="258" customFormat="false" ht="14.25" hidden="false" customHeight="true" outlineLevel="0" collapsed="false">
      <c r="A258" s="295" t="n">
        <v>22690</v>
      </c>
      <c r="B258" s="477" t="s">
        <v>674</v>
      </c>
      <c r="C258" s="295" t="s">
        <v>49</v>
      </c>
      <c r="D258" s="295" t="s">
        <v>49</v>
      </c>
      <c r="E258" s="295" t="n">
        <v>1176</v>
      </c>
      <c r="F258" s="435" t="s">
        <v>49</v>
      </c>
      <c r="G258" s="295" t="n">
        <v>973</v>
      </c>
    </row>
    <row r="259" s="432" customFormat="true" ht="12.75" hidden="false" customHeight="true" outlineLevel="0" collapsed="false">
      <c r="A259" s="433"/>
      <c r="B259" s="163" t="s">
        <v>685</v>
      </c>
      <c r="C259" s="179" t="n">
        <v>13389521</v>
      </c>
      <c r="D259" s="179" t="n">
        <v>11729923</v>
      </c>
      <c r="E259" s="179" t="n">
        <v>11489915</v>
      </c>
      <c r="F259" s="167" t="n">
        <v>85.8127411727425</v>
      </c>
      <c r="G259" s="179" t="n">
        <v>1192680</v>
      </c>
    </row>
    <row r="260" s="432" customFormat="true" ht="12.75" hidden="false" customHeight="true" outlineLevel="0" collapsed="false">
      <c r="A260" s="151" t="s">
        <v>381</v>
      </c>
      <c r="B260" s="466" t="s">
        <v>469</v>
      </c>
      <c r="C260" s="179" t="n">
        <v>13389521</v>
      </c>
      <c r="D260" s="179" t="n">
        <v>11729923</v>
      </c>
      <c r="E260" s="179" t="n">
        <v>11489915</v>
      </c>
      <c r="F260" s="167" t="n">
        <v>85.8127411727425</v>
      </c>
      <c r="G260" s="179" t="n">
        <v>1192680</v>
      </c>
    </row>
    <row r="261" s="432" customFormat="true" ht="12.75" hidden="false" customHeight="true" outlineLevel="0" collapsed="false">
      <c r="A261" s="180" t="s">
        <v>400</v>
      </c>
      <c r="B261" s="466" t="s">
        <v>401</v>
      </c>
      <c r="C261" s="179" t="n">
        <v>12331220</v>
      </c>
      <c r="D261" s="179" t="n">
        <v>11032900</v>
      </c>
      <c r="E261" s="179" t="n">
        <v>10954445</v>
      </c>
      <c r="F261" s="167" t="n">
        <v>88.8350463295603</v>
      </c>
      <c r="G261" s="179" t="n">
        <v>1137721</v>
      </c>
    </row>
    <row r="262" customFormat="false" ht="12.75" hidden="false" customHeight="true" outlineLevel="0" collapsed="false">
      <c r="A262" s="446" t="n">
        <v>3000</v>
      </c>
      <c r="B262" s="477" t="s">
        <v>490</v>
      </c>
      <c r="C262" s="295" t="n">
        <v>155000</v>
      </c>
      <c r="D262" s="295" t="n">
        <v>115166</v>
      </c>
      <c r="E262" s="295" t="n">
        <v>67462</v>
      </c>
      <c r="F262" s="435" t="n">
        <v>43.5238709677419</v>
      </c>
      <c r="G262" s="295" t="n">
        <v>8237</v>
      </c>
    </row>
    <row r="263" customFormat="false" ht="12.75" hidden="false" customHeight="true" outlineLevel="0" collapsed="false">
      <c r="A263" s="446" t="n">
        <v>6000</v>
      </c>
      <c r="B263" s="477" t="s">
        <v>408</v>
      </c>
      <c r="C263" s="295" t="n">
        <v>12176220</v>
      </c>
      <c r="D263" s="295" t="n">
        <v>10917734</v>
      </c>
      <c r="E263" s="295" t="n">
        <v>10886983</v>
      </c>
      <c r="F263" s="435" t="n">
        <v>89.4118453838712</v>
      </c>
      <c r="G263" s="295" t="n">
        <v>1129484</v>
      </c>
    </row>
    <row r="264" s="432" customFormat="true" ht="39" hidden="false" customHeight="true" outlineLevel="0" collapsed="false">
      <c r="A264" s="489" t="n">
        <v>7000</v>
      </c>
      <c r="B264" s="466" t="s">
        <v>716</v>
      </c>
      <c r="C264" s="179" t="n">
        <v>1058301</v>
      </c>
      <c r="D264" s="179" t="n">
        <v>697023</v>
      </c>
      <c r="E264" s="179" t="n">
        <v>535470</v>
      </c>
      <c r="F264" s="167" t="n">
        <v>50.5971363534571</v>
      </c>
      <c r="G264" s="179" t="n">
        <v>54959</v>
      </c>
    </row>
    <row r="265" customFormat="false" ht="12.75" hidden="false" customHeight="true" outlineLevel="0" collapsed="false">
      <c r="A265" s="490" t="n">
        <v>7100</v>
      </c>
      <c r="B265" s="458" t="s">
        <v>706</v>
      </c>
      <c r="C265" s="295" t="n">
        <v>1058301</v>
      </c>
      <c r="D265" s="295" t="n">
        <v>697023</v>
      </c>
      <c r="E265" s="295" t="n">
        <v>535470</v>
      </c>
      <c r="F265" s="435" t="n">
        <v>50.5971363534571</v>
      </c>
      <c r="G265" s="295" t="n">
        <v>54959</v>
      </c>
    </row>
    <row r="266" customFormat="false" ht="23.25" hidden="false" customHeight="true" outlineLevel="0" collapsed="false">
      <c r="A266" s="156" t="n">
        <v>7140</v>
      </c>
      <c r="B266" s="458" t="s">
        <v>707</v>
      </c>
      <c r="C266" s="295" t="n">
        <v>1058301</v>
      </c>
      <c r="D266" s="295" t="n">
        <v>697023</v>
      </c>
      <c r="E266" s="295" t="n">
        <v>535470</v>
      </c>
      <c r="F266" s="435" t="n">
        <v>50.5971363534571</v>
      </c>
      <c r="G266" s="295" t="n">
        <v>54959</v>
      </c>
    </row>
    <row r="267" s="432" customFormat="true" ht="12.75" hidden="false" customHeight="true" outlineLevel="0" collapsed="false">
      <c r="A267" s="151"/>
      <c r="B267" s="464" t="s">
        <v>690</v>
      </c>
      <c r="C267" s="179" t="n">
        <v>-2345409</v>
      </c>
      <c r="D267" s="179" t="n">
        <v>-1465800</v>
      </c>
      <c r="E267" s="179" t="n">
        <v>-1165121</v>
      </c>
      <c r="F267" s="167" t="n">
        <v>49.676666201929</v>
      </c>
      <c r="G267" s="179" t="n">
        <v>-453955</v>
      </c>
    </row>
    <row r="268" s="432" customFormat="true" ht="12.75" hidden="false" customHeight="true" outlineLevel="0" collapsed="false">
      <c r="A268" s="488"/>
      <c r="B268" s="464" t="s">
        <v>54</v>
      </c>
      <c r="C268" s="179" t="n">
        <v>2345409</v>
      </c>
      <c r="D268" s="179" t="n">
        <v>1465800</v>
      </c>
      <c r="E268" s="179" t="n">
        <v>1165121</v>
      </c>
      <c r="F268" s="167" t="n">
        <v>49.676666201929</v>
      </c>
      <c r="G268" s="179" t="n">
        <v>453955</v>
      </c>
    </row>
    <row r="269" customFormat="false" ht="12.75" hidden="false" customHeight="true" outlineLevel="0" collapsed="false">
      <c r="A269" s="481" t="s">
        <v>433</v>
      </c>
      <c r="B269" s="477" t="s">
        <v>474</v>
      </c>
      <c r="C269" s="295" t="n">
        <v>2345409</v>
      </c>
      <c r="D269" s="295" t="n">
        <v>1465800</v>
      </c>
      <c r="E269" s="295" t="n">
        <v>1165121</v>
      </c>
      <c r="F269" s="435" t="n">
        <v>49.676666201929</v>
      </c>
      <c r="G269" s="295" t="n">
        <v>453955</v>
      </c>
    </row>
    <row r="270" customFormat="false" ht="25.5" hidden="false" customHeight="true" outlineLevel="0" collapsed="false">
      <c r="A270" s="433"/>
      <c r="B270" s="458" t="s">
        <v>691</v>
      </c>
      <c r="C270" s="295" t="n">
        <v>2345409</v>
      </c>
      <c r="D270" s="295" t="n">
        <v>1465800</v>
      </c>
      <c r="E270" s="295" t="n">
        <v>1165121</v>
      </c>
      <c r="F270" s="435" t="n">
        <v>49.676666201929</v>
      </c>
      <c r="G270" s="295" t="n">
        <v>453955</v>
      </c>
    </row>
    <row r="271" customFormat="false" ht="12.75" hidden="false" customHeight="false" outlineLevel="0" collapsed="false">
      <c r="A271" s="295"/>
      <c r="B271" s="458"/>
      <c r="C271" s="295"/>
      <c r="D271" s="295"/>
      <c r="E271" s="295"/>
      <c r="F271" s="435"/>
      <c r="G271" s="295"/>
    </row>
    <row r="272" s="432" customFormat="true" ht="25.5" hidden="false" customHeight="false" outlineLevel="0" collapsed="false">
      <c r="A272" s="179"/>
      <c r="B272" s="482" t="s">
        <v>717</v>
      </c>
      <c r="C272" s="179"/>
      <c r="D272" s="179"/>
      <c r="E272" s="179"/>
      <c r="F272" s="167"/>
      <c r="G272" s="295"/>
    </row>
    <row r="273" s="432" customFormat="true" ht="12.75" hidden="false" customHeight="true" outlineLevel="0" collapsed="false">
      <c r="A273" s="179"/>
      <c r="B273" s="163" t="s">
        <v>374</v>
      </c>
      <c r="C273" s="179" t="n">
        <v>319440712</v>
      </c>
      <c r="D273" s="179" t="n">
        <v>296432219</v>
      </c>
      <c r="E273" s="179" t="n">
        <v>296641222</v>
      </c>
      <c r="F273" s="167" t="n">
        <v>92.8626849541958</v>
      </c>
      <c r="G273" s="179" t="n">
        <v>21496825</v>
      </c>
    </row>
    <row r="274" s="432" customFormat="true" ht="12.75" hidden="false" customHeight="true" outlineLevel="0" collapsed="false">
      <c r="A274" s="179"/>
      <c r="B274" s="466" t="s">
        <v>624</v>
      </c>
      <c r="C274" s="179" t="n">
        <v>310151184</v>
      </c>
      <c r="D274" s="179" t="n">
        <v>287502601</v>
      </c>
      <c r="E274" s="166" t="n">
        <v>287172655</v>
      </c>
      <c r="F274" s="167" t="n">
        <v>92.5911844979447</v>
      </c>
      <c r="G274" s="179" t="n">
        <v>21283819</v>
      </c>
    </row>
    <row r="275" s="432" customFormat="true" ht="12.75" hidden="false" customHeight="true" outlineLevel="0" collapsed="false">
      <c r="A275" s="179"/>
      <c r="B275" s="466" t="s">
        <v>694</v>
      </c>
      <c r="C275" s="179" t="n">
        <v>310151184</v>
      </c>
      <c r="D275" s="179" t="n">
        <v>287502601</v>
      </c>
      <c r="E275" s="166" t="n">
        <v>287172655</v>
      </c>
      <c r="F275" s="167" t="n">
        <v>92.5911844979447</v>
      </c>
      <c r="G275" s="179" t="n">
        <v>21283819</v>
      </c>
    </row>
    <row r="276" customFormat="false" ht="12.75" hidden="false" customHeight="true" outlineLevel="0" collapsed="false">
      <c r="A276" s="448" t="s">
        <v>625</v>
      </c>
      <c r="B276" s="468" t="s">
        <v>627</v>
      </c>
      <c r="C276" s="295" t="n">
        <v>310151184</v>
      </c>
      <c r="D276" s="295" t="s">
        <v>49</v>
      </c>
      <c r="E276" s="295" t="n">
        <v>287172655</v>
      </c>
      <c r="F276" s="435" t="n">
        <v>92.5911844979447</v>
      </c>
      <c r="G276" s="295" t="n">
        <v>21283819</v>
      </c>
    </row>
    <row r="277" customFormat="false" ht="16.5" hidden="true" customHeight="true" outlineLevel="0" collapsed="false">
      <c r="A277" s="483" t="s">
        <v>628</v>
      </c>
      <c r="B277" s="458" t="s">
        <v>629</v>
      </c>
      <c r="C277" s="295" t="s">
        <v>49</v>
      </c>
      <c r="D277" s="295" t="s">
        <v>49</v>
      </c>
      <c r="E277" s="295" t="n">
        <v>0</v>
      </c>
      <c r="F277" s="435" t="s">
        <v>49</v>
      </c>
      <c r="G277" s="295" t="n">
        <v>0</v>
      </c>
    </row>
    <row r="278" customFormat="false" ht="23.25" hidden="true" customHeight="true" outlineLevel="0" collapsed="false">
      <c r="A278" s="491" t="s">
        <v>630</v>
      </c>
      <c r="B278" s="468" t="s">
        <v>631</v>
      </c>
      <c r="C278" s="295" t="s">
        <v>49</v>
      </c>
      <c r="D278" s="295" t="s">
        <v>49</v>
      </c>
      <c r="E278" s="295" t="n">
        <v>0</v>
      </c>
      <c r="F278" s="435" t="s">
        <v>49</v>
      </c>
      <c r="G278" s="295" t="n">
        <v>0</v>
      </c>
    </row>
    <row r="279" customFormat="false" ht="25.5" hidden="true" customHeight="true" outlineLevel="0" collapsed="false">
      <c r="A279" s="168" t="s">
        <v>632</v>
      </c>
      <c r="B279" s="458" t="s">
        <v>633</v>
      </c>
      <c r="C279" s="295" t="s">
        <v>49</v>
      </c>
      <c r="D279" s="295" t="s">
        <v>49</v>
      </c>
      <c r="E279" s="295"/>
      <c r="F279" s="435" t="s">
        <v>49</v>
      </c>
      <c r="G279" s="295" t="n">
        <v>0</v>
      </c>
    </row>
    <row r="280" customFormat="false" ht="25.5" hidden="false" customHeight="true" outlineLevel="0" collapsed="false">
      <c r="A280" s="483" t="s">
        <v>634</v>
      </c>
      <c r="B280" s="468" t="s">
        <v>635</v>
      </c>
      <c r="C280" s="295" t="n">
        <v>310151184</v>
      </c>
      <c r="D280" s="295" t="s">
        <v>49</v>
      </c>
      <c r="E280" s="295" t="n">
        <v>287172655</v>
      </c>
      <c r="F280" s="435" t="n">
        <v>92.5911844979447</v>
      </c>
      <c r="G280" s="295" t="n">
        <v>21283819</v>
      </c>
    </row>
    <row r="281" customFormat="false" ht="25.5" hidden="false" customHeight="true" outlineLevel="0" collapsed="false">
      <c r="A281" s="168" t="s">
        <v>642</v>
      </c>
      <c r="B281" s="458" t="s">
        <v>643</v>
      </c>
      <c r="C281" s="295" t="n">
        <v>310151184</v>
      </c>
      <c r="D281" s="295" t="s">
        <v>49</v>
      </c>
      <c r="E281" s="295" t="n">
        <v>287172655</v>
      </c>
      <c r="F281" s="435" t="n">
        <v>92.5911844979447</v>
      </c>
      <c r="G281" s="295" t="n">
        <v>21283819</v>
      </c>
    </row>
    <row r="282" s="432" customFormat="true" ht="16.5" hidden="false" customHeight="true" outlineLevel="0" collapsed="false">
      <c r="A282" s="156"/>
      <c r="B282" s="473" t="s">
        <v>650</v>
      </c>
      <c r="C282" s="179" t="n">
        <v>8018948</v>
      </c>
      <c r="D282" s="166" t="n">
        <v>8011948</v>
      </c>
      <c r="E282" s="179" t="n">
        <v>8552173</v>
      </c>
      <c r="F282" s="167" t="n">
        <v>106.649563010011</v>
      </c>
      <c r="G282" s="179" t="n">
        <v>109994</v>
      </c>
    </row>
    <row r="283" s="432" customFormat="true" ht="12.75" hidden="true" customHeight="true" outlineLevel="0" collapsed="false">
      <c r="A283" s="478" t="n">
        <v>22300</v>
      </c>
      <c r="B283" s="458" t="s">
        <v>653</v>
      </c>
      <c r="C283" s="295" t="s">
        <v>49</v>
      </c>
      <c r="D283" s="295" t="s">
        <v>49</v>
      </c>
      <c r="E283" s="295" t="n">
        <v>0</v>
      </c>
      <c r="F283" s="435" t="s">
        <v>49</v>
      </c>
      <c r="G283" s="179" t="n">
        <v>0</v>
      </c>
    </row>
    <row r="284" customFormat="false" ht="25.5" hidden="false" customHeight="true" outlineLevel="0" collapsed="false">
      <c r="A284" s="478" t="n">
        <v>22400</v>
      </c>
      <c r="B284" s="458" t="s">
        <v>655</v>
      </c>
      <c r="C284" s="295" t="n">
        <v>79114</v>
      </c>
      <c r="D284" s="295" t="s">
        <v>49</v>
      </c>
      <c r="E284" s="295" t="n">
        <v>713710</v>
      </c>
      <c r="F284" s="435" t="n">
        <v>902.128573956569</v>
      </c>
      <c r="G284" s="295" t="n">
        <v>115190</v>
      </c>
    </row>
    <row r="285" customFormat="false" ht="12.75" hidden="false" customHeight="true" outlineLevel="0" collapsed="false">
      <c r="A285" s="295" t="n">
        <v>22410</v>
      </c>
      <c r="B285" s="458" t="s">
        <v>656</v>
      </c>
      <c r="C285" s="295" t="n">
        <v>76000</v>
      </c>
      <c r="D285" s="295" t="s">
        <v>49</v>
      </c>
      <c r="E285" s="295" t="n">
        <v>712281</v>
      </c>
      <c r="F285" s="435" t="n">
        <v>937.211842105263</v>
      </c>
      <c r="G285" s="295" t="n">
        <v>115190</v>
      </c>
    </row>
    <row r="286" customFormat="false" ht="12.75" hidden="false" customHeight="true" outlineLevel="0" collapsed="false">
      <c r="A286" s="295" t="n">
        <v>22460</v>
      </c>
      <c r="B286" s="458" t="s">
        <v>668</v>
      </c>
      <c r="C286" s="295" t="n">
        <v>3114</v>
      </c>
      <c r="D286" s="295" t="s">
        <v>49</v>
      </c>
      <c r="E286" s="295" t="n">
        <v>998</v>
      </c>
      <c r="F286" s="435" t="n">
        <v>32.0488118175979</v>
      </c>
      <c r="G286" s="295" t="n">
        <v>0</v>
      </c>
    </row>
    <row r="287" customFormat="false" ht="12.75" hidden="false" customHeight="true" outlineLevel="0" collapsed="false">
      <c r="A287" s="295" t="n">
        <v>22490</v>
      </c>
      <c r="B287" s="458" t="s">
        <v>698</v>
      </c>
      <c r="C287" s="295" t="s">
        <v>49</v>
      </c>
      <c r="D287" s="295" t="s">
        <v>49</v>
      </c>
      <c r="E287" s="295" t="n">
        <v>431</v>
      </c>
      <c r="F287" s="435" t="s">
        <v>49</v>
      </c>
      <c r="G287" s="295" t="n">
        <v>0</v>
      </c>
    </row>
    <row r="288" customFormat="false" ht="25.5" hidden="false" customHeight="true" outlineLevel="0" collapsed="false">
      <c r="A288" s="478" t="n">
        <v>22600</v>
      </c>
      <c r="B288" s="476" t="s">
        <v>671</v>
      </c>
      <c r="C288" s="295" t="n">
        <v>7939834</v>
      </c>
      <c r="D288" s="295" t="s">
        <v>49</v>
      </c>
      <c r="E288" s="295" t="n">
        <v>7838463</v>
      </c>
      <c r="F288" s="435" t="n">
        <v>98.7232604611129</v>
      </c>
      <c r="G288" s="295" t="n">
        <v>-5196</v>
      </c>
    </row>
    <row r="289" customFormat="false" ht="25.5" hidden="false" customHeight="true" outlineLevel="0" collapsed="false">
      <c r="A289" s="295" t="n">
        <v>22610</v>
      </c>
      <c r="B289" s="476" t="s">
        <v>672</v>
      </c>
      <c r="C289" s="295" t="n">
        <v>1938692</v>
      </c>
      <c r="D289" s="295" t="s">
        <v>49</v>
      </c>
      <c r="E289" s="295" t="n">
        <v>1836346</v>
      </c>
      <c r="F289" s="435" t="n">
        <v>94.7208736612108</v>
      </c>
      <c r="G289" s="295" t="n">
        <v>0</v>
      </c>
    </row>
    <row r="290" customFormat="false" ht="24.75" hidden="false" customHeight="true" outlineLevel="0" collapsed="false">
      <c r="A290" s="295" t="n">
        <v>22620</v>
      </c>
      <c r="B290" s="476" t="s">
        <v>673</v>
      </c>
      <c r="C290" s="295" t="n">
        <v>6001142</v>
      </c>
      <c r="D290" s="295" t="s">
        <v>49</v>
      </c>
      <c r="E290" s="295" t="n">
        <v>6001142</v>
      </c>
      <c r="F290" s="435" t="n">
        <v>100</v>
      </c>
      <c r="G290" s="295" t="n">
        <v>0</v>
      </c>
    </row>
    <row r="291" s="432" customFormat="true" ht="0.75" hidden="true" customHeight="true" outlineLevel="0" collapsed="false">
      <c r="A291" s="179"/>
      <c r="B291" s="466" t="s">
        <v>699</v>
      </c>
      <c r="C291" s="179" t="s">
        <v>49</v>
      </c>
      <c r="D291" s="179" t="s">
        <v>49</v>
      </c>
      <c r="E291" s="295" t="n">
        <v>0</v>
      </c>
      <c r="F291" s="167" t="s">
        <v>49</v>
      </c>
      <c r="G291" s="295" t="n">
        <v>0</v>
      </c>
    </row>
    <row r="292" s="432" customFormat="true" ht="12.75" hidden="false" customHeight="true" outlineLevel="0" collapsed="false">
      <c r="A292" s="295" t="n">
        <v>22690</v>
      </c>
      <c r="B292" s="477" t="s">
        <v>674</v>
      </c>
      <c r="C292" s="295" t="s">
        <v>49</v>
      </c>
      <c r="D292" s="295" t="s">
        <v>49</v>
      </c>
      <c r="E292" s="295" t="n">
        <v>975</v>
      </c>
      <c r="F292" s="445" t="s">
        <v>49</v>
      </c>
      <c r="G292" s="295" t="n">
        <v>-5196</v>
      </c>
    </row>
    <row r="293" s="432" customFormat="true" ht="12.75" hidden="false" customHeight="true" outlineLevel="0" collapsed="false">
      <c r="A293" s="179"/>
      <c r="B293" s="466" t="s">
        <v>478</v>
      </c>
      <c r="C293" s="179" t="n">
        <v>1270580</v>
      </c>
      <c r="D293" s="179" t="n">
        <v>917670</v>
      </c>
      <c r="E293" s="179" t="n">
        <v>916394</v>
      </c>
      <c r="F293" s="167" t="n">
        <v>72.1240693226715</v>
      </c>
      <c r="G293" s="179" t="n">
        <v>103012</v>
      </c>
    </row>
    <row r="294" s="432" customFormat="true" ht="12.75" hidden="false" customHeight="true" outlineLevel="0" collapsed="false">
      <c r="A294" s="446" t="n">
        <v>18000</v>
      </c>
      <c r="B294" s="468" t="s">
        <v>479</v>
      </c>
      <c r="C294" s="295" t="n">
        <v>1270580</v>
      </c>
      <c r="D294" s="295" t="n">
        <v>917670</v>
      </c>
      <c r="E294" s="295" t="n">
        <v>916394</v>
      </c>
      <c r="F294" s="435" t="n">
        <v>72.1240693226715</v>
      </c>
      <c r="G294" s="295" t="n">
        <v>103012</v>
      </c>
    </row>
    <row r="295" s="432" customFormat="true" ht="25.5" hidden="false" customHeight="true" outlineLevel="0" collapsed="false">
      <c r="A295" s="478" t="n">
        <v>18200</v>
      </c>
      <c r="B295" s="458" t="s">
        <v>676</v>
      </c>
      <c r="C295" s="295" t="n">
        <v>178020</v>
      </c>
      <c r="D295" s="295" t="n">
        <v>144500</v>
      </c>
      <c r="E295" s="295" t="n">
        <v>144500</v>
      </c>
      <c r="F295" s="435" t="n">
        <v>81.1706549825862</v>
      </c>
      <c r="G295" s="295" t="n">
        <v>16757</v>
      </c>
    </row>
    <row r="296" s="432" customFormat="true" ht="25.5" hidden="false" customHeight="true" outlineLevel="0" collapsed="false">
      <c r="A296" s="295" t="n">
        <v>18210</v>
      </c>
      <c r="B296" s="458" t="s">
        <v>718</v>
      </c>
      <c r="C296" s="295" t="n">
        <v>178020</v>
      </c>
      <c r="D296" s="295" t="s">
        <v>49</v>
      </c>
      <c r="E296" s="295" t="n">
        <v>144500</v>
      </c>
      <c r="F296" s="435" t="n">
        <v>81.1706549825862</v>
      </c>
      <c r="G296" s="295" t="n">
        <v>16757</v>
      </c>
    </row>
    <row r="297" s="432" customFormat="true" ht="12.75" hidden="false" customHeight="true" outlineLevel="0" collapsed="false">
      <c r="A297" s="176" t="n">
        <v>18218</v>
      </c>
      <c r="B297" s="458" t="s">
        <v>684</v>
      </c>
      <c r="C297" s="168" t="n">
        <v>178020</v>
      </c>
      <c r="D297" s="168" t="s">
        <v>49</v>
      </c>
      <c r="E297" s="168" t="n">
        <v>144500</v>
      </c>
      <c r="F297" s="435" t="n">
        <v>81.1706549825862</v>
      </c>
      <c r="G297" s="295" t="n">
        <v>16757</v>
      </c>
    </row>
    <row r="298" s="432" customFormat="true" ht="12.75" hidden="false" customHeight="true" outlineLevel="0" collapsed="false">
      <c r="A298" s="478" t="n">
        <v>18500</v>
      </c>
      <c r="B298" s="458" t="s">
        <v>719</v>
      </c>
      <c r="C298" s="295" t="n">
        <v>1092560</v>
      </c>
      <c r="D298" s="168" t="n">
        <v>773170</v>
      </c>
      <c r="E298" s="168" t="n">
        <v>771894</v>
      </c>
      <c r="F298" s="435" t="n">
        <v>70.6500329501355</v>
      </c>
      <c r="G298" s="295" t="n">
        <v>86255</v>
      </c>
    </row>
    <row r="299" s="432" customFormat="true" ht="25.5" hidden="false" customHeight="true" outlineLevel="0" collapsed="false">
      <c r="A299" s="295" t="n">
        <v>18530</v>
      </c>
      <c r="B299" s="458" t="s">
        <v>720</v>
      </c>
      <c r="C299" s="168" t="n">
        <v>1092560</v>
      </c>
      <c r="D299" s="168" t="n">
        <v>773170</v>
      </c>
      <c r="E299" s="168" t="n">
        <v>771894</v>
      </c>
      <c r="F299" s="435" t="n">
        <v>70.6500329501355</v>
      </c>
      <c r="G299" s="295" t="n">
        <v>86255</v>
      </c>
    </row>
    <row r="300" s="432" customFormat="true" ht="12.75" hidden="false" customHeight="true" outlineLevel="0" collapsed="false">
      <c r="A300" s="485"/>
      <c r="B300" s="163" t="s">
        <v>685</v>
      </c>
      <c r="C300" s="179" t="n">
        <v>375374489</v>
      </c>
      <c r="D300" s="179" t="n">
        <v>335846662</v>
      </c>
      <c r="E300" s="179" t="n">
        <v>332995676</v>
      </c>
      <c r="F300" s="167" t="n">
        <v>88.710257558286</v>
      </c>
      <c r="G300" s="179" t="n">
        <v>30249590</v>
      </c>
    </row>
    <row r="301" s="432" customFormat="true" ht="12" hidden="false" customHeight="true" outlineLevel="0" collapsed="false">
      <c r="A301" s="151" t="s">
        <v>381</v>
      </c>
      <c r="B301" s="466" t="s">
        <v>469</v>
      </c>
      <c r="C301" s="179" t="n">
        <v>375374489</v>
      </c>
      <c r="D301" s="179" t="n">
        <v>335846662</v>
      </c>
      <c r="E301" s="179" t="n">
        <v>332995676</v>
      </c>
      <c r="F301" s="167" t="n">
        <v>88.710257558286</v>
      </c>
      <c r="G301" s="179" t="n">
        <v>30249590</v>
      </c>
    </row>
    <row r="302" s="432" customFormat="true" ht="12" hidden="true" customHeight="true" outlineLevel="0" collapsed="false">
      <c r="A302" s="439" t="s">
        <v>395</v>
      </c>
      <c r="B302" s="492" t="s">
        <v>396</v>
      </c>
      <c r="C302" s="179" t="n">
        <v>0</v>
      </c>
      <c r="D302" s="179" t="n">
        <v>0</v>
      </c>
      <c r="E302" s="179" t="n">
        <v>0</v>
      </c>
      <c r="F302" s="167" t="n">
        <v>0</v>
      </c>
      <c r="G302" s="179" t="n">
        <v>0</v>
      </c>
    </row>
    <row r="303" s="432" customFormat="true" ht="12.75" hidden="true" customHeight="true" outlineLevel="0" collapsed="false">
      <c r="A303" s="439" t="s">
        <v>383</v>
      </c>
      <c r="B303" s="466" t="s">
        <v>470</v>
      </c>
      <c r="C303" s="295" t="s">
        <v>49</v>
      </c>
      <c r="D303" s="295" t="s">
        <v>49</v>
      </c>
      <c r="E303" s="295" t="n">
        <v>0</v>
      </c>
      <c r="F303" s="295" t="s">
        <v>49</v>
      </c>
      <c r="G303" s="179" t="n">
        <v>0</v>
      </c>
    </row>
    <row r="304" s="432" customFormat="true" ht="12.75" hidden="true" customHeight="true" outlineLevel="0" collapsed="false">
      <c r="A304" s="446" t="n">
        <v>1000</v>
      </c>
      <c r="B304" s="477" t="s">
        <v>721</v>
      </c>
      <c r="C304" s="295" t="s">
        <v>49</v>
      </c>
      <c r="D304" s="295" t="s">
        <v>49</v>
      </c>
      <c r="E304" s="295" t="n">
        <v>0</v>
      </c>
      <c r="F304" s="295" t="s">
        <v>49</v>
      </c>
      <c r="G304" s="179" t="n">
        <v>0</v>
      </c>
    </row>
    <row r="305" s="432" customFormat="true" ht="37.5" hidden="true" customHeight="true" outlineLevel="0" collapsed="false">
      <c r="A305" s="443" t="n">
        <v>1200</v>
      </c>
      <c r="B305" s="434" t="s">
        <v>587</v>
      </c>
      <c r="C305" s="295" t="s">
        <v>49</v>
      </c>
      <c r="D305" s="295" t="s">
        <v>49</v>
      </c>
      <c r="E305" s="295" t="n">
        <v>0</v>
      </c>
      <c r="F305" s="295" t="s">
        <v>49</v>
      </c>
      <c r="G305" s="179" t="n">
        <v>0</v>
      </c>
    </row>
    <row r="306" s="432" customFormat="true" ht="12.75" hidden="false" customHeight="true" outlineLevel="0" collapsed="false">
      <c r="A306" s="180" t="s">
        <v>400</v>
      </c>
      <c r="B306" s="466" t="s">
        <v>401</v>
      </c>
      <c r="C306" s="179" t="n">
        <v>316884172</v>
      </c>
      <c r="D306" s="179" t="n">
        <v>288392971</v>
      </c>
      <c r="E306" s="179" t="n">
        <v>287276425</v>
      </c>
      <c r="F306" s="167" t="n">
        <v>90.6566027538921</v>
      </c>
      <c r="G306" s="179" t="n">
        <v>24741706</v>
      </c>
    </row>
    <row r="307" customFormat="false" ht="12.75" hidden="false" customHeight="true" outlineLevel="0" collapsed="false">
      <c r="A307" s="446" t="n">
        <v>6000</v>
      </c>
      <c r="B307" s="477" t="s">
        <v>408</v>
      </c>
      <c r="C307" s="295" t="n">
        <v>316884172</v>
      </c>
      <c r="D307" s="295" t="n">
        <v>288392971</v>
      </c>
      <c r="E307" s="295" t="n">
        <v>287276425</v>
      </c>
      <c r="F307" s="435" t="n">
        <v>90.6566027538921</v>
      </c>
      <c r="G307" s="295" t="n">
        <v>24741706</v>
      </c>
    </row>
    <row r="308" s="432" customFormat="true" ht="42.75" hidden="false" customHeight="true" outlineLevel="0" collapsed="false">
      <c r="A308" s="446" t="n">
        <v>7000</v>
      </c>
      <c r="B308" s="466" t="s">
        <v>705</v>
      </c>
      <c r="C308" s="179" t="n">
        <v>58490317</v>
      </c>
      <c r="D308" s="179" t="n">
        <v>47453691</v>
      </c>
      <c r="E308" s="179" t="n">
        <v>45719251</v>
      </c>
      <c r="F308" s="167" t="n">
        <v>78.1655038730599</v>
      </c>
      <c r="G308" s="179" t="n">
        <v>5507884</v>
      </c>
    </row>
    <row r="309" customFormat="false" ht="12.75" hidden="false" customHeight="true" outlineLevel="0" collapsed="false">
      <c r="A309" s="478" t="n">
        <v>7100</v>
      </c>
      <c r="B309" s="458" t="s">
        <v>706</v>
      </c>
      <c r="C309" s="295" t="n">
        <v>58490317</v>
      </c>
      <c r="D309" s="295" t="n">
        <v>47453691</v>
      </c>
      <c r="E309" s="295" t="n">
        <v>45719251</v>
      </c>
      <c r="F309" s="435" t="n">
        <v>78.1655038730599</v>
      </c>
      <c r="G309" s="295" t="n">
        <v>5507884</v>
      </c>
    </row>
    <row r="310" customFormat="false" ht="25.5" hidden="false" customHeight="true" outlineLevel="0" collapsed="false">
      <c r="A310" s="295" t="n">
        <v>7140</v>
      </c>
      <c r="B310" s="458" t="s">
        <v>707</v>
      </c>
      <c r="C310" s="295" t="n">
        <v>58490317</v>
      </c>
      <c r="D310" s="295" t="n">
        <v>47453691</v>
      </c>
      <c r="E310" s="295" t="n">
        <v>45719251</v>
      </c>
      <c r="F310" s="435" t="n">
        <v>78.1655038730599</v>
      </c>
      <c r="G310" s="295" t="n">
        <v>5507884</v>
      </c>
    </row>
    <row r="311" s="432" customFormat="true" ht="12.75" hidden="false" customHeight="true" outlineLevel="0" collapsed="false">
      <c r="A311" s="485"/>
      <c r="B311" s="464" t="s">
        <v>690</v>
      </c>
      <c r="C311" s="179" t="n">
        <v>-55933777</v>
      </c>
      <c r="D311" s="179" t="n">
        <v>-39414443</v>
      </c>
      <c r="E311" s="179" t="n">
        <v>-36354454</v>
      </c>
      <c r="F311" s="167" t="n">
        <v>64.9955285515584</v>
      </c>
      <c r="G311" s="179" t="n">
        <v>-8752765</v>
      </c>
    </row>
    <row r="312" s="432" customFormat="true" ht="12.75" hidden="false" customHeight="true" outlineLevel="0" collapsed="false">
      <c r="A312" s="151"/>
      <c r="B312" s="464" t="s">
        <v>54</v>
      </c>
      <c r="C312" s="179" t="n">
        <v>55933777</v>
      </c>
      <c r="D312" s="179" t="n">
        <v>39414443</v>
      </c>
      <c r="E312" s="179" t="n">
        <v>36354454</v>
      </c>
      <c r="F312" s="167" t="n">
        <v>64.9955285515584</v>
      </c>
      <c r="G312" s="179" t="n">
        <v>8752765</v>
      </c>
    </row>
    <row r="313" customFormat="false" ht="12.75" hidden="true" customHeight="true" outlineLevel="0" collapsed="false">
      <c r="A313" s="481" t="s">
        <v>439</v>
      </c>
      <c r="B313" s="460" t="s">
        <v>58</v>
      </c>
      <c r="C313" s="295" t="n">
        <v>0</v>
      </c>
      <c r="D313" s="295" t="n">
        <v>0</v>
      </c>
      <c r="E313" s="295" t="n">
        <v>0</v>
      </c>
      <c r="F313" s="435"/>
      <c r="G313" s="179" t="n">
        <v>0</v>
      </c>
    </row>
    <row r="314" customFormat="false" ht="12.75" hidden="true" customHeight="true" outlineLevel="0" collapsed="false">
      <c r="A314" s="168"/>
      <c r="B314" s="460" t="s">
        <v>618</v>
      </c>
      <c r="C314" s="295" t="n">
        <v>0</v>
      </c>
      <c r="D314" s="295" t="n">
        <v>0</v>
      </c>
      <c r="E314" s="295" t="n">
        <v>0</v>
      </c>
      <c r="F314" s="435"/>
      <c r="G314" s="179" t="n">
        <v>0</v>
      </c>
    </row>
    <row r="315" customFormat="false" ht="12.75" hidden="false" customHeight="true" outlineLevel="0" collapsed="false">
      <c r="A315" s="481" t="s">
        <v>433</v>
      </c>
      <c r="B315" s="477" t="s">
        <v>474</v>
      </c>
      <c r="C315" s="295" t="n">
        <v>55933777</v>
      </c>
      <c r="D315" s="295" t="n">
        <v>39414443</v>
      </c>
      <c r="E315" s="295" t="n">
        <v>36354454</v>
      </c>
      <c r="F315" s="435" t="n">
        <v>64.9955285515584</v>
      </c>
      <c r="G315" s="295" t="n">
        <v>8752765</v>
      </c>
    </row>
    <row r="316" customFormat="false" ht="26.25" hidden="false" customHeight="true" outlineLevel="0" collapsed="false">
      <c r="A316" s="433"/>
      <c r="B316" s="458" t="s">
        <v>691</v>
      </c>
      <c r="C316" s="295" t="n">
        <v>55933777</v>
      </c>
      <c r="D316" s="295" t="n">
        <v>39414443</v>
      </c>
      <c r="E316" s="295" t="n">
        <v>36354454</v>
      </c>
      <c r="F316" s="435" t="n">
        <v>64.9955285515584</v>
      </c>
      <c r="G316" s="295" t="n">
        <v>8752765</v>
      </c>
    </row>
    <row r="317" customFormat="false" ht="12.75" hidden="false" customHeight="false" outlineLevel="0" collapsed="false">
      <c r="A317" s="433"/>
      <c r="B317" s="458"/>
      <c r="C317" s="295"/>
      <c r="D317" s="295"/>
      <c r="E317" s="295"/>
      <c r="F317" s="435"/>
      <c r="G317" s="295"/>
    </row>
    <row r="318" s="432" customFormat="true" ht="25.5" hidden="false" customHeight="true" outlineLevel="0" collapsed="false">
      <c r="A318" s="485"/>
      <c r="B318" s="464" t="s">
        <v>722</v>
      </c>
      <c r="C318" s="179"/>
      <c r="D318" s="179"/>
      <c r="E318" s="179"/>
      <c r="F318" s="167"/>
      <c r="G318" s="295"/>
    </row>
    <row r="319" s="432" customFormat="true" ht="12.75" hidden="false" customHeight="true" outlineLevel="0" collapsed="false">
      <c r="A319" s="179"/>
      <c r="B319" s="163" t="s">
        <v>374</v>
      </c>
      <c r="C319" s="179" t="n">
        <v>15849702</v>
      </c>
      <c r="D319" s="179" t="n">
        <v>14413082</v>
      </c>
      <c r="E319" s="179" t="n">
        <v>14400051</v>
      </c>
      <c r="F319" s="167" t="n">
        <v>90.8537649477574</v>
      </c>
      <c r="G319" s="179" t="n">
        <v>1008410</v>
      </c>
    </row>
    <row r="320" s="432" customFormat="true" ht="12.75" hidden="false" customHeight="true" outlineLevel="0" collapsed="false">
      <c r="A320" s="179"/>
      <c r="B320" s="473" t="s">
        <v>650</v>
      </c>
      <c r="C320" s="179" t="n">
        <v>460000</v>
      </c>
      <c r="D320" s="179" t="n">
        <v>430560</v>
      </c>
      <c r="E320" s="179" t="n">
        <v>448226</v>
      </c>
      <c r="F320" s="167" t="n">
        <v>97.4404347826087</v>
      </c>
      <c r="G320" s="179" t="n">
        <v>17128</v>
      </c>
    </row>
    <row r="321" customFormat="false" ht="25.5" hidden="false" customHeight="true" outlineLevel="0" collapsed="false">
      <c r="A321" s="478" t="n">
        <v>22400</v>
      </c>
      <c r="B321" s="458" t="s">
        <v>655</v>
      </c>
      <c r="C321" s="295" t="n">
        <v>460000</v>
      </c>
      <c r="D321" s="295" t="s">
        <v>49</v>
      </c>
      <c r="E321" s="295" t="n">
        <v>448226</v>
      </c>
      <c r="F321" s="435" t="n">
        <v>97.4404347826087</v>
      </c>
      <c r="G321" s="295" t="n">
        <v>17128</v>
      </c>
    </row>
    <row r="322" customFormat="false" ht="25.5" hidden="false" customHeight="true" outlineLevel="0" collapsed="false">
      <c r="A322" s="295" t="n">
        <v>22420</v>
      </c>
      <c r="B322" s="458" t="s">
        <v>658</v>
      </c>
      <c r="C322" s="295" t="s">
        <v>49</v>
      </c>
      <c r="D322" s="295" t="s">
        <v>49</v>
      </c>
      <c r="E322" s="295" t="n">
        <v>5897</v>
      </c>
      <c r="F322" s="435" t="s">
        <v>49</v>
      </c>
      <c r="G322" s="295" t="n">
        <v>0</v>
      </c>
    </row>
    <row r="323" customFormat="false" ht="25.5" hidden="false" customHeight="true" outlineLevel="0" collapsed="false">
      <c r="A323" s="295" t="n">
        <v>22440</v>
      </c>
      <c r="B323" s="476" t="s">
        <v>664</v>
      </c>
      <c r="C323" s="295" t="n">
        <v>460000</v>
      </c>
      <c r="D323" s="295" t="s">
        <v>49</v>
      </c>
      <c r="E323" s="295" t="n">
        <v>429631</v>
      </c>
      <c r="F323" s="435" t="n">
        <v>93.3980434782609</v>
      </c>
      <c r="G323" s="295" t="n">
        <v>17128</v>
      </c>
    </row>
    <row r="324" customFormat="false" ht="50.25" hidden="false" customHeight="true" outlineLevel="0" collapsed="false">
      <c r="A324" s="295" t="n">
        <v>22470</v>
      </c>
      <c r="B324" s="476" t="s">
        <v>669</v>
      </c>
      <c r="C324" s="295" t="s">
        <v>49</v>
      </c>
      <c r="D324" s="295" t="s">
        <v>49</v>
      </c>
      <c r="E324" s="295" t="n">
        <v>12698</v>
      </c>
      <c r="F324" s="435" t="s">
        <v>49</v>
      </c>
      <c r="G324" s="295" t="n">
        <v>0</v>
      </c>
    </row>
    <row r="325" customFormat="false" ht="25.5" hidden="true" customHeight="true" outlineLevel="0" collapsed="false">
      <c r="A325" s="478" t="n">
        <v>22600</v>
      </c>
      <c r="B325" s="476" t="s">
        <v>671</v>
      </c>
      <c r="C325" s="295" t="s">
        <v>49</v>
      </c>
      <c r="D325" s="295" t="s">
        <v>49</v>
      </c>
      <c r="E325" s="295" t="n">
        <v>0</v>
      </c>
      <c r="F325" s="435" t="s">
        <v>49</v>
      </c>
      <c r="G325" s="295" t="n">
        <v>0</v>
      </c>
    </row>
    <row r="326" customFormat="false" ht="12.75" hidden="true" customHeight="true" outlineLevel="0" collapsed="false">
      <c r="A326" s="295" t="n">
        <v>22690</v>
      </c>
      <c r="B326" s="477" t="s">
        <v>674</v>
      </c>
      <c r="C326" s="295" t="s">
        <v>49</v>
      </c>
      <c r="D326" s="295" t="s">
        <v>49</v>
      </c>
      <c r="E326" s="295" t="n">
        <v>0</v>
      </c>
      <c r="F326" s="435" t="s">
        <v>49</v>
      </c>
      <c r="G326" s="295" t="n">
        <v>0</v>
      </c>
    </row>
    <row r="327" s="432" customFormat="true" ht="25.5" hidden="false" customHeight="false" outlineLevel="0" collapsed="false">
      <c r="A327" s="179"/>
      <c r="B327" s="466" t="s">
        <v>699</v>
      </c>
      <c r="C327" s="179" t="n">
        <v>129110</v>
      </c>
      <c r="D327" s="179" t="n">
        <v>94040</v>
      </c>
      <c r="E327" s="179" t="n">
        <v>63343</v>
      </c>
      <c r="F327" s="167" t="n">
        <v>49.0612655874836</v>
      </c>
      <c r="G327" s="179" t="n">
        <v>6600</v>
      </c>
    </row>
    <row r="328" s="432" customFormat="true" ht="12.75" hidden="false" customHeight="true" outlineLevel="0" collapsed="false">
      <c r="A328" s="179"/>
      <c r="B328" s="466" t="s">
        <v>478</v>
      </c>
      <c r="C328" s="179" t="n">
        <v>15260592</v>
      </c>
      <c r="D328" s="179" t="n">
        <v>13888482</v>
      </c>
      <c r="E328" s="180" t="n">
        <v>13888482</v>
      </c>
      <c r="F328" s="167" t="n">
        <v>91.0088022797543</v>
      </c>
      <c r="G328" s="179" t="n">
        <v>984682</v>
      </c>
    </row>
    <row r="329" customFormat="false" ht="12.75" hidden="false" customHeight="true" outlineLevel="0" collapsed="false">
      <c r="A329" s="446" t="n">
        <v>18000</v>
      </c>
      <c r="B329" s="468" t="s">
        <v>479</v>
      </c>
      <c r="C329" s="295" t="n">
        <v>15260592</v>
      </c>
      <c r="D329" s="295" t="n">
        <v>13888482</v>
      </c>
      <c r="E329" s="295" t="n">
        <v>13888482</v>
      </c>
      <c r="F329" s="435" t="n">
        <v>91.0088022797543</v>
      </c>
      <c r="G329" s="295" t="n">
        <v>984682</v>
      </c>
    </row>
    <row r="330" customFormat="false" ht="25.5" hidden="false" customHeight="true" outlineLevel="0" collapsed="false">
      <c r="A330" s="478" t="n">
        <v>18200</v>
      </c>
      <c r="B330" s="458" t="s">
        <v>676</v>
      </c>
      <c r="C330" s="295" t="n">
        <v>1026209</v>
      </c>
      <c r="D330" s="295" t="n">
        <v>940687</v>
      </c>
      <c r="E330" s="295" t="n">
        <v>940687</v>
      </c>
      <c r="F330" s="435" t="n">
        <v>91.6662200389979</v>
      </c>
      <c r="G330" s="295" t="n">
        <v>85517</v>
      </c>
    </row>
    <row r="331" customFormat="false" ht="12.75" hidden="false" customHeight="true" outlineLevel="0" collapsed="false">
      <c r="A331" s="295" t="n">
        <v>18210</v>
      </c>
      <c r="B331" s="458" t="s">
        <v>677</v>
      </c>
      <c r="C331" s="295" t="n">
        <v>1026209</v>
      </c>
      <c r="D331" s="295" t="s">
        <v>49</v>
      </c>
      <c r="E331" s="295" t="n">
        <v>940687</v>
      </c>
      <c r="F331" s="435" t="n">
        <v>91.6662200389979</v>
      </c>
      <c r="G331" s="295" t="n">
        <v>85517</v>
      </c>
    </row>
    <row r="332" customFormat="false" ht="51" hidden="false" customHeight="true" outlineLevel="0" collapsed="false">
      <c r="A332" s="176" t="n">
        <v>18211</v>
      </c>
      <c r="B332" s="475" t="s">
        <v>678</v>
      </c>
      <c r="C332" s="168" t="n">
        <v>1026209</v>
      </c>
      <c r="D332" s="168" t="s">
        <v>49</v>
      </c>
      <c r="E332" s="168" t="n">
        <v>940687</v>
      </c>
      <c r="F332" s="435" t="n">
        <v>91.6662200389979</v>
      </c>
      <c r="G332" s="295" t="n">
        <v>85517</v>
      </c>
    </row>
    <row r="333" customFormat="false" ht="12.75" hidden="false" customHeight="true" outlineLevel="0" collapsed="false">
      <c r="A333" s="478" t="n">
        <v>18500</v>
      </c>
      <c r="B333" s="458" t="s">
        <v>700</v>
      </c>
      <c r="C333" s="295" t="n">
        <v>14234383</v>
      </c>
      <c r="D333" s="295" t="n">
        <v>12947795</v>
      </c>
      <c r="E333" s="295" t="n">
        <v>12947795</v>
      </c>
      <c r="F333" s="435" t="n">
        <v>90.9614066166408</v>
      </c>
      <c r="G333" s="295" t="n">
        <v>899165</v>
      </c>
    </row>
    <row r="334" customFormat="false" ht="25.5" hidden="false" customHeight="true" outlineLevel="0" collapsed="false">
      <c r="A334" s="295" t="n">
        <v>18520</v>
      </c>
      <c r="B334" s="458" t="s">
        <v>701</v>
      </c>
      <c r="C334" s="295" t="n">
        <v>14234383</v>
      </c>
      <c r="D334" s="295" t="s">
        <v>49</v>
      </c>
      <c r="E334" s="295" t="n">
        <v>12947795</v>
      </c>
      <c r="F334" s="435" t="n">
        <v>90.9614066166408</v>
      </c>
      <c r="G334" s="295" t="n">
        <v>899165</v>
      </c>
    </row>
    <row r="335" customFormat="false" ht="25.5" hidden="false" customHeight="true" outlineLevel="0" collapsed="false">
      <c r="A335" s="176" t="n">
        <v>18526</v>
      </c>
      <c r="B335" s="475" t="s">
        <v>723</v>
      </c>
      <c r="C335" s="168" t="n">
        <v>8860903</v>
      </c>
      <c r="D335" s="168" t="s">
        <v>49</v>
      </c>
      <c r="E335" s="168" t="n">
        <v>8418167</v>
      </c>
      <c r="F335" s="435" t="n">
        <v>95.0034889220659</v>
      </c>
      <c r="G335" s="295" t="n">
        <v>323369</v>
      </c>
    </row>
    <row r="336" customFormat="false" ht="27.75" hidden="false" customHeight="true" outlineLevel="0" collapsed="false">
      <c r="A336" s="176" t="n">
        <v>18527</v>
      </c>
      <c r="B336" s="475" t="s">
        <v>724</v>
      </c>
      <c r="C336" s="168" t="n">
        <v>1910254</v>
      </c>
      <c r="D336" s="168" t="s">
        <v>49</v>
      </c>
      <c r="E336" s="168" t="n">
        <v>1426139</v>
      </c>
      <c r="F336" s="435" t="n">
        <v>74.6570351377356</v>
      </c>
      <c r="G336" s="295" t="n">
        <v>256028</v>
      </c>
    </row>
    <row r="337" customFormat="false" ht="39.95" hidden="false" customHeight="true" outlineLevel="0" collapsed="false">
      <c r="A337" s="176" t="n">
        <v>18528</v>
      </c>
      <c r="B337" s="475" t="s">
        <v>725</v>
      </c>
      <c r="C337" s="168" t="n">
        <v>115299</v>
      </c>
      <c r="D337" s="168" t="s">
        <v>49</v>
      </c>
      <c r="E337" s="168" t="n">
        <v>101681</v>
      </c>
      <c r="F337" s="435" t="n">
        <v>88.1889695487385</v>
      </c>
      <c r="G337" s="295" t="n">
        <v>8284</v>
      </c>
    </row>
    <row r="338" customFormat="false" ht="36.75" hidden="false" customHeight="true" outlineLevel="0" collapsed="false">
      <c r="A338" s="176" t="n">
        <v>18529</v>
      </c>
      <c r="B338" s="475" t="s">
        <v>726</v>
      </c>
      <c r="C338" s="168" t="n">
        <v>3347927</v>
      </c>
      <c r="D338" s="168" t="s">
        <v>49</v>
      </c>
      <c r="E338" s="168" t="n">
        <v>3001808</v>
      </c>
      <c r="F338" s="435" t="n">
        <v>89.6616921456173</v>
      </c>
      <c r="G338" s="295" t="n">
        <v>311484</v>
      </c>
    </row>
    <row r="339" s="432" customFormat="true" ht="12.75" hidden="false" customHeight="true" outlineLevel="0" collapsed="false">
      <c r="A339" s="485"/>
      <c r="B339" s="163" t="s">
        <v>685</v>
      </c>
      <c r="C339" s="179" t="n">
        <v>15373208</v>
      </c>
      <c r="D339" s="179" t="n">
        <v>13936588</v>
      </c>
      <c r="E339" s="179" t="n">
        <v>13923144</v>
      </c>
      <c r="F339" s="167" t="n">
        <v>90.5675900566752</v>
      </c>
      <c r="G339" s="179" t="n">
        <v>1023706</v>
      </c>
    </row>
    <row r="340" s="432" customFormat="true" ht="12.75" hidden="false" customHeight="true" outlineLevel="0" collapsed="false">
      <c r="A340" s="151" t="s">
        <v>381</v>
      </c>
      <c r="B340" s="466" t="s">
        <v>469</v>
      </c>
      <c r="C340" s="179" t="n">
        <v>13974758</v>
      </c>
      <c r="D340" s="179" t="n">
        <v>13120152</v>
      </c>
      <c r="E340" s="179" t="n">
        <v>13106709</v>
      </c>
      <c r="F340" s="167" t="n">
        <v>93.7884505763892</v>
      </c>
      <c r="G340" s="179" t="n">
        <v>1004947</v>
      </c>
    </row>
    <row r="341" s="432" customFormat="true" ht="12.75" hidden="false" customHeight="true" outlineLevel="0" collapsed="false">
      <c r="A341" s="439" t="s">
        <v>383</v>
      </c>
      <c r="B341" s="466" t="s">
        <v>470</v>
      </c>
      <c r="C341" s="179" t="n">
        <v>13935766</v>
      </c>
      <c r="D341" s="179" t="n">
        <v>13081160</v>
      </c>
      <c r="E341" s="179" t="n">
        <v>13067717</v>
      </c>
      <c r="F341" s="167" t="n">
        <v>93.7710707829049</v>
      </c>
      <c r="G341" s="179" t="n">
        <v>994788</v>
      </c>
    </row>
    <row r="342" customFormat="false" ht="12.75" hidden="false" customHeight="true" outlineLevel="0" collapsed="false">
      <c r="A342" s="446" t="n">
        <v>1000</v>
      </c>
      <c r="B342" s="477" t="s">
        <v>721</v>
      </c>
      <c r="C342" s="295" t="n">
        <v>8754001</v>
      </c>
      <c r="D342" s="295" t="n">
        <v>8123377</v>
      </c>
      <c r="E342" s="295" t="n">
        <v>8123338</v>
      </c>
      <c r="F342" s="435" t="n">
        <v>92.7957170669732</v>
      </c>
      <c r="G342" s="295" t="n">
        <v>753355</v>
      </c>
    </row>
    <row r="343" customFormat="false" ht="12.75" hidden="false" customHeight="true" outlineLevel="0" collapsed="false">
      <c r="A343" s="443" t="n">
        <v>1100</v>
      </c>
      <c r="B343" s="477" t="s">
        <v>686</v>
      </c>
      <c r="C343" s="295" t="n">
        <v>6877169</v>
      </c>
      <c r="D343" s="295" t="n">
        <v>6368339</v>
      </c>
      <c r="E343" s="295" t="n">
        <v>6368301</v>
      </c>
      <c r="F343" s="435" t="n">
        <v>92.6006180740942</v>
      </c>
      <c r="G343" s="295" t="n">
        <v>635588</v>
      </c>
    </row>
    <row r="344" customFormat="false" ht="39.95" hidden="false" customHeight="true" outlineLevel="0" collapsed="false">
      <c r="A344" s="443" t="n">
        <v>1200</v>
      </c>
      <c r="B344" s="434" t="s">
        <v>587</v>
      </c>
      <c r="C344" s="295" t="s">
        <v>49</v>
      </c>
      <c r="D344" s="295" t="n">
        <v>1755038</v>
      </c>
      <c r="E344" s="295" t="n">
        <v>1755037</v>
      </c>
      <c r="F344" s="435" t="s">
        <v>49</v>
      </c>
      <c r="G344" s="295" t="n">
        <v>117767</v>
      </c>
    </row>
    <row r="345" customFormat="false" ht="12.75" hidden="false" customHeight="true" outlineLevel="0" collapsed="false">
      <c r="A345" s="446" t="n">
        <v>2000</v>
      </c>
      <c r="B345" s="477" t="s">
        <v>388</v>
      </c>
      <c r="C345" s="295" t="n">
        <v>5181765</v>
      </c>
      <c r="D345" s="295" t="n">
        <v>4957783</v>
      </c>
      <c r="E345" s="295" t="n">
        <v>4944379</v>
      </c>
      <c r="F345" s="435" t="n">
        <v>95.4188196492894</v>
      </c>
      <c r="G345" s="295" t="n">
        <v>241433</v>
      </c>
    </row>
    <row r="346" customFormat="false" ht="25.5" hidden="false" customHeight="true" outlineLevel="0" collapsed="false">
      <c r="A346" s="479" t="s">
        <v>689</v>
      </c>
      <c r="B346" s="466" t="s">
        <v>473</v>
      </c>
      <c r="C346" s="179" t="n">
        <v>11178</v>
      </c>
      <c r="D346" s="179" t="n">
        <v>11178</v>
      </c>
      <c r="E346" s="179" t="n">
        <v>11178</v>
      </c>
      <c r="F346" s="172" t="n">
        <v>100</v>
      </c>
      <c r="G346" s="179" t="n">
        <v>0</v>
      </c>
    </row>
    <row r="347" customFormat="false" ht="12.75" hidden="false" customHeight="true" outlineLevel="0" collapsed="false">
      <c r="A347" s="446" t="n">
        <v>7700</v>
      </c>
      <c r="B347" s="477" t="s">
        <v>415</v>
      </c>
      <c r="C347" s="295" t="n">
        <v>11178</v>
      </c>
      <c r="D347" s="168" t="n">
        <v>11178</v>
      </c>
      <c r="E347" s="295" t="n">
        <v>11178</v>
      </c>
      <c r="F347" s="435" t="n">
        <v>100</v>
      </c>
      <c r="G347" s="295" t="n">
        <v>0</v>
      </c>
    </row>
    <row r="348" s="432" customFormat="true" ht="12.75" hidden="false" customHeight="true" outlineLevel="0" collapsed="false">
      <c r="A348" s="444" t="s">
        <v>395</v>
      </c>
      <c r="B348" s="466" t="s">
        <v>396</v>
      </c>
      <c r="C348" s="179" t="n">
        <v>27814</v>
      </c>
      <c r="D348" s="179" t="n">
        <v>27814</v>
      </c>
      <c r="E348" s="179" t="n">
        <v>27814</v>
      </c>
      <c r="F348" s="167" t="n">
        <v>100</v>
      </c>
      <c r="G348" s="179" t="n">
        <v>10159</v>
      </c>
    </row>
    <row r="349" s="432" customFormat="true" ht="12.75" hidden="false" customHeight="true" outlineLevel="0" collapsed="false">
      <c r="A349" s="151" t="s">
        <v>421</v>
      </c>
      <c r="B349" s="466" t="s">
        <v>422</v>
      </c>
      <c r="C349" s="179" t="n">
        <v>1398450</v>
      </c>
      <c r="D349" s="179" t="n">
        <v>816436</v>
      </c>
      <c r="E349" s="179" t="n">
        <v>816435</v>
      </c>
      <c r="F349" s="167" t="n">
        <v>58.3814222889628</v>
      </c>
      <c r="G349" s="179" t="n">
        <v>18759</v>
      </c>
    </row>
    <row r="350" s="432" customFormat="true" ht="12.75" hidden="false" customHeight="true" outlineLevel="0" collapsed="false">
      <c r="A350" s="446" t="s">
        <v>423</v>
      </c>
      <c r="B350" s="477" t="s">
        <v>471</v>
      </c>
      <c r="C350" s="295" t="n">
        <v>1398450</v>
      </c>
      <c r="D350" s="295" t="n">
        <v>816436</v>
      </c>
      <c r="E350" s="295" t="n">
        <v>816435</v>
      </c>
      <c r="F350" s="445" t="n">
        <v>58.3814222889628</v>
      </c>
      <c r="G350" s="295" t="n">
        <v>18759</v>
      </c>
    </row>
    <row r="351" s="432" customFormat="true" ht="12.75" hidden="false" customHeight="true" outlineLevel="0" collapsed="false">
      <c r="A351" s="485"/>
      <c r="B351" s="464" t="s">
        <v>690</v>
      </c>
      <c r="C351" s="179" t="n">
        <v>476494</v>
      </c>
      <c r="D351" s="179" t="n">
        <v>476494</v>
      </c>
      <c r="E351" s="179" t="n">
        <v>476907</v>
      </c>
      <c r="F351" s="167" t="n">
        <v>100.086674753512</v>
      </c>
      <c r="G351" s="179" t="n">
        <v>-15296</v>
      </c>
    </row>
    <row r="352" s="432" customFormat="true" ht="12.75" hidden="false" customHeight="true" outlineLevel="0" collapsed="false">
      <c r="A352" s="485"/>
      <c r="B352" s="464" t="s">
        <v>54</v>
      </c>
      <c r="C352" s="179" t="n">
        <v>-476494</v>
      </c>
      <c r="D352" s="179" t="n">
        <v>-476494</v>
      </c>
      <c r="E352" s="179" t="n">
        <v>-476907</v>
      </c>
      <c r="F352" s="167" t="n">
        <v>100.086674753512</v>
      </c>
      <c r="G352" s="179" t="n">
        <v>15296</v>
      </c>
    </row>
    <row r="353" customFormat="false" ht="12.75" hidden="false" customHeight="true" outlineLevel="0" collapsed="false">
      <c r="A353" s="481" t="s">
        <v>439</v>
      </c>
      <c r="B353" s="458" t="s">
        <v>58</v>
      </c>
      <c r="C353" s="295" t="n">
        <v>-476494</v>
      </c>
      <c r="D353" s="295" t="n">
        <v>-476494</v>
      </c>
      <c r="E353" s="295" t="n">
        <v>-476493</v>
      </c>
      <c r="F353" s="435" t="n">
        <v>99.9997901337687</v>
      </c>
      <c r="G353" s="295" t="n">
        <v>-199278</v>
      </c>
    </row>
    <row r="354" customFormat="false" ht="12.75" hidden="false" customHeight="true" outlineLevel="0" collapsed="false">
      <c r="A354" s="443"/>
      <c r="B354" s="458" t="s">
        <v>618</v>
      </c>
      <c r="C354" s="295" t="n">
        <v>-476494</v>
      </c>
      <c r="D354" s="295" t="n">
        <v>-476494</v>
      </c>
      <c r="E354" s="295" t="n">
        <v>-476493</v>
      </c>
      <c r="F354" s="435" t="n">
        <v>99.9997901337687</v>
      </c>
      <c r="G354" s="295" t="n">
        <v>-199278</v>
      </c>
    </row>
    <row r="355" customFormat="false" ht="12.75" hidden="false" customHeight="true" outlineLevel="0" collapsed="false">
      <c r="A355" s="481" t="s">
        <v>433</v>
      </c>
      <c r="B355" s="477" t="s">
        <v>474</v>
      </c>
      <c r="C355" s="295" t="s">
        <v>49</v>
      </c>
      <c r="D355" s="295" t="n">
        <v>0</v>
      </c>
      <c r="E355" s="295" t="n">
        <v>-414</v>
      </c>
      <c r="F355" s="435" t="s">
        <v>49</v>
      </c>
      <c r="G355" s="295" t="n">
        <v>214574</v>
      </c>
    </row>
    <row r="356" customFormat="false" ht="25.5" hidden="false" customHeight="true" outlineLevel="0" collapsed="false">
      <c r="A356" s="433"/>
      <c r="B356" s="458" t="s">
        <v>691</v>
      </c>
      <c r="C356" s="295" t="s">
        <v>49</v>
      </c>
      <c r="D356" s="295" t="n">
        <v>0</v>
      </c>
      <c r="E356" s="295" t="n">
        <v>-414</v>
      </c>
      <c r="F356" s="435" t="s">
        <v>49</v>
      </c>
      <c r="G356" s="295" t="n">
        <v>214574</v>
      </c>
    </row>
    <row r="357" customFormat="false" ht="51.75" hidden="false" customHeight="true" outlineLevel="0" collapsed="false">
      <c r="A357" s="493" t="s">
        <v>727</v>
      </c>
      <c r="B357" s="494" t="s">
        <v>728</v>
      </c>
      <c r="C357" s="495"/>
      <c r="D357" s="495"/>
      <c r="E357" s="495"/>
      <c r="F357" s="495"/>
      <c r="G357" s="496"/>
    </row>
    <row r="358" customFormat="false" ht="12" hidden="false" customHeight="true" outlineLevel="0" collapsed="false">
      <c r="A358" s="493"/>
      <c r="B358" s="494"/>
      <c r="C358" s="495"/>
      <c r="D358" s="495"/>
      <c r="E358" s="495"/>
      <c r="F358" s="495"/>
      <c r="G358" s="496"/>
    </row>
    <row r="359" customFormat="false" ht="13.5" hidden="false" customHeight="true" outlineLevel="0" collapsed="false">
      <c r="A359" s="497"/>
      <c r="B359" s="494"/>
      <c r="C359" s="494"/>
      <c r="D359" s="495"/>
      <c r="E359" s="495"/>
      <c r="F359" s="495"/>
      <c r="G359" s="103"/>
    </row>
    <row r="360" s="500" customFormat="true" ht="15.75" hidden="false" customHeight="false" outlineLevel="0" collapsed="false">
      <c r="A360" s="498"/>
      <c r="B360" s="415"/>
      <c r="C360" s="499"/>
      <c r="D360" s="499"/>
      <c r="E360" s="499"/>
      <c r="F360" s="499"/>
      <c r="G360" s="499"/>
    </row>
    <row r="361" s="500" customFormat="true" ht="15.75" hidden="false" customHeight="false" outlineLevel="0" collapsed="false">
      <c r="A361" s="498" t="s">
        <v>145</v>
      </c>
      <c r="B361" s="415"/>
      <c r="C361" s="499"/>
      <c r="D361" s="499"/>
      <c r="E361" s="499"/>
      <c r="F361" s="499"/>
      <c r="G361" s="499" t="s">
        <v>64</v>
      </c>
    </row>
    <row r="362" s="500" customFormat="true" ht="15.75" hidden="false" customHeight="false" outlineLevel="0" collapsed="false">
      <c r="A362" s="501"/>
      <c r="B362" s="502"/>
      <c r="C362" s="502"/>
      <c r="D362" s="503"/>
      <c r="E362" s="502"/>
      <c r="F362" s="504"/>
      <c r="G362" s="504"/>
    </row>
    <row r="363" customFormat="false" ht="15.75" hidden="false" customHeight="false" outlineLevel="0" collapsed="false">
      <c r="A363" s="505"/>
      <c r="B363" s="120"/>
      <c r="C363" s="120"/>
      <c r="D363" s="120"/>
      <c r="E363" s="120"/>
      <c r="F363" s="109"/>
      <c r="G363" s="504"/>
    </row>
    <row r="364" customFormat="false" ht="12.75" hidden="false" customHeight="false" outlineLevel="0" collapsed="false">
      <c r="A364" s="506"/>
      <c r="B364" s="507"/>
    </row>
    <row r="365" customFormat="false" ht="12.75" hidden="false" customHeight="false" outlineLevel="0" collapsed="false">
      <c r="A365" s="508" t="s">
        <v>729</v>
      </c>
      <c r="B365" s="507"/>
      <c r="G365" s="103"/>
    </row>
    <row r="366" customFormat="false" ht="12" hidden="false" customHeight="true" outlineLevel="0" collapsed="false">
      <c r="G366" s="103"/>
    </row>
    <row r="367" customFormat="false" ht="12.75" hidden="false" customHeight="false" outlineLevel="0" collapsed="false">
      <c r="B367" s="509"/>
      <c r="C367" s="510"/>
      <c r="G367" s="103"/>
    </row>
    <row r="368" customFormat="false" ht="12.75" hidden="false" customHeight="false" outlineLevel="0" collapsed="false">
      <c r="B368" s="509"/>
      <c r="C368" s="510"/>
      <c r="G368" s="103"/>
    </row>
    <row r="369" customFormat="false" ht="12.75" hidden="false" customHeight="false" outlineLevel="0" collapsed="false">
      <c r="B369" s="509"/>
      <c r="C369" s="510"/>
      <c r="G369" s="103"/>
    </row>
    <row r="370" customFormat="false" ht="12.75" hidden="false" customHeight="false" outlineLevel="0" collapsed="false">
      <c r="B370" s="509"/>
      <c r="C370" s="510"/>
      <c r="G370" s="103"/>
    </row>
    <row r="371" customFormat="false" ht="12.75" hidden="false" customHeight="false" outlineLevel="0" collapsed="false">
      <c r="B371" s="509"/>
      <c r="C371" s="510"/>
      <c r="G371" s="103"/>
    </row>
    <row r="372" customFormat="false" ht="12.75" hidden="false" customHeight="false" outlineLevel="0" collapsed="false">
      <c r="B372" s="509"/>
      <c r="C372" s="510"/>
      <c r="G372" s="103"/>
    </row>
    <row r="373" customFormat="false" ht="12.75" hidden="false" customHeight="false" outlineLevel="0" collapsed="false">
      <c r="B373" s="509"/>
      <c r="C373" s="510"/>
      <c r="G373" s="103"/>
    </row>
    <row r="374" customFormat="false" ht="12.75" hidden="false" customHeight="false" outlineLevel="0" collapsed="false">
      <c r="B374" s="509"/>
      <c r="C374" s="510"/>
      <c r="G374" s="103"/>
    </row>
    <row r="375" customFormat="false" ht="12.75" hidden="false" customHeight="false" outlineLevel="0" collapsed="false">
      <c r="B375" s="509"/>
      <c r="C375" s="510"/>
      <c r="G375" s="103"/>
    </row>
    <row r="376" customFormat="false" ht="12.75" hidden="false" customHeight="false" outlineLevel="0" collapsed="false">
      <c r="B376" s="509"/>
      <c r="C376" s="510"/>
      <c r="G376" s="103"/>
    </row>
    <row r="377" customFormat="false" ht="12.75" hidden="false" customHeight="false" outlineLevel="0" collapsed="false">
      <c r="B377" s="509"/>
      <c r="C377" s="510"/>
      <c r="G377" s="103"/>
    </row>
    <row r="378" customFormat="false" ht="12.75" hidden="false" customHeight="false" outlineLevel="0" collapsed="false">
      <c r="B378" s="509"/>
      <c r="C378" s="510"/>
      <c r="G378" s="103"/>
    </row>
    <row r="379" customFormat="false" ht="12.75" hidden="false" customHeight="false" outlineLevel="0" collapsed="false">
      <c r="B379" s="509"/>
      <c r="C379" s="510"/>
      <c r="G379" s="103"/>
    </row>
    <row r="380" customFormat="false" ht="12.75" hidden="false" customHeight="false" outlineLevel="0" collapsed="false">
      <c r="B380" s="509"/>
      <c r="C380" s="510"/>
      <c r="G380" s="103"/>
    </row>
    <row r="381" customFormat="false" ht="12.75" hidden="false" customHeight="false" outlineLevel="0" collapsed="false">
      <c r="B381" s="509"/>
      <c r="C381" s="510"/>
      <c r="G381" s="103"/>
    </row>
    <row r="382" customFormat="false" ht="12.75" hidden="false" customHeight="false" outlineLevel="0" collapsed="false">
      <c r="B382" s="509"/>
      <c r="C382" s="510"/>
      <c r="G382" s="103"/>
    </row>
    <row r="383" customFormat="false" ht="12.75" hidden="false" customHeight="false" outlineLevel="0" collapsed="false">
      <c r="B383" s="509"/>
      <c r="C383" s="510"/>
      <c r="G383" s="103"/>
    </row>
    <row r="384" customFormat="false" ht="12.75" hidden="false" customHeight="false" outlineLevel="0" collapsed="false">
      <c r="B384" s="509"/>
      <c r="C384" s="510"/>
      <c r="G384" s="103"/>
    </row>
    <row r="385" customFormat="false" ht="12.75" hidden="false" customHeight="false" outlineLevel="0" collapsed="false">
      <c r="B385" s="509"/>
      <c r="C385" s="510"/>
      <c r="G385" s="103"/>
    </row>
    <row r="386" customFormat="false" ht="12.75" hidden="false" customHeight="false" outlineLevel="0" collapsed="false">
      <c r="B386" s="509"/>
      <c r="C386" s="510"/>
      <c r="G386" s="103"/>
    </row>
    <row r="387" customFormat="false" ht="12.75" hidden="false" customHeight="false" outlineLevel="0" collapsed="false">
      <c r="B387" s="509"/>
      <c r="C387" s="510"/>
      <c r="G387" s="103"/>
    </row>
    <row r="388" customFormat="false" ht="12.75" hidden="false" customHeight="false" outlineLevel="0" collapsed="false">
      <c r="B388" s="509"/>
      <c r="C388" s="510"/>
      <c r="G388" s="103"/>
    </row>
    <row r="389" customFormat="false" ht="12.75" hidden="false" customHeight="false" outlineLevel="0" collapsed="false">
      <c r="B389" s="509"/>
      <c r="C389" s="510"/>
      <c r="G389" s="103"/>
    </row>
    <row r="390" customFormat="false" ht="12.75" hidden="false" customHeight="false" outlineLevel="0" collapsed="false">
      <c r="B390" s="509"/>
      <c r="C390" s="510"/>
      <c r="G390" s="103"/>
    </row>
    <row r="391" customFormat="false" ht="12.75" hidden="false" customHeight="false" outlineLevel="0" collapsed="false">
      <c r="B391" s="509"/>
      <c r="C391" s="510"/>
      <c r="G391" s="103"/>
    </row>
    <row r="392" customFormat="false" ht="12.75" hidden="false" customHeight="false" outlineLevel="0" collapsed="false">
      <c r="B392" s="509"/>
      <c r="C392" s="510"/>
      <c r="G392" s="103"/>
    </row>
    <row r="393" customFormat="false" ht="12.75" hidden="false" customHeight="false" outlineLevel="0" collapsed="false">
      <c r="B393" s="509"/>
      <c r="C393" s="510"/>
      <c r="G393" s="103"/>
    </row>
    <row r="394" customFormat="false" ht="12.75" hidden="false" customHeight="false" outlineLevel="0" collapsed="false">
      <c r="B394" s="509"/>
      <c r="C394" s="510"/>
      <c r="G394" s="103"/>
    </row>
    <row r="395" customFormat="false" ht="12.75" hidden="false" customHeight="false" outlineLevel="0" collapsed="false">
      <c r="B395" s="509"/>
      <c r="C395" s="510"/>
      <c r="G395" s="103"/>
    </row>
    <row r="396" customFormat="false" ht="12.75" hidden="false" customHeight="false" outlineLevel="0" collapsed="false">
      <c r="B396" s="509"/>
      <c r="C396" s="510"/>
      <c r="G396" s="103"/>
    </row>
    <row r="397" customFormat="false" ht="12.75" hidden="false" customHeight="false" outlineLevel="0" collapsed="false">
      <c r="B397" s="509"/>
      <c r="C397" s="510"/>
      <c r="G397" s="103"/>
    </row>
    <row r="398" customFormat="false" ht="12.75" hidden="false" customHeight="false" outlineLevel="0" collapsed="false">
      <c r="B398" s="509"/>
      <c r="C398" s="510"/>
      <c r="G398" s="103"/>
    </row>
    <row r="399" customFormat="false" ht="12.75" hidden="false" customHeight="false" outlineLevel="0" collapsed="false">
      <c r="B399" s="509"/>
      <c r="C399" s="510"/>
      <c r="G399" s="103"/>
    </row>
    <row r="400" customFormat="false" ht="12.75" hidden="false" customHeight="false" outlineLevel="0" collapsed="false">
      <c r="B400" s="509"/>
      <c r="C400" s="510"/>
      <c r="G400" s="103"/>
    </row>
    <row r="401" customFormat="false" ht="12.75" hidden="false" customHeight="false" outlineLevel="0" collapsed="false">
      <c r="B401" s="509"/>
      <c r="C401" s="510"/>
      <c r="G401" s="103"/>
    </row>
    <row r="402" customFormat="false" ht="12.75" hidden="false" customHeight="false" outlineLevel="0" collapsed="false">
      <c r="B402" s="509"/>
      <c r="C402" s="510"/>
      <c r="G402" s="103"/>
    </row>
    <row r="403" customFormat="false" ht="12.75" hidden="false" customHeight="false" outlineLevel="0" collapsed="false">
      <c r="B403" s="509"/>
      <c r="C403" s="510"/>
      <c r="G403" s="103"/>
    </row>
    <row r="404" customFormat="false" ht="12.75" hidden="false" customHeight="false" outlineLevel="0" collapsed="false">
      <c r="B404" s="509"/>
      <c r="C404" s="510"/>
      <c r="G404" s="103"/>
    </row>
    <row r="405" customFormat="false" ht="12.75" hidden="false" customHeight="false" outlineLevel="0" collapsed="false">
      <c r="B405" s="509"/>
      <c r="C405" s="510"/>
      <c r="G405" s="103"/>
    </row>
    <row r="406" customFormat="false" ht="12.75" hidden="false" customHeight="false" outlineLevel="0" collapsed="false">
      <c r="B406" s="509"/>
      <c r="C406" s="510"/>
      <c r="G406" s="103"/>
    </row>
    <row r="407" customFormat="false" ht="12.75" hidden="false" customHeight="false" outlineLevel="0" collapsed="false">
      <c r="B407" s="509"/>
      <c r="C407" s="510"/>
      <c r="G407" s="103"/>
    </row>
    <row r="408" customFormat="false" ht="12.75" hidden="false" customHeight="false" outlineLevel="0" collapsed="false">
      <c r="B408" s="509"/>
      <c r="C408" s="510"/>
      <c r="G408" s="103"/>
    </row>
    <row r="409" customFormat="false" ht="12.75" hidden="false" customHeight="false" outlineLevel="0" collapsed="false">
      <c r="B409" s="509"/>
      <c r="C409" s="510"/>
      <c r="G409" s="103"/>
    </row>
    <row r="410" customFormat="false" ht="12.75" hidden="false" customHeight="false" outlineLevel="0" collapsed="false">
      <c r="B410" s="509"/>
      <c r="C410" s="510"/>
      <c r="G410" s="103"/>
    </row>
    <row r="411" customFormat="false" ht="12.75" hidden="false" customHeight="false" outlineLevel="0" collapsed="false">
      <c r="B411" s="509"/>
      <c r="C411" s="510"/>
      <c r="G411" s="103"/>
    </row>
    <row r="412" customFormat="false" ht="12.75" hidden="false" customHeight="false" outlineLevel="0" collapsed="false">
      <c r="B412" s="509"/>
      <c r="C412" s="510"/>
      <c r="G412" s="103"/>
    </row>
    <row r="413" customFormat="false" ht="12.75" hidden="false" customHeight="false" outlineLevel="0" collapsed="false">
      <c r="B413" s="509"/>
      <c r="C413" s="510"/>
      <c r="G413" s="103"/>
    </row>
    <row r="414" customFormat="false" ht="12.75" hidden="false" customHeight="false" outlineLevel="0" collapsed="false">
      <c r="B414" s="509"/>
      <c r="C414" s="510"/>
      <c r="G414" s="103"/>
    </row>
    <row r="415" customFormat="false" ht="12.75" hidden="false" customHeight="false" outlineLevel="0" collapsed="false">
      <c r="B415" s="509"/>
      <c r="C415" s="510"/>
      <c r="G415" s="103"/>
    </row>
    <row r="416" customFormat="false" ht="12.75" hidden="false" customHeight="false" outlineLevel="0" collapsed="false">
      <c r="B416" s="509"/>
      <c r="C416" s="510"/>
      <c r="G416" s="103"/>
    </row>
    <row r="417" customFormat="false" ht="12.75" hidden="false" customHeight="false" outlineLevel="0" collapsed="false">
      <c r="B417" s="509"/>
      <c r="C417" s="510"/>
      <c r="G417" s="103"/>
    </row>
    <row r="418" customFormat="false" ht="12.75" hidden="false" customHeight="false" outlineLevel="0" collapsed="false">
      <c r="B418" s="509"/>
      <c r="C418" s="510"/>
      <c r="G418" s="103"/>
    </row>
    <row r="419" customFormat="false" ht="12.75" hidden="false" customHeight="false" outlineLevel="0" collapsed="false">
      <c r="B419" s="509"/>
      <c r="C419" s="510"/>
      <c r="G419" s="103"/>
    </row>
    <row r="420" customFormat="false" ht="12.75" hidden="false" customHeight="false" outlineLevel="0" collapsed="false">
      <c r="B420" s="509"/>
      <c r="C420" s="510"/>
      <c r="G420" s="103"/>
    </row>
    <row r="421" customFormat="false" ht="12.75" hidden="false" customHeight="false" outlineLevel="0" collapsed="false">
      <c r="B421" s="509"/>
      <c r="C421" s="510"/>
      <c r="G421" s="103"/>
    </row>
    <row r="422" customFormat="false" ht="12.75" hidden="false" customHeight="false" outlineLevel="0" collapsed="false">
      <c r="B422" s="509"/>
      <c r="C422" s="510"/>
      <c r="G422" s="103"/>
    </row>
    <row r="423" customFormat="false" ht="12.75" hidden="false" customHeight="false" outlineLevel="0" collapsed="false">
      <c r="B423" s="509"/>
      <c r="C423" s="510"/>
      <c r="G423" s="103"/>
    </row>
    <row r="424" customFormat="false" ht="12.75" hidden="false" customHeight="false" outlineLevel="0" collapsed="false">
      <c r="B424" s="509"/>
      <c r="C424" s="510"/>
      <c r="G424" s="103"/>
    </row>
    <row r="425" customFormat="false" ht="12.75" hidden="false" customHeight="false" outlineLevel="0" collapsed="false">
      <c r="B425" s="509"/>
      <c r="C425" s="510"/>
      <c r="G425" s="103"/>
    </row>
    <row r="426" customFormat="false" ht="12.75" hidden="false" customHeight="false" outlineLevel="0" collapsed="false">
      <c r="B426" s="509"/>
      <c r="C426" s="510"/>
      <c r="G426" s="103"/>
    </row>
    <row r="427" customFormat="false" ht="12.75" hidden="false" customHeight="false" outlineLevel="0" collapsed="false">
      <c r="B427" s="509"/>
      <c r="C427" s="510"/>
      <c r="G427" s="103"/>
    </row>
    <row r="428" customFormat="false" ht="12.75" hidden="false" customHeight="false" outlineLevel="0" collapsed="false">
      <c r="B428" s="509"/>
      <c r="C428" s="510"/>
      <c r="G428" s="103"/>
    </row>
    <row r="429" customFormat="false" ht="12.75" hidden="false" customHeight="false" outlineLevel="0" collapsed="false">
      <c r="B429" s="509"/>
      <c r="C429" s="510"/>
      <c r="G429" s="103"/>
    </row>
    <row r="430" customFormat="false" ht="12.75" hidden="false" customHeight="false" outlineLevel="0" collapsed="false">
      <c r="B430" s="509"/>
      <c r="C430" s="510"/>
      <c r="G430" s="103"/>
    </row>
    <row r="431" customFormat="false" ht="12.75" hidden="false" customHeight="false" outlineLevel="0" collapsed="false">
      <c r="B431" s="509"/>
      <c r="C431" s="510"/>
      <c r="G431" s="103"/>
    </row>
    <row r="432" customFormat="false" ht="12.75" hidden="false" customHeight="false" outlineLevel="0" collapsed="false">
      <c r="B432" s="509"/>
      <c r="C432" s="510"/>
      <c r="G432" s="103"/>
    </row>
    <row r="433" customFormat="false" ht="12.75" hidden="false" customHeight="false" outlineLevel="0" collapsed="false">
      <c r="B433" s="509"/>
      <c r="C433" s="510"/>
      <c r="G433" s="103"/>
    </row>
    <row r="434" customFormat="false" ht="12.75" hidden="false" customHeight="false" outlineLevel="0" collapsed="false">
      <c r="B434" s="509"/>
      <c r="C434" s="510"/>
      <c r="G434" s="103"/>
    </row>
    <row r="435" customFormat="false" ht="12.75" hidden="false" customHeight="false" outlineLevel="0" collapsed="false">
      <c r="B435" s="509"/>
      <c r="C435" s="510"/>
      <c r="G435" s="103"/>
    </row>
    <row r="436" customFormat="false" ht="12.75" hidden="false" customHeight="false" outlineLevel="0" collapsed="false">
      <c r="B436" s="509"/>
      <c r="C436" s="510"/>
      <c r="G436" s="103"/>
    </row>
    <row r="437" customFormat="false" ht="12.75" hidden="false" customHeight="false" outlineLevel="0" collapsed="false">
      <c r="B437" s="509"/>
      <c r="C437" s="510"/>
      <c r="G437" s="103"/>
    </row>
    <row r="438" customFormat="false" ht="12.75" hidden="false" customHeight="false" outlineLevel="0" collapsed="false">
      <c r="B438" s="509"/>
      <c r="C438" s="510"/>
      <c r="G438" s="103"/>
    </row>
    <row r="439" customFormat="false" ht="12.75" hidden="false" customHeight="false" outlineLevel="0" collapsed="false">
      <c r="B439" s="509"/>
      <c r="C439" s="510"/>
      <c r="G439" s="103"/>
    </row>
    <row r="440" customFormat="false" ht="12.75" hidden="false" customHeight="false" outlineLevel="0" collapsed="false">
      <c r="B440" s="509"/>
      <c r="C440" s="510"/>
      <c r="G440" s="103"/>
    </row>
    <row r="441" customFormat="false" ht="12.75" hidden="false" customHeight="false" outlineLevel="0" collapsed="false">
      <c r="B441" s="509"/>
      <c r="C441" s="510"/>
      <c r="G441" s="103"/>
    </row>
    <row r="442" customFormat="false" ht="12.75" hidden="false" customHeight="false" outlineLevel="0" collapsed="false">
      <c r="B442" s="509"/>
      <c r="C442" s="510"/>
      <c r="G442" s="103"/>
    </row>
    <row r="443" customFormat="false" ht="12.75" hidden="false" customHeight="false" outlineLevel="0" collapsed="false">
      <c r="B443" s="509"/>
      <c r="C443" s="510"/>
      <c r="G443" s="103"/>
    </row>
    <row r="444" customFormat="false" ht="12.75" hidden="false" customHeight="false" outlineLevel="0" collapsed="false">
      <c r="B444" s="509"/>
      <c r="C444" s="510"/>
      <c r="G444" s="103"/>
    </row>
    <row r="445" customFormat="false" ht="12.75" hidden="false" customHeight="false" outlineLevel="0" collapsed="false">
      <c r="B445" s="509"/>
      <c r="C445" s="510"/>
      <c r="G445" s="103"/>
    </row>
    <row r="446" customFormat="false" ht="12.75" hidden="false" customHeight="false" outlineLevel="0" collapsed="false">
      <c r="B446" s="509"/>
      <c r="C446" s="510"/>
      <c r="G446" s="103"/>
    </row>
    <row r="447" customFormat="false" ht="12.75" hidden="false" customHeight="false" outlineLevel="0" collapsed="false">
      <c r="B447" s="509"/>
      <c r="C447" s="510"/>
      <c r="G447" s="103"/>
    </row>
    <row r="448" customFormat="false" ht="12.75" hidden="false" customHeight="false" outlineLevel="0" collapsed="false">
      <c r="B448" s="509"/>
      <c r="C448" s="510"/>
      <c r="G448" s="103"/>
    </row>
    <row r="449" customFormat="false" ht="12.75" hidden="false" customHeight="false" outlineLevel="0" collapsed="false">
      <c r="B449" s="509"/>
      <c r="C449" s="510"/>
      <c r="G449" s="103"/>
    </row>
    <row r="450" customFormat="false" ht="12.75" hidden="false" customHeight="false" outlineLevel="0" collapsed="false">
      <c r="B450" s="509"/>
      <c r="C450" s="510"/>
      <c r="G450" s="103"/>
    </row>
    <row r="451" customFormat="false" ht="12.75" hidden="false" customHeight="false" outlineLevel="0" collapsed="false">
      <c r="B451" s="509"/>
      <c r="C451" s="510"/>
      <c r="G451" s="103"/>
    </row>
    <row r="452" customFormat="false" ht="12.75" hidden="false" customHeight="false" outlineLevel="0" collapsed="false">
      <c r="B452" s="509"/>
      <c r="C452" s="510"/>
      <c r="G452" s="103"/>
    </row>
    <row r="453" customFormat="false" ht="12.75" hidden="false" customHeight="false" outlineLevel="0" collapsed="false">
      <c r="B453" s="509"/>
      <c r="C453" s="510"/>
      <c r="G453" s="103"/>
    </row>
    <row r="454" customFormat="false" ht="12.75" hidden="false" customHeight="false" outlineLevel="0" collapsed="false">
      <c r="B454" s="509"/>
      <c r="C454" s="510"/>
      <c r="G454" s="103"/>
    </row>
    <row r="455" customFormat="false" ht="12.75" hidden="false" customHeight="false" outlineLevel="0" collapsed="false">
      <c r="B455" s="509"/>
      <c r="C455" s="510"/>
      <c r="G455" s="103"/>
    </row>
    <row r="456" customFormat="false" ht="12.75" hidden="false" customHeight="false" outlineLevel="0" collapsed="false">
      <c r="B456" s="509"/>
      <c r="C456" s="510"/>
      <c r="G456" s="103"/>
    </row>
    <row r="457" customFormat="false" ht="12.75" hidden="false" customHeight="false" outlineLevel="0" collapsed="false">
      <c r="B457" s="509"/>
      <c r="C457" s="510"/>
      <c r="G457" s="103"/>
    </row>
    <row r="458" customFormat="false" ht="12.75" hidden="false" customHeight="false" outlineLevel="0" collapsed="false">
      <c r="B458" s="509"/>
      <c r="C458" s="510"/>
      <c r="G458" s="103"/>
    </row>
    <row r="459" customFormat="false" ht="12.75" hidden="false" customHeight="false" outlineLevel="0" collapsed="false">
      <c r="B459" s="509"/>
      <c r="C459" s="510"/>
      <c r="G459" s="103"/>
    </row>
    <row r="460" customFormat="false" ht="12.75" hidden="false" customHeight="false" outlineLevel="0" collapsed="false">
      <c r="B460" s="509"/>
      <c r="C460" s="510"/>
      <c r="G460" s="103"/>
    </row>
    <row r="461" customFormat="false" ht="12.75" hidden="false" customHeight="false" outlineLevel="0" collapsed="false">
      <c r="B461" s="509"/>
      <c r="C461" s="510"/>
      <c r="G461" s="103"/>
    </row>
    <row r="462" customFormat="false" ht="12.75" hidden="false" customHeight="false" outlineLevel="0" collapsed="false">
      <c r="B462" s="509"/>
      <c r="C462" s="510"/>
      <c r="G462" s="103"/>
    </row>
    <row r="463" customFormat="false" ht="12.75" hidden="false" customHeight="false" outlineLevel="0" collapsed="false">
      <c r="B463" s="509"/>
      <c r="C463" s="510"/>
      <c r="G463" s="103"/>
    </row>
    <row r="464" customFormat="false" ht="12.75" hidden="false" customHeight="false" outlineLevel="0" collapsed="false">
      <c r="B464" s="509"/>
      <c r="C464" s="510"/>
      <c r="G464" s="103"/>
    </row>
    <row r="465" customFormat="false" ht="12.75" hidden="false" customHeight="false" outlineLevel="0" collapsed="false">
      <c r="B465" s="509"/>
      <c r="C465" s="510"/>
      <c r="G465" s="103"/>
    </row>
    <row r="466" customFormat="false" ht="12.75" hidden="false" customHeight="false" outlineLevel="0" collapsed="false">
      <c r="B466" s="509"/>
      <c r="C466" s="510"/>
      <c r="G466" s="103"/>
    </row>
    <row r="467" customFormat="false" ht="12.75" hidden="false" customHeight="false" outlineLevel="0" collapsed="false">
      <c r="B467" s="509"/>
      <c r="C467" s="510"/>
      <c r="G467" s="103"/>
    </row>
    <row r="468" customFormat="false" ht="12.75" hidden="false" customHeight="false" outlineLevel="0" collapsed="false">
      <c r="B468" s="509"/>
      <c r="C468" s="510"/>
      <c r="G468" s="103"/>
    </row>
    <row r="469" customFormat="false" ht="12.75" hidden="false" customHeight="false" outlineLevel="0" collapsed="false">
      <c r="B469" s="509"/>
      <c r="C469" s="510"/>
      <c r="G469" s="103"/>
    </row>
    <row r="470" customFormat="false" ht="12.75" hidden="false" customHeight="false" outlineLevel="0" collapsed="false">
      <c r="B470" s="509"/>
      <c r="C470" s="510"/>
      <c r="G470" s="103"/>
    </row>
    <row r="471" customFormat="false" ht="12.75" hidden="false" customHeight="false" outlineLevel="0" collapsed="false">
      <c r="B471" s="509"/>
      <c r="C471" s="510"/>
      <c r="G471" s="103"/>
    </row>
    <row r="472" customFormat="false" ht="12.75" hidden="false" customHeight="false" outlineLevel="0" collapsed="false">
      <c r="B472" s="509"/>
      <c r="C472" s="510"/>
      <c r="G472" s="103"/>
    </row>
    <row r="473" customFormat="false" ht="12.75" hidden="false" customHeight="false" outlineLevel="0" collapsed="false">
      <c r="B473" s="509"/>
      <c r="C473" s="510"/>
      <c r="G473" s="103"/>
    </row>
    <row r="474" customFormat="false" ht="12.75" hidden="false" customHeight="false" outlineLevel="0" collapsed="false">
      <c r="B474" s="509"/>
      <c r="C474" s="510"/>
      <c r="G474" s="103"/>
    </row>
    <row r="475" customFormat="false" ht="12.75" hidden="false" customHeight="false" outlineLevel="0" collapsed="false">
      <c r="B475" s="509"/>
      <c r="C475" s="510"/>
      <c r="G475" s="103"/>
    </row>
    <row r="476" customFormat="false" ht="12.75" hidden="false" customHeight="false" outlineLevel="0" collapsed="false">
      <c r="B476" s="509"/>
      <c r="C476" s="510"/>
      <c r="G476" s="103"/>
    </row>
    <row r="477" customFormat="false" ht="12.75" hidden="false" customHeight="false" outlineLevel="0" collapsed="false">
      <c r="B477" s="509"/>
      <c r="C477" s="510"/>
      <c r="G477" s="103"/>
    </row>
    <row r="478" customFormat="false" ht="12.75" hidden="false" customHeight="false" outlineLevel="0" collapsed="false">
      <c r="B478" s="509"/>
      <c r="C478" s="510"/>
      <c r="G478" s="103"/>
    </row>
    <row r="479" customFormat="false" ht="12.75" hidden="false" customHeight="false" outlineLevel="0" collapsed="false">
      <c r="B479" s="509"/>
      <c r="C479" s="510"/>
      <c r="G479" s="103"/>
    </row>
    <row r="480" customFormat="false" ht="12.75" hidden="false" customHeight="false" outlineLevel="0" collapsed="false">
      <c r="B480" s="509"/>
      <c r="C480" s="510"/>
      <c r="G480" s="103"/>
    </row>
    <row r="481" customFormat="false" ht="12.75" hidden="false" customHeight="false" outlineLevel="0" collapsed="false">
      <c r="B481" s="509"/>
      <c r="C481" s="510"/>
      <c r="G481" s="103"/>
    </row>
    <row r="482" customFormat="false" ht="12.75" hidden="false" customHeight="false" outlineLevel="0" collapsed="false">
      <c r="B482" s="509"/>
      <c r="C482" s="510"/>
      <c r="G482" s="103"/>
    </row>
    <row r="483" customFormat="false" ht="12.75" hidden="false" customHeight="false" outlineLevel="0" collapsed="false">
      <c r="B483" s="509"/>
      <c r="C483" s="510"/>
      <c r="G483" s="103"/>
    </row>
    <row r="484" customFormat="false" ht="12.75" hidden="false" customHeight="false" outlineLevel="0" collapsed="false">
      <c r="B484" s="509"/>
      <c r="C484" s="510"/>
      <c r="G484" s="103"/>
    </row>
    <row r="485" customFormat="false" ht="12.75" hidden="false" customHeight="false" outlineLevel="0" collapsed="false">
      <c r="B485" s="509"/>
      <c r="C485" s="510"/>
      <c r="G485" s="103"/>
    </row>
    <row r="486" customFormat="false" ht="12.75" hidden="false" customHeight="false" outlineLevel="0" collapsed="false">
      <c r="B486" s="509"/>
      <c r="C486" s="510"/>
      <c r="G486" s="103"/>
    </row>
    <row r="487" customFormat="false" ht="12.75" hidden="false" customHeight="false" outlineLevel="0" collapsed="false">
      <c r="B487" s="509"/>
      <c r="C487" s="510"/>
      <c r="G487" s="103"/>
    </row>
    <row r="488" customFormat="false" ht="12.75" hidden="false" customHeight="false" outlineLevel="0" collapsed="false">
      <c r="B488" s="509"/>
      <c r="C488" s="510"/>
      <c r="G488" s="103"/>
    </row>
    <row r="489" customFormat="false" ht="12.75" hidden="false" customHeight="false" outlineLevel="0" collapsed="false">
      <c r="B489" s="509"/>
      <c r="C489" s="510"/>
      <c r="G489" s="103"/>
    </row>
    <row r="490" customFormat="false" ht="12.75" hidden="false" customHeight="false" outlineLevel="0" collapsed="false">
      <c r="B490" s="509"/>
      <c r="C490" s="510"/>
      <c r="G490" s="103"/>
    </row>
    <row r="491" customFormat="false" ht="12.75" hidden="false" customHeight="false" outlineLevel="0" collapsed="false">
      <c r="B491" s="509"/>
      <c r="C491" s="510"/>
      <c r="G491" s="103"/>
    </row>
    <row r="492" customFormat="false" ht="12.75" hidden="false" customHeight="false" outlineLevel="0" collapsed="false">
      <c r="B492" s="509"/>
      <c r="C492" s="510"/>
      <c r="G492" s="103"/>
    </row>
    <row r="493" customFormat="false" ht="12.75" hidden="false" customHeight="false" outlineLevel="0" collapsed="false">
      <c r="B493" s="509"/>
      <c r="C493" s="510"/>
      <c r="G493" s="103"/>
    </row>
    <row r="494" customFormat="false" ht="12.75" hidden="false" customHeight="false" outlineLevel="0" collapsed="false">
      <c r="B494" s="509"/>
      <c r="C494" s="510"/>
      <c r="G494" s="103"/>
    </row>
    <row r="495" customFormat="false" ht="12.75" hidden="false" customHeight="false" outlineLevel="0" collapsed="false">
      <c r="B495" s="509"/>
      <c r="C495" s="510"/>
      <c r="G495" s="103"/>
    </row>
    <row r="496" customFormat="false" ht="12.75" hidden="false" customHeight="false" outlineLevel="0" collapsed="false">
      <c r="B496" s="509"/>
      <c r="C496" s="510"/>
      <c r="G496" s="103"/>
    </row>
    <row r="497" customFormat="false" ht="12.75" hidden="false" customHeight="false" outlineLevel="0" collapsed="false">
      <c r="B497" s="509"/>
      <c r="C497" s="510"/>
      <c r="G497" s="103"/>
    </row>
    <row r="498" customFormat="false" ht="12.75" hidden="false" customHeight="false" outlineLevel="0" collapsed="false">
      <c r="B498" s="509"/>
      <c r="C498" s="510"/>
      <c r="G498" s="103"/>
    </row>
    <row r="499" customFormat="false" ht="12.75" hidden="false" customHeight="false" outlineLevel="0" collapsed="false">
      <c r="B499" s="509"/>
      <c r="C499" s="510"/>
      <c r="G499" s="103"/>
    </row>
    <row r="500" customFormat="false" ht="12.75" hidden="false" customHeight="false" outlineLevel="0" collapsed="false">
      <c r="B500" s="509"/>
      <c r="C500" s="510"/>
      <c r="G500" s="103"/>
    </row>
    <row r="501" customFormat="false" ht="12.75" hidden="false" customHeight="false" outlineLevel="0" collapsed="false">
      <c r="B501" s="509"/>
      <c r="C501" s="510"/>
      <c r="G501" s="103"/>
    </row>
    <row r="502" customFormat="false" ht="12.75" hidden="false" customHeight="false" outlineLevel="0" collapsed="false">
      <c r="B502" s="509"/>
      <c r="C502" s="510"/>
      <c r="G502" s="103"/>
    </row>
    <row r="503" customFormat="false" ht="12.75" hidden="false" customHeight="false" outlineLevel="0" collapsed="false">
      <c r="B503" s="509"/>
      <c r="C503" s="510"/>
      <c r="G503" s="103"/>
    </row>
    <row r="504" customFormat="false" ht="12.75" hidden="false" customHeight="false" outlineLevel="0" collapsed="false">
      <c r="B504" s="509"/>
      <c r="C504" s="510"/>
      <c r="G504" s="103"/>
    </row>
    <row r="505" customFormat="false" ht="12.75" hidden="false" customHeight="false" outlineLevel="0" collapsed="false">
      <c r="B505" s="509"/>
      <c r="C505" s="510"/>
      <c r="G505" s="103"/>
    </row>
    <row r="506" customFormat="false" ht="12.75" hidden="false" customHeight="false" outlineLevel="0" collapsed="false">
      <c r="B506" s="509"/>
      <c r="C506" s="510"/>
      <c r="G506" s="103"/>
    </row>
    <row r="507" customFormat="false" ht="12.75" hidden="false" customHeight="false" outlineLevel="0" collapsed="false">
      <c r="B507" s="509"/>
      <c r="C507" s="510"/>
      <c r="G507" s="103"/>
    </row>
    <row r="508" customFormat="false" ht="12.75" hidden="false" customHeight="false" outlineLevel="0" collapsed="false">
      <c r="B508" s="509"/>
      <c r="C508" s="510"/>
      <c r="G508" s="103"/>
    </row>
    <row r="509" customFormat="false" ht="12.75" hidden="false" customHeight="false" outlineLevel="0" collapsed="false">
      <c r="B509" s="509"/>
      <c r="C509" s="510"/>
      <c r="G509" s="103"/>
    </row>
    <row r="510" customFormat="false" ht="12.75" hidden="false" customHeight="false" outlineLevel="0" collapsed="false">
      <c r="B510" s="509"/>
      <c r="C510" s="510"/>
      <c r="G510" s="103"/>
    </row>
    <row r="511" customFormat="false" ht="12.75" hidden="false" customHeight="false" outlineLevel="0" collapsed="false">
      <c r="B511" s="509"/>
      <c r="C511" s="510"/>
      <c r="G511" s="103"/>
    </row>
    <row r="512" customFormat="false" ht="12.75" hidden="false" customHeight="false" outlineLevel="0" collapsed="false">
      <c r="B512" s="509"/>
      <c r="C512" s="510"/>
      <c r="G512" s="103"/>
    </row>
    <row r="513" customFormat="false" ht="12.75" hidden="false" customHeight="false" outlineLevel="0" collapsed="false">
      <c r="B513" s="509"/>
      <c r="C513" s="510"/>
      <c r="G513" s="103"/>
    </row>
    <row r="514" customFormat="false" ht="12.75" hidden="false" customHeight="false" outlineLevel="0" collapsed="false">
      <c r="B514" s="509"/>
      <c r="C514" s="510"/>
      <c r="G514" s="103"/>
    </row>
    <row r="515" customFormat="false" ht="12.75" hidden="false" customHeight="false" outlineLevel="0" collapsed="false">
      <c r="B515" s="509"/>
      <c r="C515" s="510"/>
      <c r="G515" s="103"/>
    </row>
    <row r="516" customFormat="false" ht="12.75" hidden="false" customHeight="false" outlineLevel="0" collapsed="false">
      <c r="B516" s="509"/>
      <c r="C516" s="510"/>
      <c r="G516" s="103"/>
    </row>
    <row r="517" customFormat="false" ht="12.75" hidden="false" customHeight="false" outlineLevel="0" collapsed="false">
      <c r="B517" s="509"/>
      <c r="C517" s="510"/>
      <c r="G517" s="103"/>
    </row>
    <row r="518" customFormat="false" ht="12.75" hidden="false" customHeight="false" outlineLevel="0" collapsed="false">
      <c r="B518" s="509"/>
      <c r="C518" s="510"/>
      <c r="G518" s="103"/>
    </row>
    <row r="519" customFormat="false" ht="12.75" hidden="false" customHeight="false" outlineLevel="0" collapsed="false">
      <c r="B519" s="509"/>
      <c r="C519" s="510"/>
      <c r="G519" s="103"/>
    </row>
    <row r="520" customFormat="false" ht="12.75" hidden="false" customHeight="false" outlineLevel="0" collapsed="false">
      <c r="B520" s="509"/>
      <c r="C520" s="510"/>
      <c r="G520" s="103"/>
    </row>
    <row r="521" customFormat="false" ht="12.75" hidden="false" customHeight="false" outlineLevel="0" collapsed="false">
      <c r="B521" s="509"/>
      <c r="C521" s="510"/>
      <c r="G521" s="103"/>
    </row>
    <row r="522" customFormat="false" ht="12.75" hidden="false" customHeight="false" outlineLevel="0" collapsed="false">
      <c r="B522" s="509"/>
      <c r="C522" s="510"/>
      <c r="G522" s="103"/>
    </row>
    <row r="523" customFormat="false" ht="12.75" hidden="false" customHeight="false" outlineLevel="0" collapsed="false">
      <c r="B523" s="509"/>
      <c r="C523" s="510"/>
      <c r="G523" s="103"/>
    </row>
    <row r="524" customFormat="false" ht="12.75" hidden="false" customHeight="false" outlineLevel="0" collapsed="false">
      <c r="B524" s="509"/>
      <c r="C524" s="510"/>
      <c r="G524" s="103"/>
    </row>
    <row r="525" customFormat="false" ht="12.75" hidden="false" customHeight="false" outlineLevel="0" collapsed="false">
      <c r="B525" s="509"/>
      <c r="C525" s="510"/>
      <c r="G525" s="103"/>
    </row>
    <row r="526" customFormat="false" ht="12.75" hidden="false" customHeight="false" outlineLevel="0" collapsed="false">
      <c r="B526" s="509"/>
      <c r="C526" s="510"/>
      <c r="G526" s="103"/>
    </row>
    <row r="527" customFormat="false" ht="12.75" hidden="false" customHeight="false" outlineLevel="0" collapsed="false">
      <c r="B527" s="509"/>
      <c r="C527" s="510"/>
      <c r="G527" s="103"/>
    </row>
    <row r="528" customFormat="false" ht="12.75" hidden="false" customHeight="false" outlineLevel="0" collapsed="false">
      <c r="B528" s="509"/>
      <c r="C528" s="510"/>
      <c r="G528" s="103"/>
    </row>
    <row r="529" customFormat="false" ht="12.75" hidden="false" customHeight="false" outlineLevel="0" collapsed="false">
      <c r="B529" s="509"/>
      <c r="C529" s="510"/>
      <c r="G529" s="103"/>
    </row>
    <row r="530" customFormat="false" ht="12.75" hidden="false" customHeight="false" outlineLevel="0" collapsed="false">
      <c r="B530" s="509"/>
      <c r="C530" s="510"/>
      <c r="G530" s="103"/>
    </row>
    <row r="531" customFormat="false" ht="12.75" hidden="false" customHeight="false" outlineLevel="0" collapsed="false">
      <c r="B531" s="509"/>
      <c r="C531" s="510"/>
      <c r="G531" s="103"/>
    </row>
    <row r="532" customFormat="false" ht="12.75" hidden="false" customHeight="false" outlineLevel="0" collapsed="false">
      <c r="B532" s="509"/>
      <c r="C532" s="510"/>
      <c r="G532" s="103"/>
    </row>
    <row r="533" customFormat="false" ht="12.75" hidden="false" customHeight="false" outlineLevel="0" collapsed="false">
      <c r="B533" s="509"/>
      <c r="C533" s="510"/>
      <c r="G533" s="103"/>
    </row>
    <row r="534" customFormat="false" ht="12.75" hidden="false" customHeight="false" outlineLevel="0" collapsed="false">
      <c r="B534" s="509"/>
      <c r="C534" s="510"/>
      <c r="G534" s="103"/>
    </row>
    <row r="535" customFormat="false" ht="12.75" hidden="false" customHeight="false" outlineLevel="0" collapsed="false">
      <c r="B535" s="509"/>
      <c r="C535" s="510"/>
      <c r="G535" s="103"/>
    </row>
    <row r="536" customFormat="false" ht="12.75" hidden="false" customHeight="false" outlineLevel="0" collapsed="false">
      <c r="B536" s="509"/>
      <c r="C536" s="510"/>
      <c r="G536" s="103"/>
    </row>
    <row r="537" customFormat="false" ht="12.75" hidden="false" customHeight="false" outlineLevel="0" collapsed="false">
      <c r="B537" s="509"/>
      <c r="C537" s="510"/>
      <c r="G537" s="103"/>
    </row>
    <row r="538" customFormat="false" ht="12.75" hidden="false" customHeight="false" outlineLevel="0" collapsed="false">
      <c r="B538" s="509"/>
      <c r="C538" s="510"/>
      <c r="G538" s="103"/>
    </row>
    <row r="539" customFormat="false" ht="12.75" hidden="false" customHeight="false" outlineLevel="0" collapsed="false">
      <c r="B539" s="509"/>
      <c r="C539" s="510"/>
      <c r="G539" s="103"/>
    </row>
    <row r="540" customFormat="false" ht="12.75" hidden="false" customHeight="false" outlineLevel="0" collapsed="false">
      <c r="B540" s="509"/>
      <c r="C540" s="510"/>
      <c r="G540" s="103"/>
    </row>
    <row r="541" customFormat="false" ht="12.75" hidden="false" customHeight="false" outlineLevel="0" collapsed="false">
      <c r="B541" s="509"/>
      <c r="C541" s="510"/>
      <c r="G541" s="103"/>
    </row>
    <row r="542" customFormat="false" ht="12.75" hidden="false" customHeight="false" outlineLevel="0" collapsed="false">
      <c r="B542" s="509"/>
      <c r="C542" s="510"/>
      <c r="G542" s="103"/>
    </row>
    <row r="543" customFormat="false" ht="12.75" hidden="false" customHeight="false" outlineLevel="0" collapsed="false">
      <c r="B543" s="509"/>
      <c r="C543" s="510"/>
      <c r="G543" s="103"/>
    </row>
    <row r="544" customFormat="false" ht="12.75" hidden="false" customHeight="false" outlineLevel="0" collapsed="false">
      <c r="B544" s="509"/>
      <c r="C544" s="510"/>
      <c r="G544" s="103"/>
    </row>
    <row r="545" customFormat="false" ht="12.75" hidden="false" customHeight="false" outlineLevel="0" collapsed="false">
      <c r="B545" s="509"/>
      <c r="C545" s="510"/>
      <c r="G545" s="103"/>
    </row>
    <row r="546" customFormat="false" ht="12.75" hidden="false" customHeight="false" outlineLevel="0" collapsed="false">
      <c r="B546" s="509"/>
      <c r="C546" s="510"/>
      <c r="G546" s="103"/>
    </row>
    <row r="547" customFormat="false" ht="12.75" hidden="false" customHeight="false" outlineLevel="0" collapsed="false">
      <c r="B547" s="509"/>
      <c r="C547" s="510"/>
      <c r="G547" s="103"/>
    </row>
    <row r="548" customFormat="false" ht="12.75" hidden="false" customHeight="false" outlineLevel="0" collapsed="false">
      <c r="B548" s="509"/>
      <c r="C548" s="510"/>
      <c r="G548" s="103"/>
    </row>
    <row r="549" customFormat="false" ht="12.75" hidden="false" customHeight="false" outlineLevel="0" collapsed="false">
      <c r="B549" s="509"/>
      <c r="C549" s="510"/>
      <c r="G549" s="103"/>
    </row>
    <row r="550" customFormat="false" ht="12.75" hidden="false" customHeight="false" outlineLevel="0" collapsed="false">
      <c r="B550" s="509"/>
      <c r="C550" s="510"/>
      <c r="G550" s="103"/>
    </row>
    <row r="551" customFormat="false" ht="12.75" hidden="false" customHeight="false" outlineLevel="0" collapsed="false">
      <c r="B551" s="509"/>
      <c r="C551" s="510"/>
      <c r="G551" s="103"/>
    </row>
    <row r="552" customFormat="false" ht="12.75" hidden="false" customHeight="false" outlineLevel="0" collapsed="false">
      <c r="B552" s="509"/>
      <c r="C552" s="510"/>
      <c r="G552" s="103"/>
    </row>
    <row r="553" customFormat="false" ht="12.75" hidden="false" customHeight="false" outlineLevel="0" collapsed="false">
      <c r="B553" s="509"/>
      <c r="C553" s="510"/>
      <c r="G553" s="103"/>
    </row>
    <row r="554" customFormat="false" ht="12.75" hidden="false" customHeight="false" outlineLevel="0" collapsed="false">
      <c r="B554" s="509"/>
      <c r="C554" s="510"/>
      <c r="G554" s="103"/>
    </row>
    <row r="555" customFormat="false" ht="12.75" hidden="false" customHeight="false" outlineLevel="0" collapsed="false">
      <c r="B555" s="509"/>
      <c r="C555" s="510"/>
      <c r="G555" s="103"/>
    </row>
    <row r="556" customFormat="false" ht="12.75" hidden="false" customHeight="false" outlineLevel="0" collapsed="false">
      <c r="B556" s="509"/>
      <c r="C556" s="510"/>
      <c r="G556" s="103"/>
    </row>
    <row r="557" customFormat="false" ht="12.75" hidden="false" customHeight="false" outlineLevel="0" collapsed="false">
      <c r="B557" s="509"/>
      <c r="C557" s="510"/>
      <c r="G557" s="103"/>
    </row>
    <row r="558" customFormat="false" ht="12.75" hidden="false" customHeight="false" outlineLevel="0" collapsed="false">
      <c r="B558" s="509"/>
      <c r="C558" s="510"/>
      <c r="G558" s="103"/>
    </row>
    <row r="559" customFormat="false" ht="12.75" hidden="false" customHeight="false" outlineLevel="0" collapsed="false">
      <c r="B559" s="509"/>
      <c r="C559" s="510"/>
      <c r="G559" s="103"/>
    </row>
    <row r="560" customFormat="false" ht="12.75" hidden="false" customHeight="false" outlineLevel="0" collapsed="false">
      <c r="B560" s="509"/>
      <c r="C560" s="510"/>
      <c r="G560" s="103"/>
    </row>
    <row r="561" customFormat="false" ht="12.75" hidden="false" customHeight="false" outlineLevel="0" collapsed="false">
      <c r="B561" s="509"/>
      <c r="C561" s="510"/>
      <c r="G561" s="103"/>
    </row>
    <row r="562" customFormat="false" ht="12.75" hidden="false" customHeight="false" outlineLevel="0" collapsed="false">
      <c r="B562" s="509"/>
      <c r="C562" s="510"/>
      <c r="G562" s="103"/>
    </row>
    <row r="563" customFormat="false" ht="12.75" hidden="false" customHeight="false" outlineLevel="0" collapsed="false">
      <c r="B563" s="509"/>
      <c r="C563" s="510"/>
      <c r="G563" s="103"/>
    </row>
    <row r="564" customFormat="false" ht="12.75" hidden="false" customHeight="false" outlineLevel="0" collapsed="false">
      <c r="B564" s="509"/>
      <c r="C564" s="510"/>
      <c r="G564" s="103"/>
    </row>
    <row r="565" customFormat="false" ht="12.75" hidden="false" customHeight="false" outlineLevel="0" collapsed="false">
      <c r="B565" s="509"/>
      <c r="C565" s="510"/>
      <c r="G565" s="103"/>
    </row>
    <row r="566" customFormat="false" ht="12.75" hidden="false" customHeight="false" outlineLevel="0" collapsed="false">
      <c r="B566" s="509"/>
      <c r="C566" s="510"/>
      <c r="G566" s="103"/>
    </row>
    <row r="567" customFormat="false" ht="12.75" hidden="false" customHeight="false" outlineLevel="0" collapsed="false">
      <c r="B567" s="509"/>
      <c r="C567" s="510"/>
      <c r="G567" s="103"/>
    </row>
    <row r="568" customFormat="false" ht="12.75" hidden="false" customHeight="false" outlineLevel="0" collapsed="false">
      <c r="B568" s="509"/>
      <c r="C568" s="510"/>
      <c r="G568" s="103"/>
    </row>
    <row r="569" customFormat="false" ht="12.75" hidden="false" customHeight="false" outlineLevel="0" collapsed="false">
      <c r="B569" s="509"/>
      <c r="C569" s="510"/>
      <c r="G569" s="103"/>
    </row>
    <row r="570" customFormat="false" ht="12.75" hidden="false" customHeight="false" outlineLevel="0" collapsed="false">
      <c r="B570" s="509"/>
      <c r="C570" s="510"/>
      <c r="G570" s="103"/>
    </row>
    <row r="571" customFormat="false" ht="12.75" hidden="false" customHeight="false" outlineLevel="0" collapsed="false">
      <c r="B571" s="509"/>
      <c r="C571" s="510"/>
      <c r="G571" s="103"/>
    </row>
    <row r="572" customFormat="false" ht="12.75" hidden="false" customHeight="false" outlineLevel="0" collapsed="false">
      <c r="B572" s="509"/>
      <c r="C572" s="510"/>
      <c r="G572" s="103"/>
    </row>
    <row r="573" customFormat="false" ht="12.75" hidden="false" customHeight="false" outlineLevel="0" collapsed="false">
      <c r="B573" s="509"/>
      <c r="C573" s="510"/>
      <c r="G573" s="103"/>
    </row>
    <row r="574" customFormat="false" ht="12.75" hidden="false" customHeight="false" outlineLevel="0" collapsed="false">
      <c r="B574" s="509"/>
      <c r="C574" s="510"/>
      <c r="G574" s="103"/>
    </row>
    <row r="575" customFormat="false" ht="12.75" hidden="false" customHeight="false" outlineLevel="0" collapsed="false">
      <c r="B575" s="509"/>
      <c r="C575" s="510"/>
      <c r="G575" s="103"/>
    </row>
    <row r="576" customFormat="false" ht="12.75" hidden="false" customHeight="false" outlineLevel="0" collapsed="false">
      <c r="B576" s="509"/>
      <c r="C576" s="510"/>
      <c r="G576" s="103"/>
    </row>
    <row r="577" customFormat="false" ht="12.75" hidden="false" customHeight="false" outlineLevel="0" collapsed="false">
      <c r="B577" s="509"/>
      <c r="C577" s="510"/>
      <c r="G577" s="103"/>
    </row>
    <row r="578" customFormat="false" ht="12.75" hidden="false" customHeight="false" outlineLevel="0" collapsed="false">
      <c r="B578" s="509"/>
      <c r="C578" s="510"/>
      <c r="G578" s="103"/>
    </row>
    <row r="579" customFormat="false" ht="12.75" hidden="false" customHeight="false" outlineLevel="0" collapsed="false">
      <c r="B579" s="509"/>
      <c r="C579" s="510"/>
      <c r="G579" s="103"/>
    </row>
    <row r="580" customFormat="false" ht="12.75" hidden="false" customHeight="false" outlineLevel="0" collapsed="false">
      <c r="B580" s="509"/>
      <c r="C580" s="510"/>
      <c r="G580" s="103"/>
    </row>
    <row r="581" customFormat="false" ht="12.75" hidden="false" customHeight="false" outlineLevel="0" collapsed="false">
      <c r="B581" s="509"/>
      <c r="C581" s="510"/>
      <c r="G581" s="103"/>
    </row>
    <row r="582" customFormat="false" ht="12.75" hidden="false" customHeight="false" outlineLevel="0" collapsed="false">
      <c r="B582" s="509"/>
      <c r="C582" s="510"/>
      <c r="G582" s="103"/>
    </row>
    <row r="583" customFormat="false" ht="12.75" hidden="false" customHeight="false" outlineLevel="0" collapsed="false">
      <c r="B583" s="509"/>
      <c r="C583" s="510"/>
      <c r="G583" s="103"/>
    </row>
    <row r="584" customFormat="false" ht="12.75" hidden="false" customHeight="false" outlineLevel="0" collapsed="false">
      <c r="B584" s="509"/>
      <c r="C584" s="510"/>
      <c r="G584" s="103"/>
    </row>
    <row r="585" customFormat="false" ht="12.75" hidden="false" customHeight="false" outlineLevel="0" collapsed="false">
      <c r="B585" s="509"/>
      <c r="C585" s="510"/>
      <c r="G585" s="103"/>
    </row>
    <row r="586" customFormat="false" ht="12.75" hidden="false" customHeight="false" outlineLevel="0" collapsed="false">
      <c r="B586" s="509"/>
      <c r="C586" s="510"/>
      <c r="G586" s="103"/>
    </row>
    <row r="587" customFormat="false" ht="12.75" hidden="false" customHeight="false" outlineLevel="0" collapsed="false">
      <c r="B587" s="509"/>
      <c r="C587" s="510"/>
      <c r="G587" s="103"/>
    </row>
    <row r="588" customFormat="false" ht="12.75" hidden="false" customHeight="false" outlineLevel="0" collapsed="false">
      <c r="B588" s="509"/>
      <c r="C588" s="510"/>
      <c r="G588" s="103"/>
    </row>
    <row r="589" customFormat="false" ht="12.75" hidden="false" customHeight="false" outlineLevel="0" collapsed="false">
      <c r="B589" s="509"/>
      <c r="C589" s="510"/>
      <c r="G589" s="103"/>
    </row>
    <row r="590" customFormat="false" ht="12.75" hidden="false" customHeight="false" outlineLevel="0" collapsed="false">
      <c r="B590" s="509"/>
      <c r="C590" s="510"/>
      <c r="G590" s="103"/>
    </row>
    <row r="591" customFormat="false" ht="12.75" hidden="false" customHeight="false" outlineLevel="0" collapsed="false">
      <c r="B591" s="509"/>
      <c r="C591" s="510"/>
      <c r="G591" s="103"/>
    </row>
    <row r="592" customFormat="false" ht="12.75" hidden="false" customHeight="false" outlineLevel="0" collapsed="false">
      <c r="B592" s="509"/>
      <c r="C592" s="510"/>
      <c r="G592" s="103"/>
    </row>
    <row r="593" customFormat="false" ht="12.75" hidden="false" customHeight="false" outlineLevel="0" collapsed="false">
      <c r="B593" s="509"/>
      <c r="C593" s="510"/>
      <c r="G593" s="103"/>
    </row>
    <row r="594" customFormat="false" ht="12.75" hidden="false" customHeight="false" outlineLevel="0" collapsed="false">
      <c r="B594" s="509"/>
      <c r="C594" s="510"/>
      <c r="G594" s="103"/>
    </row>
    <row r="595" customFormat="false" ht="12.75" hidden="false" customHeight="false" outlineLevel="0" collapsed="false">
      <c r="B595" s="509"/>
      <c r="C595" s="510"/>
      <c r="G595" s="103"/>
    </row>
    <row r="596" customFormat="false" ht="12.75" hidden="false" customHeight="false" outlineLevel="0" collapsed="false">
      <c r="B596" s="509"/>
      <c r="C596" s="510"/>
      <c r="G596" s="103"/>
    </row>
    <row r="597" customFormat="false" ht="12.75" hidden="false" customHeight="false" outlineLevel="0" collapsed="false">
      <c r="B597" s="509"/>
      <c r="C597" s="510"/>
      <c r="G597" s="103"/>
    </row>
    <row r="598" customFormat="false" ht="12.75" hidden="false" customHeight="false" outlineLevel="0" collapsed="false">
      <c r="B598" s="509"/>
      <c r="C598" s="510"/>
      <c r="G598" s="103"/>
    </row>
    <row r="599" customFormat="false" ht="12.75" hidden="false" customHeight="false" outlineLevel="0" collapsed="false">
      <c r="B599" s="509"/>
      <c r="C599" s="510"/>
      <c r="G599" s="103"/>
    </row>
    <row r="600" customFormat="false" ht="12.75" hidden="false" customHeight="false" outlineLevel="0" collapsed="false">
      <c r="B600" s="509"/>
      <c r="C600" s="510"/>
      <c r="G600" s="103"/>
    </row>
    <row r="601" customFormat="false" ht="12.75" hidden="false" customHeight="false" outlineLevel="0" collapsed="false">
      <c r="B601" s="509"/>
      <c r="C601" s="510"/>
      <c r="G601" s="103"/>
    </row>
    <row r="602" customFormat="false" ht="12.75" hidden="false" customHeight="false" outlineLevel="0" collapsed="false">
      <c r="B602" s="509"/>
      <c r="C602" s="510"/>
      <c r="G602" s="103"/>
    </row>
    <row r="603" customFormat="false" ht="12.75" hidden="false" customHeight="false" outlineLevel="0" collapsed="false">
      <c r="B603" s="509"/>
      <c r="C603" s="510"/>
      <c r="G603" s="103"/>
    </row>
    <row r="604" customFormat="false" ht="12.75" hidden="false" customHeight="false" outlineLevel="0" collapsed="false">
      <c r="B604" s="509"/>
      <c r="C604" s="510"/>
      <c r="G604" s="103"/>
    </row>
    <row r="605" customFormat="false" ht="12.75" hidden="false" customHeight="false" outlineLevel="0" collapsed="false">
      <c r="B605" s="509"/>
      <c r="C605" s="510"/>
      <c r="G605" s="103"/>
    </row>
    <row r="606" customFormat="false" ht="12.75" hidden="false" customHeight="false" outlineLevel="0" collapsed="false">
      <c r="B606" s="509"/>
      <c r="C606" s="510"/>
      <c r="G606" s="103"/>
    </row>
    <row r="607" customFormat="false" ht="12.75" hidden="false" customHeight="false" outlineLevel="0" collapsed="false">
      <c r="B607" s="509"/>
      <c r="C607" s="510"/>
      <c r="G607" s="103"/>
    </row>
    <row r="608" customFormat="false" ht="12.75" hidden="false" customHeight="false" outlineLevel="0" collapsed="false">
      <c r="B608" s="509"/>
      <c r="C608" s="510"/>
      <c r="G608" s="103"/>
    </row>
    <row r="609" customFormat="false" ht="12.75" hidden="false" customHeight="false" outlineLevel="0" collapsed="false">
      <c r="B609" s="509"/>
      <c r="C609" s="510"/>
      <c r="G609" s="103"/>
    </row>
    <row r="610" customFormat="false" ht="12.75" hidden="false" customHeight="false" outlineLevel="0" collapsed="false">
      <c r="B610" s="509"/>
      <c r="C610" s="510"/>
      <c r="G610" s="103"/>
    </row>
    <row r="611" customFormat="false" ht="12.75" hidden="false" customHeight="false" outlineLevel="0" collapsed="false">
      <c r="B611" s="509"/>
      <c r="C611" s="510"/>
      <c r="G611" s="103"/>
    </row>
    <row r="612" customFormat="false" ht="12.75" hidden="false" customHeight="false" outlineLevel="0" collapsed="false">
      <c r="B612" s="509"/>
      <c r="C612" s="510"/>
      <c r="G612" s="103"/>
    </row>
    <row r="613" customFormat="false" ht="12.75" hidden="false" customHeight="false" outlineLevel="0" collapsed="false">
      <c r="B613" s="509"/>
      <c r="C613" s="510"/>
      <c r="G613" s="103"/>
    </row>
    <row r="614" customFormat="false" ht="12.75" hidden="false" customHeight="false" outlineLevel="0" collapsed="false">
      <c r="B614" s="509"/>
      <c r="C614" s="510"/>
      <c r="G614" s="103"/>
    </row>
    <row r="615" customFormat="false" ht="12.75" hidden="false" customHeight="false" outlineLevel="0" collapsed="false">
      <c r="B615" s="509"/>
      <c r="C615" s="510"/>
      <c r="G615" s="103"/>
    </row>
    <row r="616" customFormat="false" ht="12.75" hidden="false" customHeight="false" outlineLevel="0" collapsed="false">
      <c r="B616" s="509"/>
      <c r="C616" s="510"/>
      <c r="G616" s="103"/>
    </row>
    <row r="617" customFormat="false" ht="12.75" hidden="false" customHeight="false" outlineLevel="0" collapsed="false">
      <c r="B617" s="509"/>
      <c r="C617" s="510"/>
      <c r="G617" s="103"/>
    </row>
    <row r="618" customFormat="false" ht="12.75" hidden="false" customHeight="false" outlineLevel="0" collapsed="false">
      <c r="B618" s="509"/>
      <c r="C618" s="510"/>
      <c r="G618" s="103"/>
    </row>
    <row r="619" customFormat="false" ht="12.75" hidden="false" customHeight="false" outlineLevel="0" collapsed="false">
      <c r="B619" s="509"/>
      <c r="C619" s="510"/>
      <c r="G619" s="103"/>
    </row>
    <row r="620" customFormat="false" ht="12.75" hidden="false" customHeight="false" outlineLevel="0" collapsed="false">
      <c r="B620" s="509"/>
      <c r="C620" s="510"/>
      <c r="G620" s="103"/>
    </row>
    <row r="621" customFormat="false" ht="12.75" hidden="false" customHeight="false" outlineLevel="0" collapsed="false">
      <c r="B621" s="509"/>
      <c r="C621" s="510"/>
      <c r="G621" s="103"/>
    </row>
    <row r="622" customFormat="false" ht="12.75" hidden="false" customHeight="false" outlineLevel="0" collapsed="false">
      <c r="B622" s="509"/>
      <c r="C622" s="510"/>
      <c r="G622" s="103"/>
    </row>
    <row r="623" customFormat="false" ht="12.75" hidden="false" customHeight="false" outlineLevel="0" collapsed="false">
      <c r="B623" s="509"/>
      <c r="C623" s="510"/>
      <c r="G623" s="103"/>
    </row>
    <row r="624" customFormat="false" ht="12.75" hidden="false" customHeight="false" outlineLevel="0" collapsed="false">
      <c r="B624" s="509"/>
      <c r="C624" s="510"/>
      <c r="G624" s="103"/>
    </row>
    <row r="625" customFormat="false" ht="12.75" hidden="false" customHeight="false" outlineLevel="0" collapsed="false">
      <c r="B625" s="509"/>
      <c r="C625" s="510"/>
      <c r="G625" s="103"/>
    </row>
    <row r="626" customFormat="false" ht="12.75" hidden="false" customHeight="false" outlineLevel="0" collapsed="false">
      <c r="B626" s="509"/>
      <c r="C626" s="510"/>
      <c r="G626" s="103"/>
    </row>
    <row r="627" customFormat="false" ht="12.75" hidden="false" customHeight="false" outlineLevel="0" collapsed="false">
      <c r="B627" s="509"/>
      <c r="C627" s="510"/>
      <c r="G627" s="103"/>
    </row>
    <row r="628" customFormat="false" ht="12.75" hidden="false" customHeight="false" outlineLevel="0" collapsed="false">
      <c r="B628" s="509"/>
      <c r="C628" s="510"/>
      <c r="G628" s="103"/>
    </row>
    <row r="629" customFormat="false" ht="12.75" hidden="false" customHeight="false" outlineLevel="0" collapsed="false">
      <c r="B629" s="509"/>
      <c r="C629" s="510"/>
      <c r="G629" s="103"/>
    </row>
    <row r="630" customFormat="false" ht="12.75" hidden="false" customHeight="false" outlineLevel="0" collapsed="false">
      <c r="B630" s="509"/>
      <c r="C630" s="510"/>
      <c r="G630" s="103"/>
    </row>
    <row r="631" customFormat="false" ht="12.75" hidden="false" customHeight="false" outlineLevel="0" collapsed="false">
      <c r="B631" s="509"/>
      <c r="C631" s="510"/>
      <c r="G631" s="103"/>
    </row>
    <row r="632" customFormat="false" ht="12.75" hidden="false" customHeight="false" outlineLevel="0" collapsed="false">
      <c r="B632" s="509"/>
      <c r="C632" s="510"/>
      <c r="G632" s="103"/>
    </row>
    <row r="633" customFormat="false" ht="12.75" hidden="false" customHeight="false" outlineLevel="0" collapsed="false">
      <c r="B633" s="509"/>
      <c r="C633" s="510"/>
      <c r="G633" s="103"/>
    </row>
    <row r="634" customFormat="false" ht="12.75" hidden="false" customHeight="false" outlineLevel="0" collapsed="false">
      <c r="B634" s="509"/>
      <c r="C634" s="510"/>
      <c r="G634" s="103"/>
    </row>
    <row r="635" customFormat="false" ht="12.75" hidden="false" customHeight="false" outlineLevel="0" collapsed="false">
      <c r="B635" s="509"/>
      <c r="C635" s="510"/>
      <c r="G635" s="103"/>
    </row>
    <row r="636" customFormat="false" ht="12.75" hidden="false" customHeight="false" outlineLevel="0" collapsed="false">
      <c r="B636" s="509"/>
      <c r="C636" s="510"/>
      <c r="G636" s="103"/>
    </row>
    <row r="637" customFormat="false" ht="12.75" hidden="false" customHeight="false" outlineLevel="0" collapsed="false">
      <c r="B637" s="509"/>
      <c r="C637" s="510"/>
      <c r="G637" s="103"/>
    </row>
    <row r="638" customFormat="false" ht="12.75" hidden="false" customHeight="false" outlineLevel="0" collapsed="false">
      <c r="B638" s="509"/>
      <c r="C638" s="510"/>
      <c r="G638" s="103"/>
    </row>
    <row r="639" customFormat="false" ht="12.75" hidden="false" customHeight="false" outlineLevel="0" collapsed="false">
      <c r="B639" s="509"/>
      <c r="C639" s="510"/>
      <c r="G639" s="103"/>
    </row>
    <row r="640" customFormat="false" ht="12.75" hidden="false" customHeight="false" outlineLevel="0" collapsed="false">
      <c r="B640" s="509"/>
      <c r="C640" s="510"/>
      <c r="G640" s="103"/>
    </row>
    <row r="641" customFormat="false" ht="12.75" hidden="false" customHeight="false" outlineLevel="0" collapsed="false">
      <c r="B641" s="509"/>
      <c r="C641" s="510"/>
      <c r="G641" s="103"/>
    </row>
    <row r="642" customFormat="false" ht="12.75" hidden="false" customHeight="false" outlineLevel="0" collapsed="false">
      <c r="B642" s="509"/>
      <c r="C642" s="510"/>
      <c r="G642" s="103"/>
    </row>
    <row r="643" customFormat="false" ht="12.75" hidden="false" customHeight="false" outlineLevel="0" collapsed="false">
      <c r="B643" s="509"/>
      <c r="C643" s="510"/>
      <c r="G643" s="103"/>
    </row>
    <row r="644" customFormat="false" ht="12.75" hidden="false" customHeight="false" outlineLevel="0" collapsed="false">
      <c r="B644" s="509"/>
      <c r="C644" s="510"/>
      <c r="G644" s="103"/>
    </row>
    <row r="645" customFormat="false" ht="12.75" hidden="false" customHeight="false" outlineLevel="0" collapsed="false">
      <c r="B645" s="509"/>
      <c r="C645" s="510"/>
      <c r="G645" s="103"/>
    </row>
    <row r="646" customFormat="false" ht="12.75" hidden="false" customHeight="false" outlineLevel="0" collapsed="false">
      <c r="B646" s="509"/>
      <c r="C646" s="510"/>
      <c r="G646" s="103"/>
    </row>
    <row r="647" customFormat="false" ht="12.75" hidden="false" customHeight="false" outlineLevel="0" collapsed="false">
      <c r="B647" s="509"/>
      <c r="C647" s="510"/>
      <c r="G647" s="103"/>
    </row>
    <row r="648" customFormat="false" ht="12.75" hidden="false" customHeight="false" outlineLevel="0" collapsed="false">
      <c r="B648" s="509"/>
      <c r="C648" s="510"/>
      <c r="G648" s="103"/>
    </row>
    <row r="649" customFormat="false" ht="12.75" hidden="false" customHeight="false" outlineLevel="0" collapsed="false">
      <c r="B649" s="509"/>
      <c r="C649" s="510"/>
      <c r="G649" s="103"/>
    </row>
    <row r="650" customFormat="false" ht="12.75" hidden="false" customHeight="false" outlineLevel="0" collapsed="false">
      <c r="B650" s="509"/>
      <c r="C650" s="510"/>
      <c r="G650" s="103"/>
    </row>
    <row r="651" customFormat="false" ht="12.75" hidden="false" customHeight="false" outlineLevel="0" collapsed="false">
      <c r="B651" s="509"/>
      <c r="C651" s="510"/>
      <c r="G651" s="103"/>
    </row>
    <row r="652" customFormat="false" ht="12.75" hidden="false" customHeight="false" outlineLevel="0" collapsed="false">
      <c r="B652" s="509"/>
      <c r="C652" s="510"/>
      <c r="G652" s="103"/>
    </row>
    <row r="653" customFormat="false" ht="12.75" hidden="false" customHeight="false" outlineLevel="0" collapsed="false">
      <c r="B653" s="509"/>
      <c r="C653" s="510"/>
      <c r="G653" s="103"/>
    </row>
    <row r="654" customFormat="false" ht="12.75" hidden="false" customHeight="false" outlineLevel="0" collapsed="false">
      <c r="B654" s="509"/>
      <c r="C654" s="510"/>
      <c r="G654" s="103"/>
    </row>
    <row r="655" customFormat="false" ht="12.75" hidden="false" customHeight="false" outlineLevel="0" collapsed="false">
      <c r="B655" s="509"/>
      <c r="C655" s="510"/>
      <c r="G655" s="103"/>
    </row>
    <row r="656" customFormat="false" ht="12.75" hidden="false" customHeight="false" outlineLevel="0" collapsed="false">
      <c r="B656" s="509"/>
      <c r="C656" s="510"/>
      <c r="G656" s="103"/>
    </row>
    <row r="657" customFormat="false" ht="12.75" hidden="false" customHeight="false" outlineLevel="0" collapsed="false">
      <c r="B657" s="509"/>
      <c r="C657" s="510"/>
      <c r="G657" s="103"/>
    </row>
    <row r="658" customFormat="false" ht="12.75" hidden="false" customHeight="false" outlineLevel="0" collapsed="false">
      <c r="B658" s="509"/>
      <c r="C658" s="510"/>
      <c r="G658" s="103"/>
    </row>
    <row r="659" customFormat="false" ht="12.75" hidden="false" customHeight="false" outlineLevel="0" collapsed="false">
      <c r="B659" s="509"/>
      <c r="C659" s="510"/>
      <c r="G659" s="103"/>
    </row>
    <row r="660" customFormat="false" ht="12.75" hidden="false" customHeight="false" outlineLevel="0" collapsed="false">
      <c r="B660" s="509"/>
      <c r="C660" s="510"/>
      <c r="G660" s="103"/>
    </row>
    <row r="661" customFormat="false" ht="12.75" hidden="false" customHeight="false" outlineLevel="0" collapsed="false">
      <c r="B661" s="509"/>
      <c r="C661" s="510"/>
      <c r="G661" s="103"/>
    </row>
    <row r="662" customFormat="false" ht="12.75" hidden="false" customHeight="false" outlineLevel="0" collapsed="false">
      <c r="B662" s="509"/>
      <c r="C662" s="510"/>
      <c r="G662" s="103"/>
    </row>
    <row r="663" customFormat="false" ht="12.75" hidden="false" customHeight="false" outlineLevel="0" collapsed="false">
      <c r="B663" s="509"/>
      <c r="C663" s="510"/>
      <c r="G663" s="103"/>
    </row>
    <row r="664" customFormat="false" ht="12.75" hidden="false" customHeight="false" outlineLevel="0" collapsed="false">
      <c r="B664" s="509"/>
      <c r="C664" s="510"/>
      <c r="G664" s="103"/>
    </row>
    <row r="665" customFormat="false" ht="12.75" hidden="false" customHeight="false" outlineLevel="0" collapsed="false">
      <c r="B665" s="509"/>
      <c r="C665" s="510"/>
      <c r="G665" s="103"/>
    </row>
    <row r="666" customFormat="false" ht="12.75" hidden="false" customHeight="false" outlineLevel="0" collapsed="false">
      <c r="B666" s="509"/>
      <c r="C666" s="510"/>
      <c r="G666" s="103"/>
    </row>
    <row r="667" customFormat="false" ht="12.75" hidden="false" customHeight="false" outlineLevel="0" collapsed="false">
      <c r="B667" s="509"/>
      <c r="C667" s="510"/>
      <c r="G667" s="103"/>
    </row>
    <row r="668" customFormat="false" ht="12.75" hidden="false" customHeight="false" outlineLevel="0" collapsed="false">
      <c r="B668" s="509"/>
      <c r="C668" s="510"/>
      <c r="G668" s="103"/>
    </row>
    <row r="669" customFormat="false" ht="12.75" hidden="false" customHeight="false" outlineLevel="0" collapsed="false">
      <c r="B669" s="509"/>
      <c r="C669" s="510"/>
      <c r="G669" s="103"/>
    </row>
    <row r="670" customFormat="false" ht="12.75" hidden="false" customHeight="false" outlineLevel="0" collapsed="false">
      <c r="B670" s="509"/>
      <c r="C670" s="510"/>
      <c r="G670" s="103"/>
    </row>
    <row r="671" customFormat="false" ht="12.75" hidden="false" customHeight="false" outlineLevel="0" collapsed="false">
      <c r="B671" s="509"/>
      <c r="C671" s="510"/>
      <c r="G671" s="103"/>
    </row>
    <row r="672" customFormat="false" ht="12.75" hidden="false" customHeight="false" outlineLevel="0" collapsed="false">
      <c r="B672" s="509"/>
      <c r="C672" s="510"/>
      <c r="G672" s="103"/>
    </row>
    <row r="673" customFormat="false" ht="12.75" hidden="false" customHeight="false" outlineLevel="0" collapsed="false">
      <c r="B673" s="509"/>
      <c r="C673" s="510"/>
      <c r="G673" s="103"/>
    </row>
    <row r="674" customFormat="false" ht="12.75" hidden="false" customHeight="false" outlineLevel="0" collapsed="false">
      <c r="B674" s="509"/>
      <c r="C674" s="510"/>
      <c r="G674" s="103"/>
    </row>
    <row r="675" customFormat="false" ht="12.75" hidden="false" customHeight="false" outlineLevel="0" collapsed="false">
      <c r="B675" s="509"/>
      <c r="C675" s="510"/>
      <c r="G675" s="103"/>
    </row>
    <row r="676" customFormat="false" ht="12.75" hidden="false" customHeight="false" outlineLevel="0" collapsed="false">
      <c r="B676" s="509"/>
      <c r="C676" s="510"/>
      <c r="G676" s="103"/>
    </row>
    <row r="677" customFormat="false" ht="12.75" hidden="false" customHeight="false" outlineLevel="0" collapsed="false">
      <c r="B677" s="509"/>
      <c r="C677" s="510"/>
      <c r="G677" s="103"/>
    </row>
    <row r="678" customFormat="false" ht="12.75" hidden="false" customHeight="false" outlineLevel="0" collapsed="false">
      <c r="B678" s="509"/>
      <c r="C678" s="510"/>
      <c r="G678" s="103"/>
    </row>
    <row r="679" customFormat="false" ht="12.75" hidden="false" customHeight="false" outlineLevel="0" collapsed="false">
      <c r="B679" s="509"/>
      <c r="C679" s="510"/>
      <c r="G679" s="103"/>
    </row>
    <row r="680" customFormat="false" ht="12.75" hidden="false" customHeight="false" outlineLevel="0" collapsed="false">
      <c r="B680" s="509"/>
      <c r="C680" s="510"/>
      <c r="G680" s="103"/>
    </row>
    <row r="681" customFormat="false" ht="12.75" hidden="false" customHeight="false" outlineLevel="0" collapsed="false">
      <c r="B681" s="509"/>
      <c r="C681" s="510"/>
      <c r="G681" s="103"/>
    </row>
    <row r="682" customFormat="false" ht="12.75" hidden="false" customHeight="false" outlineLevel="0" collapsed="false">
      <c r="B682" s="509"/>
      <c r="C682" s="510"/>
      <c r="G682" s="103"/>
    </row>
    <row r="683" customFormat="false" ht="12.75" hidden="false" customHeight="false" outlineLevel="0" collapsed="false">
      <c r="B683" s="509"/>
      <c r="C683" s="510"/>
      <c r="G683" s="103"/>
    </row>
    <row r="684" customFormat="false" ht="12.75" hidden="false" customHeight="false" outlineLevel="0" collapsed="false">
      <c r="B684" s="509"/>
      <c r="C684" s="510"/>
      <c r="G684" s="103"/>
    </row>
    <row r="685" customFormat="false" ht="12.75" hidden="false" customHeight="false" outlineLevel="0" collapsed="false">
      <c r="B685" s="509"/>
      <c r="C685" s="510"/>
      <c r="G685" s="103"/>
    </row>
    <row r="686" customFormat="false" ht="12.75" hidden="false" customHeight="false" outlineLevel="0" collapsed="false">
      <c r="B686" s="509"/>
      <c r="C686" s="510"/>
      <c r="G686" s="103"/>
    </row>
    <row r="687" customFormat="false" ht="12.75" hidden="false" customHeight="false" outlineLevel="0" collapsed="false">
      <c r="B687" s="509"/>
      <c r="C687" s="510"/>
      <c r="G687" s="103"/>
    </row>
    <row r="688" customFormat="false" ht="12.75" hidden="false" customHeight="false" outlineLevel="0" collapsed="false">
      <c r="B688" s="509"/>
      <c r="C688" s="510"/>
      <c r="G688" s="103"/>
    </row>
    <row r="689" customFormat="false" ht="12.75" hidden="false" customHeight="false" outlineLevel="0" collapsed="false">
      <c r="B689" s="509"/>
      <c r="C689" s="510"/>
      <c r="G689" s="103"/>
    </row>
    <row r="690" customFormat="false" ht="12.75" hidden="false" customHeight="false" outlineLevel="0" collapsed="false">
      <c r="B690" s="509"/>
      <c r="C690" s="510"/>
      <c r="G690" s="103"/>
    </row>
    <row r="691" customFormat="false" ht="12.75" hidden="false" customHeight="false" outlineLevel="0" collapsed="false">
      <c r="B691" s="509"/>
      <c r="C691" s="510"/>
      <c r="G691" s="103"/>
    </row>
    <row r="692" customFormat="false" ht="12.75" hidden="false" customHeight="false" outlineLevel="0" collapsed="false">
      <c r="B692" s="509"/>
      <c r="C692" s="510"/>
      <c r="G692" s="103"/>
    </row>
    <row r="693" customFormat="false" ht="12.75" hidden="false" customHeight="false" outlineLevel="0" collapsed="false">
      <c r="B693" s="509"/>
      <c r="C693" s="510"/>
      <c r="G693" s="103"/>
    </row>
    <row r="694" customFormat="false" ht="12.75" hidden="false" customHeight="false" outlineLevel="0" collapsed="false">
      <c r="B694" s="509"/>
      <c r="C694" s="510"/>
      <c r="G694" s="103"/>
    </row>
    <row r="695" customFormat="false" ht="12.75" hidden="false" customHeight="false" outlineLevel="0" collapsed="false">
      <c r="B695" s="509"/>
      <c r="C695" s="510"/>
      <c r="G695" s="103"/>
    </row>
    <row r="696" customFormat="false" ht="12.75" hidden="false" customHeight="false" outlineLevel="0" collapsed="false">
      <c r="B696" s="509"/>
      <c r="C696" s="510"/>
      <c r="G696" s="103"/>
    </row>
    <row r="697" customFormat="false" ht="12.75" hidden="false" customHeight="false" outlineLevel="0" collapsed="false">
      <c r="B697" s="509"/>
      <c r="C697" s="510"/>
      <c r="G697" s="103"/>
    </row>
    <row r="698" customFormat="false" ht="12.75" hidden="false" customHeight="false" outlineLevel="0" collapsed="false">
      <c r="B698" s="509"/>
      <c r="C698" s="510"/>
      <c r="G698" s="103"/>
    </row>
    <row r="699" customFormat="false" ht="12.75" hidden="false" customHeight="false" outlineLevel="0" collapsed="false">
      <c r="B699" s="509"/>
      <c r="C699" s="510"/>
      <c r="G699" s="103"/>
    </row>
    <row r="700" customFormat="false" ht="12.75" hidden="false" customHeight="false" outlineLevel="0" collapsed="false">
      <c r="B700" s="509"/>
      <c r="C700" s="510"/>
      <c r="G700" s="103"/>
    </row>
    <row r="701" customFormat="false" ht="12.75" hidden="false" customHeight="false" outlineLevel="0" collapsed="false">
      <c r="B701" s="509"/>
      <c r="C701" s="510"/>
      <c r="G701" s="103"/>
    </row>
    <row r="702" customFormat="false" ht="12.75" hidden="false" customHeight="false" outlineLevel="0" collapsed="false">
      <c r="B702" s="509"/>
      <c r="C702" s="510"/>
      <c r="G702" s="103"/>
    </row>
    <row r="703" customFormat="false" ht="12.75" hidden="false" customHeight="false" outlineLevel="0" collapsed="false">
      <c r="B703" s="509"/>
      <c r="C703" s="510"/>
      <c r="G703" s="103"/>
    </row>
    <row r="704" customFormat="false" ht="12.75" hidden="false" customHeight="false" outlineLevel="0" collapsed="false">
      <c r="B704" s="509"/>
      <c r="C704" s="510"/>
      <c r="G704" s="103"/>
    </row>
    <row r="705" customFormat="false" ht="12.75" hidden="false" customHeight="false" outlineLevel="0" collapsed="false">
      <c r="B705" s="509"/>
      <c r="C705" s="510"/>
      <c r="G705" s="103"/>
    </row>
    <row r="706" customFormat="false" ht="12.75" hidden="false" customHeight="false" outlineLevel="0" collapsed="false">
      <c r="B706" s="509"/>
      <c r="C706" s="510"/>
      <c r="G706" s="103"/>
    </row>
    <row r="707" customFormat="false" ht="12.75" hidden="false" customHeight="false" outlineLevel="0" collapsed="false">
      <c r="B707" s="509"/>
      <c r="C707" s="510"/>
      <c r="G707" s="103"/>
    </row>
    <row r="708" customFormat="false" ht="12.75" hidden="false" customHeight="false" outlineLevel="0" collapsed="false">
      <c r="B708" s="509"/>
      <c r="C708" s="510"/>
      <c r="G708" s="103"/>
    </row>
    <row r="709" customFormat="false" ht="12.75" hidden="false" customHeight="false" outlineLevel="0" collapsed="false">
      <c r="B709" s="509"/>
      <c r="C709" s="510"/>
      <c r="G709" s="103"/>
    </row>
    <row r="710" customFormat="false" ht="12.75" hidden="false" customHeight="false" outlineLevel="0" collapsed="false">
      <c r="B710" s="509"/>
      <c r="C710" s="510"/>
      <c r="G710" s="103"/>
    </row>
    <row r="711" customFormat="false" ht="12.75" hidden="false" customHeight="false" outlineLevel="0" collapsed="false">
      <c r="B711" s="509"/>
      <c r="C711" s="510"/>
      <c r="G711" s="103"/>
    </row>
    <row r="712" customFormat="false" ht="12.75" hidden="false" customHeight="false" outlineLevel="0" collapsed="false">
      <c r="B712" s="509"/>
      <c r="C712" s="510"/>
      <c r="G712" s="103"/>
    </row>
    <row r="713" customFormat="false" ht="12.75" hidden="false" customHeight="false" outlineLevel="0" collapsed="false">
      <c r="B713" s="509"/>
      <c r="C713" s="510"/>
      <c r="G713" s="103"/>
    </row>
    <row r="714" customFormat="false" ht="12.75" hidden="false" customHeight="false" outlineLevel="0" collapsed="false">
      <c r="B714" s="509"/>
      <c r="C714" s="510"/>
      <c r="G714" s="103"/>
    </row>
    <row r="715" customFormat="false" ht="12.75" hidden="false" customHeight="false" outlineLevel="0" collapsed="false">
      <c r="B715" s="509"/>
      <c r="C715" s="510"/>
      <c r="G715" s="103"/>
    </row>
    <row r="716" customFormat="false" ht="12.75" hidden="false" customHeight="false" outlineLevel="0" collapsed="false">
      <c r="B716" s="509"/>
      <c r="C716" s="510"/>
      <c r="G716" s="103"/>
    </row>
    <row r="717" customFormat="false" ht="12.75" hidden="false" customHeight="false" outlineLevel="0" collapsed="false">
      <c r="B717" s="509"/>
      <c r="C717" s="510"/>
      <c r="G717" s="103"/>
    </row>
    <row r="718" customFormat="false" ht="12.75" hidden="false" customHeight="false" outlineLevel="0" collapsed="false">
      <c r="B718" s="509"/>
      <c r="C718" s="510"/>
      <c r="G718" s="103"/>
    </row>
    <row r="719" customFormat="false" ht="12.75" hidden="false" customHeight="false" outlineLevel="0" collapsed="false">
      <c r="B719" s="509"/>
      <c r="C719" s="510"/>
      <c r="G719" s="103"/>
    </row>
    <row r="720" customFormat="false" ht="12.75" hidden="false" customHeight="false" outlineLevel="0" collapsed="false">
      <c r="B720" s="509"/>
      <c r="C720" s="510"/>
      <c r="G720" s="103"/>
    </row>
    <row r="721" customFormat="false" ht="12.75" hidden="false" customHeight="false" outlineLevel="0" collapsed="false">
      <c r="B721" s="509"/>
      <c r="C721" s="510"/>
      <c r="G721" s="103"/>
    </row>
    <row r="722" customFormat="false" ht="12.75" hidden="false" customHeight="false" outlineLevel="0" collapsed="false">
      <c r="B722" s="509"/>
      <c r="C722" s="510"/>
      <c r="G722" s="103"/>
    </row>
    <row r="723" customFormat="false" ht="12.75" hidden="false" customHeight="false" outlineLevel="0" collapsed="false">
      <c r="B723" s="509"/>
      <c r="C723" s="510"/>
      <c r="G723" s="103"/>
    </row>
    <row r="724" customFormat="false" ht="12.75" hidden="false" customHeight="false" outlineLevel="0" collapsed="false">
      <c r="B724" s="509"/>
      <c r="C724" s="510"/>
      <c r="G724" s="103"/>
    </row>
    <row r="725" customFormat="false" ht="12.75" hidden="false" customHeight="false" outlineLevel="0" collapsed="false">
      <c r="B725" s="509"/>
      <c r="C725" s="510"/>
      <c r="G725" s="103"/>
    </row>
    <row r="726" customFormat="false" ht="12.75" hidden="false" customHeight="false" outlineLevel="0" collapsed="false">
      <c r="B726" s="509"/>
      <c r="C726" s="510"/>
      <c r="G726" s="103"/>
    </row>
    <row r="727" customFormat="false" ht="12.75" hidden="false" customHeight="false" outlineLevel="0" collapsed="false">
      <c r="B727" s="509"/>
      <c r="C727" s="510"/>
      <c r="G727" s="103"/>
    </row>
    <row r="728" customFormat="false" ht="12.75" hidden="false" customHeight="false" outlineLevel="0" collapsed="false">
      <c r="B728" s="509"/>
      <c r="C728" s="510"/>
      <c r="G728" s="103"/>
    </row>
    <row r="729" customFormat="false" ht="12.75" hidden="false" customHeight="false" outlineLevel="0" collapsed="false">
      <c r="B729" s="509"/>
      <c r="C729" s="510"/>
      <c r="G729" s="103"/>
    </row>
    <row r="730" customFormat="false" ht="12.75" hidden="false" customHeight="false" outlineLevel="0" collapsed="false">
      <c r="B730" s="509"/>
      <c r="C730" s="510"/>
      <c r="G730" s="103"/>
    </row>
    <row r="731" customFormat="false" ht="12.75" hidden="false" customHeight="false" outlineLevel="0" collapsed="false">
      <c r="B731" s="509"/>
      <c r="C731" s="510"/>
      <c r="G731" s="103"/>
    </row>
    <row r="732" customFormat="false" ht="12.75" hidden="false" customHeight="false" outlineLevel="0" collapsed="false">
      <c r="B732" s="509"/>
      <c r="C732" s="510"/>
      <c r="G732" s="103"/>
    </row>
    <row r="733" customFormat="false" ht="12.75" hidden="false" customHeight="false" outlineLevel="0" collapsed="false">
      <c r="B733" s="509"/>
      <c r="C733" s="510"/>
      <c r="G733" s="103"/>
    </row>
    <row r="734" customFormat="false" ht="12.75" hidden="false" customHeight="false" outlineLevel="0" collapsed="false">
      <c r="B734" s="509"/>
      <c r="C734" s="510"/>
      <c r="G734" s="103"/>
    </row>
    <row r="735" customFormat="false" ht="12.75" hidden="false" customHeight="false" outlineLevel="0" collapsed="false">
      <c r="B735" s="509"/>
      <c r="C735" s="510"/>
      <c r="G735" s="103"/>
    </row>
    <row r="736" customFormat="false" ht="12.75" hidden="false" customHeight="false" outlineLevel="0" collapsed="false">
      <c r="B736" s="509"/>
      <c r="C736" s="510"/>
      <c r="G736" s="103"/>
    </row>
    <row r="737" customFormat="false" ht="12.75" hidden="false" customHeight="false" outlineLevel="0" collapsed="false">
      <c r="B737" s="509"/>
      <c r="C737" s="510"/>
      <c r="G737" s="103"/>
    </row>
    <row r="738" customFormat="false" ht="12.75" hidden="false" customHeight="false" outlineLevel="0" collapsed="false">
      <c r="B738" s="509"/>
      <c r="C738" s="510"/>
      <c r="G738" s="103"/>
    </row>
    <row r="739" customFormat="false" ht="12.75" hidden="false" customHeight="false" outlineLevel="0" collapsed="false">
      <c r="B739" s="509"/>
      <c r="C739" s="510"/>
      <c r="G739" s="103"/>
    </row>
    <row r="740" customFormat="false" ht="12.75" hidden="false" customHeight="false" outlineLevel="0" collapsed="false">
      <c r="B740" s="509"/>
      <c r="C740" s="510"/>
      <c r="G740" s="103"/>
    </row>
    <row r="741" customFormat="false" ht="12.75" hidden="false" customHeight="false" outlineLevel="0" collapsed="false">
      <c r="B741" s="509"/>
      <c r="C741" s="510"/>
      <c r="G741" s="103"/>
    </row>
    <row r="742" customFormat="false" ht="12.75" hidden="false" customHeight="false" outlineLevel="0" collapsed="false">
      <c r="B742" s="509"/>
      <c r="C742" s="510"/>
      <c r="G742" s="103"/>
    </row>
    <row r="743" customFormat="false" ht="12.75" hidden="false" customHeight="false" outlineLevel="0" collapsed="false">
      <c r="B743" s="509"/>
      <c r="C743" s="510"/>
      <c r="G743" s="103"/>
    </row>
    <row r="744" customFormat="false" ht="12.75" hidden="false" customHeight="false" outlineLevel="0" collapsed="false">
      <c r="B744" s="509"/>
      <c r="C744" s="510"/>
      <c r="G744" s="103"/>
    </row>
    <row r="745" customFormat="false" ht="12.75" hidden="false" customHeight="false" outlineLevel="0" collapsed="false">
      <c r="B745" s="509"/>
      <c r="C745" s="510"/>
      <c r="G745" s="103"/>
    </row>
    <row r="746" customFormat="false" ht="12.75" hidden="false" customHeight="false" outlineLevel="0" collapsed="false">
      <c r="B746" s="509"/>
      <c r="C746" s="510"/>
      <c r="G746" s="103"/>
    </row>
    <row r="747" customFormat="false" ht="12.75" hidden="false" customHeight="false" outlineLevel="0" collapsed="false">
      <c r="B747" s="509"/>
      <c r="C747" s="510"/>
      <c r="G747" s="103"/>
    </row>
    <row r="748" customFormat="false" ht="12.75" hidden="false" customHeight="false" outlineLevel="0" collapsed="false">
      <c r="B748" s="509"/>
      <c r="C748" s="510"/>
      <c r="G748" s="103"/>
    </row>
    <row r="749" customFormat="false" ht="12.75" hidden="false" customHeight="false" outlineLevel="0" collapsed="false">
      <c r="B749" s="509"/>
      <c r="C749" s="510"/>
      <c r="G749" s="103"/>
    </row>
    <row r="750" customFormat="false" ht="12.75" hidden="false" customHeight="false" outlineLevel="0" collapsed="false">
      <c r="B750" s="509"/>
      <c r="C750" s="510"/>
      <c r="G750" s="103"/>
    </row>
    <row r="751" customFormat="false" ht="12.75" hidden="false" customHeight="false" outlineLevel="0" collapsed="false">
      <c r="B751" s="509"/>
      <c r="C751" s="510"/>
      <c r="G751" s="103"/>
    </row>
    <row r="752" customFormat="false" ht="12.75" hidden="false" customHeight="false" outlineLevel="0" collapsed="false">
      <c r="B752" s="509"/>
      <c r="C752" s="510"/>
      <c r="G752" s="103"/>
    </row>
    <row r="753" customFormat="false" ht="12.75" hidden="false" customHeight="false" outlineLevel="0" collapsed="false">
      <c r="B753" s="509"/>
      <c r="C753" s="510"/>
      <c r="G753" s="103"/>
    </row>
    <row r="754" customFormat="false" ht="12.75" hidden="false" customHeight="false" outlineLevel="0" collapsed="false">
      <c r="B754" s="509"/>
      <c r="C754" s="510"/>
      <c r="G754" s="103"/>
    </row>
    <row r="755" customFormat="false" ht="12.75" hidden="false" customHeight="false" outlineLevel="0" collapsed="false">
      <c r="B755" s="509"/>
      <c r="C755" s="510"/>
      <c r="G755" s="103"/>
    </row>
    <row r="756" customFormat="false" ht="12.75" hidden="false" customHeight="false" outlineLevel="0" collapsed="false">
      <c r="B756" s="509"/>
      <c r="C756" s="510"/>
      <c r="G756" s="103"/>
    </row>
    <row r="757" customFormat="false" ht="12.75" hidden="false" customHeight="false" outlineLevel="0" collapsed="false">
      <c r="B757" s="509"/>
      <c r="C757" s="510"/>
      <c r="G757" s="103"/>
    </row>
    <row r="758" customFormat="false" ht="12.75" hidden="false" customHeight="false" outlineLevel="0" collapsed="false">
      <c r="B758" s="509"/>
      <c r="C758" s="510"/>
      <c r="G758" s="103"/>
    </row>
    <row r="759" customFormat="false" ht="12.75" hidden="false" customHeight="false" outlineLevel="0" collapsed="false">
      <c r="B759" s="509"/>
      <c r="C759" s="510"/>
      <c r="G759" s="103"/>
    </row>
    <row r="760" customFormat="false" ht="12.75" hidden="false" customHeight="false" outlineLevel="0" collapsed="false">
      <c r="B760" s="509"/>
      <c r="C760" s="510"/>
      <c r="G760" s="103"/>
    </row>
    <row r="761" customFormat="false" ht="12.75" hidden="false" customHeight="false" outlineLevel="0" collapsed="false">
      <c r="B761" s="509"/>
      <c r="C761" s="510"/>
      <c r="G761" s="103"/>
    </row>
    <row r="762" customFormat="false" ht="12.75" hidden="false" customHeight="false" outlineLevel="0" collapsed="false">
      <c r="B762" s="509"/>
      <c r="C762" s="510"/>
      <c r="G762" s="103"/>
    </row>
    <row r="763" customFormat="false" ht="12.75" hidden="false" customHeight="false" outlineLevel="0" collapsed="false">
      <c r="B763" s="509"/>
      <c r="C763" s="510"/>
      <c r="G763" s="103"/>
    </row>
    <row r="764" customFormat="false" ht="12.75" hidden="false" customHeight="false" outlineLevel="0" collapsed="false">
      <c r="B764" s="509"/>
      <c r="C764" s="510"/>
      <c r="G764" s="103"/>
    </row>
    <row r="765" customFormat="false" ht="12.75" hidden="false" customHeight="false" outlineLevel="0" collapsed="false">
      <c r="B765" s="509"/>
      <c r="C765" s="510"/>
      <c r="G765" s="103"/>
    </row>
    <row r="766" customFormat="false" ht="12.75" hidden="false" customHeight="false" outlineLevel="0" collapsed="false">
      <c r="B766" s="509"/>
      <c r="C766" s="510"/>
      <c r="G766" s="103"/>
    </row>
    <row r="767" customFormat="false" ht="12.75" hidden="false" customHeight="false" outlineLevel="0" collapsed="false">
      <c r="B767" s="509"/>
      <c r="C767" s="510"/>
      <c r="G767" s="103"/>
    </row>
    <row r="768" customFormat="false" ht="12.75" hidden="false" customHeight="false" outlineLevel="0" collapsed="false">
      <c r="B768" s="509"/>
      <c r="C768" s="510"/>
      <c r="G768" s="103"/>
    </row>
    <row r="769" customFormat="false" ht="12.75" hidden="false" customHeight="false" outlineLevel="0" collapsed="false">
      <c r="B769" s="509"/>
      <c r="C769" s="510"/>
      <c r="G769" s="103"/>
    </row>
    <row r="770" customFormat="false" ht="12.75" hidden="false" customHeight="false" outlineLevel="0" collapsed="false">
      <c r="B770" s="509"/>
      <c r="C770" s="510"/>
      <c r="G770" s="103"/>
    </row>
    <row r="771" customFormat="false" ht="12.75" hidden="false" customHeight="false" outlineLevel="0" collapsed="false">
      <c r="B771" s="509"/>
      <c r="C771" s="510"/>
      <c r="G771" s="103"/>
    </row>
    <row r="772" customFormat="false" ht="12.75" hidden="false" customHeight="false" outlineLevel="0" collapsed="false">
      <c r="B772" s="509"/>
      <c r="C772" s="510"/>
      <c r="G772" s="103"/>
    </row>
    <row r="773" customFormat="false" ht="12.75" hidden="false" customHeight="false" outlineLevel="0" collapsed="false">
      <c r="B773" s="509"/>
      <c r="C773" s="510"/>
      <c r="G773" s="103"/>
    </row>
    <row r="774" customFormat="false" ht="12.75" hidden="false" customHeight="false" outlineLevel="0" collapsed="false">
      <c r="B774" s="509"/>
      <c r="C774" s="510"/>
      <c r="G774" s="103"/>
    </row>
    <row r="775" customFormat="false" ht="12.75" hidden="false" customHeight="false" outlineLevel="0" collapsed="false">
      <c r="B775" s="509"/>
      <c r="C775" s="510"/>
      <c r="G775" s="103"/>
    </row>
    <row r="776" customFormat="false" ht="12.75" hidden="false" customHeight="false" outlineLevel="0" collapsed="false">
      <c r="B776" s="509"/>
      <c r="C776" s="510"/>
      <c r="G776" s="103"/>
    </row>
    <row r="777" customFormat="false" ht="12.75" hidden="false" customHeight="false" outlineLevel="0" collapsed="false">
      <c r="B777" s="509"/>
      <c r="C777" s="510"/>
      <c r="G777" s="103"/>
    </row>
    <row r="778" customFormat="false" ht="12.75" hidden="false" customHeight="false" outlineLevel="0" collapsed="false">
      <c r="B778" s="509"/>
      <c r="C778" s="510"/>
      <c r="G778" s="103"/>
    </row>
    <row r="779" customFormat="false" ht="12.75" hidden="false" customHeight="false" outlineLevel="0" collapsed="false">
      <c r="B779" s="509"/>
      <c r="C779" s="510"/>
      <c r="G779" s="103"/>
    </row>
    <row r="780" customFormat="false" ht="12.75" hidden="false" customHeight="false" outlineLevel="0" collapsed="false">
      <c r="B780" s="509"/>
      <c r="C780" s="510"/>
      <c r="G780" s="103"/>
    </row>
    <row r="781" customFormat="false" ht="12.75" hidden="false" customHeight="false" outlineLevel="0" collapsed="false">
      <c r="B781" s="509"/>
      <c r="C781" s="510"/>
      <c r="G781" s="103"/>
    </row>
    <row r="782" customFormat="false" ht="12.75" hidden="false" customHeight="false" outlineLevel="0" collapsed="false">
      <c r="B782" s="509"/>
      <c r="C782" s="510"/>
      <c r="G782" s="103"/>
    </row>
    <row r="783" customFormat="false" ht="12.75" hidden="false" customHeight="false" outlineLevel="0" collapsed="false">
      <c r="B783" s="509"/>
      <c r="C783" s="510"/>
      <c r="G783" s="103"/>
    </row>
    <row r="784" customFormat="false" ht="12.75" hidden="false" customHeight="false" outlineLevel="0" collapsed="false">
      <c r="B784" s="509"/>
      <c r="C784" s="510"/>
      <c r="G784" s="103"/>
    </row>
    <row r="785" customFormat="false" ht="12.75" hidden="false" customHeight="false" outlineLevel="0" collapsed="false">
      <c r="B785" s="509"/>
      <c r="C785" s="510"/>
      <c r="G785" s="103"/>
    </row>
    <row r="786" customFormat="false" ht="12.75" hidden="false" customHeight="false" outlineLevel="0" collapsed="false">
      <c r="B786" s="509"/>
      <c r="C786" s="510"/>
      <c r="G786" s="103"/>
    </row>
    <row r="787" customFormat="false" ht="12.75" hidden="false" customHeight="false" outlineLevel="0" collapsed="false">
      <c r="B787" s="509"/>
      <c r="C787" s="510"/>
      <c r="G787" s="103"/>
    </row>
    <row r="788" customFormat="false" ht="12.75" hidden="false" customHeight="false" outlineLevel="0" collapsed="false">
      <c r="B788" s="509"/>
      <c r="C788" s="510"/>
      <c r="G788" s="103"/>
    </row>
    <row r="789" customFormat="false" ht="12.75" hidden="false" customHeight="false" outlineLevel="0" collapsed="false">
      <c r="B789" s="509"/>
      <c r="C789" s="510"/>
      <c r="G789" s="103"/>
    </row>
    <row r="790" customFormat="false" ht="12.75" hidden="false" customHeight="false" outlineLevel="0" collapsed="false">
      <c r="B790" s="509"/>
      <c r="C790" s="510"/>
      <c r="G790" s="103"/>
    </row>
    <row r="791" customFormat="false" ht="12.75" hidden="false" customHeight="false" outlineLevel="0" collapsed="false">
      <c r="B791" s="509"/>
      <c r="C791" s="510"/>
      <c r="G791" s="103"/>
    </row>
    <row r="792" customFormat="false" ht="12.75" hidden="false" customHeight="false" outlineLevel="0" collapsed="false">
      <c r="B792" s="509"/>
      <c r="C792" s="510"/>
      <c r="G792" s="103"/>
    </row>
    <row r="793" customFormat="false" ht="12.75" hidden="false" customHeight="false" outlineLevel="0" collapsed="false">
      <c r="B793" s="509"/>
      <c r="C793" s="510"/>
      <c r="G793" s="103"/>
    </row>
    <row r="794" customFormat="false" ht="12.75" hidden="false" customHeight="false" outlineLevel="0" collapsed="false">
      <c r="B794" s="509"/>
      <c r="C794" s="510"/>
      <c r="G794" s="103"/>
    </row>
    <row r="795" customFormat="false" ht="12.75" hidden="false" customHeight="false" outlineLevel="0" collapsed="false">
      <c r="B795" s="509"/>
      <c r="C795" s="510"/>
      <c r="G795" s="103"/>
    </row>
    <row r="796" customFormat="false" ht="12.75" hidden="false" customHeight="false" outlineLevel="0" collapsed="false">
      <c r="B796" s="509"/>
      <c r="C796" s="510"/>
      <c r="G796" s="103"/>
    </row>
    <row r="797" customFormat="false" ht="12.75" hidden="false" customHeight="false" outlineLevel="0" collapsed="false">
      <c r="B797" s="509"/>
      <c r="C797" s="510"/>
      <c r="G797" s="103"/>
    </row>
    <row r="798" customFormat="false" ht="12.75" hidden="false" customHeight="false" outlineLevel="0" collapsed="false">
      <c r="B798" s="509"/>
      <c r="C798" s="510"/>
      <c r="G798" s="103"/>
    </row>
    <row r="799" customFormat="false" ht="12.75" hidden="false" customHeight="false" outlineLevel="0" collapsed="false">
      <c r="B799" s="509"/>
      <c r="C799" s="510"/>
      <c r="G799" s="103"/>
    </row>
    <row r="800" customFormat="false" ht="12.75" hidden="false" customHeight="false" outlineLevel="0" collapsed="false">
      <c r="B800" s="509"/>
      <c r="C800" s="510"/>
      <c r="G800" s="103"/>
    </row>
    <row r="801" customFormat="false" ht="12.75" hidden="false" customHeight="false" outlineLevel="0" collapsed="false">
      <c r="B801" s="509"/>
      <c r="C801" s="510"/>
      <c r="G801" s="103"/>
    </row>
    <row r="802" customFormat="false" ht="12.75" hidden="false" customHeight="false" outlineLevel="0" collapsed="false">
      <c r="B802" s="509"/>
      <c r="C802" s="510"/>
      <c r="G802" s="103"/>
    </row>
    <row r="803" customFormat="false" ht="12.75" hidden="false" customHeight="false" outlineLevel="0" collapsed="false">
      <c r="B803" s="509"/>
      <c r="C803" s="510"/>
      <c r="G803" s="103"/>
    </row>
    <row r="804" customFormat="false" ht="12.75" hidden="false" customHeight="false" outlineLevel="0" collapsed="false">
      <c r="B804" s="509"/>
      <c r="C804" s="510"/>
      <c r="G804" s="103"/>
    </row>
    <row r="805" customFormat="false" ht="12.75" hidden="false" customHeight="false" outlineLevel="0" collapsed="false">
      <c r="B805" s="509"/>
      <c r="C805" s="510"/>
      <c r="G805" s="103"/>
    </row>
    <row r="806" customFormat="false" ht="12.75" hidden="false" customHeight="false" outlineLevel="0" collapsed="false">
      <c r="B806" s="509"/>
      <c r="C806" s="510"/>
      <c r="G806" s="103"/>
    </row>
    <row r="807" customFormat="false" ht="12.75" hidden="false" customHeight="false" outlineLevel="0" collapsed="false">
      <c r="B807" s="509"/>
      <c r="C807" s="510"/>
      <c r="G807" s="103"/>
    </row>
    <row r="808" customFormat="false" ht="12.75" hidden="false" customHeight="false" outlineLevel="0" collapsed="false">
      <c r="B808" s="509"/>
      <c r="C808" s="510"/>
      <c r="G808" s="103"/>
    </row>
    <row r="809" customFormat="false" ht="12.75" hidden="false" customHeight="false" outlineLevel="0" collapsed="false">
      <c r="B809" s="509"/>
      <c r="C809" s="510"/>
      <c r="G809" s="103"/>
    </row>
    <row r="810" customFormat="false" ht="12.75" hidden="false" customHeight="false" outlineLevel="0" collapsed="false">
      <c r="B810" s="509"/>
      <c r="C810" s="510"/>
      <c r="G810" s="103"/>
    </row>
    <row r="811" customFormat="false" ht="12.75" hidden="false" customHeight="false" outlineLevel="0" collapsed="false">
      <c r="B811" s="509"/>
      <c r="C811" s="510"/>
      <c r="G811" s="103"/>
    </row>
    <row r="812" customFormat="false" ht="12.75" hidden="false" customHeight="false" outlineLevel="0" collapsed="false">
      <c r="B812" s="509"/>
      <c r="C812" s="510"/>
      <c r="G812" s="103"/>
    </row>
    <row r="813" customFormat="false" ht="12.75" hidden="false" customHeight="false" outlineLevel="0" collapsed="false">
      <c r="B813" s="509"/>
      <c r="C813" s="510"/>
      <c r="G813" s="103"/>
    </row>
    <row r="814" customFormat="false" ht="12.75" hidden="false" customHeight="false" outlineLevel="0" collapsed="false">
      <c r="B814" s="509"/>
      <c r="C814" s="510"/>
      <c r="G814" s="103"/>
    </row>
    <row r="815" customFormat="false" ht="12.75" hidden="false" customHeight="false" outlineLevel="0" collapsed="false">
      <c r="B815" s="509"/>
      <c r="C815" s="510"/>
      <c r="G815" s="103"/>
    </row>
    <row r="816" customFormat="false" ht="12.75" hidden="false" customHeight="false" outlineLevel="0" collapsed="false">
      <c r="B816" s="509"/>
      <c r="C816" s="510"/>
      <c r="G816" s="103"/>
    </row>
    <row r="817" customFormat="false" ht="12.75" hidden="false" customHeight="false" outlineLevel="0" collapsed="false">
      <c r="B817" s="509"/>
      <c r="C817" s="510"/>
      <c r="G817" s="103"/>
    </row>
    <row r="818" customFormat="false" ht="12.75" hidden="false" customHeight="false" outlineLevel="0" collapsed="false">
      <c r="B818" s="509"/>
      <c r="C818" s="510"/>
      <c r="G818" s="103"/>
    </row>
    <row r="819" customFormat="false" ht="12.75" hidden="false" customHeight="false" outlineLevel="0" collapsed="false">
      <c r="B819" s="509"/>
      <c r="C819" s="510"/>
      <c r="G819" s="103"/>
    </row>
    <row r="820" customFormat="false" ht="12.75" hidden="false" customHeight="false" outlineLevel="0" collapsed="false">
      <c r="B820" s="509"/>
      <c r="C820" s="510"/>
      <c r="G820" s="103"/>
    </row>
    <row r="821" customFormat="false" ht="12.75" hidden="false" customHeight="false" outlineLevel="0" collapsed="false">
      <c r="B821" s="509"/>
      <c r="C821" s="510"/>
      <c r="G821" s="103"/>
    </row>
    <row r="822" customFormat="false" ht="12.75" hidden="false" customHeight="false" outlineLevel="0" collapsed="false">
      <c r="B822" s="509"/>
      <c r="C822" s="510"/>
      <c r="G822" s="103"/>
    </row>
    <row r="823" customFormat="false" ht="12.75" hidden="false" customHeight="false" outlineLevel="0" collapsed="false">
      <c r="B823" s="509"/>
      <c r="C823" s="510"/>
      <c r="G823" s="103"/>
    </row>
    <row r="824" customFormat="false" ht="12.75" hidden="false" customHeight="false" outlineLevel="0" collapsed="false">
      <c r="B824" s="509"/>
      <c r="C824" s="510"/>
      <c r="G824" s="103"/>
    </row>
    <row r="825" customFormat="false" ht="12.75" hidden="false" customHeight="false" outlineLevel="0" collapsed="false">
      <c r="B825" s="509"/>
      <c r="C825" s="510"/>
      <c r="G825" s="103"/>
    </row>
    <row r="826" customFormat="false" ht="12.75" hidden="false" customHeight="false" outlineLevel="0" collapsed="false">
      <c r="B826" s="509"/>
      <c r="C826" s="510"/>
      <c r="G826" s="103"/>
    </row>
    <row r="827" customFormat="false" ht="12.75" hidden="false" customHeight="false" outlineLevel="0" collapsed="false">
      <c r="B827" s="509"/>
      <c r="C827" s="510"/>
      <c r="G827" s="103"/>
    </row>
    <row r="828" customFormat="false" ht="12.75" hidden="false" customHeight="false" outlineLevel="0" collapsed="false">
      <c r="B828" s="509"/>
      <c r="C828" s="510"/>
      <c r="G828" s="103"/>
    </row>
    <row r="829" customFormat="false" ht="12.75" hidden="false" customHeight="false" outlineLevel="0" collapsed="false">
      <c r="B829" s="509"/>
      <c r="C829" s="510"/>
      <c r="G829" s="103"/>
    </row>
    <row r="830" customFormat="false" ht="12.75" hidden="false" customHeight="false" outlineLevel="0" collapsed="false">
      <c r="B830" s="509"/>
      <c r="C830" s="510"/>
      <c r="G830" s="103"/>
    </row>
    <row r="831" customFormat="false" ht="12.75" hidden="false" customHeight="false" outlineLevel="0" collapsed="false">
      <c r="B831" s="509"/>
      <c r="C831" s="510"/>
      <c r="G831" s="103"/>
    </row>
    <row r="832" customFormat="false" ht="12.75" hidden="false" customHeight="false" outlineLevel="0" collapsed="false">
      <c r="B832" s="509"/>
      <c r="C832" s="510"/>
      <c r="G832" s="103"/>
    </row>
    <row r="833" customFormat="false" ht="12.75" hidden="false" customHeight="false" outlineLevel="0" collapsed="false">
      <c r="B833" s="509"/>
      <c r="C833" s="510"/>
      <c r="G833" s="103"/>
    </row>
    <row r="834" customFormat="false" ht="12.75" hidden="false" customHeight="false" outlineLevel="0" collapsed="false">
      <c r="B834" s="509"/>
      <c r="C834" s="510"/>
      <c r="G834" s="103"/>
    </row>
    <row r="835" customFormat="false" ht="12.75" hidden="false" customHeight="false" outlineLevel="0" collapsed="false">
      <c r="B835" s="509"/>
      <c r="C835" s="510"/>
      <c r="G835" s="103"/>
    </row>
    <row r="836" customFormat="false" ht="12.75" hidden="false" customHeight="false" outlineLevel="0" collapsed="false">
      <c r="B836" s="509"/>
      <c r="C836" s="510"/>
      <c r="G836" s="103"/>
    </row>
    <row r="837" customFormat="false" ht="12.75" hidden="false" customHeight="false" outlineLevel="0" collapsed="false">
      <c r="B837" s="509"/>
      <c r="C837" s="510"/>
      <c r="G837" s="103"/>
    </row>
    <row r="838" customFormat="false" ht="12.75" hidden="false" customHeight="false" outlineLevel="0" collapsed="false">
      <c r="B838" s="509"/>
      <c r="C838" s="510"/>
      <c r="G838" s="103"/>
    </row>
    <row r="839" customFormat="false" ht="12.75" hidden="false" customHeight="false" outlineLevel="0" collapsed="false">
      <c r="B839" s="509"/>
      <c r="C839" s="510"/>
      <c r="G839" s="103"/>
    </row>
    <row r="840" customFormat="false" ht="12.75" hidden="false" customHeight="false" outlineLevel="0" collapsed="false">
      <c r="B840" s="509"/>
      <c r="C840" s="510"/>
      <c r="G840" s="103"/>
    </row>
    <row r="841" customFormat="false" ht="12.75" hidden="false" customHeight="false" outlineLevel="0" collapsed="false">
      <c r="B841" s="509"/>
      <c r="C841" s="510"/>
      <c r="G841" s="103"/>
    </row>
    <row r="842" customFormat="false" ht="12.75" hidden="false" customHeight="false" outlineLevel="0" collapsed="false">
      <c r="B842" s="509"/>
      <c r="C842" s="510"/>
      <c r="G842" s="103"/>
    </row>
    <row r="843" customFormat="false" ht="12.75" hidden="false" customHeight="false" outlineLevel="0" collapsed="false">
      <c r="B843" s="509"/>
      <c r="C843" s="510"/>
      <c r="G843" s="103"/>
    </row>
    <row r="844" customFormat="false" ht="12.75" hidden="false" customHeight="false" outlineLevel="0" collapsed="false">
      <c r="B844" s="509"/>
      <c r="C844" s="510"/>
      <c r="G844" s="103"/>
    </row>
    <row r="845" customFormat="false" ht="12.75" hidden="false" customHeight="false" outlineLevel="0" collapsed="false">
      <c r="B845" s="509"/>
      <c r="C845" s="510"/>
      <c r="G845" s="103"/>
    </row>
    <row r="846" customFormat="false" ht="12.75" hidden="false" customHeight="false" outlineLevel="0" collapsed="false">
      <c r="B846" s="509"/>
      <c r="C846" s="510"/>
      <c r="G846" s="103"/>
    </row>
    <row r="847" customFormat="false" ht="12.75" hidden="false" customHeight="false" outlineLevel="0" collapsed="false">
      <c r="B847" s="509"/>
      <c r="C847" s="510"/>
      <c r="G847" s="103"/>
    </row>
    <row r="848" customFormat="false" ht="12.75" hidden="false" customHeight="false" outlineLevel="0" collapsed="false">
      <c r="B848" s="509"/>
      <c r="C848" s="510"/>
      <c r="G848" s="103"/>
    </row>
    <row r="849" customFormat="false" ht="12.75" hidden="false" customHeight="false" outlineLevel="0" collapsed="false">
      <c r="B849" s="509"/>
      <c r="C849" s="510"/>
      <c r="G849" s="103"/>
    </row>
    <row r="850" customFormat="false" ht="12.75" hidden="false" customHeight="false" outlineLevel="0" collapsed="false">
      <c r="B850" s="509"/>
      <c r="C850" s="510"/>
      <c r="G850" s="103"/>
    </row>
    <row r="851" customFormat="false" ht="12.75" hidden="false" customHeight="false" outlineLevel="0" collapsed="false">
      <c r="B851" s="509"/>
      <c r="C851" s="510"/>
      <c r="G851" s="103"/>
    </row>
    <row r="852" customFormat="false" ht="12.75" hidden="false" customHeight="false" outlineLevel="0" collapsed="false">
      <c r="B852" s="509"/>
      <c r="C852" s="510"/>
      <c r="G852" s="103"/>
    </row>
    <row r="853" customFormat="false" ht="12.75" hidden="false" customHeight="false" outlineLevel="0" collapsed="false">
      <c r="B853" s="509"/>
      <c r="C853" s="510"/>
      <c r="G853" s="103"/>
    </row>
    <row r="854" customFormat="false" ht="12.75" hidden="false" customHeight="false" outlineLevel="0" collapsed="false">
      <c r="B854" s="509"/>
      <c r="C854" s="510"/>
      <c r="G854" s="103"/>
    </row>
    <row r="855" customFormat="false" ht="12.75" hidden="false" customHeight="false" outlineLevel="0" collapsed="false">
      <c r="B855" s="509"/>
      <c r="C855" s="510"/>
      <c r="G855" s="103"/>
    </row>
    <row r="856" customFormat="false" ht="12.75" hidden="false" customHeight="false" outlineLevel="0" collapsed="false">
      <c r="B856" s="509"/>
      <c r="C856" s="510"/>
      <c r="G856" s="103"/>
    </row>
    <row r="857" customFormat="false" ht="12.75" hidden="false" customHeight="false" outlineLevel="0" collapsed="false">
      <c r="B857" s="509"/>
      <c r="C857" s="510"/>
      <c r="G857" s="103"/>
    </row>
    <row r="858" customFormat="false" ht="12.75" hidden="false" customHeight="false" outlineLevel="0" collapsed="false">
      <c r="B858" s="509"/>
      <c r="C858" s="510"/>
      <c r="G858" s="103"/>
    </row>
    <row r="859" customFormat="false" ht="12.75" hidden="false" customHeight="false" outlineLevel="0" collapsed="false">
      <c r="B859" s="509"/>
      <c r="C859" s="510"/>
      <c r="G859" s="103"/>
    </row>
    <row r="860" customFormat="false" ht="12.75" hidden="false" customHeight="false" outlineLevel="0" collapsed="false">
      <c r="B860" s="509"/>
      <c r="C860" s="510"/>
      <c r="G860" s="103"/>
    </row>
    <row r="861" customFormat="false" ht="12.75" hidden="false" customHeight="false" outlineLevel="0" collapsed="false">
      <c r="B861" s="509"/>
      <c r="C861" s="510"/>
      <c r="G861" s="103"/>
    </row>
    <row r="862" customFormat="false" ht="12.75" hidden="false" customHeight="false" outlineLevel="0" collapsed="false">
      <c r="B862" s="509"/>
      <c r="C862" s="510"/>
      <c r="G862" s="103"/>
    </row>
    <row r="863" customFormat="false" ht="12.75" hidden="false" customHeight="false" outlineLevel="0" collapsed="false">
      <c r="B863" s="509"/>
      <c r="C863" s="510"/>
      <c r="G863" s="103"/>
    </row>
    <row r="864" customFormat="false" ht="12.75" hidden="false" customHeight="false" outlineLevel="0" collapsed="false">
      <c r="B864" s="509"/>
      <c r="C864" s="510"/>
      <c r="G864" s="103"/>
    </row>
    <row r="865" customFormat="false" ht="12.75" hidden="false" customHeight="false" outlineLevel="0" collapsed="false">
      <c r="B865" s="509"/>
      <c r="C865" s="510"/>
      <c r="G865" s="103"/>
    </row>
    <row r="866" customFormat="false" ht="12.75" hidden="false" customHeight="false" outlineLevel="0" collapsed="false">
      <c r="B866" s="509"/>
      <c r="C866" s="510"/>
      <c r="G866" s="103"/>
    </row>
    <row r="867" customFormat="false" ht="12.75" hidden="false" customHeight="false" outlineLevel="0" collapsed="false">
      <c r="B867" s="509"/>
      <c r="C867" s="510"/>
      <c r="G867" s="103"/>
    </row>
    <row r="868" customFormat="false" ht="12.75" hidden="false" customHeight="false" outlineLevel="0" collapsed="false">
      <c r="B868" s="509"/>
      <c r="C868" s="510"/>
      <c r="G868" s="103"/>
    </row>
    <row r="869" customFormat="false" ht="12.75" hidden="false" customHeight="false" outlineLevel="0" collapsed="false">
      <c r="B869" s="509"/>
      <c r="C869" s="510"/>
      <c r="G869" s="103"/>
    </row>
    <row r="870" customFormat="false" ht="12.75" hidden="false" customHeight="false" outlineLevel="0" collapsed="false">
      <c r="B870" s="509"/>
      <c r="C870" s="510"/>
      <c r="G870" s="103"/>
    </row>
    <row r="871" customFormat="false" ht="12.75" hidden="false" customHeight="false" outlineLevel="0" collapsed="false">
      <c r="B871" s="509"/>
      <c r="C871" s="510"/>
      <c r="G871" s="103"/>
    </row>
    <row r="872" customFormat="false" ht="12.75" hidden="false" customHeight="false" outlineLevel="0" collapsed="false">
      <c r="B872" s="509"/>
      <c r="C872" s="510"/>
      <c r="G872" s="103"/>
    </row>
    <row r="873" customFormat="false" ht="12.75" hidden="false" customHeight="false" outlineLevel="0" collapsed="false">
      <c r="B873" s="509"/>
      <c r="C873" s="510"/>
      <c r="G873" s="103"/>
    </row>
    <row r="874" customFormat="false" ht="12.75" hidden="false" customHeight="false" outlineLevel="0" collapsed="false">
      <c r="B874" s="509"/>
      <c r="C874" s="510"/>
      <c r="G874" s="103"/>
    </row>
    <row r="875" customFormat="false" ht="12.75" hidden="false" customHeight="false" outlineLevel="0" collapsed="false">
      <c r="B875" s="509"/>
      <c r="C875" s="510"/>
      <c r="G875" s="103"/>
    </row>
    <row r="876" customFormat="false" ht="12.75" hidden="false" customHeight="false" outlineLevel="0" collapsed="false">
      <c r="B876" s="509"/>
      <c r="C876" s="510"/>
      <c r="G876" s="103"/>
    </row>
    <row r="877" customFormat="false" ht="12.75" hidden="false" customHeight="false" outlineLevel="0" collapsed="false">
      <c r="B877" s="509"/>
      <c r="C877" s="510"/>
      <c r="G877" s="103"/>
    </row>
    <row r="878" customFormat="false" ht="12.75" hidden="false" customHeight="false" outlineLevel="0" collapsed="false">
      <c r="B878" s="509"/>
      <c r="C878" s="510"/>
      <c r="G878" s="103"/>
    </row>
    <row r="879" customFormat="false" ht="12.75" hidden="false" customHeight="false" outlineLevel="0" collapsed="false">
      <c r="B879" s="509"/>
      <c r="C879" s="510"/>
      <c r="G879" s="103"/>
    </row>
    <row r="880" customFormat="false" ht="12.75" hidden="false" customHeight="false" outlineLevel="0" collapsed="false">
      <c r="B880" s="509"/>
      <c r="C880" s="510"/>
      <c r="G880" s="103"/>
    </row>
    <row r="881" customFormat="false" ht="12.75" hidden="false" customHeight="false" outlineLevel="0" collapsed="false">
      <c r="B881" s="509"/>
      <c r="C881" s="510"/>
      <c r="G881" s="103"/>
    </row>
    <row r="882" customFormat="false" ht="12.75" hidden="false" customHeight="false" outlineLevel="0" collapsed="false">
      <c r="B882" s="509"/>
      <c r="C882" s="510"/>
      <c r="G882" s="103"/>
    </row>
    <row r="883" customFormat="false" ht="12.75" hidden="false" customHeight="false" outlineLevel="0" collapsed="false">
      <c r="B883" s="509"/>
      <c r="C883" s="510"/>
      <c r="G883" s="103"/>
    </row>
    <row r="884" customFormat="false" ht="12.75" hidden="false" customHeight="false" outlineLevel="0" collapsed="false">
      <c r="B884" s="509"/>
      <c r="C884" s="510"/>
      <c r="G884" s="103"/>
    </row>
    <row r="885" customFormat="false" ht="12.75" hidden="false" customHeight="false" outlineLevel="0" collapsed="false">
      <c r="B885" s="509"/>
      <c r="C885" s="510"/>
      <c r="G885" s="103"/>
    </row>
    <row r="886" customFormat="false" ht="12.75" hidden="false" customHeight="false" outlineLevel="0" collapsed="false">
      <c r="B886" s="509"/>
      <c r="C886" s="510"/>
      <c r="G886" s="103"/>
    </row>
    <row r="887" customFormat="false" ht="12.75" hidden="false" customHeight="false" outlineLevel="0" collapsed="false">
      <c r="B887" s="509"/>
      <c r="C887" s="510"/>
      <c r="G887" s="103"/>
    </row>
    <row r="888" customFormat="false" ht="12.75" hidden="false" customHeight="false" outlineLevel="0" collapsed="false">
      <c r="B888" s="509"/>
      <c r="C888" s="510"/>
      <c r="G888" s="103"/>
    </row>
    <row r="889" customFormat="false" ht="12.75" hidden="false" customHeight="false" outlineLevel="0" collapsed="false">
      <c r="B889" s="509"/>
      <c r="C889" s="510"/>
      <c r="G889" s="103"/>
    </row>
    <row r="890" customFormat="false" ht="12.75" hidden="false" customHeight="false" outlineLevel="0" collapsed="false">
      <c r="B890" s="509"/>
      <c r="C890" s="510"/>
      <c r="G890" s="103"/>
    </row>
    <row r="891" customFormat="false" ht="12.75" hidden="false" customHeight="false" outlineLevel="0" collapsed="false">
      <c r="B891" s="509"/>
      <c r="C891" s="510"/>
      <c r="G891" s="103"/>
    </row>
    <row r="892" customFormat="false" ht="12.75" hidden="false" customHeight="false" outlineLevel="0" collapsed="false">
      <c r="B892" s="509"/>
      <c r="C892" s="510"/>
      <c r="G892" s="103"/>
    </row>
    <row r="893" customFormat="false" ht="12.75" hidden="false" customHeight="false" outlineLevel="0" collapsed="false">
      <c r="B893" s="509"/>
      <c r="C893" s="510"/>
      <c r="G893" s="103"/>
    </row>
    <row r="894" customFormat="false" ht="12.75" hidden="false" customHeight="false" outlineLevel="0" collapsed="false">
      <c r="B894" s="509"/>
      <c r="C894" s="510"/>
      <c r="G894" s="103"/>
    </row>
    <row r="895" customFormat="false" ht="12.75" hidden="false" customHeight="false" outlineLevel="0" collapsed="false">
      <c r="B895" s="509"/>
      <c r="C895" s="510"/>
      <c r="G895" s="103"/>
    </row>
    <row r="896" customFormat="false" ht="12.75" hidden="false" customHeight="false" outlineLevel="0" collapsed="false">
      <c r="B896" s="509"/>
      <c r="C896" s="510"/>
      <c r="G896" s="103"/>
    </row>
    <row r="897" customFormat="false" ht="12.75" hidden="false" customHeight="false" outlineLevel="0" collapsed="false">
      <c r="B897" s="509"/>
      <c r="C897" s="510"/>
      <c r="G897" s="103"/>
    </row>
    <row r="898" customFormat="false" ht="12.75" hidden="false" customHeight="false" outlineLevel="0" collapsed="false">
      <c r="B898" s="509"/>
      <c r="C898" s="510"/>
      <c r="G898" s="103"/>
    </row>
    <row r="899" customFormat="false" ht="12.75" hidden="false" customHeight="false" outlineLevel="0" collapsed="false">
      <c r="B899" s="509"/>
      <c r="C899" s="510"/>
      <c r="G899" s="103"/>
    </row>
    <row r="900" customFormat="false" ht="12.75" hidden="false" customHeight="false" outlineLevel="0" collapsed="false">
      <c r="B900" s="509"/>
      <c r="C900" s="510"/>
      <c r="G900" s="103"/>
    </row>
    <row r="901" customFormat="false" ht="12.75" hidden="false" customHeight="false" outlineLevel="0" collapsed="false">
      <c r="B901" s="509"/>
      <c r="C901" s="510"/>
      <c r="G901" s="103"/>
    </row>
    <row r="902" customFormat="false" ht="12.75" hidden="false" customHeight="false" outlineLevel="0" collapsed="false">
      <c r="B902" s="509"/>
      <c r="C902" s="510"/>
      <c r="G902" s="103"/>
    </row>
    <row r="903" customFormat="false" ht="12.75" hidden="false" customHeight="false" outlineLevel="0" collapsed="false">
      <c r="B903" s="509"/>
      <c r="C903" s="510"/>
      <c r="G903" s="103"/>
    </row>
    <row r="904" customFormat="false" ht="12.75" hidden="false" customHeight="false" outlineLevel="0" collapsed="false">
      <c r="B904" s="509"/>
      <c r="C904" s="510"/>
      <c r="G904" s="103"/>
    </row>
    <row r="905" customFormat="false" ht="12.75" hidden="false" customHeight="false" outlineLevel="0" collapsed="false">
      <c r="B905" s="509"/>
      <c r="C905" s="510"/>
      <c r="G905" s="103"/>
    </row>
    <row r="906" customFormat="false" ht="12.75" hidden="false" customHeight="false" outlineLevel="0" collapsed="false">
      <c r="B906" s="509"/>
      <c r="C906" s="510"/>
      <c r="G906" s="103"/>
    </row>
    <row r="907" customFormat="false" ht="12.75" hidden="false" customHeight="false" outlineLevel="0" collapsed="false">
      <c r="B907" s="509"/>
      <c r="C907" s="510"/>
      <c r="G907" s="103"/>
    </row>
    <row r="908" customFormat="false" ht="12.75" hidden="false" customHeight="false" outlineLevel="0" collapsed="false">
      <c r="B908" s="509"/>
      <c r="C908" s="510"/>
      <c r="G908" s="103"/>
    </row>
    <row r="909" customFormat="false" ht="12.75" hidden="false" customHeight="false" outlineLevel="0" collapsed="false">
      <c r="B909" s="509"/>
      <c r="C909" s="510"/>
      <c r="G909" s="103"/>
    </row>
    <row r="910" customFormat="false" ht="12.75" hidden="false" customHeight="false" outlineLevel="0" collapsed="false">
      <c r="B910" s="509"/>
      <c r="C910" s="510"/>
      <c r="G910" s="103"/>
    </row>
    <row r="911" customFormat="false" ht="12.75" hidden="false" customHeight="false" outlineLevel="0" collapsed="false">
      <c r="B911" s="509"/>
      <c r="C911" s="510"/>
      <c r="G911" s="103"/>
    </row>
    <row r="912" customFormat="false" ht="12.75" hidden="false" customHeight="false" outlineLevel="0" collapsed="false">
      <c r="B912" s="509"/>
      <c r="C912" s="510"/>
      <c r="G912" s="103"/>
    </row>
    <row r="913" customFormat="false" ht="12.75" hidden="false" customHeight="false" outlineLevel="0" collapsed="false">
      <c r="B913" s="509"/>
      <c r="C913" s="510"/>
      <c r="G913" s="103"/>
    </row>
    <row r="914" customFormat="false" ht="12.75" hidden="false" customHeight="false" outlineLevel="0" collapsed="false">
      <c r="B914" s="509"/>
      <c r="C914" s="510"/>
      <c r="G914" s="103"/>
    </row>
    <row r="915" customFormat="false" ht="12.75" hidden="false" customHeight="false" outlineLevel="0" collapsed="false">
      <c r="B915" s="509"/>
      <c r="C915" s="510"/>
      <c r="G915" s="103"/>
    </row>
    <row r="916" customFormat="false" ht="12.75" hidden="false" customHeight="false" outlineLevel="0" collapsed="false">
      <c r="B916" s="509"/>
      <c r="C916" s="510"/>
      <c r="G916" s="103"/>
    </row>
    <row r="917" customFormat="false" ht="12.75" hidden="false" customHeight="false" outlineLevel="0" collapsed="false">
      <c r="B917" s="509"/>
      <c r="C917" s="510"/>
      <c r="G917" s="103"/>
    </row>
    <row r="918" customFormat="false" ht="12.75" hidden="false" customHeight="false" outlineLevel="0" collapsed="false">
      <c r="B918" s="509"/>
      <c r="C918" s="510"/>
      <c r="G918" s="103"/>
    </row>
    <row r="919" customFormat="false" ht="12.75" hidden="false" customHeight="false" outlineLevel="0" collapsed="false">
      <c r="B919" s="509"/>
      <c r="C919" s="510"/>
      <c r="G919" s="103"/>
    </row>
    <row r="920" customFormat="false" ht="12.75" hidden="false" customHeight="false" outlineLevel="0" collapsed="false">
      <c r="B920" s="509"/>
      <c r="C920" s="510"/>
      <c r="G920" s="103"/>
    </row>
    <row r="921" customFormat="false" ht="12.75" hidden="false" customHeight="false" outlineLevel="0" collapsed="false">
      <c r="B921" s="509"/>
      <c r="C921" s="510"/>
      <c r="G921" s="103"/>
    </row>
    <row r="922" customFormat="false" ht="12.75" hidden="false" customHeight="false" outlineLevel="0" collapsed="false">
      <c r="B922" s="509"/>
      <c r="C922" s="510"/>
      <c r="G922" s="103"/>
    </row>
    <row r="923" customFormat="false" ht="12.75" hidden="false" customHeight="false" outlineLevel="0" collapsed="false">
      <c r="B923" s="509"/>
      <c r="C923" s="510"/>
      <c r="G923" s="103"/>
    </row>
    <row r="924" customFormat="false" ht="12.75" hidden="false" customHeight="false" outlineLevel="0" collapsed="false">
      <c r="G924" s="103"/>
    </row>
    <row r="925" customFormat="false" ht="12.75" hidden="false" customHeight="false" outlineLevel="0" collapsed="false">
      <c r="G925" s="103"/>
    </row>
    <row r="926" customFormat="false" ht="12.75" hidden="false" customHeight="false" outlineLevel="0" collapsed="false">
      <c r="G926" s="103"/>
    </row>
    <row r="927" customFormat="false" ht="12.75" hidden="false" customHeight="false" outlineLevel="0" collapsed="false">
      <c r="G927" s="103"/>
    </row>
    <row r="928" customFormat="false" ht="12.75" hidden="false" customHeight="false" outlineLevel="0" collapsed="false">
      <c r="G928" s="103"/>
    </row>
    <row r="929" customFormat="false" ht="12.75" hidden="false" customHeight="false" outlineLevel="0" collapsed="false">
      <c r="G929" s="103"/>
    </row>
    <row r="930" customFormat="false" ht="12.75" hidden="false" customHeight="false" outlineLevel="0" collapsed="false">
      <c r="G930" s="103"/>
    </row>
    <row r="931" customFormat="false" ht="12.75" hidden="false" customHeight="false" outlineLevel="0" collapsed="false">
      <c r="G931" s="103"/>
    </row>
    <row r="932" customFormat="false" ht="12.75" hidden="false" customHeight="false" outlineLevel="0" collapsed="false">
      <c r="G932" s="103"/>
    </row>
    <row r="933" customFormat="false" ht="12.75" hidden="false" customHeight="false" outlineLevel="0" collapsed="false">
      <c r="G933" s="103"/>
    </row>
    <row r="934" customFormat="false" ht="12.75" hidden="false" customHeight="false" outlineLevel="0" collapsed="false">
      <c r="G934" s="103"/>
    </row>
    <row r="935" customFormat="false" ht="12.75" hidden="false" customHeight="false" outlineLevel="0" collapsed="false">
      <c r="G935" s="103"/>
    </row>
    <row r="936" customFormat="false" ht="12.75" hidden="false" customHeight="false" outlineLevel="0" collapsed="false">
      <c r="G936" s="103"/>
    </row>
    <row r="937" customFormat="false" ht="12.75" hidden="false" customHeight="false" outlineLevel="0" collapsed="false">
      <c r="G937" s="103"/>
    </row>
    <row r="938" customFormat="false" ht="12.75" hidden="false" customHeight="false" outlineLevel="0" collapsed="false">
      <c r="G938" s="103"/>
    </row>
    <row r="939" customFormat="false" ht="12.75" hidden="false" customHeight="false" outlineLevel="0" collapsed="false">
      <c r="G939" s="103"/>
    </row>
    <row r="940" customFormat="false" ht="12.75" hidden="false" customHeight="false" outlineLevel="0" collapsed="false">
      <c r="G940" s="103"/>
    </row>
    <row r="941" customFormat="false" ht="12.75" hidden="false" customHeight="false" outlineLevel="0" collapsed="false">
      <c r="G941" s="103"/>
    </row>
    <row r="942" customFormat="false" ht="12.75" hidden="false" customHeight="false" outlineLevel="0" collapsed="false">
      <c r="G942" s="103"/>
    </row>
    <row r="943" customFormat="false" ht="12.75" hidden="false" customHeight="false" outlineLevel="0" collapsed="false">
      <c r="G943" s="103"/>
    </row>
    <row r="944" customFormat="false" ht="12.75" hidden="false" customHeight="false" outlineLevel="0" collapsed="false">
      <c r="G944" s="103"/>
    </row>
    <row r="945" customFormat="false" ht="12.75" hidden="false" customHeight="false" outlineLevel="0" collapsed="false">
      <c r="G945" s="103"/>
    </row>
    <row r="946" customFormat="false" ht="12.75" hidden="false" customHeight="false" outlineLevel="0" collapsed="false">
      <c r="G946" s="103"/>
    </row>
    <row r="947" customFormat="false" ht="12.75" hidden="false" customHeight="false" outlineLevel="0" collapsed="false">
      <c r="G947" s="103"/>
    </row>
    <row r="948" customFormat="false" ht="12.75" hidden="false" customHeight="false" outlineLevel="0" collapsed="false">
      <c r="G948" s="103"/>
    </row>
    <row r="949" customFormat="false" ht="12.75" hidden="false" customHeight="false" outlineLevel="0" collapsed="false">
      <c r="G949" s="103"/>
    </row>
  </sheetData>
  <mergeCells count="5">
    <mergeCell ref="A1:G1"/>
    <mergeCell ref="A2:G2"/>
    <mergeCell ref="A3:G3"/>
    <mergeCell ref="A5:G5"/>
    <mergeCell ref="A6:G6"/>
  </mergeCells>
  <printOptions headings="false" gridLines="false" gridLinesSet="true" horizontalCentered="false" verticalCentered="false"/>
  <pageMargins left="0.945138888888889" right="0.39375" top="0.708333333333333" bottom="0.590972222222222" header="0.511811023622047" footer="0.315277777777778"/>
  <pageSetup paperSize="9" scale="8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5"/>
    </sheetView>
  </sheetViews>
  <sheetFormatPr defaultColWidth="9.13671875" defaultRowHeight="17.25" zeroHeight="false" outlineLevelRow="0" outlineLevelCol="0"/>
  <cols>
    <col collapsed="false" customWidth="true" hidden="false" outlineLevel="0" max="1" min="1" style="511" width="8.99"/>
    <col collapsed="false" customWidth="true" hidden="false" outlineLevel="0" max="2" min="2" style="512" width="54.99"/>
    <col collapsed="false" customWidth="true" hidden="false" outlineLevel="0" max="3" min="3" style="512" width="13.7"/>
    <col collapsed="false" customWidth="true" hidden="false" outlineLevel="0" max="4" min="4" style="421" width="13.7"/>
    <col collapsed="false" customWidth="false" hidden="false" outlineLevel="0" max="103" min="5" style="111" width="9.14"/>
    <col collapsed="false" customWidth="false" hidden="false" outlineLevel="0" max="257" min="104" style="280" width="9.14"/>
  </cols>
  <sheetData>
    <row r="1" customFormat="false" ht="55.5" hidden="false" customHeight="true" outlineLevel="0" collapsed="false">
      <c r="A1" s="62"/>
      <c r="B1" s="62"/>
      <c r="C1" s="62"/>
      <c r="D1" s="62"/>
      <c r="E1" s="513"/>
      <c r="F1" s="513"/>
      <c r="G1" s="513"/>
      <c r="H1" s="513"/>
      <c r="I1" s="513"/>
      <c r="J1" s="513"/>
      <c r="K1" s="513"/>
      <c r="L1" s="513"/>
      <c r="M1" s="513"/>
      <c r="N1" s="513"/>
      <c r="O1" s="513"/>
      <c r="P1" s="513"/>
      <c r="Q1" s="513"/>
      <c r="R1" s="513"/>
      <c r="S1" s="513"/>
      <c r="T1" s="513"/>
      <c r="U1" s="513"/>
      <c r="V1" s="513"/>
      <c r="W1" s="513"/>
      <c r="X1" s="513"/>
      <c r="Y1" s="513"/>
      <c r="Z1" s="513"/>
      <c r="AA1" s="513"/>
      <c r="AB1" s="513"/>
      <c r="AC1" s="513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11" t="s">
        <v>34</v>
      </c>
      <c r="B2" s="11"/>
      <c r="C2" s="11"/>
      <c r="D2" s="11"/>
      <c r="E2" s="513"/>
      <c r="F2" s="513"/>
      <c r="G2" s="513"/>
      <c r="H2" s="513"/>
      <c r="I2" s="513"/>
      <c r="J2" s="513"/>
      <c r="K2" s="513"/>
      <c r="L2" s="513"/>
      <c r="M2" s="513"/>
      <c r="N2" s="513"/>
      <c r="O2" s="513"/>
      <c r="P2" s="513"/>
      <c r="Q2" s="513"/>
      <c r="R2" s="513"/>
      <c r="S2" s="513"/>
      <c r="T2" s="513"/>
      <c r="U2" s="513"/>
      <c r="V2" s="513"/>
      <c r="W2" s="513"/>
      <c r="X2" s="513"/>
      <c r="Y2" s="513"/>
      <c r="Z2" s="513"/>
      <c r="AA2" s="513"/>
      <c r="AB2" s="513"/>
      <c r="AC2" s="513"/>
      <c r="AD2" s="513"/>
      <c r="AE2" s="513"/>
      <c r="AF2" s="513"/>
      <c r="AG2" s="513"/>
      <c r="AH2" s="513"/>
      <c r="AI2" s="513"/>
      <c r="AJ2" s="513"/>
      <c r="AK2" s="513"/>
      <c r="AL2" s="513"/>
      <c r="AM2" s="513"/>
      <c r="AN2" s="513"/>
      <c r="AO2" s="513"/>
      <c r="AP2" s="513"/>
      <c r="AQ2" s="513"/>
      <c r="AR2" s="513"/>
      <c r="AS2" s="513"/>
      <c r="AT2" s="513"/>
      <c r="AU2" s="513"/>
      <c r="AV2" s="513"/>
      <c r="AW2" s="513"/>
      <c r="AX2" s="513"/>
      <c r="AY2" s="513"/>
      <c r="AZ2" s="513"/>
      <c r="BA2" s="513"/>
      <c r="BB2" s="513"/>
      <c r="BC2" s="513"/>
      <c r="BD2" s="513"/>
      <c r="BE2" s="513"/>
      <c r="BF2" s="513"/>
      <c r="BG2" s="513"/>
      <c r="BH2" s="513"/>
      <c r="BI2" s="513"/>
      <c r="BJ2" s="513"/>
      <c r="BK2" s="513"/>
      <c r="BL2" s="513"/>
      <c r="BM2" s="513"/>
      <c r="BN2" s="513"/>
      <c r="BO2" s="513"/>
      <c r="BP2" s="513"/>
      <c r="BQ2" s="513"/>
      <c r="BR2" s="513"/>
      <c r="BS2" s="513"/>
      <c r="BT2" s="513"/>
      <c r="BU2" s="513"/>
      <c r="BV2" s="513"/>
      <c r="BW2" s="513"/>
      <c r="BX2" s="513"/>
      <c r="BY2" s="513"/>
      <c r="BZ2" s="513"/>
      <c r="CA2" s="513"/>
      <c r="CB2" s="513"/>
      <c r="CC2" s="513"/>
      <c r="CD2" s="513"/>
      <c r="CE2" s="513"/>
      <c r="CF2" s="513"/>
      <c r="CG2" s="513"/>
      <c r="CH2" s="513"/>
      <c r="CI2" s="513"/>
      <c r="CJ2" s="513"/>
      <c r="CK2" s="513"/>
      <c r="CL2" s="513"/>
      <c r="CM2" s="513"/>
      <c r="CN2" s="513"/>
      <c r="CO2" s="513"/>
      <c r="CP2" s="513"/>
      <c r="CQ2" s="513"/>
      <c r="CR2" s="513"/>
      <c r="CS2" s="513"/>
      <c r="CT2" s="513"/>
      <c r="CU2" s="513"/>
      <c r="CV2" s="513"/>
      <c r="CW2" s="513"/>
      <c r="CX2" s="513"/>
      <c r="CY2" s="513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513" customFormat="true" ht="25.5" hidden="false" customHeight="true" outlineLevel="0" collapsed="false">
      <c r="A3" s="12" t="s">
        <v>35</v>
      </c>
      <c r="B3" s="12"/>
      <c r="C3" s="12"/>
      <c r="D3" s="12"/>
    </row>
    <row r="4" s="13" customFormat="true" ht="18.75" hidden="false" customHeight="true" outlineLevel="0" collapsed="false">
      <c r="A4" s="514" t="s">
        <v>15</v>
      </c>
      <c r="B4" s="514"/>
      <c r="C4" s="514"/>
      <c r="D4" s="514"/>
      <c r="E4" s="63"/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  <c r="CU4" s="63"/>
      <c r="CV4" s="63"/>
      <c r="CW4" s="63"/>
      <c r="CX4" s="63"/>
      <c r="CY4" s="63"/>
    </row>
    <row r="5" s="13" customFormat="true" ht="15.75" hidden="false" customHeight="true" outlineLevel="0" collapsed="false">
      <c r="A5" s="15" t="s">
        <v>234</v>
      </c>
      <c r="B5" s="15"/>
      <c r="C5" s="15"/>
      <c r="D5" s="15"/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  <c r="CU5" s="63"/>
      <c r="CV5" s="63"/>
      <c r="CW5" s="63"/>
      <c r="CX5" s="63"/>
      <c r="CY5" s="63"/>
    </row>
    <row r="6" s="17" customFormat="true" ht="12.75" hidden="false" customHeight="true" outlineLevel="0" collapsed="false">
      <c r="A6" s="16" t="s">
        <v>38</v>
      </c>
      <c r="B6" s="16"/>
      <c r="C6" s="16"/>
      <c r="D6" s="16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  <c r="W6" s="65"/>
      <c r="X6" s="65"/>
      <c r="Y6" s="65"/>
      <c r="Z6" s="65"/>
      <c r="AA6" s="65"/>
      <c r="AB6" s="65"/>
      <c r="AC6" s="65"/>
      <c r="AD6" s="65"/>
      <c r="AE6" s="65"/>
      <c r="AF6" s="65"/>
      <c r="AG6" s="65"/>
      <c r="AH6" s="65"/>
      <c r="AI6" s="65"/>
      <c r="AJ6" s="65"/>
      <c r="AK6" s="65"/>
      <c r="AL6" s="65"/>
      <c r="AM6" s="65"/>
      <c r="AN6" s="65"/>
      <c r="AO6" s="65"/>
      <c r="AP6" s="65"/>
      <c r="AQ6" s="65"/>
      <c r="AR6" s="65"/>
      <c r="AS6" s="65"/>
      <c r="AT6" s="65"/>
      <c r="AU6" s="65"/>
      <c r="AV6" s="65"/>
      <c r="AW6" s="65"/>
      <c r="AX6" s="65"/>
      <c r="AY6" s="65"/>
      <c r="AZ6" s="65"/>
      <c r="BA6" s="65"/>
      <c r="BB6" s="65"/>
      <c r="BC6" s="65"/>
      <c r="BD6" s="65"/>
      <c r="BE6" s="65"/>
      <c r="BF6" s="65"/>
      <c r="BG6" s="65"/>
      <c r="BH6" s="65"/>
      <c r="BI6" s="65"/>
      <c r="BJ6" s="65"/>
      <c r="BK6" s="65"/>
      <c r="BL6" s="65"/>
      <c r="BM6" s="65"/>
      <c r="BN6" s="65"/>
      <c r="BO6" s="65"/>
      <c r="BP6" s="65"/>
      <c r="BQ6" s="65"/>
      <c r="BR6" s="65"/>
      <c r="BS6" s="65"/>
      <c r="BT6" s="65"/>
      <c r="BU6" s="65"/>
      <c r="BV6" s="65"/>
      <c r="BW6" s="65"/>
      <c r="BX6" s="65"/>
      <c r="BY6" s="65"/>
      <c r="BZ6" s="65"/>
      <c r="CA6" s="65"/>
      <c r="CB6" s="65"/>
      <c r="CC6" s="65"/>
      <c r="CD6" s="65"/>
      <c r="CE6" s="65"/>
      <c r="CF6" s="65"/>
      <c r="CG6" s="65"/>
      <c r="CH6" s="65"/>
      <c r="CI6" s="65"/>
      <c r="CJ6" s="65"/>
      <c r="CK6" s="65"/>
      <c r="CL6" s="65"/>
      <c r="CM6" s="65"/>
      <c r="CN6" s="65"/>
      <c r="CO6" s="65"/>
      <c r="CP6" s="65"/>
      <c r="CQ6" s="65"/>
      <c r="CR6" s="65"/>
      <c r="CS6" s="65"/>
      <c r="CT6" s="65"/>
      <c r="CU6" s="65"/>
      <c r="CV6" s="65"/>
      <c r="CW6" s="65"/>
      <c r="CX6" s="65"/>
      <c r="CY6" s="65"/>
    </row>
    <row r="7" s="17" customFormat="true" ht="12.75" hidden="false" customHeight="true" outlineLevel="0" collapsed="false">
      <c r="A7" s="18" t="s">
        <v>39</v>
      </c>
      <c r="B7" s="52"/>
      <c r="C7" s="20"/>
      <c r="D7" s="135" t="s">
        <v>574</v>
      </c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  <c r="Q7" s="65"/>
      <c r="R7" s="65"/>
      <c r="S7" s="65"/>
      <c r="T7" s="65"/>
      <c r="U7" s="65"/>
      <c r="V7" s="65"/>
      <c r="W7" s="65"/>
      <c r="X7" s="65"/>
      <c r="Y7" s="65"/>
      <c r="Z7" s="65"/>
      <c r="AA7" s="65"/>
      <c r="AB7" s="65"/>
      <c r="AC7" s="65"/>
      <c r="AD7" s="65"/>
      <c r="AE7" s="65"/>
      <c r="AF7" s="65"/>
      <c r="AG7" s="65"/>
      <c r="AH7" s="65"/>
      <c r="AI7" s="65"/>
      <c r="AJ7" s="65"/>
      <c r="AK7" s="65"/>
      <c r="AL7" s="65"/>
      <c r="AM7" s="65"/>
      <c r="AN7" s="65"/>
      <c r="AO7" s="65"/>
      <c r="AP7" s="65"/>
      <c r="AQ7" s="65"/>
      <c r="AR7" s="65"/>
      <c r="AS7" s="65"/>
      <c r="AT7" s="65"/>
      <c r="AU7" s="65"/>
      <c r="AV7" s="65"/>
      <c r="AW7" s="65"/>
      <c r="AX7" s="65"/>
      <c r="AY7" s="65"/>
      <c r="AZ7" s="65"/>
      <c r="BA7" s="65"/>
      <c r="BB7" s="65"/>
      <c r="BC7" s="65"/>
      <c r="BD7" s="65"/>
      <c r="BE7" s="65"/>
      <c r="BF7" s="65"/>
      <c r="BG7" s="65"/>
      <c r="BH7" s="65"/>
      <c r="BI7" s="65"/>
      <c r="BJ7" s="65"/>
      <c r="BK7" s="65"/>
      <c r="BL7" s="65"/>
      <c r="BM7" s="65"/>
      <c r="BN7" s="65"/>
      <c r="BO7" s="65"/>
      <c r="BP7" s="65"/>
      <c r="BQ7" s="65"/>
      <c r="BR7" s="65"/>
      <c r="BS7" s="65"/>
      <c r="BT7" s="65"/>
      <c r="BU7" s="65"/>
      <c r="BV7" s="65"/>
      <c r="BW7" s="65"/>
      <c r="BX7" s="65"/>
      <c r="BY7" s="65"/>
      <c r="BZ7" s="65"/>
      <c r="CA7" s="65"/>
      <c r="CB7" s="65"/>
      <c r="CC7" s="65"/>
      <c r="CD7" s="65"/>
      <c r="CE7" s="65"/>
      <c r="CF7" s="65"/>
      <c r="CG7" s="65"/>
      <c r="CH7" s="65"/>
      <c r="CI7" s="65"/>
      <c r="CJ7" s="65"/>
      <c r="CK7" s="65"/>
      <c r="CL7" s="65"/>
      <c r="CM7" s="65"/>
      <c r="CN7" s="65"/>
      <c r="CO7" s="65"/>
      <c r="CP7" s="65"/>
      <c r="CQ7" s="65"/>
      <c r="CR7" s="65"/>
      <c r="CS7" s="65"/>
      <c r="CT7" s="65"/>
      <c r="CU7" s="65"/>
      <c r="CV7" s="65"/>
      <c r="CW7" s="65"/>
      <c r="CX7" s="65"/>
      <c r="CY7" s="65"/>
    </row>
    <row r="8" s="127" customFormat="true" ht="14.25" hidden="false" customHeight="true" outlineLevel="0" collapsed="false">
      <c r="A8" s="511"/>
      <c r="B8" s="515"/>
      <c r="C8" s="516"/>
      <c r="D8" s="517" t="s">
        <v>730</v>
      </c>
      <c r="E8" s="126"/>
      <c r="F8" s="126"/>
      <c r="G8" s="126"/>
      <c r="H8" s="126"/>
      <c r="I8" s="126"/>
      <c r="J8" s="126"/>
      <c r="K8" s="126"/>
      <c r="L8" s="126"/>
      <c r="M8" s="126"/>
      <c r="N8" s="126"/>
      <c r="O8" s="126"/>
      <c r="P8" s="126"/>
      <c r="Q8" s="126"/>
      <c r="R8" s="126"/>
      <c r="S8" s="126"/>
      <c r="T8" s="126"/>
      <c r="U8" s="126"/>
      <c r="V8" s="126"/>
      <c r="W8" s="126"/>
      <c r="X8" s="126"/>
      <c r="Y8" s="126"/>
      <c r="Z8" s="126"/>
      <c r="AA8" s="126"/>
      <c r="AB8" s="126"/>
      <c r="AC8" s="126"/>
      <c r="AD8" s="126"/>
      <c r="AE8" s="126"/>
      <c r="AF8" s="126"/>
      <c r="AG8" s="126"/>
      <c r="AH8" s="126"/>
      <c r="AI8" s="126"/>
      <c r="AJ8" s="126"/>
      <c r="AK8" s="126"/>
      <c r="AL8" s="126"/>
      <c r="AM8" s="126"/>
      <c r="AN8" s="126"/>
      <c r="AO8" s="126"/>
      <c r="AP8" s="126"/>
      <c r="AQ8" s="126"/>
      <c r="AR8" s="126"/>
      <c r="AS8" s="126"/>
      <c r="AT8" s="126"/>
      <c r="AU8" s="126"/>
      <c r="AV8" s="126"/>
      <c r="AW8" s="126"/>
      <c r="AX8" s="126"/>
      <c r="AY8" s="126"/>
      <c r="AZ8" s="126"/>
      <c r="BA8" s="126"/>
      <c r="BB8" s="126"/>
      <c r="BC8" s="126"/>
      <c r="BD8" s="126"/>
      <c r="BE8" s="126"/>
      <c r="BF8" s="126"/>
      <c r="BG8" s="126"/>
      <c r="BH8" s="126"/>
      <c r="BI8" s="126"/>
      <c r="BJ8" s="126"/>
      <c r="BK8" s="126"/>
      <c r="BL8" s="126"/>
      <c r="BM8" s="126"/>
      <c r="BN8" s="126"/>
      <c r="BO8" s="126"/>
      <c r="BP8" s="126"/>
      <c r="BQ8" s="126"/>
      <c r="BR8" s="126"/>
      <c r="BS8" s="126"/>
      <c r="BT8" s="126"/>
      <c r="BU8" s="126"/>
      <c r="BV8" s="126"/>
      <c r="BW8" s="126"/>
      <c r="BX8" s="126"/>
      <c r="BY8" s="126"/>
      <c r="BZ8" s="126"/>
      <c r="CA8" s="126"/>
      <c r="CB8" s="126"/>
      <c r="CC8" s="126"/>
      <c r="CD8" s="126"/>
      <c r="CE8" s="126"/>
      <c r="CF8" s="126"/>
      <c r="CG8" s="126"/>
      <c r="CH8" s="126"/>
      <c r="CI8" s="126"/>
      <c r="CJ8" s="126"/>
      <c r="CK8" s="126"/>
      <c r="CL8" s="126"/>
      <c r="CM8" s="126"/>
      <c r="CN8" s="126"/>
      <c r="CO8" s="126"/>
      <c r="CP8" s="126"/>
      <c r="CQ8" s="126"/>
      <c r="CR8" s="126"/>
      <c r="CS8" s="126"/>
      <c r="CT8" s="126"/>
      <c r="CU8" s="126"/>
      <c r="CV8" s="126"/>
      <c r="CW8" s="126"/>
      <c r="CX8" s="126"/>
      <c r="CY8" s="126"/>
    </row>
    <row r="9" customFormat="false" ht="18" hidden="false" customHeight="true" outlineLevel="0" collapsed="false">
      <c r="A9" s="518"/>
      <c r="D9" s="405" t="s">
        <v>68</v>
      </c>
    </row>
    <row r="10" customFormat="false" ht="51" hidden="false" customHeight="true" outlineLevel="0" collapsed="false">
      <c r="A10" s="140" t="s">
        <v>577</v>
      </c>
      <c r="B10" s="286" t="s">
        <v>42</v>
      </c>
      <c r="C10" s="287" t="s">
        <v>731</v>
      </c>
      <c r="D10" s="286" t="s">
        <v>73</v>
      </c>
    </row>
    <row r="11" s="521" customFormat="true" ht="11.25" hidden="false" customHeight="true" outlineLevel="0" collapsed="false">
      <c r="A11" s="519" t="n">
        <v>1</v>
      </c>
      <c r="B11" s="519" t="n">
        <v>2</v>
      </c>
      <c r="C11" s="430" t="n">
        <v>3</v>
      </c>
      <c r="D11" s="430" t="n">
        <v>4</v>
      </c>
      <c r="E11" s="520"/>
      <c r="F11" s="520"/>
      <c r="G11" s="520"/>
      <c r="H11" s="520"/>
      <c r="I11" s="520"/>
      <c r="J11" s="520"/>
      <c r="K11" s="520"/>
      <c r="L11" s="520"/>
      <c r="M11" s="520"/>
      <c r="N11" s="520"/>
      <c r="O11" s="520"/>
      <c r="P11" s="520"/>
      <c r="Q11" s="520"/>
      <c r="R11" s="520"/>
      <c r="S11" s="520"/>
      <c r="T11" s="520"/>
      <c r="U11" s="520"/>
      <c r="V11" s="520"/>
      <c r="W11" s="520"/>
      <c r="X11" s="520"/>
      <c r="Y11" s="520"/>
      <c r="Z11" s="520"/>
      <c r="AA11" s="520"/>
      <c r="AB11" s="520"/>
      <c r="AC11" s="520"/>
      <c r="AD11" s="520"/>
      <c r="AE11" s="520"/>
      <c r="AF11" s="520"/>
      <c r="AG11" s="520"/>
      <c r="AH11" s="520"/>
      <c r="AI11" s="520"/>
      <c r="AJ11" s="520"/>
      <c r="AK11" s="520"/>
      <c r="AL11" s="520"/>
      <c r="AM11" s="520"/>
      <c r="AN11" s="520"/>
      <c r="AO11" s="520"/>
      <c r="AP11" s="520"/>
      <c r="AQ11" s="520"/>
      <c r="AR11" s="520"/>
      <c r="AS11" s="520"/>
      <c r="AT11" s="520"/>
      <c r="AU11" s="520"/>
      <c r="AV11" s="520"/>
      <c r="AW11" s="520"/>
      <c r="AX11" s="520"/>
      <c r="AY11" s="520"/>
      <c r="AZ11" s="520"/>
      <c r="BA11" s="520"/>
      <c r="BB11" s="520"/>
      <c r="BC11" s="520"/>
      <c r="BD11" s="520"/>
      <c r="BE11" s="520"/>
      <c r="BF11" s="520"/>
      <c r="BG11" s="520"/>
      <c r="BH11" s="520"/>
      <c r="BI11" s="520"/>
      <c r="BJ11" s="520"/>
      <c r="BK11" s="520"/>
      <c r="BL11" s="520"/>
      <c r="BM11" s="520"/>
      <c r="BN11" s="520"/>
      <c r="BO11" s="520"/>
      <c r="BP11" s="520"/>
      <c r="BQ11" s="520"/>
      <c r="BR11" s="520"/>
      <c r="BS11" s="520"/>
      <c r="BT11" s="520"/>
      <c r="BU11" s="520"/>
      <c r="BV11" s="520"/>
      <c r="BW11" s="520"/>
      <c r="BX11" s="520"/>
      <c r="BY11" s="520"/>
      <c r="BZ11" s="520"/>
      <c r="CA11" s="520"/>
      <c r="CB11" s="520"/>
      <c r="CC11" s="520"/>
      <c r="CD11" s="520"/>
      <c r="CE11" s="520"/>
      <c r="CF11" s="520"/>
      <c r="CG11" s="520"/>
      <c r="CH11" s="520"/>
      <c r="CI11" s="520"/>
      <c r="CJ11" s="520"/>
      <c r="CK11" s="520"/>
      <c r="CL11" s="520"/>
      <c r="CM11" s="520"/>
      <c r="CN11" s="520"/>
      <c r="CO11" s="520"/>
      <c r="CP11" s="520"/>
      <c r="CQ11" s="520"/>
      <c r="CR11" s="520"/>
      <c r="CS11" s="520"/>
      <c r="CT11" s="520"/>
      <c r="CU11" s="520"/>
      <c r="CV11" s="520"/>
      <c r="CW11" s="520"/>
      <c r="CX11" s="520"/>
      <c r="CY11" s="520"/>
    </row>
    <row r="12" customFormat="false" ht="18" hidden="false" customHeight="true" outlineLevel="0" collapsed="false">
      <c r="A12" s="522"/>
      <c r="B12" s="523" t="s">
        <v>732</v>
      </c>
      <c r="C12" s="323" t="n">
        <v>2324886</v>
      </c>
      <c r="D12" s="524" t="n">
        <v>635015</v>
      </c>
    </row>
    <row r="13" customFormat="false" ht="13.5" hidden="false" customHeight="true" outlineLevel="0" collapsed="false">
      <c r="A13" s="525" t="s">
        <v>733</v>
      </c>
      <c r="B13" s="372" t="s">
        <v>734</v>
      </c>
      <c r="C13" s="234" t="n">
        <v>145453</v>
      </c>
      <c r="D13" s="526" t="n">
        <v>0</v>
      </c>
    </row>
    <row r="14" customFormat="false" ht="25.5" hidden="false" customHeight="true" outlineLevel="0" collapsed="false">
      <c r="A14" s="525" t="s">
        <v>735</v>
      </c>
      <c r="B14" s="372" t="s">
        <v>736</v>
      </c>
      <c r="C14" s="234" t="n">
        <v>7568</v>
      </c>
      <c r="D14" s="526" t="n">
        <v>6134</v>
      </c>
    </row>
    <row r="15" customFormat="false" ht="25.5" hidden="false" customHeight="true" outlineLevel="0" collapsed="false">
      <c r="A15" s="525" t="s">
        <v>227</v>
      </c>
      <c r="B15" s="372" t="s">
        <v>737</v>
      </c>
      <c r="C15" s="234" t="n">
        <v>2108</v>
      </c>
      <c r="D15" s="526" t="n">
        <v>0</v>
      </c>
    </row>
    <row r="16" customFormat="false" ht="12.75" hidden="false" customHeight="true" outlineLevel="0" collapsed="false">
      <c r="A16" s="525" t="s">
        <v>738</v>
      </c>
      <c r="B16" s="372" t="s">
        <v>739</v>
      </c>
      <c r="C16" s="234" t="n">
        <v>19556</v>
      </c>
      <c r="D16" s="526" t="n">
        <v>-6535</v>
      </c>
    </row>
    <row r="17" customFormat="false" ht="25.5" hidden="true" customHeight="true" outlineLevel="0" collapsed="false">
      <c r="A17" s="525" t="s">
        <v>740</v>
      </c>
      <c r="B17" s="372" t="s">
        <v>741</v>
      </c>
      <c r="C17" s="234"/>
      <c r="D17" s="526" t="n">
        <v>0</v>
      </c>
    </row>
    <row r="18" customFormat="false" ht="12.75" hidden="false" customHeight="true" outlineLevel="0" collapsed="false">
      <c r="A18" s="525" t="s">
        <v>742</v>
      </c>
      <c r="B18" s="293" t="s">
        <v>743</v>
      </c>
      <c r="C18" s="234" t="n">
        <v>1880010</v>
      </c>
      <c r="D18" s="526" t="n">
        <v>556643</v>
      </c>
    </row>
    <row r="19" customFormat="false" ht="12.75" hidden="false" customHeight="true" outlineLevel="0" collapsed="false">
      <c r="A19" s="525" t="s">
        <v>744</v>
      </c>
      <c r="B19" s="293" t="s">
        <v>745</v>
      </c>
      <c r="C19" s="234" t="n">
        <v>270191</v>
      </c>
      <c r="D19" s="526" t="n">
        <v>78773</v>
      </c>
    </row>
    <row r="20" customFormat="false" ht="12.75" hidden="false" customHeight="true" outlineLevel="0" collapsed="false">
      <c r="A20" s="525"/>
      <c r="B20" s="293"/>
      <c r="C20" s="234"/>
      <c r="D20" s="527"/>
    </row>
    <row r="21" customFormat="false" ht="18" hidden="false" customHeight="true" outlineLevel="0" collapsed="false">
      <c r="A21" s="522"/>
      <c r="B21" s="296" t="s">
        <v>746</v>
      </c>
      <c r="C21" s="166" t="n">
        <v>2167554</v>
      </c>
      <c r="D21" s="524" t="n">
        <v>283000</v>
      </c>
    </row>
    <row r="22" s="102" customFormat="true" ht="12.75" hidden="false" customHeight="true" outlineLevel="0" collapsed="false">
      <c r="A22" s="297" t="s">
        <v>381</v>
      </c>
      <c r="B22" s="149" t="s">
        <v>382</v>
      </c>
      <c r="C22" s="166" t="n">
        <v>1922875</v>
      </c>
      <c r="D22" s="524" t="n">
        <v>186860</v>
      </c>
      <c r="E22" s="108"/>
      <c r="F22" s="108"/>
      <c r="G22" s="108"/>
      <c r="H22" s="108"/>
      <c r="I22" s="108"/>
      <c r="J22" s="108"/>
      <c r="K22" s="108"/>
      <c r="L22" s="108"/>
      <c r="M22" s="108"/>
      <c r="N22" s="108"/>
      <c r="O22" s="108"/>
      <c r="P22" s="108"/>
      <c r="Q22" s="108"/>
      <c r="R22" s="108"/>
      <c r="S22" s="108"/>
      <c r="T22" s="108"/>
      <c r="U22" s="108"/>
      <c r="V22" s="108"/>
      <c r="W22" s="108"/>
      <c r="X22" s="108"/>
      <c r="Y22" s="108"/>
      <c r="Z22" s="108"/>
      <c r="AA22" s="108"/>
      <c r="AB22" s="108"/>
      <c r="AC22" s="108"/>
      <c r="AD22" s="108"/>
      <c r="AE22" s="108"/>
      <c r="AF22" s="108"/>
      <c r="AG22" s="108"/>
      <c r="AH22" s="108"/>
      <c r="AI22" s="108"/>
      <c r="AJ22" s="108"/>
      <c r="AK22" s="108"/>
      <c r="AL22" s="108"/>
      <c r="AM22" s="108"/>
      <c r="AN22" s="108"/>
      <c r="AO22" s="108"/>
      <c r="AP22" s="108"/>
      <c r="AQ22" s="108"/>
      <c r="AR22" s="108"/>
      <c r="AS22" s="108"/>
      <c r="AT22" s="108"/>
      <c r="AU22" s="108"/>
      <c r="AV22" s="108"/>
      <c r="AW22" s="108"/>
      <c r="AX22" s="108"/>
      <c r="AY22" s="108"/>
      <c r="AZ22" s="108"/>
      <c r="BA22" s="108"/>
      <c r="BB22" s="108"/>
      <c r="BC22" s="108"/>
      <c r="BD22" s="108"/>
      <c r="BE22" s="108"/>
      <c r="BF22" s="108"/>
      <c r="BG22" s="108"/>
      <c r="BH22" s="108"/>
      <c r="BI22" s="108"/>
      <c r="BJ22" s="108"/>
      <c r="BK22" s="108"/>
      <c r="BL22" s="108"/>
      <c r="BM22" s="108"/>
      <c r="BN22" s="108"/>
      <c r="BO22" s="108"/>
      <c r="BP22" s="108"/>
      <c r="BQ22" s="108"/>
      <c r="BR22" s="108"/>
      <c r="BS22" s="108"/>
      <c r="BT22" s="108"/>
      <c r="BU22" s="108"/>
      <c r="BV22" s="108"/>
      <c r="BW22" s="108"/>
      <c r="BX22" s="108"/>
      <c r="BY22" s="108"/>
      <c r="BZ22" s="108"/>
      <c r="CA22" s="108"/>
      <c r="CB22" s="108"/>
      <c r="CC22" s="108"/>
      <c r="CD22" s="108"/>
      <c r="CE22" s="108"/>
      <c r="CF22" s="108"/>
      <c r="CG22" s="108"/>
      <c r="CH22" s="108"/>
      <c r="CI22" s="108"/>
      <c r="CJ22" s="108"/>
      <c r="CK22" s="108"/>
      <c r="CL22" s="108"/>
      <c r="CM22" s="108"/>
      <c r="CN22" s="108"/>
      <c r="CO22" s="108"/>
      <c r="CP22" s="108"/>
      <c r="CQ22" s="108"/>
      <c r="CR22" s="108"/>
      <c r="CS22" s="108"/>
      <c r="CT22" s="108"/>
      <c r="CU22" s="108"/>
      <c r="CV22" s="108"/>
      <c r="CW22" s="108"/>
      <c r="CX22" s="108"/>
      <c r="CY22" s="108"/>
    </row>
    <row r="23" s="170" customFormat="true" ht="12.75" hidden="false" customHeight="true" outlineLevel="0" collapsed="false">
      <c r="A23" s="149" t="s">
        <v>383</v>
      </c>
      <c r="B23" s="149" t="s">
        <v>384</v>
      </c>
      <c r="C23" s="166" t="n">
        <v>1869763</v>
      </c>
      <c r="D23" s="524" t="n">
        <v>185209</v>
      </c>
      <c r="E23" s="528"/>
      <c r="F23" s="528"/>
      <c r="G23" s="528"/>
      <c r="H23" s="528"/>
      <c r="I23" s="528"/>
      <c r="J23" s="528"/>
      <c r="K23" s="528"/>
      <c r="L23" s="528"/>
      <c r="M23" s="528"/>
      <c r="N23" s="528"/>
      <c r="O23" s="528"/>
      <c r="P23" s="528"/>
      <c r="Q23" s="528"/>
      <c r="R23" s="528"/>
      <c r="S23" s="528"/>
      <c r="T23" s="528"/>
      <c r="U23" s="528"/>
      <c r="V23" s="528"/>
      <c r="W23" s="528"/>
      <c r="X23" s="528"/>
      <c r="Y23" s="528"/>
      <c r="Z23" s="528"/>
      <c r="AA23" s="528"/>
      <c r="AB23" s="528"/>
      <c r="AC23" s="528"/>
      <c r="AD23" s="528"/>
      <c r="AE23" s="528"/>
      <c r="AF23" s="528"/>
      <c r="AG23" s="528"/>
      <c r="AH23" s="528"/>
      <c r="AI23" s="528"/>
      <c r="AJ23" s="528"/>
      <c r="AK23" s="528"/>
      <c r="AL23" s="528"/>
      <c r="AM23" s="528"/>
      <c r="AN23" s="528"/>
      <c r="AO23" s="528"/>
      <c r="AP23" s="528"/>
      <c r="AQ23" s="528"/>
      <c r="AR23" s="528"/>
      <c r="AS23" s="528"/>
      <c r="AT23" s="528"/>
      <c r="AU23" s="528"/>
      <c r="AV23" s="528"/>
      <c r="AW23" s="528"/>
      <c r="AX23" s="528"/>
      <c r="AY23" s="528"/>
      <c r="AZ23" s="528"/>
      <c r="BA23" s="528"/>
      <c r="BB23" s="528"/>
      <c r="BC23" s="528"/>
      <c r="BD23" s="528"/>
      <c r="BE23" s="528"/>
      <c r="BF23" s="528"/>
      <c r="BG23" s="528"/>
      <c r="BH23" s="528"/>
      <c r="BI23" s="528"/>
      <c r="BJ23" s="528"/>
      <c r="BK23" s="528"/>
      <c r="BL23" s="528"/>
      <c r="BM23" s="528"/>
      <c r="BN23" s="528"/>
      <c r="BO23" s="528"/>
      <c r="BP23" s="528"/>
      <c r="BQ23" s="528"/>
      <c r="BR23" s="528"/>
      <c r="BS23" s="528"/>
      <c r="BT23" s="528"/>
      <c r="BU23" s="528"/>
      <c r="BV23" s="528"/>
      <c r="BW23" s="528"/>
      <c r="BX23" s="528"/>
      <c r="BY23" s="528"/>
      <c r="BZ23" s="528"/>
      <c r="CA23" s="528"/>
      <c r="CB23" s="528"/>
      <c r="CC23" s="528"/>
      <c r="CD23" s="528"/>
      <c r="CE23" s="528"/>
      <c r="CF23" s="528"/>
      <c r="CG23" s="528"/>
      <c r="CH23" s="528"/>
      <c r="CI23" s="528"/>
      <c r="CJ23" s="528"/>
      <c r="CK23" s="528"/>
      <c r="CL23" s="528"/>
      <c r="CM23" s="528"/>
      <c r="CN23" s="528"/>
      <c r="CO23" s="528"/>
      <c r="CP23" s="528"/>
      <c r="CQ23" s="528"/>
      <c r="CR23" s="528"/>
      <c r="CS23" s="528"/>
      <c r="CT23" s="528"/>
      <c r="CU23" s="528"/>
      <c r="CV23" s="528"/>
      <c r="CW23" s="528"/>
      <c r="CX23" s="528"/>
      <c r="CY23" s="528"/>
    </row>
    <row r="24" s="102" customFormat="true" ht="12.75" hidden="false" customHeight="true" outlineLevel="0" collapsed="false">
      <c r="A24" s="160" t="n">
        <v>1000</v>
      </c>
      <c r="B24" s="161" t="s">
        <v>585</v>
      </c>
      <c r="C24" s="529" t="n">
        <v>564063</v>
      </c>
      <c r="D24" s="526" t="n">
        <v>57104</v>
      </c>
      <c r="E24" s="108"/>
      <c r="F24" s="108"/>
      <c r="G24" s="108"/>
      <c r="H24" s="108"/>
      <c r="I24" s="108"/>
      <c r="J24" s="108"/>
      <c r="K24" s="108"/>
      <c r="L24" s="108"/>
      <c r="M24" s="108"/>
      <c r="N24" s="108"/>
      <c r="O24" s="108"/>
      <c r="P24" s="108"/>
      <c r="Q24" s="108"/>
      <c r="R24" s="108"/>
      <c r="S24" s="108"/>
      <c r="T24" s="108"/>
      <c r="U24" s="108"/>
      <c r="V24" s="108"/>
      <c r="W24" s="108"/>
      <c r="X24" s="108"/>
      <c r="Y24" s="108"/>
      <c r="Z24" s="108"/>
      <c r="AA24" s="108"/>
      <c r="AB24" s="108"/>
      <c r="AC24" s="108"/>
      <c r="AD24" s="108"/>
      <c r="AE24" s="108"/>
      <c r="AF24" s="108"/>
      <c r="AG24" s="108"/>
      <c r="AH24" s="108"/>
      <c r="AI24" s="108"/>
      <c r="AJ24" s="108"/>
      <c r="AK24" s="108"/>
      <c r="AL24" s="108"/>
      <c r="AM24" s="108"/>
      <c r="AN24" s="108"/>
      <c r="AO24" s="108"/>
      <c r="AP24" s="108"/>
      <c r="AQ24" s="108"/>
      <c r="AR24" s="108"/>
      <c r="AS24" s="108"/>
      <c r="AT24" s="108"/>
      <c r="AU24" s="108"/>
      <c r="AV24" s="108"/>
      <c r="AW24" s="108"/>
      <c r="AX24" s="108"/>
      <c r="AY24" s="108"/>
      <c r="AZ24" s="108"/>
      <c r="BA24" s="108"/>
      <c r="BB24" s="108"/>
      <c r="BC24" s="108"/>
      <c r="BD24" s="108"/>
      <c r="BE24" s="108"/>
      <c r="BF24" s="108"/>
      <c r="BG24" s="108"/>
      <c r="BH24" s="108"/>
      <c r="BI24" s="108"/>
      <c r="BJ24" s="108"/>
      <c r="BK24" s="108"/>
      <c r="BL24" s="108"/>
      <c r="BM24" s="108"/>
      <c r="BN24" s="108"/>
      <c r="BO24" s="108"/>
      <c r="BP24" s="108"/>
      <c r="BQ24" s="108"/>
      <c r="BR24" s="108"/>
      <c r="BS24" s="108"/>
      <c r="BT24" s="108"/>
      <c r="BU24" s="108"/>
      <c r="BV24" s="108"/>
      <c r="BW24" s="108"/>
      <c r="BX24" s="108"/>
      <c r="BY24" s="108"/>
      <c r="BZ24" s="108"/>
      <c r="CA24" s="108"/>
      <c r="CB24" s="108"/>
      <c r="CC24" s="108"/>
      <c r="CD24" s="108"/>
      <c r="CE24" s="108"/>
      <c r="CF24" s="108"/>
      <c r="CG24" s="108"/>
      <c r="CH24" s="108"/>
      <c r="CI24" s="108"/>
      <c r="CJ24" s="108"/>
      <c r="CK24" s="108"/>
      <c r="CL24" s="108"/>
      <c r="CM24" s="108"/>
      <c r="CN24" s="108"/>
      <c r="CO24" s="108"/>
      <c r="CP24" s="108"/>
      <c r="CQ24" s="108"/>
      <c r="CR24" s="108"/>
      <c r="CS24" s="108"/>
      <c r="CT24" s="108"/>
      <c r="CU24" s="108"/>
      <c r="CV24" s="108"/>
      <c r="CW24" s="108"/>
      <c r="CX24" s="108"/>
      <c r="CY24" s="108"/>
    </row>
    <row r="25" s="102" customFormat="true" ht="12.75" hidden="false" customHeight="true" outlineLevel="0" collapsed="false">
      <c r="A25" s="530" t="n">
        <v>1100</v>
      </c>
      <c r="B25" s="161" t="s">
        <v>586</v>
      </c>
      <c r="C25" s="295" t="n">
        <v>466692</v>
      </c>
      <c r="D25" s="526" t="n">
        <v>44258</v>
      </c>
      <c r="E25" s="108"/>
      <c r="F25" s="108"/>
      <c r="G25" s="108"/>
      <c r="H25" s="108"/>
      <c r="I25" s="108"/>
      <c r="J25" s="108"/>
      <c r="K25" s="108"/>
      <c r="L25" s="108"/>
      <c r="M25" s="108"/>
      <c r="N25" s="108"/>
      <c r="O25" s="108"/>
      <c r="P25" s="108"/>
      <c r="Q25" s="108"/>
      <c r="R25" s="108"/>
      <c r="S25" s="108"/>
      <c r="T25" s="108"/>
      <c r="U25" s="108"/>
      <c r="V25" s="108"/>
      <c r="W25" s="108"/>
      <c r="X25" s="108"/>
      <c r="Y25" s="108"/>
      <c r="Z25" s="108"/>
      <c r="AA25" s="108"/>
      <c r="AB25" s="108"/>
      <c r="AC25" s="108"/>
      <c r="AD25" s="108"/>
      <c r="AE25" s="108"/>
      <c r="AF25" s="108"/>
      <c r="AG25" s="108"/>
      <c r="AH25" s="108"/>
      <c r="AI25" s="108"/>
      <c r="AJ25" s="108"/>
      <c r="AK25" s="108"/>
      <c r="AL25" s="108"/>
      <c r="AM25" s="108"/>
      <c r="AN25" s="108"/>
      <c r="AO25" s="108"/>
      <c r="AP25" s="108"/>
      <c r="AQ25" s="108"/>
      <c r="AR25" s="108"/>
      <c r="AS25" s="108"/>
      <c r="AT25" s="108"/>
      <c r="AU25" s="108"/>
      <c r="AV25" s="108"/>
      <c r="AW25" s="108"/>
      <c r="AX25" s="108"/>
      <c r="AY25" s="108"/>
      <c r="AZ25" s="108"/>
      <c r="BA25" s="108"/>
      <c r="BB25" s="108"/>
      <c r="BC25" s="108"/>
      <c r="BD25" s="108"/>
      <c r="BE25" s="108"/>
      <c r="BF25" s="108"/>
      <c r="BG25" s="108"/>
      <c r="BH25" s="108"/>
      <c r="BI25" s="108"/>
      <c r="BJ25" s="108"/>
      <c r="BK25" s="108"/>
      <c r="BL25" s="108"/>
      <c r="BM25" s="108"/>
      <c r="BN25" s="108"/>
      <c r="BO25" s="108"/>
      <c r="BP25" s="108"/>
      <c r="BQ25" s="108"/>
      <c r="BR25" s="108"/>
      <c r="BS25" s="108"/>
      <c r="BT25" s="108"/>
      <c r="BU25" s="108"/>
      <c r="BV25" s="108"/>
      <c r="BW25" s="108"/>
      <c r="BX25" s="108"/>
      <c r="BY25" s="108"/>
      <c r="BZ25" s="108"/>
      <c r="CA25" s="108"/>
      <c r="CB25" s="108"/>
      <c r="CC25" s="108"/>
      <c r="CD25" s="108"/>
      <c r="CE25" s="108"/>
      <c r="CF25" s="108"/>
      <c r="CG25" s="108"/>
      <c r="CH25" s="108"/>
      <c r="CI25" s="108"/>
      <c r="CJ25" s="108"/>
      <c r="CK25" s="108"/>
      <c r="CL25" s="108"/>
      <c r="CM25" s="108"/>
      <c r="CN25" s="108"/>
      <c r="CO25" s="108"/>
      <c r="CP25" s="108"/>
      <c r="CQ25" s="108"/>
      <c r="CR25" s="108"/>
      <c r="CS25" s="108"/>
      <c r="CT25" s="108"/>
      <c r="CU25" s="108"/>
      <c r="CV25" s="108"/>
      <c r="CW25" s="108"/>
      <c r="CX25" s="108"/>
      <c r="CY25" s="108"/>
    </row>
    <row r="26" s="102" customFormat="true" ht="25.5" hidden="false" customHeight="true" outlineLevel="0" collapsed="false">
      <c r="A26" s="530" t="n">
        <v>1200</v>
      </c>
      <c r="B26" s="531" t="s">
        <v>747</v>
      </c>
      <c r="C26" s="307" t="n">
        <v>97371</v>
      </c>
      <c r="D26" s="526" t="n">
        <v>12846</v>
      </c>
      <c r="E26" s="108"/>
      <c r="F26" s="108"/>
      <c r="G26" s="108"/>
      <c r="H26" s="108"/>
      <c r="I26" s="108"/>
      <c r="J26" s="108"/>
      <c r="K26" s="108"/>
      <c r="L26" s="108"/>
      <c r="M26" s="108"/>
      <c r="N26" s="108"/>
      <c r="O26" s="108"/>
      <c r="P26" s="108"/>
      <c r="Q26" s="108"/>
      <c r="R26" s="108"/>
      <c r="S26" s="108"/>
      <c r="T26" s="108"/>
      <c r="U26" s="108"/>
      <c r="V26" s="108"/>
      <c r="W26" s="108"/>
      <c r="X26" s="108"/>
      <c r="Y26" s="108"/>
      <c r="Z26" s="108"/>
      <c r="AA26" s="108"/>
      <c r="AB26" s="108"/>
      <c r="AC26" s="108"/>
      <c r="AD26" s="108"/>
      <c r="AE26" s="108"/>
      <c r="AF26" s="108"/>
      <c r="AG26" s="108"/>
      <c r="AH26" s="108"/>
      <c r="AI26" s="108"/>
      <c r="AJ26" s="108"/>
      <c r="AK26" s="108"/>
      <c r="AL26" s="108"/>
      <c r="AM26" s="108"/>
      <c r="AN26" s="108"/>
      <c r="AO26" s="108"/>
      <c r="AP26" s="108"/>
      <c r="AQ26" s="108"/>
      <c r="AR26" s="108"/>
      <c r="AS26" s="108"/>
      <c r="AT26" s="108"/>
      <c r="AU26" s="108"/>
      <c r="AV26" s="108"/>
      <c r="AW26" s="108"/>
      <c r="AX26" s="108"/>
      <c r="AY26" s="108"/>
      <c r="AZ26" s="108"/>
      <c r="BA26" s="108"/>
      <c r="BB26" s="108"/>
      <c r="BC26" s="108"/>
      <c r="BD26" s="108"/>
      <c r="BE26" s="108"/>
      <c r="BF26" s="108"/>
      <c r="BG26" s="108"/>
      <c r="BH26" s="108"/>
      <c r="BI26" s="108"/>
      <c r="BJ26" s="108"/>
      <c r="BK26" s="108"/>
      <c r="BL26" s="108"/>
      <c r="BM26" s="108"/>
      <c r="BN26" s="108"/>
      <c r="BO26" s="108"/>
      <c r="BP26" s="108"/>
      <c r="BQ26" s="108"/>
      <c r="BR26" s="108"/>
      <c r="BS26" s="108"/>
      <c r="BT26" s="108"/>
      <c r="BU26" s="108"/>
      <c r="BV26" s="108"/>
      <c r="BW26" s="108"/>
      <c r="BX26" s="108"/>
      <c r="BY26" s="108"/>
      <c r="BZ26" s="108"/>
      <c r="CA26" s="108"/>
      <c r="CB26" s="108"/>
      <c r="CC26" s="108"/>
      <c r="CD26" s="108"/>
      <c r="CE26" s="108"/>
      <c r="CF26" s="108"/>
      <c r="CG26" s="108"/>
      <c r="CH26" s="108"/>
      <c r="CI26" s="108"/>
      <c r="CJ26" s="108"/>
      <c r="CK26" s="108"/>
      <c r="CL26" s="108"/>
      <c r="CM26" s="108"/>
      <c r="CN26" s="108"/>
      <c r="CO26" s="108"/>
      <c r="CP26" s="108"/>
      <c r="CQ26" s="108"/>
      <c r="CR26" s="108"/>
      <c r="CS26" s="108"/>
      <c r="CT26" s="108"/>
      <c r="CU26" s="108"/>
      <c r="CV26" s="108"/>
      <c r="CW26" s="108"/>
      <c r="CX26" s="108"/>
      <c r="CY26" s="108"/>
    </row>
    <row r="27" s="102" customFormat="true" ht="12.75" hidden="false" customHeight="true" outlineLevel="0" collapsed="false">
      <c r="A27" s="160" t="n">
        <v>2000</v>
      </c>
      <c r="B27" s="161" t="s">
        <v>588</v>
      </c>
      <c r="C27" s="295" t="n">
        <v>1305700</v>
      </c>
      <c r="D27" s="526" t="n">
        <v>128105</v>
      </c>
      <c r="E27" s="108"/>
      <c r="F27" s="108"/>
      <c r="G27" s="108"/>
      <c r="H27" s="108"/>
      <c r="I27" s="108"/>
      <c r="J27" s="108"/>
      <c r="K27" s="108"/>
      <c r="L27" s="108"/>
      <c r="M27" s="108"/>
      <c r="N27" s="108"/>
      <c r="O27" s="108"/>
      <c r="P27" s="108"/>
      <c r="Q27" s="108"/>
      <c r="R27" s="108"/>
      <c r="S27" s="108"/>
      <c r="T27" s="108"/>
      <c r="U27" s="108"/>
      <c r="V27" s="108"/>
      <c r="W27" s="108"/>
      <c r="X27" s="108"/>
      <c r="Y27" s="108"/>
      <c r="Z27" s="108"/>
      <c r="AA27" s="108"/>
      <c r="AB27" s="108"/>
      <c r="AC27" s="108"/>
      <c r="AD27" s="108"/>
      <c r="AE27" s="108"/>
      <c r="AF27" s="108"/>
      <c r="AG27" s="108"/>
      <c r="AH27" s="108"/>
      <c r="AI27" s="108"/>
      <c r="AJ27" s="108"/>
      <c r="AK27" s="108"/>
      <c r="AL27" s="108"/>
      <c r="AM27" s="108"/>
      <c r="AN27" s="108"/>
      <c r="AO27" s="108"/>
      <c r="AP27" s="108"/>
      <c r="AQ27" s="108"/>
      <c r="AR27" s="108"/>
      <c r="AS27" s="108"/>
      <c r="AT27" s="108"/>
      <c r="AU27" s="108"/>
      <c r="AV27" s="108"/>
      <c r="AW27" s="108"/>
      <c r="AX27" s="108"/>
      <c r="AY27" s="108"/>
      <c r="AZ27" s="108"/>
      <c r="BA27" s="108"/>
      <c r="BB27" s="108"/>
      <c r="BC27" s="108"/>
      <c r="BD27" s="108"/>
      <c r="BE27" s="108"/>
      <c r="BF27" s="108"/>
      <c r="BG27" s="108"/>
      <c r="BH27" s="108"/>
      <c r="BI27" s="108"/>
      <c r="BJ27" s="108"/>
      <c r="BK27" s="108"/>
      <c r="BL27" s="108"/>
      <c r="BM27" s="108"/>
      <c r="BN27" s="108"/>
      <c r="BO27" s="108"/>
      <c r="BP27" s="108"/>
      <c r="BQ27" s="108"/>
      <c r="BR27" s="108"/>
      <c r="BS27" s="108"/>
      <c r="BT27" s="108"/>
      <c r="BU27" s="108"/>
      <c r="BV27" s="108"/>
      <c r="BW27" s="108"/>
      <c r="BX27" s="108"/>
      <c r="BY27" s="108"/>
      <c r="BZ27" s="108"/>
      <c r="CA27" s="108"/>
      <c r="CB27" s="108"/>
      <c r="CC27" s="108"/>
      <c r="CD27" s="108"/>
      <c r="CE27" s="108"/>
      <c r="CF27" s="108"/>
      <c r="CG27" s="108"/>
      <c r="CH27" s="108"/>
      <c r="CI27" s="108"/>
      <c r="CJ27" s="108"/>
      <c r="CK27" s="108"/>
      <c r="CL27" s="108"/>
      <c r="CM27" s="108"/>
      <c r="CN27" s="108"/>
      <c r="CO27" s="108"/>
      <c r="CP27" s="108"/>
      <c r="CQ27" s="108"/>
      <c r="CR27" s="108"/>
      <c r="CS27" s="108"/>
      <c r="CT27" s="108"/>
      <c r="CU27" s="108"/>
      <c r="CV27" s="108"/>
      <c r="CW27" s="108"/>
      <c r="CX27" s="108"/>
      <c r="CY27" s="108"/>
    </row>
    <row r="28" s="102" customFormat="true" ht="12.75" hidden="false" customHeight="true" outlineLevel="0" collapsed="false">
      <c r="A28" s="530" t="n">
        <v>2100</v>
      </c>
      <c r="B28" s="161" t="s">
        <v>589</v>
      </c>
      <c r="C28" s="295" t="n">
        <v>364160</v>
      </c>
      <c r="D28" s="526" t="n">
        <v>49990</v>
      </c>
      <c r="E28" s="108"/>
      <c r="F28" s="108"/>
      <c r="G28" s="108"/>
      <c r="H28" s="108"/>
      <c r="I28" s="108"/>
      <c r="J28" s="108"/>
      <c r="K28" s="108"/>
      <c r="L28" s="108"/>
      <c r="M28" s="108"/>
      <c r="N28" s="108"/>
      <c r="O28" s="108"/>
      <c r="P28" s="108"/>
      <c r="Q28" s="108"/>
      <c r="R28" s="108"/>
      <c r="S28" s="108"/>
      <c r="T28" s="108"/>
      <c r="U28" s="108"/>
      <c r="V28" s="108"/>
      <c r="W28" s="108"/>
      <c r="X28" s="108"/>
      <c r="Y28" s="108"/>
      <c r="Z28" s="108"/>
      <c r="AA28" s="108"/>
      <c r="AB28" s="108"/>
      <c r="AC28" s="108"/>
      <c r="AD28" s="108"/>
      <c r="AE28" s="108"/>
      <c r="AF28" s="108"/>
      <c r="AG28" s="108"/>
      <c r="AH28" s="108"/>
      <c r="AI28" s="108"/>
      <c r="AJ28" s="108"/>
      <c r="AK28" s="108"/>
      <c r="AL28" s="108"/>
      <c r="AM28" s="108"/>
      <c r="AN28" s="108"/>
      <c r="AO28" s="108"/>
      <c r="AP28" s="108"/>
      <c r="AQ28" s="108"/>
      <c r="AR28" s="108"/>
      <c r="AS28" s="108"/>
      <c r="AT28" s="108"/>
      <c r="AU28" s="108"/>
      <c r="AV28" s="108"/>
      <c r="AW28" s="108"/>
      <c r="AX28" s="108"/>
      <c r="AY28" s="108"/>
      <c r="AZ28" s="108"/>
      <c r="BA28" s="108"/>
      <c r="BB28" s="108"/>
      <c r="BC28" s="108"/>
      <c r="BD28" s="108"/>
      <c r="BE28" s="108"/>
      <c r="BF28" s="108"/>
      <c r="BG28" s="108"/>
      <c r="BH28" s="108"/>
      <c r="BI28" s="108"/>
      <c r="BJ28" s="108"/>
      <c r="BK28" s="108"/>
      <c r="BL28" s="108"/>
      <c r="BM28" s="108"/>
      <c r="BN28" s="108"/>
      <c r="BO28" s="108"/>
      <c r="BP28" s="108"/>
      <c r="BQ28" s="108"/>
      <c r="BR28" s="108"/>
      <c r="BS28" s="108"/>
      <c r="BT28" s="108"/>
      <c r="BU28" s="108"/>
      <c r="BV28" s="108"/>
      <c r="BW28" s="108"/>
      <c r="BX28" s="108"/>
      <c r="BY28" s="108"/>
      <c r="BZ28" s="108"/>
      <c r="CA28" s="108"/>
      <c r="CB28" s="108"/>
      <c r="CC28" s="108"/>
      <c r="CD28" s="108"/>
      <c r="CE28" s="108"/>
      <c r="CF28" s="108"/>
      <c r="CG28" s="108"/>
      <c r="CH28" s="108"/>
      <c r="CI28" s="108"/>
      <c r="CJ28" s="108"/>
      <c r="CK28" s="108"/>
      <c r="CL28" s="108"/>
      <c r="CM28" s="108"/>
      <c r="CN28" s="108"/>
      <c r="CO28" s="108"/>
      <c r="CP28" s="108"/>
      <c r="CQ28" s="108"/>
      <c r="CR28" s="108"/>
      <c r="CS28" s="108"/>
      <c r="CT28" s="108"/>
      <c r="CU28" s="108"/>
      <c r="CV28" s="108"/>
      <c r="CW28" s="108"/>
      <c r="CX28" s="108"/>
      <c r="CY28" s="108"/>
    </row>
    <row r="29" s="102" customFormat="true" ht="12.75" hidden="false" customHeight="true" outlineLevel="0" collapsed="false">
      <c r="A29" s="530" t="n">
        <v>2200</v>
      </c>
      <c r="B29" s="161" t="s">
        <v>590</v>
      </c>
      <c r="C29" s="295" t="n">
        <v>803198</v>
      </c>
      <c r="D29" s="526" t="n">
        <v>57653</v>
      </c>
      <c r="E29" s="108"/>
      <c r="F29" s="108"/>
      <c r="G29" s="108"/>
      <c r="H29" s="108"/>
      <c r="I29" s="108"/>
      <c r="J29" s="108"/>
      <c r="K29" s="108"/>
      <c r="L29" s="108"/>
      <c r="M29" s="108"/>
      <c r="N29" s="108"/>
      <c r="O29" s="108"/>
      <c r="P29" s="108"/>
      <c r="Q29" s="108"/>
      <c r="R29" s="108"/>
      <c r="S29" s="108"/>
      <c r="T29" s="108"/>
      <c r="U29" s="108"/>
      <c r="V29" s="108"/>
      <c r="W29" s="108"/>
      <c r="X29" s="108"/>
      <c r="Y29" s="108"/>
      <c r="Z29" s="108"/>
      <c r="AA29" s="108"/>
      <c r="AB29" s="108"/>
      <c r="AC29" s="108"/>
      <c r="AD29" s="108"/>
      <c r="AE29" s="108"/>
      <c r="AF29" s="108"/>
      <c r="AG29" s="108"/>
      <c r="AH29" s="108"/>
      <c r="AI29" s="108"/>
      <c r="AJ29" s="108"/>
      <c r="AK29" s="108"/>
      <c r="AL29" s="108"/>
      <c r="AM29" s="108"/>
      <c r="AN29" s="108"/>
      <c r="AO29" s="108"/>
      <c r="AP29" s="108"/>
      <c r="AQ29" s="108"/>
      <c r="AR29" s="108"/>
      <c r="AS29" s="108"/>
      <c r="AT29" s="108"/>
      <c r="AU29" s="108"/>
      <c r="AV29" s="108"/>
      <c r="AW29" s="108"/>
      <c r="AX29" s="108"/>
      <c r="AY29" s="108"/>
      <c r="AZ29" s="108"/>
      <c r="BA29" s="108"/>
      <c r="BB29" s="108"/>
      <c r="BC29" s="108"/>
      <c r="BD29" s="108"/>
      <c r="BE29" s="108"/>
      <c r="BF29" s="108"/>
      <c r="BG29" s="108"/>
      <c r="BH29" s="108"/>
      <c r="BI29" s="108"/>
      <c r="BJ29" s="108"/>
      <c r="BK29" s="108"/>
      <c r="BL29" s="108"/>
      <c r="BM29" s="108"/>
      <c r="BN29" s="108"/>
      <c r="BO29" s="108"/>
      <c r="BP29" s="108"/>
      <c r="BQ29" s="108"/>
      <c r="BR29" s="108"/>
      <c r="BS29" s="108"/>
      <c r="BT29" s="108"/>
      <c r="BU29" s="108"/>
      <c r="BV29" s="108"/>
      <c r="BW29" s="108"/>
      <c r="BX29" s="108"/>
      <c r="BY29" s="108"/>
      <c r="BZ29" s="108"/>
      <c r="CA29" s="108"/>
      <c r="CB29" s="108"/>
      <c r="CC29" s="108"/>
      <c r="CD29" s="108"/>
      <c r="CE29" s="108"/>
      <c r="CF29" s="108"/>
      <c r="CG29" s="108"/>
      <c r="CH29" s="108"/>
      <c r="CI29" s="108"/>
      <c r="CJ29" s="108"/>
      <c r="CK29" s="108"/>
      <c r="CL29" s="108"/>
      <c r="CM29" s="108"/>
      <c r="CN29" s="108"/>
      <c r="CO29" s="108"/>
      <c r="CP29" s="108"/>
      <c r="CQ29" s="108"/>
      <c r="CR29" s="108"/>
      <c r="CS29" s="108"/>
      <c r="CT29" s="108"/>
      <c r="CU29" s="108"/>
      <c r="CV29" s="108"/>
      <c r="CW29" s="108"/>
      <c r="CX29" s="108"/>
      <c r="CY29" s="108"/>
    </row>
    <row r="30" s="102" customFormat="true" ht="25.5" hidden="false" customHeight="true" outlineLevel="0" collapsed="false">
      <c r="A30" s="530" t="n">
        <v>2300</v>
      </c>
      <c r="B30" s="532" t="s">
        <v>748</v>
      </c>
      <c r="C30" s="295" t="n">
        <v>132222</v>
      </c>
      <c r="D30" s="526" t="n">
        <v>20462</v>
      </c>
      <c r="E30" s="108"/>
      <c r="F30" s="108"/>
      <c r="G30" s="108"/>
      <c r="H30" s="108"/>
      <c r="I30" s="108"/>
      <c r="J30" s="108"/>
      <c r="K30" s="108"/>
      <c r="L30" s="108"/>
      <c r="M30" s="108"/>
      <c r="N30" s="108"/>
      <c r="O30" s="108"/>
      <c r="P30" s="108"/>
      <c r="Q30" s="108"/>
      <c r="R30" s="108"/>
      <c r="S30" s="108"/>
      <c r="T30" s="108"/>
      <c r="U30" s="108"/>
      <c r="V30" s="108"/>
      <c r="W30" s="108"/>
      <c r="X30" s="108"/>
      <c r="Y30" s="108"/>
      <c r="Z30" s="108"/>
      <c r="AA30" s="108"/>
      <c r="AB30" s="108"/>
      <c r="AC30" s="108"/>
      <c r="AD30" s="108"/>
      <c r="AE30" s="108"/>
      <c r="AF30" s="108"/>
      <c r="AG30" s="108"/>
      <c r="AH30" s="108"/>
      <c r="AI30" s="108"/>
      <c r="AJ30" s="108"/>
      <c r="AK30" s="108"/>
      <c r="AL30" s="108"/>
      <c r="AM30" s="108"/>
      <c r="AN30" s="108"/>
      <c r="AO30" s="108"/>
      <c r="AP30" s="108"/>
      <c r="AQ30" s="108"/>
      <c r="AR30" s="108"/>
      <c r="AS30" s="108"/>
      <c r="AT30" s="108"/>
      <c r="AU30" s="108"/>
      <c r="AV30" s="108"/>
      <c r="AW30" s="108"/>
      <c r="AX30" s="108"/>
      <c r="AY30" s="108"/>
      <c r="AZ30" s="108"/>
      <c r="BA30" s="108"/>
      <c r="BB30" s="108"/>
      <c r="BC30" s="108"/>
      <c r="BD30" s="108"/>
      <c r="BE30" s="108"/>
      <c r="BF30" s="108"/>
      <c r="BG30" s="108"/>
      <c r="BH30" s="108"/>
      <c r="BI30" s="108"/>
      <c r="BJ30" s="108"/>
      <c r="BK30" s="108"/>
      <c r="BL30" s="108"/>
      <c r="BM30" s="108"/>
      <c r="BN30" s="108"/>
      <c r="BO30" s="108"/>
      <c r="BP30" s="108"/>
      <c r="BQ30" s="108"/>
      <c r="BR30" s="108"/>
      <c r="BS30" s="108"/>
      <c r="BT30" s="108"/>
      <c r="BU30" s="108"/>
      <c r="BV30" s="108"/>
      <c r="BW30" s="108"/>
      <c r="BX30" s="108"/>
      <c r="BY30" s="108"/>
      <c r="BZ30" s="108"/>
      <c r="CA30" s="108"/>
      <c r="CB30" s="108"/>
      <c r="CC30" s="108"/>
      <c r="CD30" s="108"/>
      <c r="CE30" s="108"/>
      <c r="CF30" s="108"/>
      <c r="CG30" s="108"/>
      <c r="CH30" s="108"/>
      <c r="CI30" s="108"/>
      <c r="CJ30" s="108"/>
      <c r="CK30" s="108"/>
      <c r="CL30" s="108"/>
      <c r="CM30" s="108"/>
      <c r="CN30" s="108"/>
      <c r="CO30" s="108"/>
      <c r="CP30" s="108"/>
      <c r="CQ30" s="108"/>
      <c r="CR30" s="108"/>
      <c r="CS30" s="108"/>
      <c r="CT30" s="108"/>
      <c r="CU30" s="108"/>
      <c r="CV30" s="108"/>
      <c r="CW30" s="108"/>
      <c r="CX30" s="108"/>
      <c r="CY30" s="108"/>
    </row>
    <row r="31" s="102" customFormat="true" ht="12.75" hidden="true" customHeight="true" outlineLevel="0" collapsed="false">
      <c r="A31" s="530" t="n">
        <v>2400</v>
      </c>
      <c r="B31" s="161" t="s">
        <v>592</v>
      </c>
      <c r="C31" s="295" t="n">
        <v>0</v>
      </c>
      <c r="D31" s="526" t="n">
        <v>0</v>
      </c>
      <c r="E31" s="108"/>
      <c r="F31" s="108"/>
      <c r="G31" s="108"/>
      <c r="H31" s="108"/>
      <c r="I31" s="108"/>
      <c r="J31" s="108"/>
      <c r="K31" s="108"/>
      <c r="L31" s="108"/>
      <c r="M31" s="108"/>
      <c r="N31" s="108"/>
      <c r="O31" s="108"/>
      <c r="P31" s="108"/>
      <c r="Q31" s="108"/>
      <c r="R31" s="108"/>
      <c r="S31" s="108"/>
      <c r="T31" s="108"/>
      <c r="U31" s="108"/>
      <c r="V31" s="108"/>
      <c r="W31" s="108"/>
      <c r="X31" s="108"/>
      <c r="Y31" s="108"/>
      <c r="Z31" s="108"/>
      <c r="AA31" s="108"/>
      <c r="AB31" s="108"/>
      <c r="AC31" s="108"/>
      <c r="AD31" s="108"/>
      <c r="AE31" s="108"/>
      <c r="AF31" s="108"/>
      <c r="AG31" s="108"/>
      <c r="AH31" s="108"/>
      <c r="AI31" s="108"/>
      <c r="AJ31" s="108"/>
      <c r="AK31" s="108"/>
      <c r="AL31" s="108"/>
      <c r="AM31" s="108"/>
      <c r="AN31" s="108"/>
      <c r="AO31" s="108"/>
      <c r="AP31" s="108"/>
      <c r="AQ31" s="108"/>
      <c r="AR31" s="108"/>
      <c r="AS31" s="108"/>
      <c r="AT31" s="108"/>
      <c r="AU31" s="108"/>
      <c r="AV31" s="108"/>
      <c r="AW31" s="108"/>
      <c r="AX31" s="108"/>
      <c r="AY31" s="108"/>
      <c r="AZ31" s="108"/>
      <c r="BA31" s="108"/>
      <c r="BB31" s="108"/>
      <c r="BC31" s="108"/>
      <c r="BD31" s="108"/>
      <c r="BE31" s="108"/>
      <c r="BF31" s="108"/>
      <c r="BG31" s="108"/>
      <c r="BH31" s="108"/>
      <c r="BI31" s="108"/>
      <c r="BJ31" s="108"/>
      <c r="BK31" s="108"/>
      <c r="BL31" s="108"/>
      <c r="BM31" s="108"/>
      <c r="BN31" s="108"/>
      <c r="BO31" s="108"/>
      <c r="BP31" s="108"/>
      <c r="BQ31" s="108"/>
      <c r="BR31" s="108"/>
      <c r="BS31" s="108"/>
      <c r="BT31" s="108"/>
      <c r="BU31" s="108"/>
      <c r="BV31" s="108"/>
      <c r="BW31" s="108"/>
      <c r="BX31" s="108"/>
      <c r="BY31" s="108"/>
      <c r="BZ31" s="108"/>
      <c r="CA31" s="108"/>
      <c r="CB31" s="108"/>
      <c r="CC31" s="108"/>
      <c r="CD31" s="108"/>
      <c r="CE31" s="108"/>
      <c r="CF31" s="108"/>
      <c r="CG31" s="108"/>
      <c r="CH31" s="108"/>
      <c r="CI31" s="108"/>
      <c r="CJ31" s="108"/>
      <c r="CK31" s="108"/>
      <c r="CL31" s="108"/>
      <c r="CM31" s="108"/>
      <c r="CN31" s="108"/>
      <c r="CO31" s="108"/>
      <c r="CP31" s="108"/>
      <c r="CQ31" s="108"/>
      <c r="CR31" s="108"/>
      <c r="CS31" s="108"/>
      <c r="CT31" s="108"/>
      <c r="CU31" s="108"/>
      <c r="CV31" s="108"/>
      <c r="CW31" s="108"/>
      <c r="CX31" s="108"/>
      <c r="CY31" s="108"/>
    </row>
    <row r="32" s="102" customFormat="true" ht="12.75" hidden="true" customHeight="true" outlineLevel="0" collapsed="false">
      <c r="A32" s="530" t="n">
        <v>2500</v>
      </c>
      <c r="B32" s="161" t="s">
        <v>593</v>
      </c>
      <c r="C32" s="295" t="n">
        <v>0</v>
      </c>
      <c r="D32" s="526" t="n">
        <v>0</v>
      </c>
      <c r="E32" s="108"/>
      <c r="F32" s="108"/>
      <c r="G32" s="108"/>
      <c r="H32" s="108"/>
      <c r="I32" s="108"/>
      <c r="J32" s="108"/>
      <c r="K32" s="108"/>
      <c r="L32" s="108"/>
      <c r="M32" s="108"/>
      <c r="N32" s="108"/>
      <c r="O32" s="108"/>
      <c r="P32" s="108"/>
      <c r="Q32" s="108"/>
      <c r="R32" s="108"/>
      <c r="S32" s="108"/>
      <c r="T32" s="108"/>
      <c r="U32" s="108"/>
      <c r="V32" s="108"/>
      <c r="W32" s="108"/>
      <c r="X32" s="108"/>
      <c r="Y32" s="108"/>
      <c r="Z32" s="108"/>
      <c r="AA32" s="108"/>
      <c r="AB32" s="108"/>
      <c r="AC32" s="108"/>
      <c r="AD32" s="108"/>
      <c r="AE32" s="108"/>
      <c r="AF32" s="108"/>
      <c r="AG32" s="108"/>
      <c r="AH32" s="108"/>
      <c r="AI32" s="108"/>
      <c r="AJ32" s="108"/>
      <c r="AK32" s="108"/>
      <c r="AL32" s="108"/>
      <c r="AM32" s="108"/>
      <c r="AN32" s="108"/>
      <c r="AO32" s="108"/>
      <c r="AP32" s="108"/>
      <c r="AQ32" s="108"/>
      <c r="AR32" s="108"/>
      <c r="AS32" s="108"/>
      <c r="AT32" s="108"/>
      <c r="AU32" s="108"/>
      <c r="AV32" s="108"/>
      <c r="AW32" s="108"/>
      <c r="AX32" s="108"/>
      <c r="AY32" s="108"/>
      <c r="AZ32" s="108"/>
      <c r="BA32" s="108"/>
      <c r="BB32" s="108"/>
      <c r="BC32" s="108"/>
      <c r="BD32" s="108"/>
      <c r="BE32" s="108"/>
      <c r="BF32" s="108"/>
      <c r="BG32" s="108"/>
      <c r="BH32" s="108"/>
      <c r="BI32" s="108"/>
      <c r="BJ32" s="108"/>
      <c r="BK32" s="108"/>
      <c r="BL32" s="108"/>
      <c r="BM32" s="108"/>
      <c r="BN32" s="108"/>
      <c r="BO32" s="108"/>
      <c r="BP32" s="108"/>
      <c r="BQ32" s="108"/>
      <c r="BR32" s="108"/>
      <c r="BS32" s="108"/>
      <c r="BT32" s="108"/>
      <c r="BU32" s="108"/>
      <c r="BV32" s="108"/>
      <c r="BW32" s="108"/>
      <c r="BX32" s="108"/>
      <c r="BY32" s="108"/>
      <c r="BZ32" s="108"/>
      <c r="CA32" s="108"/>
      <c r="CB32" s="108"/>
      <c r="CC32" s="108"/>
      <c r="CD32" s="108"/>
      <c r="CE32" s="108"/>
      <c r="CF32" s="108"/>
      <c r="CG32" s="108"/>
      <c r="CH32" s="108"/>
      <c r="CI32" s="108"/>
      <c r="CJ32" s="108"/>
      <c r="CK32" s="108"/>
      <c r="CL32" s="108"/>
      <c r="CM32" s="108"/>
      <c r="CN32" s="108"/>
      <c r="CO32" s="108"/>
      <c r="CP32" s="108"/>
      <c r="CQ32" s="108"/>
      <c r="CR32" s="108"/>
      <c r="CS32" s="108"/>
      <c r="CT32" s="108"/>
      <c r="CU32" s="108"/>
      <c r="CV32" s="108"/>
      <c r="CW32" s="108"/>
      <c r="CX32" s="108"/>
      <c r="CY32" s="108"/>
    </row>
    <row r="33" s="102" customFormat="true" ht="51" hidden="true" customHeight="true" outlineLevel="0" collapsed="false">
      <c r="A33" s="530" t="n">
        <v>2600</v>
      </c>
      <c r="B33" s="293" t="s">
        <v>594</v>
      </c>
      <c r="C33" s="295" t="n">
        <v>0</v>
      </c>
      <c r="D33" s="526" t="n">
        <v>0</v>
      </c>
      <c r="E33" s="108"/>
      <c r="F33" s="108"/>
      <c r="G33" s="108"/>
      <c r="H33" s="108"/>
      <c r="I33" s="108"/>
      <c r="J33" s="108"/>
      <c r="K33" s="108"/>
      <c r="L33" s="108"/>
      <c r="M33" s="108"/>
      <c r="N33" s="108"/>
      <c r="O33" s="108"/>
      <c r="P33" s="108"/>
      <c r="Q33" s="108"/>
      <c r="R33" s="108"/>
      <c r="S33" s="108"/>
      <c r="T33" s="108"/>
      <c r="U33" s="108"/>
      <c r="V33" s="108"/>
      <c r="W33" s="108"/>
      <c r="X33" s="108"/>
      <c r="Y33" s="108"/>
      <c r="Z33" s="108"/>
      <c r="AA33" s="108"/>
      <c r="AB33" s="108"/>
      <c r="AC33" s="108"/>
      <c r="AD33" s="108"/>
      <c r="AE33" s="108"/>
      <c r="AF33" s="108"/>
      <c r="AG33" s="108"/>
      <c r="AH33" s="108"/>
      <c r="AI33" s="108"/>
      <c r="AJ33" s="108"/>
      <c r="AK33" s="108"/>
      <c r="AL33" s="108"/>
      <c r="AM33" s="108"/>
      <c r="AN33" s="108"/>
      <c r="AO33" s="108"/>
      <c r="AP33" s="108"/>
      <c r="AQ33" s="108"/>
      <c r="AR33" s="108"/>
      <c r="AS33" s="108"/>
      <c r="AT33" s="108"/>
      <c r="AU33" s="108"/>
      <c r="AV33" s="108"/>
      <c r="AW33" s="108"/>
      <c r="AX33" s="108"/>
      <c r="AY33" s="108"/>
      <c r="AZ33" s="108"/>
      <c r="BA33" s="108"/>
      <c r="BB33" s="108"/>
      <c r="BC33" s="108"/>
      <c r="BD33" s="108"/>
      <c r="BE33" s="108"/>
      <c r="BF33" s="108"/>
      <c r="BG33" s="108"/>
      <c r="BH33" s="108"/>
      <c r="BI33" s="108"/>
      <c r="BJ33" s="108"/>
      <c r="BK33" s="108"/>
      <c r="BL33" s="108"/>
      <c r="BM33" s="108"/>
      <c r="BN33" s="108"/>
      <c r="BO33" s="108"/>
      <c r="BP33" s="108"/>
      <c r="BQ33" s="108"/>
      <c r="BR33" s="108"/>
      <c r="BS33" s="108"/>
      <c r="BT33" s="108"/>
      <c r="BU33" s="108"/>
      <c r="BV33" s="108"/>
      <c r="BW33" s="108"/>
      <c r="BX33" s="108"/>
      <c r="BY33" s="108"/>
      <c r="BZ33" s="108"/>
      <c r="CA33" s="108"/>
      <c r="CB33" s="108"/>
      <c r="CC33" s="108"/>
      <c r="CD33" s="108"/>
      <c r="CE33" s="108"/>
      <c r="CF33" s="108"/>
      <c r="CG33" s="108"/>
      <c r="CH33" s="108"/>
      <c r="CI33" s="108"/>
      <c r="CJ33" s="108"/>
      <c r="CK33" s="108"/>
      <c r="CL33" s="108"/>
      <c r="CM33" s="108"/>
      <c r="CN33" s="108"/>
      <c r="CO33" s="108"/>
      <c r="CP33" s="108"/>
      <c r="CQ33" s="108"/>
      <c r="CR33" s="108"/>
      <c r="CS33" s="108"/>
      <c r="CT33" s="108"/>
      <c r="CU33" s="108"/>
      <c r="CV33" s="108"/>
      <c r="CW33" s="108"/>
      <c r="CX33" s="108"/>
      <c r="CY33" s="108"/>
    </row>
    <row r="34" s="102" customFormat="true" ht="25.5" hidden="true" customHeight="true" outlineLevel="0" collapsed="false">
      <c r="A34" s="530" t="n">
        <v>2700</v>
      </c>
      <c r="B34" s="293" t="s">
        <v>595</v>
      </c>
      <c r="C34" s="295" t="n">
        <v>0</v>
      </c>
      <c r="D34" s="526" t="n">
        <v>0</v>
      </c>
      <c r="E34" s="108"/>
      <c r="F34" s="108"/>
      <c r="G34" s="108"/>
      <c r="H34" s="108"/>
      <c r="I34" s="108"/>
      <c r="J34" s="108"/>
      <c r="K34" s="108"/>
      <c r="L34" s="108"/>
      <c r="M34" s="108"/>
      <c r="N34" s="108"/>
      <c r="O34" s="108"/>
      <c r="P34" s="108"/>
      <c r="Q34" s="108"/>
      <c r="R34" s="108"/>
      <c r="S34" s="108"/>
      <c r="T34" s="108"/>
      <c r="U34" s="108"/>
      <c r="V34" s="108"/>
      <c r="W34" s="108"/>
      <c r="X34" s="108"/>
      <c r="Y34" s="108"/>
      <c r="Z34" s="108"/>
      <c r="AA34" s="108"/>
      <c r="AB34" s="108"/>
      <c r="AC34" s="108"/>
      <c r="AD34" s="108"/>
      <c r="AE34" s="108"/>
      <c r="AF34" s="108"/>
      <c r="AG34" s="108"/>
      <c r="AH34" s="108"/>
      <c r="AI34" s="108"/>
      <c r="AJ34" s="108"/>
      <c r="AK34" s="108"/>
      <c r="AL34" s="108"/>
      <c r="AM34" s="108"/>
      <c r="AN34" s="108"/>
      <c r="AO34" s="108"/>
      <c r="AP34" s="108"/>
      <c r="AQ34" s="108"/>
      <c r="AR34" s="108"/>
      <c r="AS34" s="108"/>
      <c r="AT34" s="108"/>
      <c r="AU34" s="108"/>
      <c r="AV34" s="108"/>
      <c r="AW34" s="108"/>
      <c r="AX34" s="108"/>
      <c r="AY34" s="108"/>
      <c r="AZ34" s="108"/>
      <c r="BA34" s="108"/>
      <c r="BB34" s="108"/>
      <c r="BC34" s="108"/>
      <c r="BD34" s="108"/>
      <c r="BE34" s="108"/>
      <c r="BF34" s="108"/>
      <c r="BG34" s="108"/>
      <c r="BH34" s="108"/>
      <c r="BI34" s="108"/>
      <c r="BJ34" s="108"/>
      <c r="BK34" s="108"/>
      <c r="BL34" s="108"/>
      <c r="BM34" s="108"/>
      <c r="BN34" s="108"/>
      <c r="BO34" s="108"/>
      <c r="BP34" s="108"/>
      <c r="BQ34" s="108"/>
      <c r="BR34" s="108"/>
      <c r="BS34" s="108"/>
      <c r="BT34" s="108"/>
      <c r="BU34" s="108"/>
      <c r="BV34" s="108"/>
      <c r="BW34" s="108"/>
      <c r="BX34" s="108"/>
      <c r="BY34" s="108"/>
      <c r="BZ34" s="108"/>
      <c r="CA34" s="108"/>
      <c r="CB34" s="108"/>
      <c r="CC34" s="108"/>
      <c r="CD34" s="108"/>
      <c r="CE34" s="108"/>
      <c r="CF34" s="108"/>
      <c r="CG34" s="108"/>
      <c r="CH34" s="108"/>
      <c r="CI34" s="108"/>
      <c r="CJ34" s="108"/>
      <c r="CK34" s="108"/>
      <c r="CL34" s="108"/>
      <c r="CM34" s="108"/>
      <c r="CN34" s="108"/>
      <c r="CO34" s="108"/>
      <c r="CP34" s="108"/>
      <c r="CQ34" s="108"/>
      <c r="CR34" s="108"/>
      <c r="CS34" s="108"/>
      <c r="CT34" s="108"/>
      <c r="CU34" s="108"/>
      <c r="CV34" s="108"/>
      <c r="CW34" s="108"/>
      <c r="CX34" s="108"/>
      <c r="CY34" s="108"/>
    </row>
    <row r="35" s="102" customFormat="true" ht="13.5" hidden="false" customHeight="true" outlineLevel="0" collapsed="false">
      <c r="A35" s="530" t="n">
        <v>2400</v>
      </c>
      <c r="B35" s="161" t="s">
        <v>592</v>
      </c>
      <c r="C35" s="295" t="n">
        <v>90</v>
      </c>
      <c r="D35" s="526" t="n">
        <v>0</v>
      </c>
      <c r="E35" s="108"/>
      <c r="F35" s="108"/>
      <c r="G35" s="108"/>
      <c r="H35" s="108"/>
      <c r="I35" s="108"/>
      <c r="J35" s="108"/>
      <c r="K35" s="108"/>
      <c r="L35" s="108"/>
      <c r="M35" s="108"/>
      <c r="N35" s="108"/>
      <c r="O35" s="108"/>
      <c r="P35" s="108"/>
      <c r="Q35" s="108"/>
      <c r="R35" s="108"/>
      <c r="S35" s="108"/>
      <c r="T35" s="108"/>
      <c r="U35" s="108"/>
      <c r="V35" s="108"/>
      <c r="W35" s="108"/>
      <c r="X35" s="108"/>
      <c r="Y35" s="108"/>
      <c r="Z35" s="108"/>
      <c r="AA35" s="108"/>
      <c r="AB35" s="108"/>
      <c r="AC35" s="108"/>
      <c r="AD35" s="108"/>
      <c r="AE35" s="108"/>
      <c r="AF35" s="108"/>
      <c r="AG35" s="108"/>
      <c r="AH35" s="108"/>
      <c r="AI35" s="108"/>
      <c r="AJ35" s="108"/>
      <c r="AK35" s="108"/>
      <c r="AL35" s="108"/>
      <c r="AM35" s="108"/>
      <c r="AN35" s="108"/>
      <c r="AO35" s="108"/>
      <c r="AP35" s="108"/>
      <c r="AQ35" s="108"/>
      <c r="AR35" s="108"/>
      <c r="AS35" s="108"/>
      <c r="AT35" s="108"/>
      <c r="AU35" s="108"/>
      <c r="AV35" s="108"/>
      <c r="AW35" s="108"/>
      <c r="AX35" s="108"/>
      <c r="AY35" s="108"/>
      <c r="AZ35" s="108"/>
      <c r="BA35" s="108"/>
      <c r="BB35" s="108"/>
      <c r="BC35" s="108"/>
      <c r="BD35" s="108"/>
      <c r="BE35" s="108"/>
      <c r="BF35" s="108"/>
      <c r="BG35" s="108"/>
      <c r="BH35" s="108"/>
      <c r="BI35" s="108"/>
      <c r="BJ35" s="108"/>
      <c r="BK35" s="108"/>
      <c r="BL35" s="108"/>
      <c r="BM35" s="108"/>
      <c r="BN35" s="108"/>
      <c r="BO35" s="108"/>
      <c r="BP35" s="108"/>
      <c r="BQ35" s="108"/>
      <c r="BR35" s="108"/>
      <c r="BS35" s="108"/>
      <c r="BT35" s="108"/>
      <c r="BU35" s="108"/>
      <c r="BV35" s="108"/>
      <c r="BW35" s="108"/>
      <c r="BX35" s="108"/>
      <c r="BY35" s="108"/>
      <c r="BZ35" s="108"/>
      <c r="CA35" s="108"/>
      <c r="CB35" s="108"/>
      <c r="CC35" s="108"/>
      <c r="CD35" s="108"/>
      <c r="CE35" s="108"/>
      <c r="CF35" s="108"/>
      <c r="CG35" s="108"/>
      <c r="CH35" s="108"/>
      <c r="CI35" s="108"/>
      <c r="CJ35" s="108"/>
      <c r="CK35" s="108"/>
      <c r="CL35" s="108"/>
      <c r="CM35" s="108"/>
      <c r="CN35" s="108"/>
      <c r="CO35" s="108"/>
      <c r="CP35" s="108"/>
      <c r="CQ35" s="108"/>
      <c r="CR35" s="108"/>
      <c r="CS35" s="108"/>
      <c r="CT35" s="108"/>
      <c r="CU35" s="108"/>
      <c r="CV35" s="108"/>
      <c r="CW35" s="108"/>
      <c r="CX35" s="108"/>
      <c r="CY35" s="108"/>
    </row>
    <row r="36" s="102" customFormat="true" ht="15.75" hidden="false" customHeight="true" outlineLevel="0" collapsed="false">
      <c r="A36" s="530" t="n">
        <v>2500</v>
      </c>
      <c r="B36" s="161" t="s">
        <v>593</v>
      </c>
      <c r="C36" s="295" t="n">
        <v>4103</v>
      </c>
      <c r="D36" s="526" t="n">
        <v>0</v>
      </c>
      <c r="E36" s="108"/>
      <c r="F36" s="108"/>
      <c r="G36" s="108"/>
      <c r="H36" s="108"/>
      <c r="I36" s="108"/>
      <c r="J36" s="108"/>
      <c r="K36" s="108"/>
      <c r="L36" s="108"/>
      <c r="M36" s="108"/>
      <c r="N36" s="108"/>
      <c r="O36" s="108"/>
      <c r="P36" s="108"/>
      <c r="Q36" s="108"/>
      <c r="R36" s="108"/>
      <c r="S36" s="108"/>
      <c r="T36" s="108"/>
      <c r="U36" s="108"/>
      <c r="V36" s="108"/>
      <c r="W36" s="108"/>
      <c r="X36" s="108"/>
      <c r="Y36" s="108"/>
      <c r="Z36" s="108"/>
      <c r="AA36" s="108"/>
      <c r="AB36" s="108"/>
      <c r="AC36" s="108"/>
      <c r="AD36" s="108"/>
      <c r="AE36" s="108"/>
      <c r="AF36" s="108"/>
      <c r="AG36" s="108"/>
      <c r="AH36" s="108"/>
      <c r="AI36" s="108"/>
      <c r="AJ36" s="108"/>
      <c r="AK36" s="108"/>
      <c r="AL36" s="108"/>
      <c r="AM36" s="108"/>
      <c r="AN36" s="108"/>
      <c r="AO36" s="108"/>
      <c r="AP36" s="108"/>
      <c r="AQ36" s="108"/>
      <c r="AR36" s="108"/>
      <c r="AS36" s="108"/>
      <c r="AT36" s="108"/>
      <c r="AU36" s="108"/>
      <c r="AV36" s="108"/>
      <c r="AW36" s="108"/>
      <c r="AX36" s="108"/>
      <c r="AY36" s="108"/>
      <c r="AZ36" s="108"/>
      <c r="BA36" s="108"/>
      <c r="BB36" s="108"/>
      <c r="BC36" s="108"/>
      <c r="BD36" s="108"/>
      <c r="BE36" s="108"/>
      <c r="BF36" s="108"/>
      <c r="BG36" s="108"/>
      <c r="BH36" s="108"/>
      <c r="BI36" s="108"/>
      <c r="BJ36" s="108"/>
      <c r="BK36" s="108"/>
      <c r="BL36" s="108"/>
      <c r="BM36" s="108"/>
      <c r="BN36" s="108"/>
      <c r="BO36" s="108"/>
      <c r="BP36" s="108"/>
      <c r="BQ36" s="108"/>
      <c r="BR36" s="108"/>
      <c r="BS36" s="108"/>
      <c r="BT36" s="108"/>
      <c r="BU36" s="108"/>
      <c r="BV36" s="108"/>
      <c r="BW36" s="108"/>
      <c r="BX36" s="108"/>
      <c r="BY36" s="108"/>
      <c r="BZ36" s="108"/>
      <c r="CA36" s="108"/>
      <c r="CB36" s="108"/>
      <c r="CC36" s="108"/>
      <c r="CD36" s="108"/>
      <c r="CE36" s="108"/>
      <c r="CF36" s="108"/>
      <c r="CG36" s="108"/>
      <c r="CH36" s="108"/>
      <c r="CI36" s="108"/>
      <c r="CJ36" s="108"/>
      <c r="CK36" s="108"/>
      <c r="CL36" s="108"/>
      <c r="CM36" s="108"/>
      <c r="CN36" s="108"/>
      <c r="CO36" s="108"/>
      <c r="CP36" s="108"/>
      <c r="CQ36" s="108"/>
      <c r="CR36" s="108"/>
      <c r="CS36" s="108"/>
      <c r="CT36" s="108"/>
      <c r="CU36" s="108"/>
      <c r="CV36" s="108"/>
      <c r="CW36" s="108"/>
      <c r="CX36" s="108"/>
      <c r="CY36" s="108"/>
    </row>
    <row r="37" s="102" customFormat="true" ht="25.5" hidden="false" customHeight="true" outlineLevel="0" collapsed="false">
      <c r="A37" s="530" t="n">
        <v>2800</v>
      </c>
      <c r="B37" s="293" t="s">
        <v>749</v>
      </c>
      <c r="C37" s="295" t="n">
        <v>1927</v>
      </c>
      <c r="D37" s="526" t="n">
        <v>0</v>
      </c>
      <c r="E37" s="108"/>
      <c r="F37" s="108"/>
      <c r="G37" s="108"/>
      <c r="H37" s="108"/>
      <c r="I37" s="108"/>
      <c r="J37" s="108"/>
      <c r="K37" s="108"/>
      <c r="L37" s="108"/>
      <c r="M37" s="108"/>
      <c r="N37" s="108"/>
      <c r="O37" s="108"/>
      <c r="P37" s="108"/>
      <c r="Q37" s="108"/>
      <c r="R37" s="108"/>
      <c r="S37" s="108"/>
      <c r="T37" s="108"/>
      <c r="U37" s="108"/>
      <c r="V37" s="108"/>
      <c r="W37" s="108"/>
      <c r="X37" s="108"/>
      <c r="Y37" s="108"/>
      <c r="Z37" s="108"/>
      <c r="AA37" s="108"/>
      <c r="AB37" s="108"/>
      <c r="AC37" s="108"/>
      <c r="AD37" s="108"/>
      <c r="AE37" s="108"/>
      <c r="AF37" s="108"/>
      <c r="AG37" s="108"/>
      <c r="AH37" s="108"/>
      <c r="AI37" s="108"/>
      <c r="AJ37" s="108"/>
      <c r="AK37" s="108"/>
      <c r="AL37" s="108"/>
      <c r="AM37" s="108"/>
      <c r="AN37" s="108"/>
      <c r="AO37" s="108"/>
      <c r="AP37" s="108"/>
      <c r="AQ37" s="108"/>
      <c r="AR37" s="108"/>
      <c r="AS37" s="108"/>
      <c r="AT37" s="108"/>
      <c r="AU37" s="108"/>
      <c r="AV37" s="108"/>
      <c r="AW37" s="108"/>
      <c r="AX37" s="108"/>
      <c r="AY37" s="108"/>
      <c r="AZ37" s="108"/>
      <c r="BA37" s="108"/>
      <c r="BB37" s="108"/>
      <c r="BC37" s="108"/>
      <c r="BD37" s="108"/>
      <c r="BE37" s="108"/>
      <c r="BF37" s="108"/>
      <c r="BG37" s="108"/>
      <c r="BH37" s="108"/>
      <c r="BI37" s="108"/>
      <c r="BJ37" s="108"/>
      <c r="BK37" s="108"/>
      <c r="BL37" s="108"/>
      <c r="BM37" s="108"/>
      <c r="BN37" s="108"/>
      <c r="BO37" s="108"/>
      <c r="BP37" s="108"/>
      <c r="BQ37" s="108"/>
      <c r="BR37" s="108"/>
      <c r="BS37" s="108"/>
      <c r="BT37" s="108"/>
      <c r="BU37" s="108"/>
      <c r="BV37" s="108"/>
      <c r="BW37" s="108"/>
      <c r="BX37" s="108"/>
      <c r="BY37" s="108"/>
      <c r="BZ37" s="108"/>
      <c r="CA37" s="108"/>
      <c r="CB37" s="108"/>
      <c r="CC37" s="108"/>
      <c r="CD37" s="108"/>
      <c r="CE37" s="108"/>
      <c r="CF37" s="108"/>
      <c r="CG37" s="108"/>
      <c r="CH37" s="108"/>
      <c r="CI37" s="108"/>
      <c r="CJ37" s="108"/>
      <c r="CK37" s="108"/>
      <c r="CL37" s="108"/>
      <c r="CM37" s="108"/>
      <c r="CN37" s="108"/>
      <c r="CO37" s="108"/>
      <c r="CP37" s="108"/>
      <c r="CQ37" s="108"/>
      <c r="CR37" s="108"/>
      <c r="CS37" s="108"/>
      <c r="CT37" s="108"/>
      <c r="CU37" s="108"/>
      <c r="CV37" s="108"/>
      <c r="CW37" s="108"/>
      <c r="CX37" s="108"/>
      <c r="CY37" s="108"/>
    </row>
    <row r="38" s="170" customFormat="true" ht="12.75" hidden="false" customHeight="true" outlineLevel="0" collapsed="false">
      <c r="A38" s="533" t="s">
        <v>400</v>
      </c>
      <c r="B38" s="162" t="s">
        <v>750</v>
      </c>
      <c r="C38" s="180" t="n">
        <v>15786</v>
      </c>
      <c r="D38" s="524" t="n">
        <v>1651</v>
      </c>
      <c r="E38" s="528"/>
      <c r="F38" s="528"/>
      <c r="G38" s="528"/>
      <c r="H38" s="528"/>
      <c r="I38" s="528"/>
      <c r="J38" s="528"/>
      <c r="K38" s="528"/>
      <c r="L38" s="528"/>
      <c r="M38" s="528"/>
      <c r="N38" s="528"/>
      <c r="O38" s="528"/>
      <c r="P38" s="528"/>
      <c r="Q38" s="528"/>
      <c r="R38" s="528"/>
      <c r="S38" s="528"/>
      <c r="T38" s="528"/>
      <c r="U38" s="528"/>
      <c r="V38" s="528"/>
      <c r="W38" s="528"/>
      <c r="X38" s="528"/>
      <c r="Y38" s="528"/>
      <c r="Z38" s="528"/>
      <c r="AA38" s="528"/>
      <c r="AB38" s="528"/>
      <c r="AC38" s="528"/>
      <c r="AD38" s="528"/>
      <c r="AE38" s="528"/>
      <c r="AF38" s="528"/>
      <c r="AG38" s="528"/>
      <c r="AH38" s="528"/>
      <c r="AI38" s="528"/>
      <c r="AJ38" s="528"/>
      <c r="AK38" s="528"/>
      <c r="AL38" s="528"/>
      <c r="AM38" s="528"/>
      <c r="AN38" s="528"/>
      <c r="AO38" s="528"/>
      <c r="AP38" s="528"/>
      <c r="AQ38" s="528"/>
      <c r="AR38" s="528"/>
      <c r="AS38" s="528"/>
      <c r="AT38" s="528"/>
      <c r="AU38" s="528"/>
      <c r="AV38" s="528"/>
      <c r="AW38" s="528"/>
      <c r="AX38" s="528"/>
      <c r="AY38" s="528"/>
      <c r="AZ38" s="528"/>
      <c r="BA38" s="528"/>
      <c r="BB38" s="528"/>
      <c r="BC38" s="528"/>
      <c r="BD38" s="528"/>
      <c r="BE38" s="528"/>
      <c r="BF38" s="528"/>
      <c r="BG38" s="528"/>
      <c r="BH38" s="528"/>
      <c r="BI38" s="528"/>
      <c r="BJ38" s="528"/>
      <c r="BK38" s="528"/>
      <c r="BL38" s="528"/>
      <c r="BM38" s="528"/>
      <c r="BN38" s="528"/>
      <c r="BO38" s="528"/>
      <c r="BP38" s="528"/>
      <c r="BQ38" s="528"/>
      <c r="BR38" s="528"/>
      <c r="BS38" s="528"/>
      <c r="BT38" s="528"/>
      <c r="BU38" s="528"/>
      <c r="BV38" s="528"/>
      <c r="BW38" s="528"/>
      <c r="BX38" s="528"/>
      <c r="BY38" s="528"/>
      <c r="BZ38" s="528"/>
      <c r="CA38" s="528"/>
      <c r="CB38" s="528"/>
      <c r="CC38" s="528"/>
      <c r="CD38" s="528"/>
      <c r="CE38" s="528"/>
      <c r="CF38" s="528"/>
      <c r="CG38" s="528"/>
      <c r="CH38" s="528"/>
      <c r="CI38" s="528"/>
      <c r="CJ38" s="528"/>
      <c r="CK38" s="528"/>
      <c r="CL38" s="528"/>
      <c r="CM38" s="528"/>
      <c r="CN38" s="528"/>
      <c r="CO38" s="528"/>
      <c r="CP38" s="528"/>
      <c r="CQ38" s="528"/>
      <c r="CR38" s="528"/>
      <c r="CS38" s="528"/>
      <c r="CT38" s="528"/>
      <c r="CU38" s="528"/>
      <c r="CV38" s="528"/>
      <c r="CW38" s="528"/>
      <c r="CX38" s="528"/>
      <c r="CY38" s="528"/>
    </row>
    <row r="39" s="102" customFormat="true" ht="12.75" hidden="true" customHeight="true" outlineLevel="0" collapsed="false">
      <c r="A39" s="160" t="n">
        <v>3000</v>
      </c>
      <c r="B39" s="161" t="s">
        <v>402</v>
      </c>
      <c r="C39" s="295" t="n">
        <v>0</v>
      </c>
      <c r="D39" s="527" t="n">
        <v>0</v>
      </c>
      <c r="E39" s="108"/>
      <c r="F39" s="108"/>
      <c r="G39" s="108"/>
      <c r="H39" s="108"/>
      <c r="I39" s="108"/>
      <c r="J39" s="108"/>
      <c r="K39" s="108"/>
      <c r="L39" s="108"/>
      <c r="M39" s="108"/>
      <c r="N39" s="108"/>
      <c r="O39" s="108"/>
      <c r="P39" s="108"/>
      <c r="Q39" s="108"/>
      <c r="R39" s="108"/>
      <c r="S39" s="108"/>
      <c r="T39" s="108"/>
      <c r="U39" s="108"/>
      <c r="V39" s="108"/>
      <c r="W39" s="108"/>
      <c r="X39" s="108"/>
      <c r="Y39" s="108"/>
      <c r="Z39" s="108"/>
      <c r="AA39" s="108"/>
      <c r="AB39" s="108"/>
      <c r="AC39" s="108"/>
      <c r="AD39" s="108"/>
      <c r="AE39" s="108"/>
      <c r="AF39" s="108"/>
      <c r="AG39" s="108"/>
      <c r="AH39" s="108"/>
      <c r="AI39" s="108"/>
      <c r="AJ39" s="108"/>
      <c r="AK39" s="108"/>
      <c r="AL39" s="108"/>
      <c r="AM39" s="108"/>
      <c r="AN39" s="108"/>
      <c r="AO39" s="108"/>
      <c r="AP39" s="108"/>
      <c r="AQ39" s="108"/>
      <c r="AR39" s="108"/>
      <c r="AS39" s="108"/>
      <c r="AT39" s="108"/>
      <c r="AU39" s="108"/>
      <c r="AV39" s="108"/>
      <c r="AW39" s="108"/>
      <c r="AX39" s="108"/>
      <c r="AY39" s="108"/>
      <c r="AZ39" s="108"/>
      <c r="BA39" s="108"/>
      <c r="BB39" s="108"/>
      <c r="BC39" s="108"/>
      <c r="BD39" s="108"/>
      <c r="BE39" s="108"/>
      <c r="BF39" s="108"/>
      <c r="BG39" s="108"/>
      <c r="BH39" s="108"/>
      <c r="BI39" s="108"/>
      <c r="BJ39" s="108"/>
      <c r="BK39" s="108"/>
      <c r="BL39" s="108"/>
      <c r="BM39" s="108"/>
      <c r="BN39" s="108"/>
      <c r="BO39" s="108"/>
      <c r="BP39" s="108"/>
      <c r="BQ39" s="108"/>
      <c r="BR39" s="108"/>
      <c r="BS39" s="108"/>
      <c r="BT39" s="108"/>
      <c r="BU39" s="108"/>
      <c r="BV39" s="108"/>
      <c r="BW39" s="108"/>
      <c r="BX39" s="108"/>
      <c r="BY39" s="108"/>
      <c r="BZ39" s="108"/>
      <c r="CA39" s="108"/>
      <c r="CB39" s="108"/>
      <c r="CC39" s="108"/>
      <c r="CD39" s="108"/>
      <c r="CE39" s="108"/>
      <c r="CF39" s="108"/>
      <c r="CG39" s="108"/>
      <c r="CH39" s="108"/>
      <c r="CI39" s="108"/>
      <c r="CJ39" s="108"/>
      <c r="CK39" s="108"/>
      <c r="CL39" s="108"/>
      <c r="CM39" s="108"/>
      <c r="CN39" s="108"/>
      <c r="CO39" s="108"/>
      <c r="CP39" s="108"/>
      <c r="CQ39" s="108"/>
      <c r="CR39" s="108"/>
      <c r="CS39" s="108"/>
      <c r="CT39" s="108"/>
      <c r="CU39" s="108"/>
      <c r="CV39" s="108"/>
      <c r="CW39" s="108"/>
      <c r="CX39" s="108"/>
      <c r="CY39" s="108"/>
    </row>
    <row r="40" s="102" customFormat="true" ht="25.5" hidden="true" customHeight="true" outlineLevel="0" collapsed="false">
      <c r="A40" s="530" t="n">
        <v>3200</v>
      </c>
      <c r="B40" s="293" t="s">
        <v>751</v>
      </c>
      <c r="C40" s="295" t="n">
        <v>0</v>
      </c>
      <c r="D40" s="527" t="n">
        <v>0</v>
      </c>
    </row>
    <row r="41" s="102" customFormat="true" ht="12.75" hidden="true" customHeight="true" outlineLevel="0" collapsed="false">
      <c r="A41" s="530" t="n">
        <v>3400</v>
      </c>
      <c r="B41" s="161" t="s">
        <v>605</v>
      </c>
      <c r="C41" s="295" t="n">
        <v>0</v>
      </c>
      <c r="D41" s="527" t="n">
        <v>0</v>
      </c>
      <c r="E41" s="108"/>
      <c r="F41" s="108"/>
      <c r="G41" s="108"/>
      <c r="H41" s="108"/>
      <c r="I41" s="108"/>
      <c r="J41" s="108"/>
      <c r="K41" s="108"/>
      <c r="L41" s="108"/>
      <c r="M41" s="108"/>
      <c r="N41" s="108"/>
      <c r="O41" s="108"/>
      <c r="P41" s="108"/>
      <c r="Q41" s="108"/>
      <c r="R41" s="108"/>
      <c r="S41" s="108"/>
      <c r="T41" s="108"/>
      <c r="U41" s="108"/>
      <c r="V41" s="108"/>
      <c r="W41" s="108"/>
      <c r="X41" s="108"/>
      <c r="Y41" s="108"/>
      <c r="Z41" s="108"/>
      <c r="AA41" s="108"/>
      <c r="AB41" s="108"/>
      <c r="AC41" s="108"/>
      <c r="AD41" s="108"/>
      <c r="AE41" s="108"/>
      <c r="AF41" s="108"/>
      <c r="AG41" s="108"/>
      <c r="AH41" s="108"/>
      <c r="AI41" s="108"/>
      <c r="AJ41" s="108"/>
      <c r="AK41" s="108"/>
      <c r="AL41" s="108"/>
      <c r="AM41" s="108"/>
      <c r="AN41" s="108"/>
      <c r="AO41" s="108"/>
      <c r="AP41" s="108"/>
      <c r="AQ41" s="108"/>
      <c r="AR41" s="108"/>
      <c r="AS41" s="108"/>
      <c r="AT41" s="108"/>
      <c r="AU41" s="108"/>
      <c r="AV41" s="108"/>
      <c r="AW41" s="108"/>
      <c r="AX41" s="108"/>
      <c r="AY41" s="108"/>
      <c r="AZ41" s="108"/>
      <c r="BA41" s="108"/>
      <c r="BB41" s="108"/>
      <c r="BC41" s="108"/>
      <c r="BD41" s="108"/>
      <c r="BE41" s="108"/>
      <c r="BF41" s="108"/>
      <c r="BG41" s="108"/>
      <c r="BH41" s="108"/>
      <c r="BI41" s="108"/>
      <c r="BJ41" s="108"/>
      <c r="BK41" s="108"/>
      <c r="BL41" s="108"/>
      <c r="BM41" s="108"/>
      <c r="BN41" s="108"/>
      <c r="BO41" s="108"/>
      <c r="BP41" s="108"/>
      <c r="BQ41" s="108"/>
      <c r="BR41" s="108"/>
      <c r="BS41" s="108"/>
      <c r="BT41" s="108"/>
      <c r="BU41" s="108"/>
      <c r="BV41" s="108"/>
      <c r="BW41" s="108"/>
      <c r="BX41" s="108"/>
      <c r="BY41" s="108"/>
      <c r="BZ41" s="108"/>
      <c r="CA41" s="108"/>
      <c r="CB41" s="108"/>
      <c r="CC41" s="108"/>
      <c r="CD41" s="108"/>
      <c r="CE41" s="108"/>
      <c r="CF41" s="108"/>
      <c r="CG41" s="108"/>
      <c r="CH41" s="108"/>
      <c r="CI41" s="108"/>
      <c r="CJ41" s="108"/>
      <c r="CK41" s="108"/>
      <c r="CL41" s="108"/>
      <c r="CM41" s="108"/>
      <c r="CN41" s="108"/>
      <c r="CO41" s="108"/>
      <c r="CP41" s="108"/>
      <c r="CQ41" s="108"/>
      <c r="CR41" s="108"/>
      <c r="CS41" s="108"/>
      <c r="CT41" s="108"/>
      <c r="CU41" s="108"/>
      <c r="CV41" s="108"/>
      <c r="CW41" s="108"/>
      <c r="CX41" s="108"/>
      <c r="CY41" s="108"/>
    </row>
    <row r="42" s="102" customFormat="true" ht="12.75" hidden="true" customHeight="true" outlineLevel="0" collapsed="false">
      <c r="A42" s="530" t="n">
        <v>3900</v>
      </c>
      <c r="B42" s="161" t="s">
        <v>606</v>
      </c>
      <c r="C42" s="295" t="n">
        <v>0</v>
      </c>
      <c r="D42" s="527" t="n">
        <v>0</v>
      </c>
      <c r="E42" s="108"/>
      <c r="F42" s="108"/>
      <c r="G42" s="108"/>
      <c r="H42" s="108"/>
      <c r="I42" s="108"/>
      <c r="J42" s="108"/>
      <c r="K42" s="108"/>
      <c r="L42" s="108"/>
      <c r="M42" s="108"/>
      <c r="N42" s="108"/>
      <c r="O42" s="108"/>
      <c r="P42" s="108"/>
      <c r="Q42" s="108"/>
      <c r="R42" s="108"/>
      <c r="S42" s="108"/>
      <c r="T42" s="108"/>
      <c r="U42" s="108"/>
      <c r="V42" s="108"/>
      <c r="W42" s="108"/>
      <c r="X42" s="108"/>
      <c r="Y42" s="108"/>
      <c r="Z42" s="108"/>
      <c r="AA42" s="108"/>
      <c r="AB42" s="108"/>
      <c r="AC42" s="108"/>
      <c r="AD42" s="108"/>
      <c r="AE42" s="108"/>
      <c r="AF42" s="108"/>
      <c r="AG42" s="108"/>
      <c r="AH42" s="108"/>
      <c r="AI42" s="108"/>
      <c r="AJ42" s="108"/>
      <c r="AK42" s="108"/>
      <c r="AL42" s="108"/>
      <c r="AM42" s="108"/>
      <c r="AN42" s="108"/>
      <c r="AO42" s="108"/>
      <c r="AP42" s="108"/>
      <c r="AQ42" s="108"/>
      <c r="AR42" s="108"/>
      <c r="AS42" s="108"/>
      <c r="AT42" s="108"/>
      <c r="AU42" s="108"/>
      <c r="AV42" s="108"/>
      <c r="AW42" s="108"/>
      <c r="AX42" s="108"/>
      <c r="AY42" s="108"/>
      <c r="AZ42" s="108"/>
      <c r="BA42" s="108"/>
      <c r="BB42" s="108"/>
      <c r="BC42" s="108"/>
      <c r="BD42" s="108"/>
      <c r="BE42" s="108"/>
      <c r="BF42" s="108"/>
      <c r="BG42" s="108"/>
      <c r="BH42" s="108"/>
      <c r="BI42" s="108"/>
      <c r="BJ42" s="108"/>
      <c r="BK42" s="108"/>
      <c r="BL42" s="108"/>
      <c r="BM42" s="108"/>
      <c r="BN42" s="108"/>
      <c r="BO42" s="108"/>
      <c r="BP42" s="108"/>
      <c r="BQ42" s="108"/>
      <c r="BR42" s="108"/>
      <c r="BS42" s="108"/>
      <c r="BT42" s="108"/>
      <c r="BU42" s="108"/>
      <c r="BV42" s="108"/>
      <c r="BW42" s="108"/>
      <c r="BX42" s="108"/>
      <c r="BY42" s="108"/>
      <c r="BZ42" s="108"/>
      <c r="CA42" s="108"/>
      <c r="CB42" s="108"/>
      <c r="CC42" s="108"/>
      <c r="CD42" s="108"/>
      <c r="CE42" s="108"/>
      <c r="CF42" s="108"/>
      <c r="CG42" s="108"/>
      <c r="CH42" s="108"/>
      <c r="CI42" s="108"/>
      <c r="CJ42" s="108"/>
      <c r="CK42" s="108"/>
      <c r="CL42" s="108"/>
      <c r="CM42" s="108"/>
      <c r="CN42" s="108"/>
      <c r="CO42" s="108"/>
      <c r="CP42" s="108"/>
      <c r="CQ42" s="108"/>
      <c r="CR42" s="108"/>
      <c r="CS42" s="108"/>
      <c r="CT42" s="108"/>
      <c r="CU42" s="108"/>
      <c r="CV42" s="108"/>
      <c r="CW42" s="108"/>
      <c r="CX42" s="108"/>
      <c r="CY42" s="108"/>
    </row>
    <row r="43" s="102" customFormat="true" ht="12.75" hidden="false" customHeight="true" outlineLevel="0" collapsed="false">
      <c r="A43" s="160" t="n">
        <v>3000</v>
      </c>
      <c r="B43" s="161" t="s">
        <v>490</v>
      </c>
      <c r="C43" s="158" t="n">
        <v>10249</v>
      </c>
      <c r="D43" s="526" t="n">
        <v>581</v>
      </c>
      <c r="E43" s="108"/>
      <c r="F43" s="108"/>
      <c r="G43" s="108"/>
      <c r="H43" s="108"/>
      <c r="I43" s="108"/>
      <c r="J43" s="108"/>
      <c r="K43" s="108"/>
      <c r="L43" s="108"/>
      <c r="M43" s="108"/>
      <c r="N43" s="108"/>
      <c r="O43" s="108"/>
      <c r="P43" s="108"/>
      <c r="Q43" s="108"/>
      <c r="R43" s="108"/>
      <c r="S43" s="108"/>
      <c r="T43" s="108"/>
      <c r="U43" s="108"/>
      <c r="V43" s="108"/>
      <c r="W43" s="108"/>
      <c r="X43" s="108"/>
      <c r="Y43" s="108"/>
      <c r="Z43" s="108"/>
      <c r="AA43" s="108"/>
      <c r="AB43" s="108"/>
      <c r="AC43" s="108"/>
      <c r="AD43" s="108"/>
      <c r="AE43" s="108"/>
      <c r="AF43" s="108"/>
      <c r="AG43" s="108"/>
      <c r="AH43" s="108"/>
      <c r="AI43" s="108"/>
      <c r="AJ43" s="108"/>
      <c r="AK43" s="108"/>
      <c r="AL43" s="108"/>
      <c r="AM43" s="108"/>
      <c r="AN43" s="108"/>
      <c r="AO43" s="108"/>
      <c r="AP43" s="108"/>
      <c r="AQ43" s="108"/>
      <c r="AR43" s="108"/>
      <c r="AS43" s="108"/>
      <c r="AT43" s="108"/>
      <c r="AU43" s="108"/>
      <c r="AV43" s="108"/>
      <c r="AW43" s="108"/>
      <c r="AX43" s="108"/>
      <c r="AY43" s="108"/>
      <c r="AZ43" s="108"/>
      <c r="BA43" s="108"/>
      <c r="BB43" s="108"/>
      <c r="BC43" s="108"/>
      <c r="BD43" s="108"/>
      <c r="BE43" s="108"/>
      <c r="BF43" s="108"/>
      <c r="BG43" s="108"/>
      <c r="BH43" s="108"/>
      <c r="BI43" s="108"/>
      <c r="BJ43" s="108"/>
      <c r="BK43" s="108"/>
      <c r="BL43" s="108"/>
      <c r="BM43" s="108"/>
      <c r="BN43" s="108"/>
      <c r="BO43" s="108"/>
      <c r="BP43" s="108"/>
      <c r="BQ43" s="108"/>
      <c r="BR43" s="108"/>
      <c r="BS43" s="108"/>
      <c r="BT43" s="108"/>
      <c r="BU43" s="108"/>
      <c r="BV43" s="108"/>
      <c r="BW43" s="108"/>
      <c r="BX43" s="108"/>
      <c r="BY43" s="108"/>
      <c r="BZ43" s="108"/>
      <c r="CA43" s="108"/>
      <c r="CB43" s="108"/>
      <c r="CC43" s="108"/>
      <c r="CD43" s="108"/>
      <c r="CE43" s="108"/>
      <c r="CF43" s="108"/>
      <c r="CG43" s="108"/>
      <c r="CH43" s="108"/>
      <c r="CI43" s="108"/>
      <c r="CJ43" s="108"/>
      <c r="CK43" s="108"/>
      <c r="CL43" s="108"/>
      <c r="CM43" s="108"/>
      <c r="CN43" s="108"/>
      <c r="CO43" s="108"/>
      <c r="CP43" s="108"/>
      <c r="CQ43" s="108"/>
      <c r="CR43" s="108"/>
      <c r="CS43" s="108"/>
      <c r="CT43" s="108"/>
      <c r="CU43" s="108"/>
      <c r="CV43" s="108"/>
      <c r="CW43" s="108"/>
      <c r="CX43" s="108"/>
      <c r="CY43" s="108"/>
    </row>
    <row r="44" s="102" customFormat="true" ht="12.75" hidden="false" customHeight="true" outlineLevel="0" collapsed="false">
      <c r="A44" s="160" t="n">
        <v>6000</v>
      </c>
      <c r="B44" s="161" t="s">
        <v>752</v>
      </c>
      <c r="C44" s="295" t="n">
        <v>5537</v>
      </c>
      <c r="D44" s="526" t="n">
        <v>1070</v>
      </c>
      <c r="E44" s="108"/>
      <c r="F44" s="108"/>
      <c r="G44" s="108"/>
      <c r="H44" s="108"/>
      <c r="I44" s="108"/>
      <c r="J44" s="108"/>
      <c r="K44" s="108"/>
      <c r="L44" s="108"/>
      <c r="M44" s="108"/>
      <c r="N44" s="108"/>
      <c r="O44" s="108"/>
      <c r="P44" s="108"/>
      <c r="Q44" s="108"/>
      <c r="R44" s="108"/>
      <c r="S44" s="108"/>
      <c r="T44" s="108"/>
      <c r="U44" s="108"/>
      <c r="V44" s="108"/>
      <c r="W44" s="108"/>
      <c r="X44" s="108"/>
      <c r="Y44" s="108"/>
      <c r="Z44" s="108"/>
      <c r="AA44" s="108"/>
      <c r="AB44" s="108"/>
      <c r="AC44" s="108"/>
      <c r="AD44" s="108"/>
      <c r="AE44" s="108"/>
      <c r="AF44" s="108"/>
      <c r="AG44" s="108"/>
      <c r="AH44" s="108"/>
      <c r="AI44" s="108"/>
      <c r="AJ44" s="108"/>
      <c r="AK44" s="108"/>
      <c r="AL44" s="108"/>
      <c r="AM44" s="108"/>
      <c r="AN44" s="108"/>
      <c r="AO44" s="108"/>
      <c r="AP44" s="108"/>
      <c r="AQ44" s="108"/>
      <c r="AR44" s="108"/>
      <c r="AS44" s="108"/>
      <c r="AT44" s="108"/>
      <c r="AU44" s="108"/>
      <c r="AV44" s="108"/>
      <c r="AW44" s="108"/>
      <c r="AX44" s="108"/>
      <c r="AY44" s="108"/>
      <c r="AZ44" s="108"/>
      <c r="BA44" s="108"/>
      <c r="BB44" s="108"/>
      <c r="BC44" s="108"/>
      <c r="BD44" s="108"/>
      <c r="BE44" s="108"/>
      <c r="BF44" s="108"/>
      <c r="BG44" s="108"/>
      <c r="BH44" s="108"/>
      <c r="BI44" s="108"/>
      <c r="BJ44" s="108"/>
      <c r="BK44" s="108"/>
      <c r="BL44" s="108"/>
      <c r="BM44" s="108"/>
      <c r="BN44" s="108"/>
      <c r="BO44" s="108"/>
      <c r="BP44" s="108"/>
      <c r="BQ44" s="108"/>
      <c r="BR44" s="108"/>
      <c r="BS44" s="108"/>
      <c r="BT44" s="108"/>
      <c r="BU44" s="108"/>
      <c r="BV44" s="108"/>
      <c r="BW44" s="108"/>
      <c r="BX44" s="108"/>
      <c r="BY44" s="108"/>
      <c r="BZ44" s="108"/>
      <c r="CA44" s="108"/>
      <c r="CB44" s="108"/>
      <c r="CC44" s="108"/>
      <c r="CD44" s="108"/>
      <c r="CE44" s="108"/>
      <c r="CF44" s="108"/>
      <c r="CG44" s="108"/>
      <c r="CH44" s="108"/>
      <c r="CI44" s="108"/>
      <c r="CJ44" s="108"/>
      <c r="CK44" s="108"/>
      <c r="CL44" s="108"/>
      <c r="CM44" s="108"/>
      <c r="CN44" s="108"/>
      <c r="CO44" s="108"/>
      <c r="CP44" s="108"/>
      <c r="CQ44" s="108"/>
      <c r="CR44" s="108"/>
      <c r="CS44" s="108"/>
      <c r="CT44" s="108"/>
      <c r="CU44" s="108"/>
      <c r="CV44" s="108"/>
      <c r="CW44" s="108"/>
      <c r="CX44" s="108"/>
      <c r="CY44" s="108"/>
    </row>
    <row r="45" s="102" customFormat="true" ht="12.75" hidden="false" customHeight="true" outlineLevel="0" collapsed="false">
      <c r="A45" s="530" t="n">
        <v>6200</v>
      </c>
      <c r="B45" s="161" t="s">
        <v>608</v>
      </c>
      <c r="C45" s="295" t="n">
        <v>5537</v>
      </c>
      <c r="D45" s="526" t="n">
        <v>1070</v>
      </c>
      <c r="E45" s="108"/>
      <c r="F45" s="108"/>
      <c r="G45" s="108"/>
      <c r="H45" s="108"/>
      <c r="I45" s="108"/>
      <c r="J45" s="108"/>
      <c r="K45" s="108"/>
      <c r="L45" s="108"/>
      <c r="M45" s="108"/>
      <c r="N45" s="108"/>
      <c r="O45" s="108"/>
      <c r="P45" s="108"/>
      <c r="Q45" s="108"/>
      <c r="R45" s="108"/>
      <c r="S45" s="108"/>
      <c r="T45" s="108"/>
      <c r="U45" s="108"/>
      <c r="V45" s="108"/>
      <c r="W45" s="108"/>
      <c r="X45" s="108"/>
      <c r="Y45" s="108"/>
      <c r="Z45" s="108"/>
      <c r="AA45" s="108"/>
      <c r="AB45" s="108"/>
      <c r="AC45" s="108"/>
      <c r="AD45" s="108"/>
      <c r="AE45" s="108"/>
      <c r="AF45" s="108"/>
      <c r="AG45" s="108"/>
      <c r="AH45" s="108"/>
      <c r="AI45" s="108"/>
      <c r="AJ45" s="108"/>
      <c r="AK45" s="108"/>
      <c r="AL45" s="108"/>
      <c r="AM45" s="108"/>
      <c r="AN45" s="108"/>
      <c r="AO45" s="108"/>
      <c r="AP45" s="108"/>
      <c r="AQ45" s="108"/>
      <c r="AR45" s="108"/>
      <c r="AS45" s="108"/>
      <c r="AT45" s="108"/>
      <c r="AU45" s="108"/>
      <c r="AV45" s="108"/>
      <c r="AW45" s="108"/>
      <c r="AX45" s="108"/>
      <c r="AY45" s="108"/>
      <c r="AZ45" s="108"/>
      <c r="BA45" s="108"/>
      <c r="BB45" s="108"/>
      <c r="BC45" s="108"/>
      <c r="BD45" s="108"/>
      <c r="BE45" s="108"/>
      <c r="BF45" s="108"/>
      <c r="BG45" s="108"/>
      <c r="BH45" s="108"/>
      <c r="BI45" s="108"/>
      <c r="BJ45" s="108"/>
      <c r="BK45" s="108"/>
      <c r="BL45" s="108"/>
      <c r="BM45" s="108"/>
      <c r="BN45" s="108"/>
      <c r="BO45" s="108"/>
      <c r="BP45" s="108"/>
      <c r="BQ45" s="108"/>
      <c r="BR45" s="108"/>
      <c r="BS45" s="108"/>
      <c r="BT45" s="108"/>
      <c r="BU45" s="108"/>
      <c r="BV45" s="108"/>
      <c r="BW45" s="108"/>
      <c r="BX45" s="108"/>
      <c r="BY45" s="108"/>
      <c r="BZ45" s="108"/>
      <c r="CA45" s="108"/>
      <c r="CB45" s="108"/>
      <c r="CC45" s="108"/>
      <c r="CD45" s="108"/>
      <c r="CE45" s="108"/>
      <c r="CF45" s="108"/>
      <c r="CG45" s="108"/>
      <c r="CH45" s="108"/>
      <c r="CI45" s="108"/>
      <c r="CJ45" s="108"/>
      <c r="CK45" s="108"/>
      <c r="CL45" s="108"/>
      <c r="CM45" s="108"/>
      <c r="CN45" s="108"/>
      <c r="CO45" s="108"/>
      <c r="CP45" s="108"/>
      <c r="CQ45" s="108"/>
      <c r="CR45" s="108"/>
      <c r="CS45" s="108"/>
      <c r="CT45" s="108"/>
      <c r="CU45" s="108"/>
      <c r="CV45" s="108"/>
      <c r="CW45" s="108"/>
      <c r="CX45" s="108"/>
      <c r="CY45" s="108"/>
    </row>
    <row r="46" s="102" customFormat="true" ht="12.75" hidden="true" customHeight="true" outlineLevel="0" collapsed="false">
      <c r="A46" s="530" t="n">
        <v>6400</v>
      </c>
      <c r="B46" s="161" t="s">
        <v>614</v>
      </c>
      <c r="C46" s="295" t="n">
        <v>0</v>
      </c>
      <c r="D46" s="526" t="n">
        <v>0</v>
      </c>
      <c r="E46" s="108"/>
      <c r="F46" s="108"/>
      <c r="G46" s="108"/>
      <c r="H46" s="108"/>
      <c r="I46" s="108"/>
      <c r="J46" s="108"/>
      <c r="K46" s="108"/>
      <c r="L46" s="108"/>
      <c r="M46" s="108"/>
      <c r="N46" s="108"/>
      <c r="O46" s="108"/>
      <c r="P46" s="108"/>
      <c r="Q46" s="108"/>
      <c r="R46" s="108"/>
      <c r="S46" s="108"/>
      <c r="T46" s="108"/>
      <c r="U46" s="108"/>
      <c r="V46" s="108"/>
      <c r="W46" s="108"/>
      <c r="X46" s="108"/>
      <c r="Y46" s="108"/>
      <c r="Z46" s="108"/>
      <c r="AA46" s="108"/>
      <c r="AB46" s="108"/>
      <c r="AC46" s="108"/>
      <c r="AD46" s="108"/>
      <c r="AE46" s="108"/>
      <c r="AF46" s="108"/>
      <c r="AG46" s="108"/>
      <c r="AH46" s="108"/>
      <c r="AI46" s="108"/>
      <c r="AJ46" s="108"/>
      <c r="AK46" s="108"/>
      <c r="AL46" s="108"/>
      <c r="AM46" s="108"/>
      <c r="AN46" s="108"/>
      <c r="AO46" s="108"/>
      <c r="AP46" s="108"/>
      <c r="AQ46" s="108"/>
      <c r="AR46" s="108"/>
      <c r="AS46" s="108"/>
      <c r="AT46" s="108"/>
      <c r="AU46" s="108"/>
      <c r="AV46" s="108"/>
      <c r="AW46" s="108"/>
      <c r="AX46" s="108"/>
      <c r="AY46" s="108"/>
      <c r="AZ46" s="108"/>
      <c r="BA46" s="108"/>
      <c r="BB46" s="108"/>
      <c r="BC46" s="108"/>
      <c r="BD46" s="108"/>
      <c r="BE46" s="108"/>
      <c r="BF46" s="108"/>
      <c r="BG46" s="108"/>
      <c r="BH46" s="108"/>
      <c r="BI46" s="108"/>
      <c r="BJ46" s="108"/>
      <c r="BK46" s="108"/>
      <c r="BL46" s="108"/>
      <c r="BM46" s="108"/>
      <c r="BN46" s="108"/>
      <c r="BO46" s="108"/>
      <c r="BP46" s="108"/>
      <c r="BQ46" s="108"/>
      <c r="BR46" s="108"/>
      <c r="BS46" s="108"/>
      <c r="BT46" s="108"/>
      <c r="BU46" s="108"/>
      <c r="BV46" s="108"/>
      <c r="BW46" s="108"/>
      <c r="BX46" s="108"/>
      <c r="BY46" s="108"/>
      <c r="BZ46" s="108"/>
      <c r="CA46" s="108"/>
      <c r="CB46" s="108"/>
      <c r="CC46" s="108"/>
      <c r="CD46" s="108"/>
      <c r="CE46" s="108"/>
      <c r="CF46" s="108"/>
      <c r="CG46" s="108"/>
      <c r="CH46" s="108"/>
      <c r="CI46" s="108"/>
      <c r="CJ46" s="108"/>
      <c r="CK46" s="108"/>
      <c r="CL46" s="108"/>
      <c r="CM46" s="108"/>
      <c r="CN46" s="108"/>
      <c r="CO46" s="108"/>
      <c r="CP46" s="108"/>
      <c r="CQ46" s="108"/>
      <c r="CR46" s="108"/>
      <c r="CS46" s="108"/>
      <c r="CT46" s="108"/>
      <c r="CU46" s="108"/>
      <c r="CV46" s="108"/>
      <c r="CW46" s="108"/>
      <c r="CX46" s="108"/>
      <c r="CY46" s="108"/>
    </row>
    <row r="47" s="102" customFormat="true" ht="38.25" hidden="false" customHeight="true" outlineLevel="0" collapsed="false">
      <c r="A47" s="149" t="n">
        <v>1.4</v>
      </c>
      <c r="B47" s="183" t="s">
        <v>705</v>
      </c>
      <c r="C47" s="179" t="n">
        <v>33449</v>
      </c>
      <c r="D47" s="526" t="n">
        <v>0</v>
      </c>
      <c r="E47" s="108"/>
      <c r="F47" s="108"/>
      <c r="G47" s="108"/>
      <c r="H47" s="108"/>
      <c r="I47" s="108"/>
      <c r="J47" s="108"/>
      <c r="K47" s="108"/>
      <c r="L47" s="108"/>
      <c r="M47" s="108"/>
      <c r="N47" s="108"/>
      <c r="O47" s="108"/>
      <c r="P47" s="108"/>
      <c r="Q47" s="108"/>
      <c r="R47" s="108"/>
      <c r="S47" s="108"/>
      <c r="T47" s="108"/>
      <c r="U47" s="108"/>
      <c r="V47" s="108"/>
      <c r="W47" s="108"/>
      <c r="X47" s="108"/>
      <c r="Y47" s="108"/>
      <c r="Z47" s="108"/>
      <c r="AA47" s="108"/>
      <c r="AB47" s="108"/>
      <c r="AC47" s="108"/>
      <c r="AD47" s="108"/>
      <c r="AE47" s="108"/>
      <c r="AF47" s="108"/>
      <c r="AG47" s="108"/>
      <c r="AH47" s="108"/>
      <c r="AI47" s="108"/>
      <c r="AJ47" s="108"/>
      <c r="AK47" s="108"/>
      <c r="AL47" s="108"/>
      <c r="AM47" s="108"/>
      <c r="AN47" s="108"/>
      <c r="AO47" s="108"/>
      <c r="AP47" s="108"/>
      <c r="AQ47" s="108"/>
      <c r="AR47" s="108"/>
      <c r="AS47" s="108"/>
      <c r="AT47" s="108"/>
      <c r="AU47" s="108"/>
      <c r="AV47" s="108"/>
      <c r="AW47" s="108"/>
      <c r="AX47" s="108"/>
      <c r="AY47" s="108"/>
      <c r="AZ47" s="108"/>
      <c r="BA47" s="108"/>
      <c r="BB47" s="108"/>
      <c r="BC47" s="108"/>
      <c r="BD47" s="108"/>
      <c r="BE47" s="108"/>
      <c r="BF47" s="108"/>
      <c r="BG47" s="108"/>
      <c r="BH47" s="108"/>
      <c r="BI47" s="108"/>
      <c r="BJ47" s="108"/>
      <c r="BK47" s="108"/>
      <c r="BL47" s="108"/>
      <c r="BM47" s="108"/>
      <c r="BN47" s="108"/>
      <c r="BO47" s="108"/>
      <c r="BP47" s="108"/>
      <c r="BQ47" s="108"/>
      <c r="BR47" s="108"/>
      <c r="BS47" s="108"/>
      <c r="BT47" s="108"/>
      <c r="BU47" s="108"/>
      <c r="BV47" s="108"/>
      <c r="BW47" s="108"/>
      <c r="BX47" s="108"/>
      <c r="BY47" s="108"/>
      <c r="BZ47" s="108"/>
      <c r="CA47" s="108"/>
      <c r="CB47" s="108"/>
      <c r="CC47" s="108"/>
      <c r="CD47" s="108"/>
      <c r="CE47" s="108"/>
      <c r="CF47" s="108"/>
      <c r="CG47" s="108"/>
      <c r="CH47" s="108"/>
      <c r="CI47" s="108"/>
      <c r="CJ47" s="108"/>
      <c r="CK47" s="108"/>
      <c r="CL47" s="108"/>
      <c r="CM47" s="108"/>
      <c r="CN47" s="108"/>
      <c r="CO47" s="108"/>
      <c r="CP47" s="108"/>
      <c r="CQ47" s="108"/>
      <c r="CR47" s="108"/>
      <c r="CS47" s="108"/>
      <c r="CT47" s="108"/>
      <c r="CU47" s="108"/>
      <c r="CV47" s="108"/>
      <c r="CW47" s="108"/>
      <c r="CX47" s="108"/>
      <c r="CY47" s="108"/>
    </row>
    <row r="48" s="102" customFormat="true" ht="12.75" hidden="false" customHeight="true" outlineLevel="0" collapsed="false">
      <c r="A48" s="530" t="n">
        <v>7600</v>
      </c>
      <c r="B48" s="161" t="s">
        <v>753</v>
      </c>
      <c r="C48" s="295" t="n">
        <v>33449</v>
      </c>
      <c r="D48" s="526" t="n">
        <v>0</v>
      </c>
      <c r="E48" s="108"/>
      <c r="F48" s="108"/>
      <c r="G48" s="108"/>
      <c r="H48" s="108"/>
      <c r="I48" s="108"/>
      <c r="J48" s="108"/>
      <c r="K48" s="108"/>
      <c r="L48" s="108"/>
      <c r="M48" s="108"/>
      <c r="N48" s="108"/>
      <c r="O48" s="108"/>
      <c r="P48" s="108"/>
      <c r="Q48" s="108"/>
      <c r="R48" s="108"/>
      <c r="S48" s="108"/>
      <c r="T48" s="108"/>
      <c r="U48" s="108"/>
      <c r="V48" s="108"/>
      <c r="W48" s="108"/>
      <c r="X48" s="108"/>
      <c r="Y48" s="108"/>
      <c r="Z48" s="108"/>
      <c r="AA48" s="108"/>
      <c r="AB48" s="108"/>
      <c r="AC48" s="108"/>
      <c r="AD48" s="108"/>
      <c r="AE48" s="108"/>
      <c r="AF48" s="108"/>
      <c r="AG48" s="108"/>
      <c r="AH48" s="108"/>
      <c r="AI48" s="108"/>
      <c r="AJ48" s="108"/>
      <c r="AK48" s="108"/>
      <c r="AL48" s="108"/>
      <c r="AM48" s="108"/>
      <c r="AN48" s="108"/>
      <c r="AO48" s="108"/>
      <c r="AP48" s="108"/>
      <c r="AQ48" s="108"/>
      <c r="AR48" s="108"/>
      <c r="AS48" s="108"/>
      <c r="AT48" s="108"/>
      <c r="AU48" s="108"/>
      <c r="AV48" s="108"/>
      <c r="AW48" s="108"/>
      <c r="AX48" s="108"/>
      <c r="AY48" s="108"/>
      <c r="AZ48" s="108"/>
      <c r="BA48" s="108"/>
      <c r="BB48" s="108"/>
      <c r="BC48" s="108"/>
      <c r="BD48" s="108"/>
      <c r="BE48" s="108"/>
      <c r="BF48" s="108"/>
      <c r="BG48" s="108"/>
      <c r="BH48" s="108"/>
      <c r="BI48" s="108"/>
      <c r="BJ48" s="108"/>
      <c r="BK48" s="108"/>
      <c r="BL48" s="108"/>
      <c r="BM48" s="108"/>
      <c r="BN48" s="108"/>
      <c r="BO48" s="108"/>
      <c r="BP48" s="108"/>
      <c r="BQ48" s="108"/>
      <c r="BR48" s="108"/>
      <c r="BS48" s="108"/>
      <c r="BT48" s="108"/>
      <c r="BU48" s="108"/>
      <c r="BV48" s="108"/>
      <c r="BW48" s="108"/>
      <c r="BX48" s="108"/>
      <c r="BY48" s="108"/>
      <c r="BZ48" s="108"/>
      <c r="CA48" s="108"/>
      <c r="CB48" s="108"/>
      <c r="CC48" s="108"/>
      <c r="CD48" s="108"/>
      <c r="CE48" s="108"/>
      <c r="CF48" s="108"/>
      <c r="CG48" s="108"/>
      <c r="CH48" s="108"/>
      <c r="CI48" s="108"/>
      <c r="CJ48" s="108"/>
      <c r="CK48" s="108"/>
      <c r="CL48" s="108"/>
      <c r="CM48" s="108"/>
      <c r="CN48" s="108"/>
      <c r="CO48" s="108"/>
      <c r="CP48" s="108"/>
      <c r="CQ48" s="108"/>
      <c r="CR48" s="108"/>
      <c r="CS48" s="108"/>
      <c r="CT48" s="108"/>
      <c r="CU48" s="108"/>
      <c r="CV48" s="108"/>
      <c r="CW48" s="108"/>
      <c r="CX48" s="108"/>
      <c r="CY48" s="108"/>
    </row>
    <row r="49" s="102" customFormat="true" ht="12.75" hidden="false" customHeight="true" outlineLevel="0" collapsed="false">
      <c r="A49" s="149" t="s">
        <v>416</v>
      </c>
      <c r="B49" s="150" t="s">
        <v>417</v>
      </c>
      <c r="C49" s="179" t="n">
        <v>3877</v>
      </c>
      <c r="D49" s="524" t="n">
        <v>0</v>
      </c>
      <c r="E49" s="108"/>
      <c r="F49" s="108"/>
      <c r="G49" s="108"/>
      <c r="H49" s="108"/>
      <c r="I49" s="108"/>
      <c r="J49" s="108"/>
      <c r="K49" s="108"/>
      <c r="L49" s="108"/>
      <c r="M49" s="108"/>
      <c r="N49" s="108"/>
      <c r="O49" s="108"/>
      <c r="P49" s="108"/>
      <c r="Q49" s="108"/>
      <c r="R49" s="108"/>
      <c r="S49" s="108"/>
      <c r="T49" s="108"/>
      <c r="U49" s="108"/>
      <c r="V49" s="108"/>
      <c r="W49" s="108"/>
      <c r="X49" s="108"/>
      <c r="Y49" s="108"/>
      <c r="Z49" s="108"/>
      <c r="AA49" s="108"/>
      <c r="AB49" s="108"/>
      <c r="AC49" s="108"/>
      <c r="AD49" s="108"/>
      <c r="AE49" s="108"/>
      <c r="AF49" s="108"/>
      <c r="AG49" s="108"/>
      <c r="AH49" s="108"/>
      <c r="AI49" s="108"/>
      <c r="AJ49" s="108"/>
      <c r="AK49" s="108"/>
      <c r="AL49" s="108"/>
      <c r="AM49" s="108"/>
      <c r="AN49" s="108"/>
      <c r="AO49" s="108"/>
      <c r="AP49" s="108"/>
      <c r="AQ49" s="108"/>
      <c r="AR49" s="108"/>
      <c r="AS49" s="108"/>
      <c r="AT49" s="108"/>
      <c r="AU49" s="108"/>
      <c r="AV49" s="108"/>
      <c r="AW49" s="108"/>
      <c r="AX49" s="108"/>
      <c r="AY49" s="108"/>
      <c r="AZ49" s="108"/>
      <c r="BA49" s="108"/>
      <c r="BB49" s="108"/>
      <c r="BC49" s="108"/>
      <c r="BD49" s="108"/>
      <c r="BE49" s="108"/>
      <c r="BF49" s="108"/>
      <c r="BG49" s="108"/>
      <c r="BH49" s="108"/>
      <c r="BI49" s="108"/>
      <c r="BJ49" s="108"/>
      <c r="BK49" s="108"/>
      <c r="BL49" s="108"/>
      <c r="BM49" s="108"/>
      <c r="BN49" s="108"/>
      <c r="BO49" s="108"/>
      <c r="BP49" s="108"/>
      <c r="BQ49" s="108"/>
      <c r="BR49" s="108"/>
      <c r="BS49" s="108"/>
      <c r="BT49" s="108"/>
      <c r="BU49" s="108"/>
      <c r="BV49" s="108"/>
      <c r="BW49" s="108"/>
      <c r="BX49" s="108"/>
      <c r="BY49" s="108"/>
      <c r="BZ49" s="108"/>
      <c r="CA49" s="108"/>
      <c r="CB49" s="108"/>
      <c r="CC49" s="108"/>
      <c r="CD49" s="108"/>
      <c r="CE49" s="108"/>
      <c r="CF49" s="108"/>
      <c r="CG49" s="108"/>
      <c r="CH49" s="108"/>
      <c r="CI49" s="108"/>
      <c r="CJ49" s="108"/>
      <c r="CK49" s="108"/>
      <c r="CL49" s="108"/>
      <c r="CM49" s="108"/>
      <c r="CN49" s="108"/>
      <c r="CO49" s="108"/>
      <c r="CP49" s="108"/>
      <c r="CQ49" s="108"/>
      <c r="CR49" s="108"/>
      <c r="CS49" s="108"/>
      <c r="CT49" s="108"/>
      <c r="CU49" s="108"/>
      <c r="CV49" s="108"/>
      <c r="CW49" s="108"/>
      <c r="CX49" s="108"/>
      <c r="CY49" s="108"/>
    </row>
    <row r="50" s="102" customFormat="true" ht="25.5" hidden="false" customHeight="true" outlineLevel="0" collapsed="false">
      <c r="A50" s="530" t="n">
        <v>7400</v>
      </c>
      <c r="B50" s="534" t="s">
        <v>754</v>
      </c>
      <c r="C50" s="526" t="n">
        <v>3877</v>
      </c>
      <c r="D50" s="526" t="n">
        <v>0</v>
      </c>
      <c r="E50" s="108"/>
      <c r="F50" s="108"/>
      <c r="G50" s="108"/>
      <c r="H50" s="108"/>
      <c r="I50" s="108"/>
      <c r="J50" s="108"/>
      <c r="K50" s="108"/>
      <c r="L50" s="108"/>
      <c r="M50" s="108"/>
      <c r="N50" s="108"/>
      <c r="O50" s="108"/>
      <c r="P50" s="108"/>
      <c r="Q50" s="108"/>
      <c r="R50" s="108"/>
      <c r="S50" s="108"/>
      <c r="T50" s="108"/>
      <c r="U50" s="108"/>
      <c r="V50" s="108"/>
      <c r="W50" s="108"/>
      <c r="X50" s="108"/>
      <c r="Y50" s="108"/>
      <c r="Z50" s="108"/>
      <c r="AA50" s="108"/>
      <c r="AB50" s="108"/>
      <c r="AC50" s="108"/>
      <c r="AD50" s="108"/>
      <c r="AE50" s="108"/>
      <c r="AF50" s="108"/>
      <c r="AG50" s="108"/>
      <c r="AH50" s="108"/>
      <c r="AI50" s="108"/>
      <c r="AJ50" s="108"/>
      <c r="AK50" s="108"/>
      <c r="AL50" s="108"/>
      <c r="AM50" s="108"/>
      <c r="AN50" s="108"/>
      <c r="AO50" s="108"/>
      <c r="AP50" s="108"/>
      <c r="AQ50" s="108"/>
      <c r="AR50" s="108"/>
      <c r="AS50" s="108"/>
      <c r="AT50" s="108"/>
      <c r="AU50" s="108"/>
      <c r="AV50" s="108"/>
      <c r="AW50" s="108"/>
      <c r="AX50" s="108"/>
      <c r="AY50" s="108"/>
      <c r="AZ50" s="108"/>
      <c r="BA50" s="108"/>
      <c r="BB50" s="108"/>
      <c r="BC50" s="108"/>
      <c r="BD50" s="108"/>
      <c r="BE50" s="108"/>
      <c r="BF50" s="108"/>
      <c r="BG50" s="108"/>
      <c r="BH50" s="108"/>
      <c r="BI50" s="108"/>
      <c r="BJ50" s="108"/>
      <c r="BK50" s="108"/>
      <c r="BL50" s="108"/>
      <c r="BM50" s="108"/>
      <c r="BN50" s="108"/>
      <c r="BO50" s="108"/>
      <c r="BP50" s="108"/>
      <c r="BQ50" s="108"/>
      <c r="BR50" s="108"/>
      <c r="BS50" s="108"/>
      <c r="BT50" s="108"/>
      <c r="BU50" s="108"/>
      <c r="BV50" s="108"/>
      <c r="BW50" s="108"/>
      <c r="BX50" s="108"/>
      <c r="BY50" s="108"/>
      <c r="BZ50" s="108"/>
      <c r="CA50" s="108"/>
      <c r="CB50" s="108"/>
      <c r="CC50" s="108"/>
      <c r="CD50" s="108"/>
      <c r="CE50" s="108"/>
      <c r="CF50" s="108"/>
      <c r="CG50" s="108"/>
      <c r="CH50" s="108"/>
      <c r="CI50" s="108"/>
      <c r="CJ50" s="108"/>
      <c r="CK50" s="108"/>
      <c r="CL50" s="108"/>
      <c r="CM50" s="108"/>
      <c r="CN50" s="108"/>
      <c r="CO50" s="108"/>
      <c r="CP50" s="108"/>
      <c r="CQ50" s="108"/>
      <c r="CR50" s="108"/>
      <c r="CS50" s="108"/>
      <c r="CT50" s="108"/>
      <c r="CU50" s="108"/>
      <c r="CV50" s="108"/>
      <c r="CW50" s="108"/>
      <c r="CX50" s="108"/>
      <c r="CY50" s="108"/>
    </row>
    <row r="51" s="102" customFormat="true" ht="12.75" hidden="false" customHeight="true" outlineLevel="0" collapsed="false">
      <c r="A51" s="297" t="s">
        <v>421</v>
      </c>
      <c r="B51" s="162" t="s">
        <v>422</v>
      </c>
      <c r="C51" s="180" t="n">
        <v>244679</v>
      </c>
      <c r="D51" s="524" t="n">
        <v>96140</v>
      </c>
      <c r="E51" s="108"/>
      <c r="F51" s="108"/>
      <c r="G51" s="108"/>
      <c r="H51" s="108"/>
      <c r="I51" s="108"/>
      <c r="J51" s="108"/>
      <c r="K51" s="108"/>
      <c r="L51" s="108"/>
      <c r="M51" s="108"/>
      <c r="N51" s="108"/>
      <c r="O51" s="108"/>
      <c r="P51" s="108"/>
      <c r="Q51" s="108"/>
      <c r="R51" s="108"/>
      <c r="S51" s="108"/>
      <c r="T51" s="108"/>
      <c r="U51" s="108"/>
      <c r="V51" s="108"/>
      <c r="W51" s="108"/>
      <c r="X51" s="108"/>
      <c r="Y51" s="108"/>
      <c r="Z51" s="108"/>
      <c r="AA51" s="108"/>
      <c r="AB51" s="108"/>
      <c r="AC51" s="108"/>
      <c r="AD51" s="108"/>
      <c r="AE51" s="108"/>
      <c r="AF51" s="108"/>
      <c r="AG51" s="108"/>
      <c r="AH51" s="108"/>
      <c r="AI51" s="108"/>
      <c r="AJ51" s="108"/>
      <c r="AK51" s="108"/>
      <c r="AL51" s="108"/>
      <c r="AM51" s="108"/>
      <c r="AN51" s="108"/>
      <c r="AO51" s="108"/>
      <c r="AP51" s="108"/>
      <c r="AQ51" s="108"/>
      <c r="AR51" s="108"/>
      <c r="AS51" s="108"/>
      <c r="AT51" s="108"/>
      <c r="AU51" s="108"/>
      <c r="AV51" s="108"/>
      <c r="AW51" s="108"/>
      <c r="AX51" s="108"/>
      <c r="AY51" s="108"/>
      <c r="AZ51" s="108"/>
      <c r="BA51" s="108"/>
      <c r="BB51" s="108"/>
      <c r="BC51" s="108"/>
      <c r="BD51" s="108"/>
      <c r="BE51" s="108"/>
      <c r="BF51" s="108"/>
      <c r="BG51" s="108"/>
      <c r="BH51" s="108"/>
      <c r="BI51" s="108"/>
      <c r="BJ51" s="108"/>
      <c r="BK51" s="108"/>
      <c r="BL51" s="108"/>
      <c r="BM51" s="108"/>
      <c r="BN51" s="108"/>
      <c r="BO51" s="108"/>
      <c r="BP51" s="108"/>
      <c r="BQ51" s="108"/>
      <c r="BR51" s="108"/>
      <c r="BS51" s="108"/>
      <c r="BT51" s="108"/>
      <c r="BU51" s="108"/>
      <c r="BV51" s="108"/>
      <c r="BW51" s="108"/>
      <c r="BX51" s="108"/>
      <c r="BY51" s="108"/>
      <c r="BZ51" s="108"/>
      <c r="CA51" s="108"/>
      <c r="CB51" s="108"/>
      <c r="CC51" s="108"/>
      <c r="CD51" s="108"/>
      <c r="CE51" s="108"/>
      <c r="CF51" s="108"/>
      <c r="CG51" s="108"/>
      <c r="CH51" s="108"/>
      <c r="CI51" s="108"/>
      <c r="CJ51" s="108"/>
      <c r="CK51" s="108"/>
      <c r="CL51" s="108"/>
      <c r="CM51" s="108"/>
      <c r="CN51" s="108"/>
      <c r="CO51" s="108"/>
      <c r="CP51" s="108"/>
      <c r="CQ51" s="108"/>
      <c r="CR51" s="108"/>
      <c r="CS51" s="108"/>
      <c r="CT51" s="108"/>
      <c r="CU51" s="108"/>
      <c r="CV51" s="108"/>
      <c r="CW51" s="108"/>
      <c r="CX51" s="108"/>
      <c r="CY51" s="108"/>
    </row>
    <row r="52" s="170" customFormat="true" ht="12.75" hidden="false" customHeight="true" outlineLevel="0" collapsed="false">
      <c r="A52" s="149" t="s">
        <v>423</v>
      </c>
      <c r="B52" s="149" t="s">
        <v>755</v>
      </c>
      <c r="C52" s="180" t="n">
        <v>244679</v>
      </c>
      <c r="D52" s="524" t="n">
        <v>96140</v>
      </c>
      <c r="E52" s="528"/>
      <c r="F52" s="528"/>
      <c r="G52" s="528"/>
      <c r="H52" s="528"/>
      <c r="I52" s="528"/>
      <c r="J52" s="528"/>
      <c r="K52" s="528"/>
      <c r="L52" s="528"/>
      <c r="M52" s="528"/>
      <c r="N52" s="528"/>
      <c r="O52" s="528"/>
      <c r="P52" s="528"/>
      <c r="Q52" s="528"/>
      <c r="R52" s="528"/>
      <c r="S52" s="528"/>
      <c r="T52" s="528"/>
      <c r="U52" s="528"/>
      <c r="V52" s="528"/>
      <c r="W52" s="528"/>
      <c r="X52" s="528"/>
      <c r="Y52" s="528"/>
      <c r="Z52" s="528"/>
      <c r="AA52" s="528"/>
      <c r="AB52" s="528"/>
      <c r="AC52" s="528"/>
      <c r="AD52" s="528"/>
      <c r="AE52" s="528"/>
      <c r="AF52" s="528"/>
      <c r="AG52" s="528"/>
      <c r="AH52" s="528"/>
      <c r="AI52" s="528"/>
      <c r="AJ52" s="528"/>
      <c r="AK52" s="528"/>
      <c r="AL52" s="528"/>
      <c r="AM52" s="528"/>
      <c r="AN52" s="528"/>
      <c r="AO52" s="528"/>
      <c r="AP52" s="528"/>
      <c r="AQ52" s="528"/>
      <c r="AR52" s="528"/>
      <c r="AS52" s="528"/>
      <c r="AT52" s="528"/>
      <c r="AU52" s="528"/>
      <c r="AV52" s="528"/>
      <c r="AW52" s="528"/>
      <c r="AX52" s="528"/>
      <c r="AY52" s="528"/>
      <c r="AZ52" s="528"/>
      <c r="BA52" s="528"/>
      <c r="BB52" s="528"/>
      <c r="BC52" s="528"/>
      <c r="BD52" s="528"/>
      <c r="BE52" s="528"/>
      <c r="BF52" s="528"/>
      <c r="BG52" s="528"/>
      <c r="BH52" s="528"/>
      <c r="BI52" s="528"/>
      <c r="BJ52" s="528"/>
      <c r="BK52" s="528"/>
      <c r="BL52" s="528"/>
      <c r="BM52" s="528"/>
      <c r="BN52" s="528"/>
      <c r="BO52" s="528"/>
      <c r="BP52" s="528"/>
      <c r="BQ52" s="528"/>
      <c r="BR52" s="528"/>
      <c r="BS52" s="528"/>
      <c r="BT52" s="528"/>
      <c r="BU52" s="528"/>
      <c r="BV52" s="528"/>
      <c r="BW52" s="528"/>
      <c r="BX52" s="528"/>
      <c r="BY52" s="528"/>
      <c r="BZ52" s="528"/>
      <c r="CA52" s="528"/>
      <c r="CB52" s="528"/>
      <c r="CC52" s="528"/>
      <c r="CD52" s="528"/>
      <c r="CE52" s="528"/>
      <c r="CF52" s="528"/>
      <c r="CG52" s="528"/>
      <c r="CH52" s="528"/>
      <c r="CI52" s="528"/>
      <c r="CJ52" s="528"/>
      <c r="CK52" s="528"/>
      <c r="CL52" s="528"/>
      <c r="CM52" s="528"/>
      <c r="CN52" s="528"/>
      <c r="CO52" s="528"/>
      <c r="CP52" s="528"/>
      <c r="CQ52" s="528"/>
      <c r="CR52" s="528"/>
      <c r="CS52" s="528"/>
      <c r="CT52" s="528"/>
      <c r="CU52" s="528"/>
      <c r="CV52" s="528"/>
      <c r="CW52" s="528"/>
      <c r="CX52" s="528"/>
      <c r="CY52" s="528"/>
    </row>
    <row r="53" s="102" customFormat="true" ht="12.75" hidden="false" customHeight="true" outlineLevel="0" collapsed="false">
      <c r="A53" s="530" t="n">
        <v>5100</v>
      </c>
      <c r="B53" s="161" t="s">
        <v>615</v>
      </c>
      <c r="C53" s="295" t="n">
        <v>13229</v>
      </c>
      <c r="D53" s="526" t="n">
        <v>1</v>
      </c>
      <c r="E53" s="108"/>
      <c r="F53" s="108"/>
      <c r="G53" s="108"/>
      <c r="H53" s="108"/>
      <c r="I53" s="108"/>
      <c r="J53" s="108"/>
      <c r="K53" s="108"/>
      <c r="L53" s="108"/>
      <c r="M53" s="108"/>
      <c r="N53" s="108"/>
      <c r="O53" s="108"/>
      <c r="P53" s="108"/>
      <c r="Q53" s="108"/>
      <c r="R53" s="108"/>
      <c r="S53" s="108"/>
      <c r="T53" s="108"/>
      <c r="U53" s="108"/>
      <c r="V53" s="108"/>
      <c r="W53" s="108"/>
      <c r="X53" s="108"/>
      <c r="Y53" s="108"/>
      <c r="Z53" s="108"/>
      <c r="AA53" s="108"/>
      <c r="AB53" s="108"/>
      <c r="AC53" s="108"/>
      <c r="AD53" s="108"/>
      <c r="AE53" s="108"/>
      <c r="AF53" s="108"/>
      <c r="AG53" s="108"/>
      <c r="AH53" s="108"/>
      <c r="AI53" s="108"/>
      <c r="AJ53" s="108"/>
      <c r="AK53" s="108"/>
      <c r="AL53" s="108"/>
      <c r="AM53" s="108"/>
      <c r="AN53" s="108"/>
      <c r="AO53" s="108"/>
      <c r="AP53" s="108"/>
      <c r="AQ53" s="108"/>
      <c r="AR53" s="108"/>
      <c r="AS53" s="108"/>
      <c r="AT53" s="108"/>
      <c r="AU53" s="108"/>
      <c r="AV53" s="108"/>
      <c r="AW53" s="108"/>
      <c r="AX53" s="108"/>
      <c r="AY53" s="108"/>
      <c r="AZ53" s="108"/>
      <c r="BA53" s="108"/>
      <c r="BB53" s="108"/>
      <c r="BC53" s="108"/>
      <c r="BD53" s="108"/>
      <c r="BE53" s="108"/>
      <c r="BF53" s="108"/>
      <c r="BG53" s="108"/>
      <c r="BH53" s="108"/>
      <c r="BI53" s="108"/>
      <c r="BJ53" s="108"/>
      <c r="BK53" s="108"/>
      <c r="BL53" s="108"/>
      <c r="BM53" s="108"/>
      <c r="BN53" s="108"/>
      <c r="BO53" s="108"/>
      <c r="BP53" s="108"/>
      <c r="BQ53" s="108"/>
      <c r="BR53" s="108"/>
      <c r="BS53" s="108"/>
      <c r="BT53" s="108"/>
      <c r="BU53" s="108"/>
      <c r="BV53" s="108"/>
      <c r="BW53" s="108"/>
      <c r="BX53" s="108"/>
      <c r="BY53" s="108"/>
      <c r="BZ53" s="108"/>
      <c r="CA53" s="108"/>
      <c r="CB53" s="108"/>
      <c r="CC53" s="108"/>
      <c r="CD53" s="108"/>
      <c r="CE53" s="108"/>
      <c r="CF53" s="108"/>
      <c r="CG53" s="108"/>
      <c r="CH53" s="108"/>
      <c r="CI53" s="108"/>
      <c r="CJ53" s="108"/>
      <c r="CK53" s="108"/>
      <c r="CL53" s="108"/>
      <c r="CM53" s="108"/>
      <c r="CN53" s="108"/>
      <c r="CO53" s="108"/>
      <c r="CP53" s="108"/>
      <c r="CQ53" s="108"/>
      <c r="CR53" s="108"/>
      <c r="CS53" s="108"/>
      <c r="CT53" s="108"/>
      <c r="CU53" s="108"/>
      <c r="CV53" s="108"/>
      <c r="CW53" s="108"/>
      <c r="CX53" s="108"/>
      <c r="CY53" s="108"/>
    </row>
    <row r="54" s="102" customFormat="true" ht="12.75" hidden="false" customHeight="true" outlineLevel="0" collapsed="false">
      <c r="A54" s="530" t="n">
        <v>5200</v>
      </c>
      <c r="B54" s="161" t="s">
        <v>616</v>
      </c>
      <c r="C54" s="295" t="n">
        <v>231450</v>
      </c>
      <c r="D54" s="526" t="n">
        <v>96139</v>
      </c>
      <c r="E54" s="108"/>
      <c r="F54" s="108"/>
      <c r="G54" s="108"/>
      <c r="H54" s="108"/>
      <c r="I54" s="108"/>
      <c r="J54" s="108"/>
      <c r="K54" s="108"/>
      <c r="L54" s="108"/>
      <c r="M54" s="108"/>
      <c r="N54" s="108"/>
      <c r="O54" s="108"/>
      <c r="P54" s="108"/>
      <c r="Q54" s="108"/>
      <c r="R54" s="108"/>
      <c r="S54" s="108"/>
      <c r="T54" s="108"/>
      <c r="U54" s="108"/>
      <c r="V54" s="108"/>
      <c r="W54" s="108"/>
      <c r="X54" s="108"/>
      <c r="Y54" s="108"/>
      <c r="Z54" s="108"/>
      <c r="AA54" s="108"/>
      <c r="AB54" s="108"/>
      <c r="AC54" s="108"/>
      <c r="AD54" s="108"/>
      <c r="AE54" s="108"/>
      <c r="AF54" s="108"/>
      <c r="AG54" s="108"/>
      <c r="AH54" s="108"/>
      <c r="AI54" s="108"/>
      <c r="AJ54" s="108"/>
      <c r="AK54" s="108"/>
      <c r="AL54" s="108"/>
      <c r="AM54" s="108"/>
      <c r="AN54" s="108"/>
      <c r="AO54" s="108"/>
      <c r="AP54" s="108"/>
      <c r="AQ54" s="108"/>
      <c r="AR54" s="108"/>
      <c r="AS54" s="108"/>
      <c r="AT54" s="108"/>
      <c r="AU54" s="108"/>
      <c r="AV54" s="108"/>
      <c r="AW54" s="108"/>
      <c r="AX54" s="108"/>
      <c r="AY54" s="108"/>
      <c r="AZ54" s="108"/>
      <c r="BA54" s="108"/>
      <c r="BB54" s="108"/>
      <c r="BC54" s="108"/>
      <c r="BD54" s="108"/>
      <c r="BE54" s="108"/>
      <c r="BF54" s="108"/>
      <c r="BG54" s="108"/>
      <c r="BH54" s="108"/>
      <c r="BI54" s="108"/>
      <c r="BJ54" s="108"/>
      <c r="BK54" s="108"/>
      <c r="BL54" s="108"/>
      <c r="BM54" s="108"/>
      <c r="BN54" s="108"/>
      <c r="BO54" s="108"/>
      <c r="BP54" s="108"/>
      <c r="BQ54" s="108"/>
      <c r="BR54" s="108"/>
      <c r="BS54" s="108"/>
      <c r="BT54" s="108"/>
      <c r="BU54" s="108"/>
      <c r="BV54" s="108"/>
      <c r="BW54" s="108"/>
      <c r="BX54" s="108"/>
      <c r="BY54" s="108"/>
      <c r="BZ54" s="108"/>
      <c r="CA54" s="108"/>
      <c r="CB54" s="108"/>
      <c r="CC54" s="108"/>
      <c r="CD54" s="108"/>
      <c r="CE54" s="108"/>
      <c r="CF54" s="108"/>
      <c r="CG54" s="108"/>
      <c r="CH54" s="108"/>
      <c r="CI54" s="108"/>
      <c r="CJ54" s="108"/>
      <c r="CK54" s="108"/>
      <c r="CL54" s="108"/>
      <c r="CM54" s="108"/>
      <c r="CN54" s="108"/>
      <c r="CO54" s="108"/>
      <c r="CP54" s="108"/>
      <c r="CQ54" s="108"/>
      <c r="CR54" s="108"/>
      <c r="CS54" s="108"/>
      <c r="CT54" s="108"/>
      <c r="CU54" s="108"/>
      <c r="CV54" s="108"/>
      <c r="CW54" s="108"/>
      <c r="CX54" s="108"/>
      <c r="CY54" s="108"/>
    </row>
    <row r="55" s="102" customFormat="true" ht="39.75" hidden="true" customHeight="true" outlineLevel="0" collapsed="false">
      <c r="A55" s="530" t="n">
        <v>5800</v>
      </c>
      <c r="B55" s="293" t="s">
        <v>617</v>
      </c>
      <c r="C55" s="295" t="n">
        <v>0</v>
      </c>
      <c r="D55" s="527" t="n">
        <v>0</v>
      </c>
      <c r="E55" s="108"/>
      <c r="F55" s="108"/>
      <c r="G55" s="108"/>
      <c r="H55" s="108"/>
      <c r="I55" s="108"/>
      <c r="J55" s="108"/>
      <c r="K55" s="108"/>
      <c r="L55" s="108"/>
      <c r="M55" s="108"/>
      <c r="N55" s="108"/>
      <c r="O55" s="108"/>
      <c r="P55" s="108"/>
      <c r="Q55" s="108"/>
      <c r="R55" s="108"/>
      <c r="S55" s="108"/>
      <c r="T55" s="108"/>
      <c r="U55" s="108"/>
      <c r="V55" s="108"/>
      <c r="W55" s="108"/>
      <c r="X55" s="108"/>
      <c r="Y55" s="108"/>
      <c r="Z55" s="108"/>
      <c r="AA55" s="108"/>
      <c r="AB55" s="108"/>
      <c r="AC55" s="108"/>
      <c r="AD55" s="108"/>
      <c r="AE55" s="108"/>
      <c r="AF55" s="108"/>
      <c r="AG55" s="108"/>
      <c r="AH55" s="108"/>
      <c r="AI55" s="108"/>
      <c r="AJ55" s="108"/>
      <c r="AK55" s="108"/>
      <c r="AL55" s="108"/>
      <c r="AM55" s="108"/>
      <c r="AN55" s="108"/>
      <c r="AO55" s="108"/>
      <c r="AP55" s="108"/>
      <c r="AQ55" s="108"/>
      <c r="AR55" s="108"/>
      <c r="AS55" s="108"/>
      <c r="AT55" s="108"/>
      <c r="AU55" s="108"/>
      <c r="AV55" s="108"/>
      <c r="AW55" s="108"/>
      <c r="AX55" s="108"/>
      <c r="AY55" s="108"/>
      <c r="AZ55" s="108"/>
      <c r="BA55" s="108"/>
      <c r="BB55" s="108"/>
      <c r="BC55" s="108"/>
      <c r="BD55" s="108"/>
      <c r="BE55" s="108"/>
      <c r="BF55" s="108"/>
      <c r="BG55" s="108"/>
      <c r="BH55" s="108"/>
      <c r="BI55" s="108"/>
      <c r="BJ55" s="108"/>
      <c r="BK55" s="108"/>
      <c r="BL55" s="108"/>
      <c r="BM55" s="108"/>
      <c r="BN55" s="108"/>
      <c r="BO55" s="108"/>
      <c r="BP55" s="108"/>
      <c r="BQ55" s="108"/>
      <c r="BR55" s="108"/>
      <c r="BS55" s="108"/>
      <c r="BT55" s="108"/>
      <c r="BU55" s="108"/>
      <c r="BV55" s="108"/>
      <c r="BW55" s="108"/>
      <c r="BX55" s="108"/>
      <c r="BY55" s="108"/>
      <c r="BZ55" s="108"/>
      <c r="CA55" s="108"/>
      <c r="CB55" s="108"/>
      <c r="CC55" s="108"/>
      <c r="CD55" s="108"/>
      <c r="CE55" s="108"/>
      <c r="CF55" s="108"/>
      <c r="CG55" s="108"/>
      <c r="CH55" s="108"/>
      <c r="CI55" s="108"/>
      <c r="CJ55" s="108"/>
      <c r="CK55" s="108"/>
      <c r="CL55" s="108"/>
      <c r="CM55" s="108"/>
      <c r="CN55" s="108"/>
      <c r="CO55" s="108"/>
      <c r="CP55" s="108"/>
      <c r="CQ55" s="108"/>
      <c r="CR55" s="108"/>
      <c r="CS55" s="108"/>
      <c r="CT55" s="108"/>
      <c r="CU55" s="108"/>
      <c r="CV55" s="108"/>
      <c r="CW55" s="108"/>
      <c r="CX55" s="108"/>
      <c r="CY55" s="108"/>
    </row>
    <row r="56" s="102" customFormat="true" ht="12.75" hidden="false" customHeight="true" outlineLevel="0" collapsed="false">
      <c r="A56" s="310"/>
      <c r="B56" s="149" t="s">
        <v>53</v>
      </c>
      <c r="C56" s="166" t="n">
        <v>157332</v>
      </c>
      <c r="D56" s="524" t="n">
        <v>352015</v>
      </c>
      <c r="E56" s="108"/>
      <c r="F56" s="108"/>
      <c r="G56" s="108"/>
      <c r="H56" s="108"/>
      <c r="I56" s="108"/>
      <c r="J56" s="108"/>
      <c r="K56" s="108"/>
      <c r="L56" s="108"/>
      <c r="M56" s="108"/>
      <c r="N56" s="108"/>
      <c r="O56" s="108"/>
      <c r="P56" s="108"/>
      <c r="Q56" s="108"/>
      <c r="R56" s="108"/>
      <c r="S56" s="108"/>
      <c r="T56" s="108"/>
      <c r="U56" s="108"/>
      <c r="V56" s="108"/>
      <c r="W56" s="108"/>
      <c r="X56" s="108"/>
      <c r="Y56" s="108"/>
      <c r="Z56" s="108"/>
      <c r="AA56" s="108"/>
      <c r="AB56" s="108"/>
      <c r="AC56" s="108"/>
      <c r="AD56" s="108"/>
      <c r="AE56" s="108"/>
      <c r="AF56" s="108"/>
      <c r="AG56" s="108"/>
      <c r="AH56" s="108"/>
      <c r="AI56" s="108"/>
      <c r="AJ56" s="108"/>
      <c r="AK56" s="108"/>
      <c r="AL56" s="108"/>
      <c r="AM56" s="108"/>
      <c r="AN56" s="108"/>
      <c r="AO56" s="108"/>
      <c r="AP56" s="108"/>
      <c r="AQ56" s="108"/>
      <c r="AR56" s="108"/>
      <c r="AS56" s="108"/>
      <c r="AT56" s="108"/>
      <c r="AU56" s="108"/>
      <c r="AV56" s="108"/>
      <c r="AW56" s="108"/>
      <c r="AX56" s="108"/>
      <c r="AY56" s="108"/>
      <c r="AZ56" s="108"/>
      <c r="BA56" s="108"/>
      <c r="BB56" s="108"/>
      <c r="BC56" s="108"/>
      <c r="BD56" s="108"/>
      <c r="BE56" s="108"/>
      <c r="BF56" s="108"/>
      <c r="BG56" s="108"/>
      <c r="BH56" s="108"/>
      <c r="BI56" s="108"/>
      <c r="BJ56" s="108"/>
      <c r="BK56" s="108"/>
      <c r="BL56" s="108"/>
      <c r="BM56" s="108"/>
      <c r="BN56" s="108"/>
      <c r="BO56" s="108"/>
      <c r="BP56" s="108"/>
      <c r="BQ56" s="108"/>
      <c r="BR56" s="108"/>
      <c r="BS56" s="108"/>
      <c r="BT56" s="108"/>
      <c r="BU56" s="108"/>
      <c r="BV56" s="108"/>
      <c r="BW56" s="108"/>
      <c r="BX56" s="108"/>
      <c r="BY56" s="108"/>
      <c r="BZ56" s="108"/>
      <c r="CA56" s="108"/>
      <c r="CB56" s="108"/>
      <c r="CC56" s="108"/>
      <c r="CD56" s="108"/>
      <c r="CE56" s="108"/>
      <c r="CF56" s="108"/>
      <c r="CG56" s="108"/>
      <c r="CH56" s="108"/>
      <c r="CI56" s="108"/>
      <c r="CJ56" s="108"/>
      <c r="CK56" s="108"/>
      <c r="CL56" s="108"/>
      <c r="CM56" s="108"/>
      <c r="CN56" s="108"/>
      <c r="CO56" s="108"/>
      <c r="CP56" s="108"/>
      <c r="CQ56" s="108"/>
      <c r="CR56" s="108"/>
      <c r="CS56" s="108"/>
      <c r="CT56" s="108"/>
      <c r="CU56" s="108"/>
      <c r="CV56" s="108"/>
      <c r="CW56" s="108"/>
      <c r="CX56" s="108"/>
      <c r="CY56" s="108"/>
    </row>
    <row r="57" s="102" customFormat="true" ht="12.75" hidden="false" customHeight="true" outlineLevel="0" collapsed="false">
      <c r="A57" s="535"/>
      <c r="B57" s="149" t="s">
        <v>54</v>
      </c>
      <c r="C57" s="166" t="n">
        <v>-157332</v>
      </c>
      <c r="D57" s="524" t="n">
        <v>-352015</v>
      </c>
      <c r="E57" s="108"/>
      <c r="F57" s="108"/>
      <c r="G57" s="108"/>
      <c r="H57" s="108"/>
      <c r="I57" s="108"/>
      <c r="J57" s="108"/>
      <c r="K57" s="108"/>
      <c r="L57" s="108"/>
      <c r="M57" s="108"/>
      <c r="N57" s="108"/>
      <c r="O57" s="108"/>
      <c r="P57" s="108"/>
      <c r="Q57" s="108"/>
      <c r="R57" s="108"/>
      <c r="S57" s="108"/>
      <c r="T57" s="108"/>
      <c r="U57" s="108"/>
      <c r="V57" s="108"/>
      <c r="W57" s="108"/>
      <c r="X57" s="108"/>
      <c r="Y57" s="108"/>
      <c r="Z57" s="108"/>
      <c r="AA57" s="108"/>
      <c r="AB57" s="108"/>
      <c r="AC57" s="108"/>
      <c r="AD57" s="108"/>
      <c r="AE57" s="108"/>
      <c r="AF57" s="108"/>
      <c r="AG57" s="108"/>
      <c r="AH57" s="108"/>
      <c r="AI57" s="108"/>
      <c r="AJ57" s="108"/>
      <c r="AK57" s="108"/>
      <c r="AL57" s="108"/>
      <c r="AM57" s="108"/>
      <c r="AN57" s="108"/>
      <c r="AO57" s="108"/>
      <c r="AP57" s="108"/>
      <c r="AQ57" s="108"/>
      <c r="AR57" s="108"/>
      <c r="AS57" s="108"/>
      <c r="AT57" s="108"/>
      <c r="AU57" s="108"/>
      <c r="AV57" s="108"/>
      <c r="AW57" s="108"/>
      <c r="AX57" s="108"/>
      <c r="AY57" s="108"/>
      <c r="AZ57" s="108"/>
      <c r="BA57" s="108"/>
      <c r="BB57" s="108"/>
      <c r="BC57" s="108"/>
      <c r="BD57" s="108"/>
      <c r="BE57" s="108"/>
      <c r="BF57" s="108"/>
      <c r="BG57" s="108"/>
      <c r="BH57" s="108"/>
      <c r="BI57" s="108"/>
      <c r="BJ57" s="108"/>
      <c r="BK57" s="108"/>
      <c r="BL57" s="108"/>
      <c r="BM57" s="108"/>
      <c r="BN57" s="108"/>
      <c r="BO57" s="108"/>
      <c r="BP57" s="108"/>
      <c r="BQ57" s="108"/>
      <c r="BR57" s="108"/>
      <c r="BS57" s="108"/>
      <c r="BT57" s="108"/>
      <c r="BU57" s="108"/>
      <c r="BV57" s="108"/>
      <c r="BW57" s="108"/>
      <c r="BX57" s="108"/>
      <c r="BY57" s="108"/>
      <c r="BZ57" s="108"/>
      <c r="CA57" s="108"/>
      <c r="CB57" s="108"/>
      <c r="CC57" s="108"/>
      <c r="CD57" s="108"/>
      <c r="CE57" s="108"/>
      <c r="CF57" s="108"/>
      <c r="CG57" s="108"/>
      <c r="CH57" s="108"/>
      <c r="CI57" s="108"/>
      <c r="CJ57" s="108"/>
      <c r="CK57" s="108"/>
      <c r="CL57" s="108"/>
      <c r="CM57" s="108"/>
      <c r="CN57" s="108"/>
      <c r="CO57" s="108"/>
      <c r="CP57" s="108"/>
      <c r="CQ57" s="108"/>
      <c r="CR57" s="108"/>
      <c r="CS57" s="108"/>
      <c r="CT57" s="108"/>
      <c r="CU57" s="108"/>
      <c r="CV57" s="108"/>
      <c r="CW57" s="108"/>
      <c r="CX57" s="108"/>
      <c r="CY57" s="108"/>
    </row>
    <row r="58" s="102" customFormat="true" ht="12.75" hidden="false" customHeight="true" outlineLevel="0" collapsed="false">
      <c r="A58" s="311" t="s">
        <v>756</v>
      </c>
      <c r="B58" s="300" t="s">
        <v>474</v>
      </c>
      <c r="C58" s="295" t="n">
        <v>-157332</v>
      </c>
      <c r="D58" s="526" t="n">
        <v>-352015</v>
      </c>
      <c r="E58" s="108"/>
      <c r="F58" s="108"/>
      <c r="G58" s="108"/>
      <c r="H58" s="108"/>
      <c r="I58" s="108"/>
      <c r="J58" s="108"/>
      <c r="K58" s="108"/>
      <c r="L58" s="108"/>
      <c r="M58" s="108"/>
      <c r="N58" s="108"/>
      <c r="O58" s="108"/>
      <c r="P58" s="108"/>
      <c r="Q58" s="108"/>
      <c r="R58" s="108"/>
      <c r="S58" s="108"/>
      <c r="T58" s="108"/>
      <c r="U58" s="108"/>
      <c r="V58" s="108"/>
      <c r="W58" s="108"/>
      <c r="X58" s="108"/>
      <c r="Y58" s="108"/>
      <c r="Z58" s="108"/>
      <c r="AA58" s="108"/>
      <c r="AB58" s="108"/>
      <c r="AC58" s="108"/>
      <c r="AD58" s="108"/>
      <c r="AE58" s="108"/>
      <c r="AF58" s="108"/>
      <c r="AG58" s="108"/>
      <c r="AH58" s="108"/>
      <c r="AI58" s="108"/>
      <c r="AJ58" s="108"/>
      <c r="AK58" s="108"/>
      <c r="AL58" s="108"/>
      <c r="AM58" s="108"/>
      <c r="AN58" s="108"/>
      <c r="AO58" s="108"/>
      <c r="AP58" s="108"/>
      <c r="AQ58" s="108"/>
      <c r="AR58" s="108"/>
      <c r="AS58" s="108"/>
      <c r="AT58" s="108"/>
      <c r="AU58" s="108"/>
      <c r="AV58" s="108"/>
      <c r="AW58" s="108"/>
      <c r="AX58" s="108"/>
      <c r="AY58" s="108"/>
      <c r="AZ58" s="108"/>
      <c r="BA58" s="108"/>
      <c r="BB58" s="108"/>
      <c r="BC58" s="108"/>
      <c r="BD58" s="108"/>
      <c r="BE58" s="108"/>
      <c r="BF58" s="108"/>
      <c r="BG58" s="108"/>
      <c r="BH58" s="108"/>
      <c r="BI58" s="108"/>
      <c r="BJ58" s="108"/>
      <c r="BK58" s="108"/>
      <c r="BL58" s="108"/>
      <c r="BM58" s="108"/>
      <c r="BN58" s="108"/>
      <c r="BO58" s="108"/>
      <c r="BP58" s="108"/>
      <c r="BQ58" s="108"/>
      <c r="BR58" s="108"/>
      <c r="BS58" s="108"/>
      <c r="BT58" s="108"/>
      <c r="BU58" s="108"/>
      <c r="BV58" s="108"/>
      <c r="BW58" s="108"/>
      <c r="BX58" s="108"/>
      <c r="BY58" s="108"/>
      <c r="BZ58" s="108"/>
      <c r="CA58" s="108"/>
      <c r="CB58" s="108"/>
      <c r="CC58" s="108"/>
      <c r="CD58" s="108"/>
      <c r="CE58" s="108"/>
      <c r="CF58" s="108"/>
      <c r="CG58" s="108"/>
      <c r="CH58" s="108"/>
      <c r="CI58" s="108"/>
      <c r="CJ58" s="108"/>
      <c r="CK58" s="108"/>
      <c r="CL58" s="108"/>
      <c r="CM58" s="108"/>
      <c r="CN58" s="108"/>
      <c r="CO58" s="108"/>
      <c r="CP58" s="108"/>
      <c r="CQ58" s="108"/>
      <c r="CR58" s="108"/>
      <c r="CS58" s="108"/>
      <c r="CT58" s="108"/>
      <c r="CU58" s="108"/>
      <c r="CV58" s="108"/>
      <c r="CW58" s="108"/>
      <c r="CX58" s="108"/>
      <c r="CY58" s="108"/>
    </row>
    <row r="59" s="102" customFormat="true" ht="12.75" hidden="false" customHeight="true" outlineLevel="0" collapsed="false">
      <c r="A59" s="311"/>
      <c r="B59" s="300"/>
      <c r="C59" s="295"/>
      <c r="D59" s="527"/>
      <c r="E59" s="108"/>
      <c r="F59" s="108"/>
      <c r="G59" s="108"/>
      <c r="H59" s="108"/>
      <c r="I59" s="108"/>
      <c r="J59" s="108"/>
      <c r="K59" s="108"/>
      <c r="L59" s="108"/>
      <c r="M59" s="108"/>
      <c r="N59" s="108"/>
      <c r="O59" s="108"/>
      <c r="P59" s="108"/>
      <c r="Q59" s="108"/>
      <c r="R59" s="108"/>
      <c r="S59" s="108"/>
      <c r="T59" s="108"/>
      <c r="U59" s="108"/>
      <c r="V59" s="108"/>
      <c r="W59" s="108"/>
      <c r="X59" s="108"/>
      <c r="Y59" s="108"/>
      <c r="Z59" s="108"/>
      <c r="AA59" s="108"/>
      <c r="AB59" s="108"/>
      <c r="AC59" s="108"/>
      <c r="AD59" s="108"/>
      <c r="AE59" s="108"/>
      <c r="AF59" s="108"/>
      <c r="AG59" s="108"/>
      <c r="AH59" s="108"/>
      <c r="AI59" s="108"/>
      <c r="AJ59" s="108"/>
      <c r="AK59" s="108"/>
      <c r="AL59" s="108"/>
      <c r="AM59" s="108"/>
      <c r="AN59" s="108"/>
      <c r="AO59" s="108"/>
      <c r="AP59" s="108"/>
      <c r="AQ59" s="108"/>
      <c r="AR59" s="108"/>
      <c r="AS59" s="108"/>
      <c r="AT59" s="108"/>
      <c r="AU59" s="108"/>
      <c r="AV59" s="108"/>
      <c r="AW59" s="108"/>
      <c r="AX59" s="108"/>
      <c r="AY59" s="108"/>
      <c r="AZ59" s="108"/>
      <c r="BA59" s="108"/>
      <c r="BB59" s="108"/>
      <c r="BC59" s="108"/>
      <c r="BD59" s="108"/>
      <c r="BE59" s="108"/>
      <c r="BF59" s="108"/>
      <c r="BG59" s="108"/>
      <c r="BH59" s="108"/>
      <c r="BI59" s="108"/>
      <c r="BJ59" s="108"/>
      <c r="BK59" s="108"/>
      <c r="BL59" s="108"/>
      <c r="BM59" s="108"/>
      <c r="BN59" s="108"/>
      <c r="BO59" s="108"/>
      <c r="BP59" s="108"/>
      <c r="BQ59" s="108"/>
      <c r="BR59" s="108"/>
      <c r="BS59" s="108"/>
      <c r="BT59" s="108"/>
      <c r="BU59" s="108"/>
      <c r="BV59" s="108"/>
      <c r="BW59" s="108"/>
      <c r="BX59" s="108"/>
      <c r="BY59" s="108"/>
      <c r="BZ59" s="108"/>
      <c r="CA59" s="108"/>
      <c r="CB59" s="108"/>
      <c r="CC59" s="108"/>
      <c r="CD59" s="108"/>
      <c r="CE59" s="108"/>
      <c r="CF59" s="108"/>
      <c r="CG59" s="108"/>
      <c r="CH59" s="108"/>
      <c r="CI59" s="108"/>
      <c r="CJ59" s="108"/>
      <c r="CK59" s="108"/>
      <c r="CL59" s="108"/>
      <c r="CM59" s="108"/>
      <c r="CN59" s="108"/>
      <c r="CO59" s="108"/>
      <c r="CP59" s="108"/>
      <c r="CQ59" s="108"/>
      <c r="CR59" s="108"/>
      <c r="CS59" s="108"/>
      <c r="CT59" s="108"/>
      <c r="CU59" s="108"/>
      <c r="CV59" s="108"/>
      <c r="CW59" s="108"/>
      <c r="CX59" s="108"/>
      <c r="CY59" s="108"/>
    </row>
    <row r="60" customFormat="false" ht="18" hidden="false" customHeight="true" outlineLevel="0" collapsed="false">
      <c r="A60" s="522"/>
      <c r="B60" s="296" t="s">
        <v>441</v>
      </c>
      <c r="C60" s="166" t="n">
        <v>2167554</v>
      </c>
      <c r="D60" s="524" t="n">
        <v>283000</v>
      </c>
    </row>
    <row r="61" customFormat="false" ht="12.75" hidden="false" customHeight="true" outlineLevel="0" collapsed="false">
      <c r="A61" s="536" t="s">
        <v>442</v>
      </c>
      <c r="B61" s="155" t="s">
        <v>443</v>
      </c>
      <c r="C61" s="307" t="n">
        <v>288356</v>
      </c>
      <c r="D61" s="526" t="n">
        <v>41106</v>
      </c>
    </row>
    <row r="62" s="316" customFormat="true" ht="12.75" hidden="false" customHeight="true" outlineLevel="0" collapsed="false">
      <c r="A62" s="536" t="s">
        <v>444</v>
      </c>
      <c r="B62" s="535" t="s">
        <v>445</v>
      </c>
      <c r="C62" s="307" t="n">
        <v>3898</v>
      </c>
      <c r="D62" s="526" t="n">
        <v>0</v>
      </c>
    </row>
    <row r="63" s="318" customFormat="true" ht="12.75" hidden="false" customHeight="true" outlineLevel="0" collapsed="false">
      <c r="A63" s="536" t="s">
        <v>446</v>
      </c>
      <c r="B63" s="171" t="s">
        <v>447</v>
      </c>
      <c r="C63" s="307" t="n">
        <v>225073</v>
      </c>
      <c r="D63" s="526" t="n">
        <v>108829</v>
      </c>
      <c r="E63" s="316"/>
      <c r="F63" s="316"/>
      <c r="G63" s="316"/>
      <c r="H63" s="316"/>
      <c r="I63" s="316"/>
      <c r="J63" s="316"/>
      <c r="K63" s="316"/>
      <c r="L63" s="316"/>
      <c r="M63" s="316"/>
      <c r="N63" s="316"/>
      <c r="O63" s="316"/>
      <c r="P63" s="316"/>
      <c r="Q63" s="316"/>
      <c r="R63" s="316"/>
      <c r="S63" s="316"/>
      <c r="T63" s="316"/>
      <c r="U63" s="316"/>
      <c r="V63" s="316"/>
      <c r="W63" s="316"/>
      <c r="X63" s="316"/>
      <c r="Y63" s="316"/>
      <c r="Z63" s="316"/>
      <c r="AA63" s="316"/>
      <c r="AB63" s="316"/>
      <c r="AC63" s="316"/>
      <c r="AD63" s="316"/>
      <c r="AE63" s="316"/>
      <c r="AF63" s="316"/>
      <c r="AG63" s="316"/>
      <c r="AH63" s="316"/>
      <c r="AI63" s="316"/>
      <c r="AJ63" s="316"/>
      <c r="AK63" s="316"/>
      <c r="AL63" s="316"/>
      <c r="AM63" s="316"/>
      <c r="AN63" s="316"/>
      <c r="AO63" s="316"/>
      <c r="AP63" s="316"/>
      <c r="AQ63" s="316"/>
      <c r="AR63" s="316"/>
      <c r="AS63" s="316"/>
      <c r="AT63" s="316"/>
      <c r="AU63" s="316"/>
      <c r="AV63" s="316"/>
      <c r="AW63" s="316"/>
      <c r="AX63" s="316"/>
      <c r="AY63" s="316"/>
      <c r="AZ63" s="316"/>
      <c r="BA63" s="316"/>
      <c r="BB63" s="316"/>
      <c r="BC63" s="316"/>
      <c r="BD63" s="316"/>
      <c r="BE63" s="316"/>
      <c r="BF63" s="316"/>
      <c r="BG63" s="316"/>
      <c r="BH63" s="316"/>
      <c r="BI63" s="316"/>
      <c r="BJ63" s="316"/>
      <c r="BK63" s="316"/>
      <c r="BL63" s="316"/>
      <c r="BM63" s="316"/>
      <c r="BN63" s="316"/>
      <c r="BO63" s="316"/>
      <c r="BP63" s="316"/>
      <c r="BQ63" s="316"/>
      <c r="BR63" s="316"/>
      <c r="BS63" s="316"/>
      <c r="BT63" s="537"/>
      <c r="BU63" s="537"/>
      <c r="BV63" s="537"/>
      <c r="BW63" s="537"/>
      <c r="BX63" s="537"/>
      <c r="BY63" s="537"/>
      <c r="BZ63" s="537"/>
      <c r="CA63" s="537"/>
      <c r="CB63" s="537"/>
      <c r="CC63" s="537"/>
      <c r="CD63" s="537"/>
      <c r="CE63" s="537"/>
      <c r="CF63" s="537"/>
      <c r="CG63" s="537"/>
      <c r="CH63" s="537"/>
      <c r="CI63" s="537"/>
      <c r="CJ63" s="537"/>
      <c r="CK63" s="537"/>
      <c r="CL63" s="537"/>
      <c r="CM63" s="537"/>
      <c r="CN63" s="537"/>
      <c r="CO63" s="537"/>
      <c r="CP63" s="537"/>
      <c r="CQ63" s="537"/>
      <c r="CR63" s="537"/>
      <c r="CS63" s="537"/>
      <c r="CT63" s="537"/>
      <c r="CU63" s="537"/>
      <c r="CV63" s="537"/>
      <c r="CW63" s="537"/>
      <c r="CX63" s="537"/>
      <c r="CY63" s="537"/>
    </row>
    <row r="64" s="318" customFormat="true" ht="12.75" hidden="false" customHeight="true" outlineLevel="0" collapsed="false">
      <c r="A64" s="536" t="s">
        <v>448</v>
      </c>
      <c r="B64" s="535" t="s">
        <v>449</v>
      </c>
      <c r="C64" s="307" t="n">
        <v>355314</v>
      </c>
      <c r="D64" s="526" t="n">
        <v>28496</v>
      </c>
      <c r="E64" s="316"/>
      <c r="F64" s="316"/>
      <c r="G64" s="316"/>
      <c r="H64" s="316"/>
      <c r="I64" s="316"/>
      <c r="J64" s="316"/>
      <c r="K64" s="316"/>
      <c r="L64" s="316"/>
      <c r="M64" s="316"/>
      <c r="N64" s="316"/>
      <c r="O64" s="316"/>
      <c r="P64" s="316"/>
      <c r="Q64" s="316"/>
      <c r="R64" s="316"/>
      <c r="S64" s="316"/>
      <c r="T64" s="316"/>
      <c r="U64" s="316"/>
      <c r="V64" s="316"/>
      <c r="W64" s="316"/>
      <c r="X64" s="316"/>
      <c r="Y64" s="316"/>
      <c r="Z64" s="316"/>
      <c r="AA64" s="316"/>
      <c r="AB64" s="316"/>
      <c r="AC64" s="316"/>
      <c r="AD64" s="316"/>
      <c r="AE64" s="316"/>
      <c r="AF64" s="316"/>
      <c r="AG64" s="316"/>
      <c r="AH64" s="316"/>
      <c r="AI64" s="316"/>
      <c r="AJ64" s="316"/>
      <c r="AK64" s="316"/>
      <c r="AL64" s="316"/>
      <c r="AM64" s="316"/>
      <c r="AN64" s="316"/>
      <c r="AO64" s="316"/>
      <c r="AP64" s="316"/>
      <c r="AQ64" s="316"/>
      <c r="AR64" s="316"/>
      <c r="AS64" s="316"/>
      <c r="AT64" s="316"/>
      <c r="AU64" s="316"/>
      <c r="AV64" s="316"/>
      <c r="AW64" s="316"/>
      <c r="AX64" s="316"/>
      <c r="AY64" s="316"/>
      <c r="AZ64" s="316"/>
      <c r="BA64" s="316"/>
      <c r="BB64" s="316"/>
      <c r="BC64" s="316"/>
      <c r="BD64" s="316"/>
      <c r="BE64" s="316"/>
      <c r="BF64" s="316"/>
      <c r="BG64" s="316"/>
      <c r="BH64" s="316"/>
      <c r="BI64" s="316"/>
      <c r="BJ64" s="316"/>
      <c r="BK64" s="316"/>
      <c r="BL64" s="316"/>
      <c r="BM64" s="316"/>
      <c r="BN64" s="316"/>
      <c r="BO64" s="316"/>
      <c r="BP64" s="316"/>
      <c r="BQ64" s="316"/>
      <c r="BR64" s="316"/>
      <c r="BS64" s="316"/>
      <c r="BT64" s="537"/>
      <c r="BU64" s="537"/>
      <c r="BV64" s="537"/>
      <c r="BW64" s="537"/>
      <c r="BX64" s="537"/>
      <c r="BY64" s="537"/>
      <c r="BZ64" s="537"/>
      <c r="CA64" s="537"/>
      <c r="CB64" s="537"/>
      <c r="CC64" s="537"/>
      <c r="CD64" s="537"/>
      <c r="CE64" s="537"/>
      <c r="CF64" s="537"/>
      <c r="CG64" s="537"/>
      <c r="CH64" s="537"/>
      <c r="CI64" s="537"/>
      <c r="CJ64" s="537"/>
      <c r="CK64" s="537"/>
      <c r="CL64" s="537"/>
      <c r="CM64" s="537"/>
      <c r="CN64" s="537"/>
      <c r="CO64" s="537"/>
      <c r="CP64" s="537"/>
      <c r="CQ64" s="537"/>
      <c r="CR64" s="537"/>
      <c r="CS64" s="537"/>
      <c r="CT64" s="537"/>
      <c r="CU64" s="537"/>
      <c r="CV64" s="537"/>
      <c r="CW64" s="537"/>
      <c r="CX64" s="537"/>
      <c r="CY64" s="537"/>
    </row>
    <row r="65" s="318" customFormat="true" ht="12.75" hidden="false" customHeight="true" outlineLevel="0" collapsed="false">
      <c r="A65" s="536" t="s">
        <v>450</v>
      </c>
      <c r="B65" s="535" t="s">
        <v>451</v>
      </c>
      <c r="C65" s="307" t="n">
        <v>45384</v>
      </c>
      <c r="D65" s="526" t="n">
        <v>2276</v>
      </c>
      <c r="E65" s="316"/>
      <c r="F65" s="316"/>
      <c r="G65" s="316"/>
      <c r="H65" s="316"/>
      <c r="I65" s="316"/>
      <c r="J65" s="316"/>
      <c r="K65" s="316"/>
      <c r="L65" s="316"/>
      <c r="M65" s="316"/>
      <c r="N65" s="316"/>
      <c r="O65" s="316"/>
      <c r="P65" s="316"/>
      <c r="Q65" s="316"/>
      <c r="R65" s="316"/>
      <c r="S65" s="316"/>
      <c r="T65" s="316"/>
      <c r="U65" s="316"/>
      <c r="V65" s="316"/>
      <c r="W65" s="316"/>
      <c r="X65" s="316"/>
      <c r="Y65" s="316"/>
      <c r="Z65" s="316"/>
      <c r="AA65" s="316"/>
      <c r="AB65" s="316"/>
      <c r="AC65" s="316"/>
      <c r="AD65" s="316"/>
      <c r="AE65" s="316"/>
      <c r="AF65" s="316"/>
      <c r="AG65" s="316"/>
      <c r="AH65" s="316"/>
      <c r="AI65" s="316"/>
      <c r="AJ65" s="316"/>
      <c r="AK65" s="316"/>
      <c r="AL65" s="316"/>
      <c r="AM65" s="316"/>
      <c r="AN65" s="316"/>
      <c r="AO65" s="316"/>
      <c r="AP65" s="316"/>
      <c r="AQ65" s="316"/>
      <c r="AR65" s="316"/>
      <c r="AS65" s="316"/>
      <c r="AT65" s="316"/>
      <c r="AU65" s="316"/>
      <c r="AV65" s="316"/>
      <c r="AW65" s="316"/>
      <c r="AX65" s="316"/>
      <c r="AY65" s="316"/>
      <c r="AZ65" s="316"/>
      <c r="BA65" s="316"/>
      <c r="BB65" s="316"/>
      <c r="BC65" s="316"/>
      <c r="BD65" s="316"/>
      <c r="BE65" s="316"/>
      <c r="BF65" s="316"/>
      <c r="BG65" s="316"/>
      <c r="BH65" s="316"/>
      <c r="BI65" s="316"/>
      <c r="BJ65" s="316"/>
      <c r="BK65" s="316"/>
      <c r="BL65" s="316"/>
      <c r="BM65" s="316"/>
      <c r="BN65" s="316"/>
      <c r="BO65" s="316"/>
      <c r="BP65" s="316"/>
      <c r="BQ65" s="316"/>
      <c r="BR65" s="316"/>
      <c r="BS65" s="316"/>
      <c r="BT65" s="537"/>
      <c r="BU65" s="537"/>
      <c r="BV65" s="537"/>
      <c r="BW65" s="537"/>
      <c r="BX65" s="537"/>
      <c r="BY65" s="537"/>
      <c r="BZ65" s="537"/>
      <c r="CA65" s="537"/>
      <c r="CB65" s="537"/>
      <c r="CC65" s="537"/>
      <c r="CD65" s="537"/>
      <c r="CE65" s="537"/>
      <c r="CF65" s="537"/>
      <c r="CG65" s="537"/>
      <c r="CH65" s="537"/>
      <c r="CI65" s="537"/>
      <c r="CJ65" s="537"/>
      <c r="CK65" s="537"/>
      <c r="CL65" s="537"/>
      <c r="CM65" s="537"/>
      <c r="CN65" s="537"/>
      <c r="CO65" s="537"/>
      <c r="CP65" s="537"/>
      <c r="CQ65" s="537"/>
      <c r="CR65" s="537"/>
      <c r="CS65" s="537"/>
      <c r="CT65" s="537"/>
      <c r="CU65" s="537"/>
      <c r="CV65" s="537"/>
      <c r="CW65" s="537"/>
      <c r="CX65" s="537"/>
      <c r="CY65" s="537"/>
    </row>
    <row r="66" s="318" customFormat="true" ht="12" hidden="false" customHeight="true" outlineLevel="0" collapsed="false">
      <c r="A66" s="536" t="s">
        <v>452</v>
      </c>
      <c r="B66" s="171" t="s">
        <v>453</v>
      </c>
      <c r="C66" s="307" t="n">
        <v>91607</v>
      </c>
      <c r="D66" s="526" t="n">
        <v>7702</v>
      </c>
      <c r="E66" s="316"/>
      <c r="F66" s="316"/>
      <c r="G66" s="316"/>
      <c r="H66" s="316"/>
      <c r="I66" s="316"/>
      <c r="J66" s="316"/>
      <c r="K66" s="316"/>
      <c r="L66" s="316"/>
      <c r="M66" s="316"/>
      <c r="N66" s="316"/>
      <c r="O66" s="316"/>
      <c r="P66" s="316"/>
      <c r="Q66" s="316"/>
      <c r="R66" s="316"/>
      <c r="S66" s="316"/>
      <c r="T66" s="316"/>
      <c r="U66" s="316"/>
      <c r="V66" s="316"/>
      <c r="W66" s="316"/>
      <c r="X66" s="316"/>
      <c r="Y66" s="316"/>
      <c r="Z66" s="316"/>
      <c r="AA66" s="316"/>
      <c r="AB66" s="316"/>
      <c r="AC66" s="316"/>
      <c r="AD66" s="316"/>
      <c r="AE66" s="316"/>
      <c r="AF66" s="316"/>
      <c r="AG66" s="316"/>
      <c r="AH66" s="316"/>
      <c r="AI66" s="316"/>
      <c r="AJ66" s="316"/>
      <c r="AK66" s="316"/>
      <c r="AL66" s="316"/>
      <c r="AM66" s="316"/>
      <c r="AN66" s="316"/>
      <c r="AO66" s="316"/>
      <c r="AP66" s="316"/>
      <c r="AQ66" s="316"/>
      <c r="AR66" s="316"/>
      <c r="AS66" s="316"/>
      <c r="AT66" s="316"/>
      <c r="AU66" s="316"/>
      <c r="AV66" s="316"/>
      <c r="AW66" s="316"/>
      <c r="AX66" s="316"/>
      <c r="AY66" s="316"/>
      <c r="AZ66" s="316"/>
      <c r="BA66" s="316"/>
      <c r="BB66" s="316"/>
      <c r="BC66" s="316"/>
      <c r="BD66" s="316"/>
      <c r="BE66" s="316"/>
      <c r="BF66" s="316"/>
      <c r="BG66" s="316"/>
      <c r="BH66" s="316"/>
      <c r="BI66" s="316"/>
      <c r="BJ66" s="316"/>
      <c r="BK66" s="316"/>
      <c r="BL66" s="316"/>
      <c r="BM66" s="316"/>
      <c r="BN66" s="316"/>
      <c r="BO66" s="316"/>
      <c r="BP66" s="316"/>
      <c r="BQ66" s="316"/>
      <c r="BR66" s="316"/>
      <c r="BS66" s="316"/>
      <c r="BT66" s="537"/>
      <c r="BU66" s="537"/>
      <c r="BV66" s="537"/>
      <c r="BW66" s="537"/>
      <c r="BX66" s="537"/>
      <c r="BY66" s="537"/>
      <c r="BZ66" s="537"/>
      <c r="CA66" s="537"/>
      <c r="CB66" s="537"/>
      <c r="CC66" s="537"/>
      <c r="CD66" s="537"/>
      <c r="CE66" s="537"/>
      <c r="CF66" s="537"/>
      <c r="CG66" s="537"/>
      <c r="CH66" s="537"/>
      <c r="CI66" s="537"/>
      <c r="CJ66" s="537"/>
      <c r="CK66" s="537"/>
      <c r="CL66" s="537"/>
      <c r="CM66" s="537"/>
      <c r="CN66" s="537"/>
      <c r="CO66" s="537"/>
      <c r="CP66" s="537"/>
      <c r="CQ66" s="537"/>
      <c r="CR66" s="537"/>
      <c r="CS66" s="537"/>
      <c r="CT66" s="537"/>
      <c r="CU66" s="537"/>
      <c r="CV66" s="537"/>
      <c r="CW66" s="537"/>
      <c r="CX66" s="537"/>
      <c r="CY66" s="537"/>
    </row>
    <row r="67" s="318" customFormat="true" ht="12.75" hidden="false" customHeight="true" outlineLevel="0" collapsed="false">
      <c r="A67" s="536" t="s">
        <v>454</v>
      </c>
      <c r="B67" s="535" t="s">
        <v>455</v>
      </c>
      <c r="C67" s="307" t="n">
        <v>161150</v>
      </c>
      <c r="D67" s="526" t="n">
        <v>5624</v>
      </c>
      <c r="E67" s="316"/>
      <c r="F67" s="316"/>
      <c r="G67" s="316"/>
      <c r="H67" s="316"/>
      <c r="I67" s="316"/>
      <c r="J67" s="316"/>
      <c r="K67" s="316"/>
      <c r="L67" s="316"/>
      <c r="M67" s="316"/>
      <c r="N67" s="316"/>
      <c r="O67" s="316"/>
      <c r="P67" s="316"/>
      <c r="Q67" s="316"/>
      <c r="R67" s="316"/>
      <c r="S67" s="316"/>
      <c r="T67" s="316"/>
      <c r="U67" s="316"/>
      <c r="V67" s="316"/>
      <c r="W67" s="316"/>
      <c r="X67" s="316"/>
      <c r="Y67" s="316"/>
      <c r="Z67" s="316"/>
      <c r="AA67" s="316"/>
      <c r="AB67" s="316"/>
      <c r="AC67" s="316"/>
      <c r="AD67" s="316"/>
      <c r="AE67" s="316"/>
      <c r="AF67" s="316"/>
      <c r="AG67" s="316"/>
      <c r="AH67" s="316"/>
      <c r="AI67" s="316"/>
      <c r="AJ67" s="316"/>
      <c r="AK67" s="316"/>
      <c r="AL67" s="316"/>
      <c r="AM67" s="316"/>
      <c r="AN67" s="316"/>
      <c r="AO67" s="316"/>
      <c r="AP67" s="316"/>
      <c r="AQ67" s="316"/>
      <c r="AR67" s="316"/>
      <c r="AS67" s="316"/>
      <c r="AT67" s="316"/>
      <c r="AU67" s="316"/>
      <c r="AV67" s="316"/>
      <c r="AW67" s="316"/>
      <c r="AX67" s="316"/>
      <c r="AY67" s="316"/>
      <c r="AZ67" s="316"/>
      <c r="BA67" s="316"/>
      <c r="BB67" s="316"/>
      <c r="BC67" s="316"/>
      <c r="BD67" s="316"/>
      <c r="BE67" s="316"/>
      <c r="BF67" s="316"/>
      <c r="BG67" s="316"/>
      <c r="BH67" s="316"/>
      <c r="BI67" s="316"/>
      <c r="BJ67" s="316"/>
      <c r="BK67" s="316"/>
      <c r="BL67" s="316"/>
      <c r="BM67" s="316"/>
      <c r="BN67" s="316"/>
      <c r="BO67" s="316"/>
      <c r="BP67" s="316"/>
      <c r="BQ67" s="316"/>
      <c r="BR67" s="316"/>
      <c r="BS67" s="316"/>
      <c r="BT67" s="537"/>
      <c r="BU67" s="537"/>
      <c r="BV67" s="537"/>
      <c r="BW67" s="537"/>
      <c r="BX67" s="537"/>
      <c r="BY67" s="537"/>
      <c r="BZ67" s="537"/>
      <c r="CA67" s="537"/>
      <c r="CB67" s="537"/>
      <c r="CC67" s="537"/>
      <c r="CD67" s="537"/>
      <c r="CE67" s="537"/>
      <c r="CF67" s="537"/>
      <c r="CG67" s="537"/>
      <c r="CH67" s="537"/>
      <c r="CI67" s="537"/>
      <c r="CJ67" s="537"/>
      <c r="CK67" s="537"/>
      <c r="CL67" s="537"/>
      <c r="CM67" s="537"/>
      <c r="CN67" s="537"/>
      <c r="CO67" s="537"/>
      <c r="CP67" s="537"/>
      <c r="CQ67" s="537"/>
      <c r="CR67" s="537"/>
      <c r="CS67" s="537"/>
      <c r="CT67" s="537"/>
      <c r="CU67" s="537"/>
      <c r="CV67" s="537"/>
      <c r="CW67" s="537"/>
      <c r="CX67" s="537"/>
      <c r="CY67" s="537"/>
    </row>
    <row r="68" s="319" customFormat="true" ht="12.75" hidden="false" customHeight="true" outlineLevel="0" collapsed="false">
      <c r="A68" s="536" t="s">
        <v>456</v>
      </c>
      <c r="B68" s="535" t="s">
        <v>457</v>
      </c>
      <c r="C68" s="307" t="n">
        <v>587245</v>
      </c>
      <c r="D68" s="526" t="n">
        <v>48565</v>
      </c>
      <c r="E68" s="316"/>
      <c r="F68" s="316"/>
      <c r="G68" s="316"/>
      <c r="H68" s="316"/>
      <c r="I68" s="316"/>
      <c r="J68" s="316"/>
      <c r="K68" s="316"/>
      <c r="L68" s="316"/>
      <c r="M68" s="316"/>
      <c r="N68" s="316"/>
      <c r="O68" s="316"/>
      <c r="P68" s="316"/>
      <c r="Q68" s="316"/>
      <c r="R68" s="316"/>
      <c r="S68" s="316"/>
      <c r="T68" s="316"/>
      <c r="U68" s="316"/>
      <c r="V68" s="316"/>
      <c r="W68" s="316"/>
      <c r="X68" s="316"/>
      <c r="Y68" s="316"/>
      <c r="Z68" s="316"/>
      <c r="AA68" s="316"/>
      <c r="AB68" s="316"/>
      <c r="AC68" s="316"/>
      <c r="AD68" s="316"/>
      <c r="AE68" s="316"/>
      <c r="AF68" s="316"/>
      <c r="AG68" s="316"/>
      <c r="AH68" s="316"/>
      <c r="AI68" s="316"/>
      <c r="AJ68" s="316"/>
      <c r="AK68" s="316"/>
      <c r="AL68" s="316"/>
      <c r="AM68" s="316"/>
      <c r="AN68" s="316"/>
      <c r="AO68" s="316"/>
      <c r="AP68" s="316"/>
      <c r="AQ68" s="316"/>
      <c r="AR68" s="316"/>
      <c r="AS68" s="316"/>
      <c r="AT68" s="316"/>
      <c r="AU68" s="316"/>
      <c r="AV68" s="316"/>
      <c r="AW68" s="316"/>
      <c r="AX68" s="316"/>
      <c r="AY68" s="316"/>
      <c r="AZ68" s="316"/>
      <c r="BA68" s="316"/>
      <c r="BB68" s="316"/>
      <c r="BC68" s="316"/>
      <c r="BD68" s="316"/>
      <c r="BE68" s="316"/>
      <c r="BF68" s="316"/>
      <c r="BG68" s="316"/>
      <c r="BH68" s="316"/>
      <c r="BI68" s="316"/>
      <c r="BJ68" s="316"/>
      <c r="BK68" s="316"/>
      <c r="BL68" s="316"/>
      <c r="BM68" s="316"/>
      <c r="BN68" s="316"/>
      <c r="BO68" s="316"/>
      <c r="BP68" s="316"/>
      <c r="BQ68" s="316"/>
      <c r="BR68" s="316"/>
      <c r="BS68" s="316"/>
      <c r="BT68" s="316"/>
      <c r="BU68" s="316"/>
      <c r="BV68" s="316"/>
      <c r="BW68" s="316"/>
      <c r="BX68" s="316"/>
      <c r="BY68" s="316"/>
      <c r="BZ68" s="316"/>
      <c r="CA68" s="316"/>
      <c r="CB68" s="316"/>
      <c r="CC68" s="316"/>
      <c r="CD68" s="316"/>
      <c r="CE68" s="316"/>
      <c r="CF68" s="316"/>
      <c r="CG68" s="316"/>
      <c r="CH68" s="316"/>
      <c r="CI68" s="316"/>
      <c r="CJ68" s="316"/>
      <c r="CK68" s="316"/>
      <c r="CL68" s="316"/>
      <c r="CM68" s="316"/>
      <c r="CN68" s="316"/>
      <c r="CO68" s="316"/>
      <c r="CP68" s="316"/>
      <c r="CQ68" s="316"/>
      <c r="CR68" s="316"/>
      <c r="CS68" s="316"/>
      <c r="CT68" s="316"/>
      <c r="CU68" s="316"/>
      <c r="CV68" s="316"/>
      <c r="CW68" s="316"/>
      <c r="CX68" s="316"/>
      <c r="CY68" s="316"/>
    </row>
    <row r="69" s="319" customFormat="true" ht="12.75" hidden="false" customHeight="true" outlineLevel="0" collapsed="false">
      <c r="A69" s="536" t="s">
        <v>458</v>
      </c>
      <c r="B69" s="535" t="s">
        <v>757</v>
      </c>
      <c r="C69" s="307" t="n">
        <v>333320</v>
      </c>
      <c r="D69" s="526" t="n">
        <v>37555</v>
      </c>
      <c r="E69" s="316"/>
      <c r="F69" s="316"/>
      <c r="G69" s="316"/>
      <c r="H69" s="316"/>
      <c r="I69" s="316"/>
      <c r="J69" s="316"/>
      <c r="K69" s="316"/>
      <c r="L69" s="316"/>
      <c r="M69" s="316"/>
      <c r="N69" s="316"/>
      <c r="O69" s="316"/>
      <c r="P69" s="316"/>
      <c r="Q69" s="316"/>
      <c r="R69" s="316"/>
      <c r="S69" s="316"/>
      <c r="T69" s="316"/>
      <c r="U69" s="316"/>
      <c r="V69" s="316"/>
      <c r="W69" s="316"/>
      <c r="X69" s="316"/>
      <c r="Y69" s="316"/>
      <c r="Z69" s="316"/>
      <c r="AA69" s="316"/>
      <c r="AB69" s="316"/>
      <c r="AC69" s="316"/>
      <c r="AD69" s="316"/>
      <c r="AE69" s="316"/>
      <c r="AF69" s="316"/>
      <c r="AG69" s="316"/>
      <c r="AH69" s="316"/>
      <c r="AI69" s="316"/>
      <c r="AJ69" s="316"/>
      <c r="AK69" s="316"/>
      <c r="AL69" s="316"/>
      <c r="AM69" s="316"/>
      <c r="AN69" s="316"/>
      <c r="AO69" s="316"/>
      <c r="AP69" s="316"/>
      <c r="AQ69" s="316"/>
      <c r="AR69" s="316"/>
      <c r="AS69" s="316"/>
      <c r="AT69" s="316"/>
      <c r="AU69" s="316"/>
      <c r="AV69" s="316"/>
      <c r="AW69" s="316"/>
      <c r="AX69" s="316"/>
      <c r="AY69" s="316"/>
      <c r="AZ69" s="316"/>
      <c r="BA69" s="316"/>
      <c r="BB69" s="316"/>
      <c r="BC69" s="316"/>
      <c r="BD69" s="316"/>
      <c r="BE69" s="316"/>
      <c r="BF69" s="316"/>
      <c r="BG69" s="316"/>
      <c r="BH69" s="316"/>
      <c r="BI69" s="316"/>
      <c r="BJ69" s="316"/>
      <c r="BK69" s="316"/>
      <c r="BL69" s="316"/>
      <c r="BM69" s="316"/>
      <c r="BN69" s="316"/>
      <c r="BO69" s="316"/>
      <c r="BP69" s="316"/>
      <c r="BQ69" s="316"/>
      <c r="BR69" s="316"/>
      <c r="BS69" s="316"/>
      <c r="BT69" s="316"/>
      <c r="BU69" s="316"/>
      <c r="BV69" s="316"/>
      <c r="BW69" s="316"/>
      <c r="BX69" s="316"/>
      <c r="BY69" s="316"/>
      <c r="BZ69" s="316"/>
      <c r="CA69" s="316"/>
      <c r="CB69" s="316"/>
      <c r="CC69" s="316"/>
      <c r="CD69" s="316"/>
      <c r="CE69" s="316"/>
      <c r="CF69" s="316"/>
      <c r="CG69" s="316"/>
      <c r="CH69" s="316"/>
      <c r="CI69" s="316"/>
      <c r="CJ69" s="316"/>
      <c r="CK69" s="316"/>
      <c r="CL69" s="316"/>
      <c r="CM69" s="316"/>
      <c r="CN69" s="316"/>
      <c r="CO69" s="316"/>
      <c r="CP69" s="316"/>
      <c r="CQ69" s="316"/>
      <c r="CR69" s="316"/>
      <c r="CS69" s="316"/>
      <c r="CT69" s="316"/>
      <c r="CU69" s="316"/>
      <c r="CV69" s="316"/>
      <c r="CW69" s="316"/>
      <c r="CX69" s="316"/>
      <c r="CY69" s="316"/>
    </row>
    <row r="70" s="319" customFormat="true" ht="12" hidden="false" customHeight="true" outlineLevel="0" collapsed="false">
      <c r="A70" s="536" t="s">
        <v>460</v>
      </c>
      <c r="B70" s="535" t="s">
        <v>461</v>
      </c>
      <c r="C70" s="307" t="n">
        <v>76207</v>
      </c>
      <c r="D70" s="526" t="n">
        <v>2847</v>
      </c>
      <c r="E70" s="316"/>
      <c r="F70" s="316"/>
      <c r="G70" s="316"/>
      <c r="H70" s="316"/>
      <c r="I70" s="316"/>
      <c r="J70" s="316"/>
      <c r="K70" s="316"/>
      <c r="L70" s="316"/>
      <c r="M70" s="316"/>
      <c r="N70" s="316"/>
      <c r="O70" s="316"/>
      <c r="P70" s="316"/>
      <c r="Q70" s="316"/>
      <c r="R70" s="316"/>
      <c r="S70" s="316"/>
      <c r="T70" s="316"/>
      <c r="U70" s="316"/>
      <c r="V70" s="316"/>
      <c r="W70" s="316"/>
      <c r="X70" s="316"/>
      <c r="Y70" s="316"/>
      <c r="Z70" s="316"/>
      <c r="AA70" s="316"/>
      <c r="AB70" s="316"/>
      <c r="AC70" s="316"/>
      <c r="AD70" s="316"/>
      <c r="AE70" s="316"/>
      <c r="AF70" s="316"/>
      <c r="AG70" s="316"/>
      <c r="AH70" s="316"/>
      <c r="AI70" s="316"/>
      <c r="AJ70" s="316"/>
      <c r="AK70" s="316"/>
      <c r="AL70" s="316"/>
      <c r="AM70" s="316"/>
      <c r="AN70" s="316"/>
      <c r="AO70" s="316"/>
      <c r="AP70" s="316"/>
      <c r="AQ70" s="316"/>
      <c r="AR70" s="316"/>
      <c r="AS70" s="316"/>
      <c r="AT70" s="316"/>
      <c r="AU70" s="316"/>
      <c r="AV70" s="316"/>
      <c r="AW70" s="316"/>
      <c r="AX70" s="316"/>
      <c r="AY70" s="316"/>
      <c r="AZ70" s="316"/>
      <c r="BA70" s="316"/>
      <c r="BB70" s="316"/>
      <c r="BC70" s="316"/>
      <c r="BD70" s="316"/>
      <c r="BE70" s="316"/>
      <c r="BF70" s="316"/>
      <c r="BG70" s="316"/>
      <c r="BH70" s="316"/>
      <c r="BI70" s="316"/>
      <c r="BJ70" s="316"/>
      <c r="BK70" s="316"/>
      <c r="BL70" s="316"/>
      <c r="BM70" s="316"/>
      <c r="BN70" s="316"/>
      <c r="BO70" s="316"/>
      <c r="BP70" s="316"/>
      <c r="BQ70" s="316"/>
      <c r="BR70" s="316"/>
      <c r="BS70" s="316"/>
      <c r="BT70" s="316"/>
      <c r="BU70" s="316"/>
      <c r="BV70" s="316"/>
      <c r="BW70" s="316"/>
      <c r="BX70" s="316"/>
      <c r="BY70" s="316"/>
      <c r="BZ70" s="316"/>
      <c r="CA70" s="316"/>
      <c r="CB70" s="316"/>
      <c r="CC70" s="316"/>
      <c r="CD70" s="316"/>
      <c r="CE70" s="316"/>
      <c r="CF70" s="316"/>
      <c r="CG70" s="316"/>
      <c r="CH70" s="316"/>
      <c r="CI70" s="316"/>
      <c r="CJ70" s="316"/>
      <c r="CK70" s="316"/>
      <c r="CL70" s="316"/>
      <c r="CM70" s="316"/>
      <c r="CN70" s="316"/>
      <c r="CO70" s="316"/>
      <c r="CP70" s="316"/>
      <c r="CQ70" s="316"/>
      <c r="CR70" s="316"/>
      <c r="CS70" s="316"/>
      <c r="CT70" s="316"/>
      <c r="CU70" s="316"/>
      <c r="CV70" s="316"/>
      <c r="CW70" s="316"/>
      <c r="CX70" s="316"/>
      <c r="CY70" s="316"/>
    </row>
    <row r="71" s="316" customFormat="true" ht="12.75" hidden="true" customHeight="true" outlineLevel="0" collapsed="false">
      <c r="A71" s="538"/>
      <c r="B71" s="293"/>
      <c r="C71" s="307"/>
      <c r="D71" s="158" t="n">
        <v>0</v>
      </c>
    </row>
    <row r="72" customFormat="false" ht="15" hidden="true" customHeight="true" outlineLevel="0" collapsed="false">
      <c r="A72" s="292"/>
      <c r="B72" s="539" t="s">
        <v>758</v>
      </c>
      <c r="C72" s="297"/>
      <c r="D72" s="158" t="n">
        <v>0</v>
      </c>
    </row>
    <row r="73" customFormat="false" ht="25.5" hidden="true" customHeight="true" outlineLevel="0" collapsed="false">
      <c r="A73" s="525"/>
      <c r="B73" s="540" t="s">
        <v>759</v>
      </c>
      <c r="C73" s="151" t="n">
        <v>0</v>
      </c>
      <c r="D73" s="158" t="n">
        <v>0</v>
      </c>
    </row>
    <row r="74" customFormat="false" ht="12.75" hidden="true" customHeight="true" outlineLevel="0" collapsed="false">
      <c r="A74" s="525"/>
      <c r="B74" s="540" t="s">
        <v>468</v>
      </c>
      <c r="C74" s="151" t="n">
        <v>0</v>
      </c>
      <c r="D74" s="158" t="n">
        <v>0</v>
      </c>
    </row>
    <row r="75" customFormat="false" ht="12.75" hidden="true" customHeight="true" outlineLevel="0" collapsed="false">
      <c r="A75" s="292" t="s">
        <v>381</v>
      </c>
      <c r="B75" s="531" t="s">
        <v>760</v>
      </c>
      <c r="C75" s="158" t="n">
        <v>0</v>
      </c>
      <c r="D75" s="158" t="n">
        <v>0</v>
      </c>
    </row>
    <row r="76" customFormat="false" ht="12.75" hidden="true" customHeight="true" outlineLevel="0" collapsed="false">
      <c r="A76" s="299" t="s">
        <v>383</v>
      </c>
      <c r="B76" s="531" t="s">
        <v>761</v>
      </c>
      <c r="C76" s="158" t="n">
        <v>0</v>
      </c>
      <c r="D76" s="158" t="n">
        <v>0</v>
      </c>
    </row>
    <row r="77" customFormat="false" ht="12.75" hidden="true" customHeight="true" outlineLevel="0" collapsed="false">
      <c r="A77" s="299" t="n">
        <v>2000</v>
      </c>
      <c r="B77" s="531" t="s">
        <v>762</v>
      </c>
      <c r="C77" s="158" t="n">
        <v>0</v>
      </c>
      <c r="D77" s="158" t="n">
        <v>0</v>
      </c>
    </row>
    <row r="78" s="102" customFormat="true" ht="12.75" hidden="true" customHeight="true" outlineLevel="0" collapsed="false">
      <c r="A78" s="541"/>
      <c r="B78" s="149" t="s">
        <v>53</v>
      </c>
      <c r="C78" s="166" t="n">
        <v>0</v>
      </c>
      <c r="D78" s="158" t="n">
        <v>0</v>
      </c>
      <c r="E78" s="108"/>
      <c r="F78" s="108"/>
      <c r="G78" s="108"/>
      <c r="H78" s="108"/>
      <c r="I78" s="108"/>
      <c r="J78" s="108"/>
      <c r="K78" s="108"/>
      <c r="L78" s="108"/>
      <c r="M78" s="108"/>
      <c r="N78" s="108"/>
      <c r="O78" s="108"/>
      <c r="P78" s="108"/>
      <c r="Q78" s="108"/>
      <c r="R78" s="108"/>
      <c r="S78" s="108"/>
      <c r="T78" s="108"/>
      <c r="U78" s="108"/>
      <c r="V78" s="108"/>
      <c r="W78" s="108"/>
      <c r="X78" s="108"/>
      <c r="Y78" s="108"/>
      <c r="Z78" s="108"/>
      <c r="AA78" s="108"/>
      <c r="AB78" s="108"/>
      <c r="AC78" s="108"/>
      <c r="AD78" s="108"/>
      <c r="AE78" s="108"/>
      <c r="AF78" s="108"/>
      <c r="AG78" s="108"/>
      <c r="AH78" s="108"/>
      <c r="AI78" s="108"/>
      <c r="AJ78" s="108"/>
      <c r="AK78" s="108"/>
      <c r="AL78" s="108"/>
      <c r="AM78" s="108"/>
      <c r="AN78" s="108"/>
      <c r="AO78" s="108"/>
      <c r="AP78" s="108"/>
      <c r="AQ78" s="108"/>
      <c r="AR78" s="108"/>
      <c r="AS78" s="108"/>
      <c r="AT78" s="108"/>
      <c r="AU78" s="108"/>
      <c r="AV78" s="108"/>
      <c r="AW78" s="108"/>
      <c r="AX78" s="108"/>
      <c r="AY78" s="108"/>
      <c r="AZ78" s="108"/>
      <c r="BA78" s="108"/>
      <c r="BB78" s="108"/>
      <c r="BC78" s="108"/>
      <c r="BD78" s="108"/>
      <c r="BE78" s="108"/>
      <c r="BF78" s="108"/>
      <c r="BG78" s="108"/>
      <c r="BH78" s="108"/>
      <c r="BI78" s="108"/>
      <c r="BJ78" s="108"/>
      <c r="BK78" s="108"/>
      <c r="BL78" s="108"/>
      <c r="BM78" s="108"/>
      <c r="BN78" s="108"/>
      <c r="BO78" s="108"/>
      <c r="BP78" s="108"/>
      <c r="BQ78" s="108"/>
      <c r="BR78" s="108"/>
      <c r="BS78" s="108"/>
      <c r="BT78" s="108"/>
      <c r="BU78" s="108"/>
      <c r="BV78" s="108"/>
      <c r="BW78" s="108"/>
      <c r="BX78" s="108"/>
      <c r="BY78" s="108"/>
      <c r="BZ78" s="108"/>
      <c r="CA78" s="108"/>
      <c r="CB78" s="108"/>
      <c r="CC78" s="108"/>
      <c r="CD78" s="108"/>
      <c r="CE78" s="108"/>
      <c r="CF78" s="108"/>
      <c r="CG78" s="108"/>
      <c r="CH78" s="108"/>
      <c r="CI78" s="108"/>
      <c r="CJ78" s="108"/>
      <c r="CK78" s="108"/>
      <c r="CL78" s="108"/>
      <c r="CM78" s="108"/>
      <c r="CN78" s="108"/>
      <c r="CO78" s="108"/>
      <c r="CP78" s="108"/>
      <c r="CQ78" s="108"/>
      <c r="CR78" s="108"/>
      <c r="CS78" s="108"/>
      <c r="CT78" s="108"/>
      <c r="CU78" s="108"/>
      <c r="CV78" s="108"/>
      <c r="CW78" s="108"/>
      <c r="CX78" s="108"/>
      <c r="CY78" s="108"/>
    </row>
    <row r="79" s="102" customFormat="true" ht="12.75" hidden="true" customHeight="true" outlineLevel="0" collapsed="false">
      <c r="A79" s="292"/>
      <c r="B79" s="149" t="s">
        <v>54</v>
      </c>
      <c r="C79" s="166" t="n">
        <v>0</v>
      </c>
      <c r="D79" s="158" t="n">
        <v>0</v>
      </c>
      <c r="E79" s="108"/>
      <c r="F79" s="108"/>
      <c r="G79" s="108"/>
      <c r="H79" s="108"/>
      <c r="I79" s="108"/>
      <c r="J79" s="108"/>
      <c r="K79" s="108"/>
      <c r="L79" s="108"/>
      <c r="M79" s="108"/>
      <c r="N79" s="108"/>
      <c r="O79" s="108"/>
      <c r="P79" s="108"/>
      <c r="Q79" s="108"/>
      <c r="R79" s="108"/>
      <c r="S79" s="108"/>
      <c r="T79" s="108"/>
      <c r="U79" s="108"/>
      <c r="V79" s="108"/>
      <c r="W79" s="108"/>
      <c r="X79" s="108"/>
      <c r="Y79" s="108"/>
      <c r="Z79" s="108"/>
      <c r="AA79" s="108"/>
      <c r="AB79" s="108"/>
      <c r="AC79" s="108"/>
      <c r="AD79" s="108"/>
      <c r="AE79" s="108"/>
      <c r="AF79" s="108"/>
      <c r="AG79" s="108"/>
      <c r="AH79" s="108"/>
      <c r="AI79" s="108"/>
      <c r="AJ79" s="108"/>
      <c r="AK79" s="108"/>
      <c r="AL79" s="108"/>
      <c r="AM79" s="108"/>
      <c r="AN79" s="108"/>
      <c r="AO79" s="108"/>
      <c r="AP79" s="108"/>
      <c r="AQ79" s="108"/>
      <c r="AR79" s="108"/>
      <c r="AS79" s="108"/>
      <c r="AT79" s="108"/>
      <c r="AU79" s="108"/>
      <c r="AV79" s="108"/>
      <c r="AW79" s="108"/>
      <c r="AX79" s="108"/>
      <c r="AY79" s="108"/>
      <c r="AZ79" s="108"/>
      <c r="BA79" s="108"/>
      <c r="BB79" s="108"/>
      <c r="BC79" s="108"/>
      <c r="BD79" s="108"/>
      <c r="BE79" s="108"/>
      <c r="BF79" s="108"/>
      <c r="BG79" s="108"/>
      <c r="BH79" s="108"/>
      <c r="BI79" s="108"/>
      <c r="BJ79" s="108"/>
      <c r="BK79" s="108"/>
      <c r="BL79" s="108"/>
      <c r="BM79" s="108"/>
      <c r="BN79" s="108"/>
      <c r="BO79" s="108"/>
      <c r="BP79" s="108"/>
      <c r="BQ79" s="108"/>
      <c r="BR79" s="108"/>
      <c r="BS79" s="108"/>
      <c r="BT79" s="108"/>
      <c r="BU79" s="108"/>
      <c r="BV79" s="108"/>
      <c r="BW79" s="108"/>
      <c r="BX79" s="108"/>
      <c r="BY79" s="108"/>
      <c r="BZ79" s="108"/>
      <c r="CA79" s="108"/>
      <c r="CB79" s="108"/>
      <c r="CC79" s="108"/>
      <c r="CD79" s="108"/>
      <c r="CE79" s="108"/>
      <c r="CF79" s="108"/>
      <c r="CG79" s="108"/>
      <c r="CH79" s="108"/>
      <c r="CI79" s="108"/>
      <c r="CJ79" s="108"/>
      <c r="CK79" s="108"/>
      <c r="CL79" s="108"/>
      <c r="CM79" s="108"/>
      <c r="CN79" s="108"/>
      <c r="CO79" s="108"/>
      <c r="CP79" s="108"/>
      <c r="CQ79" s="108"/>
      <c r="CR79" s="108"/>
      <c r="CS79" s="108"/>
      <c r="CT79" s="108"/>
      <c r="CU79" s="108"/>
      <c r="CV79" s="108"/>
      <c r="CW79" s="108"/>
      <c r="CX79" s="108"/>
      <c r="CY79" s="108"/>
    </row>
    <row r="80" s="102" customFormat="true" ht="12.75" hidden="true" customHeight="true" outlineLevel="0" collapsed="false">
      <c r="A80" s="311" t="s">
        <v>756</v>
      </c>
      <c r="B80" s="300" t="s">
        <v>474</v>
      </c>
      <c r="C80" s="295" t="n">
        <v>0</v>
      </c>
      <c r="D80" s="158" t="n">
        <v>0</v>
      </c>
      <c r="E80" s="108"/>
      <c r="F80" s="108"/>
      <c r="G80" s="108"/>
      <c r="H80" s="108"/>
      <c r="I80" s="108"/>
      <c r="J80" s="108"/>
      <c r="K80" s="108"/>
      <c r="L80" s="108"/>
      <c r="M80" s="108"/>
      <c r="N80" s="108"/>
      <c r="O80" s="108"/>
      <c r="P80" s="108"/>
      <c r="Q80" s="108"/>
      <c r="R80" s="108"/>
      <c r="S80" s="108"/>
      <c r="T80" s="108"/>
      <c r="U80" s="108"/>
      <c r="V80" s="108"/>
      <c r="W80" s="108"/>
      <c r="X80" s="108"/>
      <c r="Y80" s="108"/>
      <c r="Z80" s="108"/>
      <c r="AA80" s="108"/>
      <c r="AB80" s="108"/>
      <c r="AC80" s="108"/>
      <c r="AD80" s="108"/>
      <c r="AE80" s="108"/>
      <c r="AF80" s="108"/>
      <c r="AG80" s="108"/>
      <c r="AH80" s="108"/>
      <c r="AI80" s="108"/>
      <c r="AJ80" s="108"/>
      <c r="AK80" s="108"/>
      <c r="AL80" s="108"/>
      <c r="AM80" s="108"/>
      <c r="AN80" s="108"/>
      <c r="AO80" s="108"/>
      <c r="AP80" s="108"/>
      <c r="AQ80" s="108"/>
      <c r="AR80" s="108"/>
      <c r="AS80" s="108"/>
      <c r="AT80" s="108"/>
      <c r="AU80" s="108"/>
      <c r="AV80" s="108"/>
      <c r="AW80" s="108"/>
      <c r="AX80" s="108"/>
      <c r="AY80" s="108"/>
      <c r="AZ80" s="108"/>
      <c r="BA80" s="108"/>
      <c r="BB80" s="108"/>
      <c r="BC80" s="108"/>
      <c r="BD80" s="108"/>
      <c r="BE80" s="108"/>
      <c r="BF80" s="108"/>
      <c r="BG80" s="108"/>
      <c r="BH80" s="108"/>
      <c r="BI80" s="108"/>
      <c r="BJ80" s="108"/>
      <c r="BK80" s="108"/>
      <c r="BL80" s="108"/>
      <c r="BM80" s="108"/>
      <c r="BN80" s="108"/>
      <c r="BO80" s="108"/>
      <c r="BP80" s="108"/>
      <c r="BQ80" s="108"/>
      <c r="BR80" s="108"/>
      <c r="BS80" s="108"/>
      <c r="BT80" s="108"/>
      <c r="BU80" s="108"/>
      <c r="BV80" s="108"/>
      <c r="BW80" s="108"/>
      <c r="BX80" s="108"/>
      <c r="BY80" s="108"/>
      <c r="BZ80" s="108"/>
      <c r="CA80" s="108"/>
      <c r="CB80" s="108"/>
      <c r="CC80" s="108"/>
      <c r="CD80" s="108"/>
      <c r="CE80" s="108"/>
      <c r="CF80" s="108"/>
      <c r="CG80" s="108"/>
      <c r="CH80" s="108"/>
      <c r="CI80" s="108"/>
      <c r="CJ80" s="108"/>
      <c r="CK80" s="108"/>
      <c r="CL80" s="108"/>
      <c r="CM80" s="108"/>
      <c r="CN80" s="108"/>
      <c r="CO80" s="108"/>
      <c r="CP80" s="108"/>
      <c r="CQ80" s="108"/>
      <c r="CR80" s="108"/>
      <c r="CS80" s="108"/>
      <c r="CT80" s="108"/>
      <c r="CU80" s="108"/>
      <c r="CV80" s="108"/>
      <c r="CW80" s="108"/>
      <c r="CX80" s="108"/>
      <c r="CY80" s="108"/>
    </row>
    <row r="81" customFormat="false" ht="12.75" hidden="true" customHeight="true" outlineLevel="0" collapsed="false">
      <c r="A81" s="525"/>
      <c r="B81" s="539" t="s">
        <v>763</v>
      </c>
      <c r="C81" s="151"/>
      <c r="D81" s="158" t="n">
        <v>0</v>
      </c>
    </row>
    <row r="82" customFormat="false" ht="12.75" hidden="true" customHeight="true" outlineLevel="0" collapsed="false">
      <c r="A82" s="525"/>
      <c r="B82" s="540" t="s">
        <v>468</v>
      </c>
      <c r="C82" s="151" t="n">
        <v>0</v>
      </c>
      <c r="D82" s="158" t="n">
        <v>0</v>
      </c>
    </row>
    <row r="83" customFormat="false" ht="12.75" hidden="true" customHeight="true" outlineLevel="0" collapsed="false">
      <c r="A83" s="292" t="s">
        <v>381</v>
      </c>
      <c r="B83" s="531" t="s">
        <v>760</v>
      </c>
      <c r="C83" s="158" t="n">
        <v>0</v>
      </c>
      <c r="D83" s="158" t="n">
        <v>0</v>
      </c>
    </row>
    <row r="84" customFormat="false" ht="12.75" hidden="true" customHeight="true" outlineLevel="0" collapsed="false">
      <c r="A84" s="299" t="s">
        <v>383</v>
      </c>
      <c r="B84" s="531" t="s">
        <v>761</v>
      </c>
      <c r="C84" s="158" t="n">
        <v>0</v>
      </c>
      <c r="D84" s="158" t="n">
        <v>0</v>
      </c>
    </row>
    <row r="85" customFormat="false" ht="12.75" hidden="true" customHeight="true" outlineLevel="0" collapsed="false">
      <c r="A85" s="299" t="n">
        <v>2000</v>
      </c>
      <c r="B85" s="531" t="s">
        <v>762</v>
      </c>
      <c r="C85" s="158" t="n">
        <v>0</v>
      </c>
      <c r="D85" s="158" t="n">
        <v>0</v>
      </c>
    </row>
    <row r="86" s="102" customFormat="true" ht="12.75" hidden="true" customHeight="true" outlineLevel="0" collapsed="false">
      <c r="A86" s="541"/>
      <c r="B86" s="149" t="s">
        <v>53</v>
      </c>
      <c r="C86" s="166" t="n">
        <v>0</v>
      </c>
      <c r="D86" s="158" t="n">
        <v>0</v>
      </c>
      <c r="E86" s="108"/>
      <c r="F86" s="108"/>
      <c r="G86" s="108"/>
      <c r="H86" s="108"/>
      <c r="I86" s="108"/>
      <c r="J86" s="108"/>
      <c r="K86" s="108"/>
      <c r="L86" s="108"/>
      <c r="M86" s="108"/>
      <c r="N86" s="108"/>
      <c r="O86" s="108"/>
      <c r="P86" s="108"/>
      <c r="Q86" s="108"/>
      <c r="R86" s="108"/>
      <c r="S86" s="108"/>
      <c r="T86" s="108"/>
      <c r="U86" s="108"/>
      <c r="V86" s="108"/>
      <c r="W86" s="108"/>
      <c r="X86" s="108"/>
      <c r="Y86" s="108"/>
      <c r="Z86" s="108"/>
      <c r="AA86" s="108"/>
      <c r="AB86" s="108"/>
      <c r="AC86" s="108"/>
      <c r="AD86" s="108"/>
      <c r="AE86" s="108"/>
      <c r="AF86" s="108"/>
      <c r="AG86" s="108"/>
      <c r="AH86" s="108"/>
      <c r="AI86" s="108"/>
      <c r="AJ86" s="108"/>
      <c r="AK86" s="108"/>
      <c r="AL86" s="108"/>
      <c r="AM86" s="108"/>
      <c r="AN86" s="108"/>
      <c r="AO86" s="108"/>
      <c r="AP86" s="108"/>
      <c r="AQ86" s="108"/>
      <c r="AR86" s="108"/>
      <c r="AS86" s="108"/>
      <c r="AT86" s="108"/>
      <c r="AU86" s="108"/>
      <c r="AV86" s="108"/>
      <c r="AW86" s="108"/>
      <c r="AX86" s="108"/>
      <c r="AY86" s="108"/>
      <c r="AZ86" s="108"/>
      <c r="BA86" s="108"/>
      <c r="BB86" s="108"/>
      <c r="BC86" s="108"/>
      <c r="BD86" s="108"/>
      <c r="BE86" s="108"/>
      <c r="BF86" s="108"/>
      <c r="BG86" s="108"/>
      <c r="BH86" s="108"/>
      <c r="BI86" s="108"/>
      <c r="BJ86" s="108"/>
      <c r="BK86" s="108"/>
      <c r="BL86" s="108"/>
      <c r="BM86" s="108"/>
      <c r="BN86" s="108"/>
      <c r="BO86" s="108"/>
      <c r="BP86" s="108"/>
      <c r="BQ86" s="108"/>
      <c r="BR86" s="108"/>
      <c r="BS86" s="108"/>
      <c r="BT86" s="108"/>
      <c r="BU86" s="108"/>
      <c r="BV86" s="108"/>
      <c r="BW86" s="108"/>
      <c r="BX86" s="108"/>
      <c r="BY86" s="108"/>
      <c r="BZ86" s="108"/>
      <c r="CA86" s="108"/>
      <c r="CB86" s="108"/>
      <c r="CC86" s="108"/>
      <c r="CD86" s="108"/>
      <c r="CE86" s="108"/>
      <c r="CF86" s="108"/>
      <c r="CG86" s="108"/>
      <c r="CH86" s="108"/>
      <c r="CI86" s="108"/>
      <c r="CJ86" s="108"/>
      <c r="CK86" s="108"/>
      <c r="CL86" s="108"/>
      <c r="CM86" s="108"/>
      <c r="CN86" s="108"/>
      <c r="CO86" s="108"/>
      <c r="CP86" s="108"/>
      <c r="CQ86" s="108"/>
      <c r="CR86" s="108"/>
      <c r="CS86" s="108"/>
      <c r="CT86" s="108"/>
      <c r="CU86" s="108"/>
      <c r="CV86" s="108"/>
      <c r="CW86" s="108"/>
      <c r="CX86" s="108"/>
      <c r="CY86" s="108"/>
    </row>
    <row r="87" s="102" customFormat="true" ht="12.75" hidden="true" customHeight="true" outlineLevel="0" collapsed="false">
      <c r="A87" s="292"/>
      <c r="B87" s="149" t="s">
        <v>54</v>
      </c>
      <c r="C87" s="166" t="n">
        <v>0</v>
      </c>
      <c r="D87" s="158" t="n">
        <v>0</v>
      </c>
      <c r="E87" s="108"/>
      <c r="F87" s="108"/>
      <c r="G87" s="108"/>
      <c r="H87" s="108"/>
      <c r="I87" s="108"/>
      <c r="J87" s="108"/>
      <c r="K87" s="108"/>
      <c r="L87" s="108"/>
      <c r="M87" s="108"/>
      <c r="N87" s="108"/>
      <c r="O87" s="108"/>
      <c r="P87" s="108"/>
      <c r="Q87" s="108"/>
      <c r="R87" s="108"/>
      <c r="S87" s="108"/>
      <c r="T87" s="108"/>
      <c r="U87" s="108"/>
      <c r="V87" s="108"/>
      <c r="W87" s="108"/>
      <c r="X87" s="108"/>
      <c r="Y87" s="108"/>
      <c r="Z87" s="108"/>
      <c r="AA87" s="108"/>
      <c r="AB87" s="108"/>
      <c r="AC87" s="108"/>
      <c r="AD87" s="108"/>
      <c r="AE87" s="108"/>
      <c r="AF87" s="108"/>
      <c r="AG87" s="108"/>
      <c r="AH87" s="108"/>
      <c r="AI87" s="108"/>
      <c r="AJ87" s="108"/>
      <c r="AK87" s="108"/>
      <c r="AL87" s="108"/>
      <c r="AM87" s="108"/>
      <c r="AN87" s="108"/>
      <c r="AO87" s="108"/>
      <c r="AP87" s="108"/>
      <c r="AQ87" s="108"/>
      <c r="AR87" s="108"/>
      <c r="AS87" s="108"/>
      <c r="AT87" s="108"/>
      <c r="AU87" s="108"/>
      <c r="AV87" s="108"/>
      <c r="AW87" s="108"/>
      <c r="AX87" s="108"/>
      <c r="AY87" s="108"/>
      <c r="AZ87" s="108"/>
      <c r="BA87" s="108"/>
      <c r="BB87" s="108"/>
      <c r="BC87" s="108"/>
      <c r="BD87" s="108"/>
      <c r="BE87" s="108"/>
      <c r="BF87" s="108"/>
      <c r="BG87" s="108"/>
      <c r="BH87" s="108"/>
      <c r="BI87" s="108"/>
      <c r="BJ87" s="108"/>
      <c r="BK87" s="108"/>
      <c r="BL87" s="108"/>
      <c r="BM87" s="108"/>
      <c r="BN87" s="108"/>
      <c r="BO87" s="108"/>
      <c r="BP87" s="108"/>
      <c r="BQ87" s="108"/>
      <c r="BR87" s="108"/>
      <c r="BS87" s="108"/>
      <c r="BT87" s="108"/>
      <c r="BU87" s="108"/>
      <c r="BV87" s="108"/>
      <c r="BW87" s="108"/>
      <c r="BX87" s="108"/>
      <c r="BY87" s="108"/>
      <c r="BZ87" s="108"/>
      <c r="CA87" s="108"/>
      <c r="CB87" s="108"/>
      <c r="CC87" s="108"/>
      <c r="CD87" s="108"/>
      <c r="CE87" s="108"/>
      <c r="CF87" s="108"/>
      <c r="CG87" s="108"/>
      <c r="CH87" s="108"/>
      <c r="CI87" s="108"/>
      <c r="CJ87" s="108"/>
      <c r="CK87" s="108"/>
      <c r="CL87" s="108"/>
      <c r="CM87" s="108"/>
      <c r="CN87" s="108"/>
      <c r="CO87" s="108"/>
      <c r="CP87" s="108"/>
      <c r="CQ87" s="108"/>
      <c r="CR87" s="108"/>
      <c r="CS87" s="108"/>
      <c r="CT87" s="108"/>
      <c r="CU87" s="108"/>
      <c r="CV87" s="108"/>
      <c r="CW87" s="108"/>
      <c r="CX87" s="108"/>
      <c r="CY87" s="108"/>
    </row>
    <row r="88" s="102" customFormat="true" ht="12.75" hidden="true" customHeight="true" outlineLevel="0" collapsed="false">
      <c r="A88" s="311" t="s">
        <v>756</v>
      </c>
      <c r="B88" s="300" t="s">
        <v>474</v>
      </c>
      <c r="C88" s="295" t="n">
        <v>0</v>
      </c>
      <c r="D88" s="158" t="n">
        <v>0</v>
      </c>
      <c r="E88" s="108"/>
      <c r="F88" s="108"/>
      <c r="G88" s="108"/>
      <c r="H88" s="108"/>
      <c r="I88" s="108"/>
      <c r="J88" s="108"/>
      <c r="K88" s="108"/>
      <c r="L88" s="108"/>
      <c r="M88" s="108"/>
      <c r="N88" s="108"/>
      <c r="O88" s="108"/>
      <c r="P88" s="108"/>
      <c r="Q88" s="108"/>
      <c r="R88" s="108"/>
      <c r="S88" s="108"/>
      <c r="T88" s="108"/>
      <c r="U88" s="108"/>
      <c r="V88" s="108"/>
      <c r="W88" s="108"/>
      <c r="X88" s="108"/>
      <c r="Y88" s="108"/>
      <c r="Z88" s="108"/>
      <c r="AA88" s="108"/>
      <c r="AB88" s="108"/>
      <c r="AC88" s="108"/>
      <c r="AD88" s="108"/>
      <c r="AE88" s="108"/>
      <c r="AF88" s="108"/>
      <c r="AG88" s="108"/>
      <c r="AH88" s="108"/>
      <c r="AI88" s="108"/>
      <c r="AJ88" s="108"/>
      <c r="AK88" s="108"/>
      <c r="AL88" s="108"/>
      <c r="AM88" s="108"/>
      <c r="AN88" s="108"/>
      <c r="AO88" s="108"/>
      <c r="AP88" s="108"/>
      <c r="AQ88" s="108"/>
      <c r="AR88" s="108"/>
      <c r="AS88" s="108"/>
      <c r="AT88" s="108"/>
      <c r="AU88" s="108"/>
      <c r="AV88" s="108"/>
      <c r="AW88" s="108"/>
      <c r="AX88" s="108"/>
      <c r="AY88" s="108"/>
      <c r="AZ88" s="108"/>
      <c r="BA88" s="108"/>
      <c r="BB88" s="108"/>
      <c r="BC88" s="108"/>
      <c r="BD88" s="108"/>
      <c r="BE88" s="108"/>
      <c r="BF88" s="108"/>
      <c r="BG88" s="108"/>
      <c r="BH88" s="108"/>
      <c r="BI88" s="108"/>
      <c r="BJ88" s="108"/>
      <c r="BK88" s="108"/>
      <c r="BL88" s="108"/>
      <c r="BM88" s="108"/>
      <c r="BN88" s="108"/>
      <c r="BO88" s="108"/>
      <c r="BP88" s="108"/>
      <c r="BQ88" s="108"/>
      <c r="BR88" s="108"/>
      <c r="BS88" s="108"/>
      <c r="BT88" s="108"/>
      <c r="BU88" s="108"/>
      <c r="BV88" s="108"/>
      <c r="BW88" s="108"/>
      <c r="BX88" s="108"/>
      <c r="BY88" s="108"/>
      <c r="BZ88" s="108"/>
      <c r="CA88" s="108"/>
      <c r="CB88" s="108"/>
      <c r="CC88" s="108"/>
      <c r="CD88" s="108"/>
      <c r="CE88" s="108"/>
      <c r="CF88" s="108"/>
      <c r="CG88" s="108"/>
      <c r="CH88" s="108"/>
      <c r="CI88" s="108"/>
      <c r="CJ88" s="108"/>
      <c r="CK88" s="108"/>
      <c r="CL88" s="108"/>
      <c r="CM88" s="108"/>
      <c r="CN88" s="108"/>
      <c r="CO88" s="108"/>
      <c r="CP88" s="108"/>
      <c r="CQ88" s="108"/>
      <c r="CR88" s="108"/>
      <c r="CS88" s="108"/>
      <c r="CT88" s="108"/>
      <c r="CU88" s="108"/>
      <c r="CV88" s="108"/>
      <c r="CW88" s="108"/>
      <c r="CX88" s="108"/>
      <c r="CY88" s="108"/>
    </row>
    <row r="89" s="102" customFormat="true" ht="18" hidden="false" customHeight="true" outlineLevel="0" collapsed="false">
      <c r="A89" s="292"/>
      <c r="B89" s="539" t="s">
        <v>764</v>
      </c>
      <c r="C89" s="295"/>
      <c r="D89" s="158"/>
      <c r="E89" s="108"/>
      <c r="F89" s="108"/>
      <c r="G89" s="108"/>
      <c r="H89" s="108"/>
      <c r="I89" s="108"/>
      <c r="J89" s="108"/>
      <c r="K89" s="108"/>
      <c r="L89" s="108"/>
      <c r="M89" s="108"/>
      <c r="N89" s="108"/>
      <c r="O89" s="108"/>
      <c r="P89" s="108"/>
      <c r="Q89" s="108"/>
      <c r="R89" s="108"/>
      <c r="S89" s="108"/>
      <c r="T89" s="108"/>
      <c r="U89" s="108"/>
      <c r="V89" s="108"/>
      <c r="W89" s="108"/>
      <c r="X89" s="108"/>
      <c r="Y89" s="108"/>
      <c r="Z89" s="108"/>
      <c r="AA89" s="108"/>
      <c r="AB89" s="108"/>
      <c r="AC89" s="108"/>
      <c r="AD89" s="108"/>
      <c r="AE89" s="108"/>
      <c r="AF89" s="108"/>
      <c r="AG89" s="108"/>
      <c r="AH89" s="108"/>
      <c r="AI89" s="108"/>
      <c r="AJ89" s="108"/>
      <c r="AK89" s="108"/>
      <c r="AL89" s="108"/>
      <c r="AM89" s="108"/>
      <c r="AN89" s="108"/>
      <c r="AO89" s="108"/>
      <c r="AP89" s="108"/>
      <c r="AQ89" s="108"/>
      <c r="AR89" s="108"/>
      <c r="AS89" s="108"/>
      <c r="AT89" s="108"/>
      <c r="AU89" s="108"/>
      <c r="AV89" s="108"/>
      <c r="AW89" s="108"/>
      <c r="AX89" s="108"/>
      <c r="AY89" s="108"/>
      <c r="AZ89" s="108"/>
      <c r="BA89" s="108"/>
      <c r="BB89" s="108"/>
      <c r="BC89" s="108"/>
      <c r="BD89" s="108"/>
      <c r="BE89" s="108"/>
      <c r="BF89" s="108"/>
      <c r="BG89" s="108"/>
      <c r="BH89" s="108"/>
      <c r="BI89" s="108"/>
      <c r="BJ89" s="108"/>
      <c r="BK89" s="108"/>
      <c r="BL89" s="108"/>
      <c r="BM89" s="108"/>
      <c r="BN89" s="108"/>
      <c r="BO89" s="108"/>
      <c r="BP89" s="108"/>
      <c r="BQ89" s="108"/>
      <c r="BR89" s="108"/>
      <c r="BS89" s="108"/>
      <c r="BT89" s="108"/>
      <c r="BU89" s="108"/>
      <c r="BV89" s="108"/>
      <c r="BW89" s="108"/>
      <c r="BX89" s="108"/>
      <c r="BY89" s="108"/>
      <c r="BZ89" s="108"/>
      <c r="CA89" s="108"/>
      <c r="CB89" s="108"/>
      <c r="CC89" s="108"/>
      <c r="CD89" s="108"/>
      <c r="CE89" s="108"/>
      <c r="CF89" s="108"/>
      <c r="CG89" s="108"/>
      <c r="CH89" s="108"/>
      <c r="CI89" s="108"/>
      <c r="CJ89" s="108"/>
      <c r="CK89" s="108"/>
      <c r="CL89" s="108"/>
      <c r="CM89" s="108"/>
      <c r="CN89" s="108"/>
      <c r="CO89" s="108"/>
      <c r="CP89" s="108"/>
      <c r="CQ89" s="108"/>
      <c r="CR89" s="108"/>
      <c r="CS89" s="108"/>
      <c r="CT89" s="108"/>
      <c r="CU89" s="108"/>
      <c r="CV89" s="108"/>
      <c r="CW89" s="108"/>
      <c r="CX89" s="108"/>
      <c r="CY89" s="108"/>
    </row>
    <row r="90" s="170" customFormat="true" ht="12.75" hidden="false" customHeight="true" outlineLevel="0" collapsed="false">
      <c r="A90" s="522"/>
      <c r="B90" s="542" t="s">
        <v>759</v>
      </c>
      <c r="C90" s="179" t="n">
        <v>2301</v>
      </c>
      <c r="D90" s="524" t="n">
        <v>432</v>
      </c>
      <c r="E90" s="528"/>
      <c r="F90" s="528"/>
      <c r="G90" s="528"/>
      <c r="H90" s="528"/>
      <c r="I90" s="528"/>
      <c r="J90" s="528"/>
      <c r="K90" s="528"/>
      <c r="L90" s="528"/>
      <c r="M90" s="528"/>
      <c r="N90" s="528"/>
      <c r="O90" s="528"/>
      <c r="P90" s="528"/>
      <c r="Q90" s="528"/>
      <c r="R90" s="528"/>
      <c r="S90" s="528"/>
      <c r="T90" s="528"/>
      <c r="U90" s="528"/>
      <c r="V90" s="528"/>
      <c r="W90" s="528"/>
      <c r="X90" s="528"/>
      <c r="Y90" s="528"/>
      <c r="Z90" s="528"/>
      <c r="AA90" s="528"/>
      <c r="AB90" s="528"/>
      <c r="AC90" s="528"/>
      <c r="AD90" s="528"/>
      <c r="AE90" s="528"/>
      <c r="AF90" s="528"/>
      <c r="AG90" s="528"/>
      <c r="AH90" s="528"/>
      <c r="AI90" s="528"/>
      <c r="AJ90" s="528"/>
      <c r="AK90" s="528"/>
      <c r="AL90" s="528"/>
      <c r="AM90" s="528"/>
      <c r="AN90" s="528"/>
      <c r="AO90" s="528"/>
      <c r="AP90" s="528"/>
      <c r="AQ90" s="528"/>
      <c r="AR90" s="528"/>
      <c r="AS90" s="528"/>
      <c r="AT90" s="528"/>
      <c r="AU90" s="528"/>
      <c r="AV90" s="528"/>
      <c r="AW90" s="528"/>
      <c r="AX90" s="528"/>
      <c r="AY90" s="528"/>
      <c r="AZ90" s="528"/>
      <c r="BA90" s="528"/>
      <c r="BB90" s="528"/>
      <c r="BC90" s="528"/>
      <c r="BD90" s="528"/>
      <c r="BE90" s="528"/>
      <c r="BF90" s="528"/>
      <c r="BG90" s="528"/>
      <c r="BH90" s="528"/>
      <c r="BI90" s="528"/>
      <c r="BJ90" s="528"/>
      <c r="BK90" s="528"/>
      <c r="BL90" s="528"/>
      <c r="BM90" s="528"/>
      <c r="BN90" s="528"/>
      <c r="BO90" s="528"/>
      <c r="BP90" s="528"/>
      <c r="BQ90" s="528"/>
      <c r="BR90" s="528"/>
      <c r="BS90" s="528"/>
      <c r="BT90" s="528"/>
      <c r="BU90" s="528"/>
      <c r="BV90" s="528"/>
      <c r="BW90" s="528"/>
      <c r="BX90" s="528"/>
      <c r="BY90" s="528"/>
      <c r="BZ90" s="528"/>
      <c r="CA90" s="528"/>
      <c r="CB90" s="528"/>
      <c r="CC90" s="528"/>
      <c r="CD90" s="528"/>
      <c r="CE90" s="528"/>
      <c r="CF90" s="528"/>
      <c r="CG90" s="528"/>
      <c r="CH90" s="528"/>
      <c r="CI90" s="528"/>
      <c r="CJ90" s="528"/>
      <c r="CK90" s="528"/>
      <c r="CL90" s="528"/>
      <c r="CM90" s="528"/>
      <c r="CN90" s="528"/>
      <c r="CO90" s="528"/>
      <c r="CP90" s="528"/>
      <c r="CQ90" s="528"/>
      <c r="CR90" s="528"/>
      <c r="CS90" s="528"/>
      <c r="CT90" s="528"/>
      <c r="CU90" s="528"/>
      <c r="CV90" s="528"/>
      <c r="CW90" s="528"/>
      <c r="CX90" s="528"/>
      <c r="CY90" s="528"/>
    </row>
    <row r="91" customFormat="false" ht="12.75" hidden="false" customHeight="true" outlineLevel="0" collapsed="false">
      <c r="A91" s="525"/>
      <c r="B91" s="542" t="s">
        <v>468</v>
      </c>
      <c r="C91" s="151" t="n">
        <v>4044</v>
      </c>
      <c r="D91" s="524" t="n">
        <v>0</v>
      </c>
    </row>
    <row r="92" customFormat="false" ht="12.75" hidden="false" customHeight="true" outlineLevel="0" collapsed="false">
      <c r="A92" s="292" t="s">
        <v>381</v>
      </c>
      <c r="B92" s="543" t="s">
        <v>760</v>
      </c>
      <c r="C92" s="158" t="n">
        <v>4044</v>
      </c>
      <c r="D92" s="526" t="n">
        <v>0</v>
      </c>
    </row>
    <row r="93" customFormat="false" ht="12.75" hidden="false" customHeight="true" outlineLevel="0" collapsed="false">
      <c r="A93" s="299" t="s">
        <v>383</v>
      </c>
      <c r="B93" s="543" t="s">
        <v>761</v>
      </c>
      <c r="C93" s="158" t="n">
        <v>167</v>
      </c>
      <c r="D93" s="526" t="n">
        <v>0</v>
      </c>
    </row>
    <row r="94" customFormat="false" ht="12.75" hidden="false" customHeight="true" outlineLevel="0" collapsed="false">
      <c r="A94" s="299" t="n">
        <v>2000</v>
      </c>
      <c r="B94" s="543" t="s">
        <v>762</v>
      </c>
      <c r="C94" s="307" t="n">
        <v>167</v>
      </c>
      <c r="D94" s="526" t="n">
        <v>0</v>
      </c>
    </row>
    <row r="95" customFormat="false" ht="12.75" hidden="false" customHeight="true" outlineLevel="0" collapsed="false">
      <c r="A95" s="149" t="s">
        <v>416</v>
      </c>
      <c r="B95" s="150" t="s">
        <v>417</v>
      </c>
      <c r="C95" s="179" t="n">
        <v>3877</v>
      </c>
      <c r="D95" s="524" t="n">
        <v>0</v>
      </c>
    </row>
    <row r="96" customFormat="false" ht="12.75" hidden="false" customHeight="true" outlineLevel="0" collapsed="false">
      <c r="A96" s="530" t="n">
        <v>7400</v>
      </c>
      <c r="B96" s="534" t="s">
        <v>765</v>
      </c>
      <c r="C96" s="307" t="n">
        <v>3877</v>
      </c>
      <c r="D96" s="526" t="n">
        <v>0</v>
      </c>
    </row>
    <row r="97" s="102" customFormat="true" ht="12.75" hidden="false" customHeight="true" outlineLevel="0" collapsed="false">
      <c r="A97" s="541"/>
      <c r="B97" s="149" t="s">
        <v>53</v>
      </c>
      <c r="C97" s="166" t="n">
        <v>-1743</v>
      </c>
      <c r="D97" s="524" t="n">
        <v>432</v>
      </c>
      <c r="E97" s="108"/>
      <c r="F97" s="108"/>
      <c r="G97" s="108"/>
      <c r="H97" s="108"/>
      <c r="I97" s="108"/>
      <c r="J97" s="108"/>
      <c r="K97" s="108"/>
      <c r="L97" s="108"/>
      <c r="M97" s="108"/>
      <c r="N97" s="108"/>
      <c r="O97" s="108"/>
      <c r="P97" s="108"/>
      <c r="Q97" s="108"/>
      <c r="R97" s="108"/>
      <c r="S97" s="108"/>
      <c r="T97" s="108"/>
      <c r="U97" s="108"/>
      <c r="V97" s="108"/>
      <c r="W97" s="108"/>
      <c r="X97" s="108"/>
      <c r="Y97" s="108"/>
      <c r="Z97" s="108"/>
      <c r="AA97" s="108"/>
      <c r="AB97" s="108"/>
      <c r="AC97" s="108"/>
      <c r="AD97" s="108"/>
      <c r="AE97" s="108"/>
      <c r="AF97" s="108"/>
      <c r="AG97" s="108"/>
      <c r="AH97" s="108"/>
      <c r="AI97" s="108"/>
      <c r="AJ97" s="108"/>
      <c r="AK97" s="108"/>
      <c r="AL97" s="108"/>
      <c r="AM97" s="108"/>
      <c r="AN97" s="108"/>
      <c r="AO97" s="108"/>
      <c r="AP97" s="108"/>
      <c r="AQ97" s="108"/>
      <c r="AR97" s="108"/>
      <c r="AS97" s="108"/>
      <c r="AT97" s="108"/>
      <c r="AU97" s="108"/>
      <c r="AV97" s="108"/>
      <c r="AW97" s="108"/>
      <c r="AX97" s="108"/>
      <c r="AY97" s="108"/>
      <c r="AZ97" s="108"/>
      <c r="BA97" s="108"/>
      <c r="BB97" s="108"/>
      <c r="BC97" s="108"/>
      <c r="BD97" s="108"/>
      <c r="BE97" s="108"/>
      <c r="BF97" s="108"/>
      <c r="BG97" s="108"/>
      <c r="BH97" s="108"/>
      <c r="BI97" s="108"/>
      <c r="BJ97" s="108"/>
      <c r="BK97" s="108"/>
      <c r="BL97" s="108"/>
      <c r="BM97" s="108"/>
      <c r="BN97" s="108"/>
      <c r="BO97" s="108"/>
      <c r="BP97" s="108"/>
      <c r="BQ97" s="108"/>
      <c r="BR97" s="108"/>
      <c r="BS97" s="108"/>
      <c r="BT97" s="108"/>
      <c r="BU97" s="108"/>
      <c r="BV97" s="108"/>
      <c r="BW97" s="108"/>
      <c r="BX97" s="108"/>
      <c r="BY97" s="108"/>
      <c r="BZ97" s="108"/>
      <c r="CA97" s="108"/>
      <c r="CB97" s="108"/>
      <c r="CC97" s="108"/>
      <c r="CD97" s="108"/>
      <c r="CE97" s="108"/>
      <c r="CF97" s="108"/>
      <c r="CG97" s="108"/>
      <c r="CH97" s="108"/>
      <c r="CI97" s="108"/>
      <c r="CJ97" s="108"/>
      <c r="CK97" s="108"/>
      <c r="CL97" s="108"/>
      <c r="CM97" s="108"/>
      <c r="CN97" s="108"/>
      <c r="CO97" s="108"/>
      <c r="CP97" s="108"/>
      <c r="CQ97" s="108"/>
      <c r="CR97" s="108"/>
      <c r="CS97" s="108"/>
      <c r="CT97" s="108"/>
      <c r="CU97" s="108"/>
      <c r="CV97" s="108"/>
      <c r="CW97" s="108"/>
      <c r="CX97" s="108"/>
      <c r="CY97" s="108"/>
    </row>
    <row r="98" s="102" customFormat="true" ht="12.75" hidden="false" customHeight="true" outlineLevel="0" collapsed="false">
      <c r="A98" s="292"/>
      <c r="B98" s="149" t="s">
        <v>54</v>
      </c>
      <c r="C98" s="166" t="n">
        <v>1743</v>
      </c>
      <c r="D98" s="524" t="n">
        <v>-432</v>
      </c>
      <c r="E98" s="108"/>
      <c r="F98" s="108"/>
      <c r="G98" s="108"/>
      <c r="H98" s="108"/>
      <c r="I98" s="108"/>
      <c r="J98" s="108"/>
      <c r="K98" s="108"/>
      <c r="L98" s="108"/>
      <c r="M98" s="108"/>
      <c r="N98" s="108"/>
      <c r="O98" s="108"/>
      <c r="P98" s="108"/>
      <c r="Q98" s="108"/>
      <c r="R98" s="108"/>
      <c r="S98" s="108"/>
      <c r="T98" s="108"/>
      <c r="U98" s="108"/>
      <c r="V98" s="108"/>
      <c r="W98" s="108"/>
      <c r="X98" s="108"/>
      <c r="Y98" s="108"/>
      <c r="Z98" s="108"/>
      <c r="AA98" s="108"/>
      <c r="AB98" s="108"/>
      <c r="AC98" s="108"/>
      <c r="AD98" s="108"/>
      <c r="AE98" s="108"/>
      <c r="AF98" s="108"/>
      <c r="AG98" s="108"/>
      <c r="AH98" s="108"/>
      <c r="AI98" s="108"/>
      <c r="AJ98" s="108"/>
      <c r="AK98" s="108"/>
      <c r="AL98" s="108"/>
      <c r="AM98" s="108"/>
      <c r="AN98" s="108"/>
      <c r="AO98" s="108"/>
      <c r="AP98" s="108"/>
      <c r="AQ98" s="108"/>
      <c r="AR98" s="108"/>
      <c r="AS98" s="108"/>
      <c r="AT98" s="108"/>
      <c r="AU98" s="108"/>
      <c r="AV98" s="108"/>
      <c r="AW98" s="108"/>
      <c r="AX98" s="108"/>
      <c r="AY98" s="108"/>
      <c r="AZ98" s="108"/>
      <c r="BA98" s="108"/>
      <c r="BB98" s="108"/>
      <c r="BC98" s="108"/>
      <c r="BD98" s="108"/>
      <c r="BE98" s="108"/>
      <c r="BF98" s="108"/>
      <c r="BG98" s="108"/>
      <c r="BH98" s="108"/>
      <c r="BI98" s="108"/>
      <c r="BJ98" s="108"/>
      <c r="BK98" s="108"/>
      <c r="BL98" s="108"/>
      <c r="BM98" s="108"/>
      <c r="BN98" s="108"/>
      <c r="BO98" s="108"/>
      <c r="BP98" s="108"/>
      <c r="BQ98" s="108"/>
      <c r="BR98" s="108"/>
      <c r="BS98" s="108"/>
      <c r="BT98" s="108"/>
      <c r="BU98" s="108"/>
      <c r="BV98" s="108"/>
      <c r="BW98" s="108"/>
      <c r="BX98" s="108"/>
      <c r="BY98" s="108"/>
      <c r="BZ98" s="108"/>
      <c r="CA98" s="108"/>
      <c r="CB98" s="108"/>
      <c r="CC98" s="108"/>
      <c r="CD98" s="108"/>
      <c r="CE98" s="108"/>
      <c r="CF98" s="108"/>
      <c r="CG98" s="108"/>
      <c r="CH98" s="108"/>
      <c r="CI98" s="108"/>
      <c r="CJ98" s="108"/>
      <c r="CK98" s="108"/>
      <c r="CL98" s="108"/>
      <c r="CM98" s="108"/>
      <c r="CN98" s="108"/>
      <c r="CO98" s="108"/>
      <c r="CP98" s="108"/>
      <c r="CQ98" s="108"/>
      <c r="CR98" s="108"/>
      <c r="CS98" s="108"/>
      <c r="CT98" s="108"/>
      <c r="CU98" s="108"/>
      <c r="CV98" s="108"/>
      <c r="CW98" s="108"/>
      <c r="CX98" s="108"/>
      <c r="CY98" s="108"/>
    </row>
    <row r="99" s="102" customFormat="true" ht="12.75" hidden="false" customHeight="true" outlineLevel="0" collapsed="false">
      <c r="A99" s="311" t="s">
        <v>756</v>
      </c>
      <c r="B99" s="300" t="s">
        <v>474</v>
      </c>
      <c r="C99" s="295" t="n">
        <v>1743</v>
      </c>
      <c r="D99" s="526" t="n">
        <v>-432</v>
      </c>
      <c r="E99" s="108"/>
      <c r="F99" s="108"/>
      <c r="G99" s="108"/>
      <c r="H99" s="108"/>
      <c r="I99" s="108"/>
      <c r="J99" s="108"/>
      <c r="K99" s="108"/>
      <c r="L99" s="108"/>
      <c r="M99" s="108"/>
      <c r="N99" s="108"/>
      <c r="O99" s="108"/>
      <c r="P99" s="108"/>
      <c r="Q99" s="108"/>
      <c r="R99" s="108"/>
      <c r="S99" s="108"/>
      <c r="T99" s="108"/>
      <c r="U99" s="108"/>
      <c r="V99" s="108"/>
      <c r="W99" s="108"/>
      <c r="X99" s="108"/>
      <c r="Y99" s="108"/>
      <c r="Z99" s="108"/>
      <c r="AA99" s="108"/>
      <c r="AB99" s="108"/>
      <c r="AC99" s="108"/>
      <c r="AD99" s="108"/>
      <c r="AE99" s="108"/>
      <c r="AF99" s="108"/>
      <c r="AG99" s="108"/>
      <c r="AH99" s="108"/>
      <c r="AI99" s="108"/>
      <c r="AJ99" s="108"/>
      <c r="AK99" s="108"/>
      <c r="AL99" s="108"/>
      <c r="AM99" s="108"/>
      <c r="AN99" s="108"/>
      <c r="AO99" s="108"/>
      <c r="AP99" s="108"/>
      <c r="AQ99" s="108"/>
      <c r="AR99" s="108"/>
      <c r="AS99" s="108"/>
      <c r="AT99" s="108"/>
      <c r="AU99" s="108"/>
      <c r="AV99" s="108"/>
      <c r="AW99" s="108"/>
      <c r="AX99" s="108"/>
      <c r="AY99" s="108"/>
      <c r="AZ99" s="108"/>
      <c r="BA99" s="108"/>
      <c r="BB99" s="108"/>
      <c r="BC99" s="108"/>
      <c r="BD99" s="108"/>
      <c r="BE99" s="108"/>
      <c r="BF99" s="108"/>
      <c r="BG99" s="108"/>
      <c r="BH99" s="108"/>
      <c r="BI99" s="108"/>
      <c r="BJ99" s="108"/>
      <c r="BK99" s="108"/>
      <c r="BL99" s="108"/>
      <c r="BM99" s="108"/>
      <c r="BN99" s="108"/>
      <c r="BO99" s="108"/>
      <c r="BP99" s="108"/>
      <c r="BQ99" s="108"/>
      <c r="BR99" s="108"/>
      <c r="BS99" s="108"/>
      <c r="BT99" s="108"/>
      <c r="BU99" s="108"/>
      <c r="BV99" s="108"/>
      <c r="BW99" s="108"/>
      <c r="BX99" s="108"/>
      <c r="BY99" s="108"/>
      <c r="BZ99" s="108"/>
      <c r="CA99" s="108"/>
      <c r="CB99" s="108"/>
      <c r="CC99" s="108"/>
      <c r="CD99" s="108"/>
      <c r="CE99" s="108"/>
      <c r="CF99" s="108"/>
      <c r="CG99" s="108"/>
      <c r="CH99" s="108"/>
      <c r="CI99" s="108"/>
      <c r="CJ99" s="108"/>
      <c r="CK99" s="108"/>
      <c r="CL99" s="108"/>
      <c r="CM99" s="108"/>
      <c r="CN99" s="108"/>
      <c r="CO99" s="108"/>
      <c r="CP99" s="108"/>
      <c r="CQ99" s="108"/>
      <c r="CR99" s="108"/>
      <c r="CS99" s="108"/>
      <c r="CT99" s="108"/>
      <c r="CU99" s="108"/>
      <c r="CV99" s="108"/>
      <c r="CW99" s="108"/>
      <c r="CX99" s="108"/>
      <c r="CY99" s="108"/>
    </row>
    <row r="100" customFormat="false" ht="18" hidden="false" customHeight="true" outlineLevel="0" collapsed="false">
      <c r="A100" s="525"/>
      <c r="B100" s="544" t="s">
        <v>766</v>
      </c>
      <c r="C100" s="151"/>
      <c r="D100" s="526"/>
    </row>
    <row r="101" s="298" customFormat="true" ht="14.25" hidden="false" customHeight="true" outlineLevel="0" collapsed="false">
      <c r="A101" s="522"/>
      <c r="B101" s="542" t="s">
        <v>767</v>
      </c>
      <c r="C101" s="151" t="n">
        <v>478900</v>
      </c>
      <c r="D101" s="524" t="n">
        <v>569643</v>
      </c>
      <c r="E101" s="545"/>
      <c r="F101" s="545"/>
      <c r="G101" s="545"/>
      <c r="H101" s="545"/>
      <c r="I101" s="545"/>
      <c r="J101" s="545"/>
      <c r="K101" s="545"/>
      <c r="L101" s="545"/>
      <c r="M101" s="545"/>
      <c r="N101" s="545"/>
      <c r="O101" s="545"/>
      <c r="P101" s="545"/>
      <c r="Q101" s="545"/>
      <c r="R101" s="545"/>
      <c r="S101" s="545"/>
      <c r="T101" s="545"/>
      <c r="U101" s="545"/>
      <c r="V101" s="545"/>
      <c r="W101" s="545"/>
      <c r="X101" s="545"/>
      <c r="Y101" s="545"/>
      <c r="Z101" s="545"/>
      <c r="AA101" s="545"/>
      <c r="AB101" s="545"/>
      <c r="AC101" s="545"/>
      <c r="AD101" s="545"/>
      <c r="AE101" s="545"/>
      <c r="AF101" s="545"/>
      <c r="AG101" s="545"/>
      <c r="AH101" s="545"/>
      <c r="AI101" s="545"/>
      <c r="AJ101" s="545"/>
      <c r="AK101" s="545"/>
      <c r="AL101" s="545"/>
      <c r="AM101" s="545"/>
      <c r="AN101" s="545"/>
      <c r="AO101" s="545"/>
      <c r="AP101" s="545"/>
      <c r="AQ101" s="545"/>
      <c r="AR101" s="545"/>
      <c r="AS101" s="545"/>
      <c r="AT101" s="545"/>
      <c r="AU101" s="545"/>
      <c r="AV101" s="545"/>
      <c r="AW101" s="545"/>
      <c r="AX101" s="545"/>
      <c r="AY101" s="545"/>
      <c r="AZ101" s="545"/>
      <c r="BA101" s="545"/>
      <c r="BB101" s="545"/>
      <c r="BC101" s="545"/>
      <c r="BD101" s="545"/>
      <c r="BE101" s="545"/>
      <c r="BF101" s="545"/>
      <c r="BG101" s="545"/>
      <c r="BH101" s="545"/>
      <c r="BI101" s="545"/>
      <c r="BJ101" s="545"/>
      <c r="BK101" s="545"/>
      <c r="BL101" s="545"/>
      <c r="BM101" s="545"/>
      <c r="BN101" s="545"/>
      <c r="BO101" s="545"/>
      <c r="BP101" s="545"/>
      <c r="BQ101" s="545"/>
      <c r="BR101" s="545"/>
      <c r="BS101" s="545"/>
      <c r="BT101" s="545"/>
      <c r="BU101" s="545"/>
      <c r="BV101" s="545"/>
      <c r="BW101" s="545"/>
      <c r="BX101" s="545"/>
      <c r="BY101" s="545"/>
      <c r="BZ101" s="545"/>
      <c r="CA101" s="545"/>
      <c r="CB101" s="545"/>
      <c r="CC101" s="545"/>
      <c r="CD101" s="545"/>
      <c r="CE101" s="545"/>
      <c r="CF101" s="545"/>
      <c r="CG101" s="545"/>
      <c r="CH101" s="545"/>
      <c r="CI101" s="545"/>
      <c r="CJ101" s="545"/>
      <c r="CK101" s="545"/>
      <c r="CL101" s="545"/>
      <c r="CM101" s="545"/>
      <c r="CN101" s="545"/>
      <c r="CO101" s="545"/>
      <c r="CP101" s="545"/>
      <c r="CQ101" s="545"/>
      <c r="CR101" s="545"/>
      <c r="CS101" s="545"/>
      <c r="CT101" s="545"/>
      <c r="CU101" s="545"/>
      <c r="CV101" s="545"/>
      <c r="CW101" s="545"/>
      <c r="CX101" s="545"/>
      <c r="CY101" s="545"/>
    </row>
    <row r="102" customFormat="false" ht="12.75" hidden="false" customHeight="true" outlineLevel="0" collapsed="false">
      <c r="A102" s="525"/>
      <c r="B102" s="542" t="s">
        <v>468</v>
      </c>
      <c r="C102" s="151" t="n">
        <v>104404</v>
      </c>
      <c r="D102" s="524" t="n">
        <v>7909</v>
      </c>
    </row>
    <row r="103" customFormat="false" ht="12.75" hidden="false" customHeight="true" outlineLevel="0" collapsed="false">
      <c r="A103" s="292" t="s">
        <v>381</v>
      </c>
      <c r="B103" s="543" t="s">
        <v>760</v>
      </c>
      <c r="C103" s="158" t="n">
        <v>104404</v>
      </c>
      <c r="D103" s="526" t="n">
        <v>7909</v>
      </c>
    </row>
    <row r="104" customFormat="false" ht="12.75" hidden="false" customHeight="true" outlineLevel="0" collapsed="false">
      <c r="A104" s="299" t="s">
        <v>383</v>
      </c>
      <c r="B104" s="543" t="s">
        <v>761</v>
      </c>
      <c r="C104" s="158" t="n">
        <v>104042</v>
      </c>
      <c r="D104" s="526" t="n">
        <v>7909</v>
      </c>
    </row>
    <row r="105" customFormat="false" ht="12.75" hidden="false" customHeight="true" outlineLevel="0" collapsed="false">
      <c r="A105" s="299" t="n">
        <v>1000</v>
      </c>
      <c r="B105" s="161" t="s">
        <v>768</v>
      </c>
      <c r="C105" s="158" t="n">
        <v>10623</v>
      </c>
      <c r="D105" s="526" t="n">
        <v>1024</v>
      </c>
    </row>
    <row r="106" customFormat="false" ht="12.75" hidden="false" customHeight="true" outlineLevel="0" collapsed="false">
      <c r="A106" s="154" t="n">
        <v>1100</v>
      </c>
      <c r="B106" s="543" t="s">
        <v>769</v>
      </c>
      <c r="C106" s="158" t="n">
        <v>8561</v>
      </c>
      <c r="D106" s="526" t="n">
        <v>646</v>
      </c>
    </row>
    <row r="107" customFormat="false" ht="25.5" hidden="false" customHeight="true" outlineLevel="0" collapsed="false">
      <c r="A107" s="154" t="n">
        <v>1200</v>
      </c>
      <c r="B107" s="531" t="s">
        <v>747</v>
      </c>
      <c r="C107" s="158" t="n">
        <v>2062</v>
      </c>
      <c r="D107" s="526" t="n">
        <v>378</v>
      </c>
    </row>
    <row r="108" customFormat="false" ht="12.75" hidden="false" customHeight="true" outlineLevel="0" collapsed="false">
      <c r="A108" s="299" t="n">
        <v>2000</v>
      </c>
      <c r="B108" s="543" t="s">
        <v>762</v>
      </c>
      <c r="C108" s="158" t="n">
        <v>93419</v>
      </c>
      <c r="D108" s="526" t="n">
        <v>6886</v>
      </c>
    </row>
    <row r="109" customFormat="false" ht="25.5" hidden="false" customHeight="true" outlineLevel="0" collapsed="false">
      <c r="A109" s="299" t="n">
        <v>1.4</v>
      </c>
      <c r="B109" s="293" t="s">
        <v>705</v>
      </c>
      <c r="C109" s="158" t="n">
        <v>362</v>
      </c>
      <c r="D109" s="526" t="n">
        <v>0</v>
      </c>
    </row>
    <row r="110" customFormat="false" ht="12.75" hidden="false" customHeight="true" outlineLevel="0" collapsed="false">
      <c r="A110" s="299" t="n">
        <v>7000</v>
      </c>
      <c r="B110" s="161" t="s">
        <v>753</v>
      </c>
      <c r="C110" s="158" t="n">
        <v>362</v>
      </c>
      <c r="D110" s="526" t="n">
        <v>0</v>
      </c>
    </row>
    <row r="111" s="102" customFormat="true" ht="12.75" hidden="false" customHeight="true" outlineLevel="0" collapsed="false">
      <c r="A111" s="541"/>
      <c r="B111" s="149" t="s">
        <v>53</v>
      </c>
      <c r="C111" s="166" t="n">
        <v>374496</v>
      </c>
      <c r="D111" s="524" t="n">
        <v>561734</v>
      </c>
      <c r="E111" s="108"/>
      <c r="F111" s="108"/>
      <c r="G111" s="108"/>
      <c r="H111" s="108"/>
      <c r="I111" s="108"/>
      <c r="J111" s="108"/>
      <c r="K111" s="108"/>
      <c r="L111" s="108"/>
      <c r="M111" s="108"/>
      <c r="N111" s="108"/>
      <c r="O111" s="108"/>
      <c r="P111" s="108"/>
      <c r="Q111" s="108"/>
      <c r="R111" s="108"/>
      <c r="S111" s="108"/>
      <c r="T111" s="108"/>
      <c r="U111" s="108"/>
      <c r="V111" s="108"/>
      <c r="W111" s="108"/>
      <c r="X111" s="108"/>
      <c r="Y111" s="108"/>
      <c r="Z111" s="108"/>
      <c r="AA111" s="108"/>
      <c r="AB111" s="108"/>
      <c r="AC111" s="108"/>
      <c r="AD111" s="108"/>
      <c r="AE111" s="108"/>
      <c r="AF111" s="108"/>
      <c r="AG111" s="108"/>
      <c r="AH111" s="108"/>
      <c r="AI111" s="108"/>
      <c r="AJ111" s="108"/>
      <c r="AK111" s="108"/>
      <c r="AL111" s="108"/>
      <c r="AM111" s="108"/>
      <c r="AN111" s="108"/>
      <c r="AO111" s="108"/>
      <c r="AP111" s="108"/>
      <c r="AQ111" s="108"/>
      <c r="AR111" s="108"/>
      <c r="AS111" s="108"/>
      <c r="AT111" s="108"/>
      <c r="AU111" s="108"/>
      <c r="AV111" s="108"/>
      <c r="AW111" s="108"/>
      <c r="AX111" s="108"/>
      <c r="AY111" s="108"/>
      <c r="AZ111" s="108"/>
      <c r="BA111" s="108"/>
      <c r="BB111" s="108"/>
      <c r="BC111" s="108"/>
      <c r="BD111" s="108"/>
      <c r="BE111" s="108"/>
      <c r="BF111" s="108"/>
      <c r="BG111" s="108"/>
      <c r="BH111" s="108"/>
      <c r="BI111" s="108"/>
      <c r="BJ111" s="108"/>
      <c r="BK111" s="108"/>
      <c r="BL111" s="108"/>
      <c r="BM111" s="108"/>
      <c r="BN111" s="108"/>
      <c r="BO111" s="108"/>
      <c r="BP111" s="108"/>
      <c r="BQ111" s="108"/>
      <c r="BR111" s="108"/>
      <c r="BS111" s="108"/>
      <c r="BT111" s="108"/>
      <c r="BU111" s="108"/>
      <c r="BV111" s="108"/>
      <c r="BW111" s="108"/>
      <c r="BX111" s="108"/>
      <c r="BY111" s="108"/>
      <c r="BZ111" s="108"/>
      <c r="CA111" s="108"/>
      <c r="CB111" s="108"/>
      <c r="CC111" s="108"/>
      <c r="CD111" s="108"/>
      <c r="CE111" s="108"/>
      <c r="CF111" s="108"/>
      <c r="CG111" s="108"/>
      <c r="CH111" s="108"/>
      <c r="CI111" s="108"/>
      <c r="CJ111" s="108"/>
      <c r="CK111" s="108"/>
      <c r="CL111" s="108"/>
      <c r="CM111" s="108"/>
      <c r="CN111" s="108"/>
      <c r="CO111" s="108"/>
      <c r="CP111" s="108"/>
      <c r="CQ111" s="108"/>
      <c r="CR111" s="108"/>
      <c r="CS111" s="108"/>
      <c r="CT111" s="108"/>
      <c r="CU111" s="108"/>
      <c r="CV111" s="108"/>
      <c r="CW111" s="108"/>
      <c r="CX111" s="108"/>
      <c r="CY111" s="108"/>
    </row>
    <row r="112" s="102" customFormat="true" ht="12.75" hidden="false" customHeight="true" outlineLevel="0" collapsed="false">
      <c r="A112" s="292"/>
      <c r="B112" s="149" t="s">
        <v>54</v>
      </c>
      <c r="C112" s="166" t="n">
        <v>-374496</v>
      </c>
      <c r="D112" s="524" t="n">
        <v>-561734</v>
      </c>
      <c r="E112" s="108"/>
      <c r="F112" s="108"/>
      <c r="G112" s="108"/>
      <c r="H112" s="108"/>
      <c r="I112" s="108"/>
      <c r="J112" s="108"/>
      <c r="K112" s="108"/>
      <c r="L112" s="108"/>
      <c r="M112" s="108"/>
      <c r="N112" s="108"/>
      <c r="O112" s="108"/>
      <c r="P112" s="108"/>
      <c r="Q112" s="108"/>
      <c r="R112" s="108"/>
      <c r="S112" s="108"/>
      <c r="T112" s="108"/>
      <c r="U112" s="108"/>
      <c r="V112" s="108"/>
      <c r="W112" s="108"/>
      <c r="X112" s="108"/>
      <c r="Y112" s="108"/>
      <c r="Z112" s="108"/>
      <c r="AA112" s="108"/>
      <c r="AB112" s="108"/>
      <c r="AC112" s="108"/>
      <c r="AD112" s="108"/>
      <c r="AE112" s="108"/>
      <c r="AF112" s="108"/>
      <c r="AG112" s="108"/>
      <c r="AH112" s="108"/>
      <c r="AI112" s="108"/>
      <c r="AJ112" s="108"/>
      <c r="AK112" s="108"/>
      <c r="AL112" s="108"/>
      <c r="AM112" s="108"/>
      <c r="AN112" s="108"/>
      <c r="AO112" s="108"/>
      <c r="AP112" s="108"/>
      <c r="AQ112" s="108"/>
      <c r="AR112" s="108"/>
      <c r="AS112" s="108"/>
      <c r="AT112" s="108"/>
      <c r="AU112" s="108"/>
      <c r="AV112" s="108"/>
      <c r="AW112" s="108"/>
      <c r="AX112" s="108"/>
      <c r="AY112" s="108"/>
      <c r="AZ112" s="108"/>
      <c r="BA112" s="108"/>
      <c r="BB112" s="108"/>
      <c r="BC112" s="108"/>
      <c r="BD112" s="108"/>
      <c r="BE112" s="108"/>
      <c r="BF112" s="108"/>
      <c r="BG112" s="108"/>
      <c r="BH112" s="108"/>
      <c r="BI112" s="108"/>
      <c r="BJ112" s="108"/>
      <c r="BK112" s="108"/>
      <c r="BL112" s="108"/>
      <c r="BM112" s="108"/>
      <c r="BN112" s="108"/>
      <c r="BO112" s="108"/>
      <c r="BP112" s="108"/>
      <c r="BQ112" s="108"/>
      <c r="BR112" s="108"/>
      <c r="BS112" s="108"/>
      <c r="BT112" s="108"/>
      <c r="BU112" s="108"/>
      <c r="BV112" s="108"/>
      <c r="BW112" s="108"/>
      <c r="BX112" s="108"/>
      <c r="BY112" s="108"/>
      <c r="BZ112" s="108"/>
      <c r="CA112" s="108"/>
      <c r="CB112" s="108"/>
      <c r="CC112" s="108"/>
      <c r="CD112" s="108"/>
      <c r="CE112" s="108"/>
      <c r="CF112" s="108"/>
      <c r="CG112" s="108"/>
      <c r="CH112" s="108"/>
      <c r="CI112" s="108"/>
      <c r="CJ112" s="108"/>
      <c r="CK112" s="108"/>
      <c r="CL112" s="108"/>
      <c r="CM112" s="108"/>
      <c r="CN112" s="108"/>
      <c r="CO112" s="108"/>
      <c r="CP112" s="108"/>
      <c r="CQ112" s="108"/>
      <c r="CR112" s="108"/>
      <c r="CS112" s="108"/>
      <c r="CT112" s="108"/>
      <c r="CU112" s="108"/>
      <c r="CV112" s="108"/>
      <c r="CW112" s="108"/>
      <c r="CX112" s="108"/>
      <c r="CY112" s="108"/>
    </row>
    <row r="113" s="102" customFormat="true" ht="12.75" hidden="false" customHeight="true" outlineLevel="0" collapsed="false">
      <c r="A113" s="311" t="s">
        <v>756</v>
      </c>
      <c r="B113" s="300" t="s">
        <v>474</v>
      </c>
      <c r="C113" s="295" t="n">
        <v>-374496</v>
      </c>
      <c r="D113" s="526" t="n">
        <v>-561734</v>
      </c>
      <c r="E113" s="108"/>
      <c r="F113" s="108"/>
      <c r="G113" s="108"/>
      <c r="H113" s="108"/>
      <c r="I113" s="108"/>
      <c r="J113" s="108"/>
      <c r="K113" s="108"/>
      <c r="L113" s="108"/>
      <c r="M113" s="108"/>
      <c r="N113" s="108"/>
      <c r="O113" s="108"/>
      <c r="P113" s="108"/>
      <c r="Q113" s="108"/>
      <c r="R113" s="108"/>
      <c r="S113" s="108"/>
      <c r="T113" s="108"/>
      <c r="U113" s="108"/>
      <c r="V113" s="108"/>
      <c r="W113" s="108"/>
      <c r="X113" s="108"/>
      <c r="Y113" s="108"/>
      <c r="Z113" s="108"/>
      <c r="AA113" s="108"/>
      <c r="AB113" s="108"/>
      <c r="AC113" s="108"/>
      <c r="AD113" s="108"/>
      <c r="AE113" s="108"/>
      <c r="AF113" s="108"/>
      <c r="AG113" s="108"/>
      <c r="AH113" s="108"/>
      <c r="AI113" s="108"/>
      <c r="AJ113" s="108"/>
      <c r="AK113" s="108"/>
      <c r="AL113" s="108"/>
      <c r="AM113" s="108"/>
      <c r="AN113" s="108"/>
      <c r="AO113" s="108"/>
      <c r="AP113" s="108"/>
      <c r="AQ113" s="108"/>
      <c r="AR113" s="108"/>
      <c r="AS113" s="108"/>
      <c r="AT113" s="108"/>
      <c r="AU113" s="108"/>
      <c r="AV113" s="108"/>
      <c r="AW113" s="108"/>
      <c r="AX113" s="108"/>
      <c r="AY113" s="108"/>
      <c r="AZ113" s="108"/>
      <c r="BA113" s="108"/>
      <c r="BB113" s="108"/>
      <c r="BC113" s="108"/>
      <c r="BD113" s="108"/>
      <c r="BE113" s="108"/>
      <c r="BF113" s="108"/>
      <c r="BG113" s="108"/>
      <c r="BH113" s="108"/>
      <c r="BI113" s="108"/>
      <c r="BJ113" s="108"/>
      <c r="BK113" s="108"/>
      <c r="BL113" s="108"/>
      <c r="BM113" s="108"/>
      <c r="BN113" s="108"/>
      <c r="BO113" s="108"/>
      <c r="BP113" s="108"/>
      <c r="BQ113" s="108"/>
      <c r="BR113" s="108"/>
      <c r="BS113" s="108"/>
      <c r="BT113" s="108"/>
      <c r="BU113" s="108"/>
      <c r="BV113" s="108"/>
      <c r="BW113" s="108"/>
      <c r="BX113" s="108"/>
      <c r="BY113" s="108"/>
      <c r="BZ113" s="108"/>
      <c r="CA113" s="108"/>
      <c r="CB113" s="108"/>
      <c r="CC113" s="108"/>
      <c r="CD113" s="108"/>
      <c r="CE113" s="108"/>
      <c r="CF113" s="108"/>
      <c r="CG113" s="108"/>
      <c r="CH113" s="108"/>
      <c r="CI113" s="108"/>
      <c r="CJ113" s="108"/>
      <c r="CK113" s="108"/>
      <c r="CL113" s="108"/>
      <c r="CM113" s="108"/>
      <c r="CN113" s="108"/>
      <c r="CO113" s="108"/>
      <c r="CP113" s="108"/>
      <c r="CQ113" s="108"/>
      <c r="CR113" s="108"/>
      <c r="CS113" s="108"/>
      <c r="CT113" s="108"/>
      <c r="CU113" s="108"/>
      <c r="CV113" s="108"/>
      <c r="CW113" s="108"/>
      <c r="CX113" s="108"/>
      <c r="CY113" s="108"/>
    </row>
    <row r="114" customFormat="false" ht="18" hidden="false" customHeight="true" outlineLevel="0" collapsed="false">
      <c r="A114" s="525"/>
      <c r="B114" s="544" t="s">
        <v>770</v>
      </c>
      <c r="C114" s="151"/>
      <c r="D114" s="526"/>
    </row>
    <row r="115" customFormat="false" ht="12.75" hidden="false" customHeight="true" outlineLevel="0" collapsed="false">
      <c r="A115" s="525"/>
      <c r="B115" s="542" t="s">
        <v>771</v>
      </c>
      <c r="C115" s="180" t="n">
        <v>221342</v>
      </c>
      <c r="D115" s="524" t="n">
        <v>44</v>
      </c>
    </row>
    <row r="116" customFormat="false" ht="12.75" hidden="false" customHeight="true" outlineLevel="0" collapsed="false">
      <c r="A116" s="525"/>
      <c r="B116" s="542" t="s">
        <v>468</v>
      </c>
      <c r="C116" s="151" t="n">
        <v>197291</v>
      </c>
      <c r="D116" s="524" t="n">
        <v>35230</v>
      </c>
    </row>
    <row r="117" customFormat="false" ht="12.75" hidden="false" customHeight="true" outlineLevel="0" collapsed="false">
      <c r="A117" s="292" t="s">
        <v>381</v>
      </c>
      <c r="B117" s="543" t="s">
        <v>760</v>
      </c>
      <c r="C117" s="158" t="n">
        <v>197291</v>
      </c>
      <c r="D117" s="526" t="n">
        <v>35230</v>
      </c>
    </row>
    <row r="118" customFormat="false" ht="12.75" hidden="false" customHeight="true" outlineLevel="0" collapsed="false">
      <c r="A118" s="299" t="s">
        <v>383</v>
      </c>
      <c r="B118" s="543" t="s">
        <v>761</v>
      </c>
      <c r="C118" s="158" t="n">
        <v>197291</v>
      </c>
      <c r="D118" s="526" t="n">
        <v>35230</v>
      </c>
    </row>
    <row r="119" customFormat="false" ht="12.75" hidden="false" customHeight="true" outlineLevel="0" collapsed="false">
      <c r="A119" s="299" t="n">
        <v>2000</v>
      </c>
      <c r="B119" s="543" t="s">
        <v>762</v>
      </c>
      <c r="C119" s="158" t="n">
        <v>197291</v>
      </c>
      <c r="D119" s="526" t="n">
        <v>35230</v>
      </c>
    </row>
    <row r="120" s="102" customFormat="true" ht="12.75" hidden="false" customHeight="true" outlineLevel="0" collapsed="false">
      <c r="A120" s="541"/>
      <c r="B120" s="149" t="s">
        <v>53</v>
      </c>
      <c r="C120" s="166" t="n">
        <v>24051</v>
      </c>
      <c r="D120" s="524" t="n">
        <v>-35186</v>
      </c>
      <c r="E120" s="108"/>
      <c r="F120" s="108"/>
      <c r="G120" s="108"/>
      <c r="H120" s="108"/>
      <c r="I120" s="108"/>
      <c r="J120" s="108"/>
      <c r="K120" s="108"/>
      <c r="L120" s="108"/>
      <c r="M120" s="108"/>
      <c r="N120" s="108"/>
      <c r="O120" s="108"/>
      <c r="P120" s="108"/>
      <c r="Q120" s="108"/>
      <c r="R120" s="108"/>
      <c r="S120" s="108"/>
      <c r="T120" s="108"/>
      <c r="U120" s="108"/>
      <c r="V120" s="108"/>
      <c r="W120" s="108"/>
      <c r="X120" s="108"/>
      <c r="Y120" s="108"/>
      <c r="Z120" s="108"/>
      <c r="AA120" s="108"/>
      <c r="AB120" s="108"/>
      <c r="AC120" s="108"/>
      <c r="AD120" s="108"/>
      <c r="AE120" s="108"/>
      <c r="AF120" s="108"/>
      <c r="AG120" s="108"/>
      <c r="AH120" s="108"/>
      <c r="AI120" s="108"/>
      <c r="AJ120" s="108"/>
      <c r="AK120" s="108"/>
      <c r="AL120" s="108"/>
      <c r="AM120" s="108"/>
      <c r="AN120" s="108"/>
      <c r="AO120" s="108"/>
      <c r="AP120" s="108"/>
      <c r="AQ120" s="108"/>
      <c r="AR120" s="108"/>
      <c r="AS120" s="108"/>
      <c r="AT120" s="108"/>
      <c r="AU120" s="108"/>
      <c r="AV120" s="108"/>
      <c r="AW120" s="108"/>
      <c r="AX120" s="108"/>
      <c r="AY120" s="108"/>
      <c r="AZ120" s="108"/>
      <c r="BA120" s="108"/>
      <c r="BB120" s="108"/>
      <c r="BC120" s="108"/>
      <c r="BD120" s="108"/>
      <c r="BE120" s="108"/>
      <c r="BF120" s="108"/>
      <c r="BG120" s="108"/>
      <c r="BH120" s="108"/>
      <c r="BI120" s="108"/>
      <c r="BJ120" s="108"/>
      <c r="BK120" s="108"/>
      <c r="BL120" s="108"/>
      <c r="BM120" s="108"/>
      <c r="BN120" s="108"/>
      <c r="BO120" s="108"/>
      <c r="BP120" s="108"/>
      <c r="BQ120" s="108"/>
      <c r="BR120" s="108"/>
      <c r="BS120" s="108"/>
      <c r="BT120" s="108"/>
      <c r="BU120" s="108"/>
      <c r="BV120" s="108"/>
      <c r="BW120" s="108"/>
      <c r="BX120" s="108"/>
      <c r="BY120" s="108"/>
      <c r="BZ120" s="108"/>
      <c r="CA120" s="108"/>
      <c r="CB120" s="108"/>
      <c r="CC120" s="108"/>
      <c r="CD120" s="108"/>
      <c r="CE120" s="108"/>
      <c r="CF120" s="108"/>
      <c r="CG120" s="108"/>
      <c r="CH120" s="108"/>
      <c r="CI120" s="108"/>
      <c r="CJ120" s="108"/>
      <c r="CK120" s="108"/>
      <c r="CL120" s="108"/>
      <c r="CM120" s="108"/>
      <c r="CN120" s="108"/>
      <c r="CO120" s="108"/>
      <c r="CP120" s="108"/>
      <c r="CQ120" s="108"/>
      <c r="CR120" s="108"/>
      <c r="CS120" s="108"/>
      <c r="CT120" s="108"/>
      <c r="CU120" s="108"/>
      <c r="CV120" s="108"/>
      <c r="CW120" s="108"/>
      <c r="CX120" s="108"/>
      <c r="CY120" s="108"/>
    </row>
    <row r="121" s="102" customFormat="true" ht="12.75" hidden="false" customHeight="true" outlineLevel="0" collapsed="false">
      <c r="A121" s="292"/>
      <c r="B121" s="149" t="s">
        <v>54</v>
      </c>
      <c r="C121" s="166" t="n">
        <v>-24051</v>
      </c>
      <c r="D121" s="524" t="n">
        <v>35186</v>
      </c>
      <c r="E121" s="108"/>
      <c r="F121" s="108"/>
      <c r="G121" s="108"/>
      <c r="H121" s="108"/>
      <c r="I121" s="108"/>
      <c r="J121" s="108"/>
      <c r="K121" s="108"/>
      <c r="L121" s="108"/>
      <c r="M121" s="108"/>
      <c r="N121" s="108"/>
      <c r="O121" s="108"/>
      <c r="P121" s="108"/>
      <c r="Q121" s="108"/>
      <c r="R121" s="108"/>
      <c r="S121" s="108"/>
      <c r="T121" s="108"/>
      <c r="U121" s="108"/>
      <c r="V121" s="108"/>
      <c r="W121" s="108"/>
      <c r="X121" s="108"/>
      <c r="Y121" s="108"/>
      <c r="Z121" s="108"/>
      <c r="AA121" s="108"/>
      <c r="AB121" s="108"/>
      <c r="AC121" s="108"/>
      <c r="AD121" s="108"/>
      <c r="AE121" s="108"/>
      <c r="AF121" s="108"/>
      <c r="AG121" s="108"/>
      <c r="AH121" s="108"/>
      <c r="AI121" s="108"/>
      <c r="AJ121" s="108"/>
      <c r="AK121" s="108"/>
      <c r="AL121" s="108"/>
      <c r="AM121" s="108"/>
      <c r="AN121" s="108"/>
      <c r="AO121" s="108"/>
      <c r="AP121" s="108"/>
      <c r="AQ121" s="108"/>
      <c r="AR121" s="108"/>
      <c r="AS121" s="108"/>
      <c r="AT121" s="108"/>
      <c r="AU121" s="108"/>
      <c r="AV121" s="108"/>
      <c r="AW121" s="108"/>
      <c r="AX121" s="108"/>
      <c r="AY121" s="108"/>
      <c r="AZ121" s="108"/>
      <c r="BA121" s="108"/>
      <c r="BB121" s="108"/>
      <c r="BC121" s="108"/>
      <c r="BD121" s="108"/>
      <c r="BE121" s="108"/>
      <c r="BF121" s="108"/>
      <c r="BG121" s="108"/>
      <c r="BH121" s="108"/>
      <c r="BI121" s="108"/>
      <c r="BJ121" s="108"/>
      <c r="BK121" s="108"/>
      <c r="BL121" s="108"/>
      <c r="BM121" s="108"/>
      <c r="BN121" s="108"/>
      <c r="BO121" s="108"/>
      <c r="BP121" s="108"/>
      <c r="BQ121" s="108"/>
      <c r="BR121" s="108"/>
      <c r="BS121" s="108"/>
      <c r="BT121" s="108"/>
      <c r="BU121" s="108"/>
      <c r="BV121" s="108"/>
      <c r="BW121" s="108"/>
      <c r="BX121" s="108"/>
      <c r="BY121" s="108"/>
      <c r="BZ121" s="108"/>
      <c r="CA121" s="108"/>
      <c r="CB121" s="108"/>
      <c r="CC121" s="108"/>
      <c r="CD121" s="108"/>
      <c r="CE121" s="108"/>
      <c r="CF121" s="108"/>
      <c r="CG121" s="108"/>
      <c r="CH121" s="108"/>
      <c r="CI121" s="108"/>
      <c r="CJ121" s="108"/>
      <c r="CK121" s="108"/>
      <c r="CL121" s="108"/>
      <c r="CM121" s="108"/>
      <c r="CN121" s="108"/>
      <c r="CO121" s="108"/>
      <c r="CP121" s="108"/>
      <c r="CQ121" s="108"/>
      <c r="CR121" s="108"/>
      <c r="CS121" s="108"/>
      <c r="CT121" s="108"/>
      <c r="CU121" s="108"/>
      <c r="CV121" s="108"/>
      <c r="CW121" s="108"/>
      <c r="CX121" s="108"/>
      <c r="CY121" s="108"/>
    </row>
    <row r="122" s="102" customFormat="true" ht="12.75" hidden="false" customHeight="true" outlineLevel="0" collapsed="false">
      <c r="A122" s="311" t="s">
        <v>756</v>
      </c>
      <c r="B122" s="300" t="s">
        <v>474</v>
      </c>
      <c r="C122" s="295" t="n">
        <v>-24051</v>
      </c>
      <c r="D122" s="526" t="n">
        <v>35186</v>
      </c>
      <c r="E122" s="108"/>
      <c r="F122" s="108"/>
      <c r="G122" s="108"/>
      <c r="H122" s="108"/>
      <c r="I122" s="108"/>
      <c r="J122" s="108"/>
      <c r="K122" s="108"/>
      <c r="L122" s="108"/>
      <c r="M122" s="108"/>
      <c r="N122" s="108"/>
      <c r="O122" s="108"/>
      <c r="P122" s="108"/>
      <c r="Q122" s="108"/>
      <c r="R122" s="108"/>
      <c r="S122" s="108"/>
      <c r="T122" s="108"/>
      <c r="U122" s="108"/>
      <c r="V122" s="108"/>
      <c r="W122" s="108"/>
      <c r="X122" s="108"/>
      <c r="Y122" s="108"/>
      <c r="Z122" s="108"/>
      <c r="AA122" s="108"/>
      <c r="AB122" s="108"/>
      <c r="AC122" s="108"/>
      <c r="AD122" s="108"/>
      <c r="AE122" s="108"/>
      <c r="AF122" s="108"/>
      <c r="AG122" s="108"/>
      <c r="AH122" s="108"/>
      <c r="AI122" s="108"/>
      <c r="AJ122" s="108"/>
      <c r="AK122" s="108"/>
      <c r="AL122" s="108"/>
      <c r="AM122" s="108"/>
      <c r="AN122" s="108"/>
      <c r="AO122" s="108"/>
      <c r="AP122" s="108"/>
      <c r="AQ122" s="108"/>
      <c r="AR122" s="108"/>
      <c r="AS122" s="108"/>
      <c r="AT122" s="108"/>
      <c r="AU122" s="108"/>
      <c r="AV122" s="108"/>
      <c r="AW122" s="108"/>
      <c r="AX122" s="108"/>
      <c r="AY122" s="108"/>
      <c r="AZ122" s="108"/>
      <c r="BA122" s="108"/>
      <c r="BB122" s="108"/>
      <c r="BC122" s="108"/>
      <c r="BD122" s="108"/>
      <c r="BE122" s="108"/>
      <c r="BF122" s="108"/>
      <c r="BG122" s="108"/>
      <c r="BH122" s="108"/>
      <c r="BI122" s="108"/>
      <c r="BJ122" s="108"/>
      <c r="BK122" s="108"/>
      <c r="BL122" s="108"/>
      <c r="BM122" s="108"/>
      <c r="BN122" s="108"/>
      <c r="BO122" s="108"/>
      <c r="BP122" s="108"/>
      <c r="BQ122" s="108"/>
      <c r="BR122" s="108"/>
      <c r="BS122" s="108"/>
      <c r="BT122" s="108"/>
      <c r="BU122" s="108"/>
      <c r="BV122" s="108"/>
      <c r="BW122" s="108"/>
      <c r="BX122" s="108"/>
      <c r="BY122" s="108"/>
      <c r="BZ122" s="108"/>
      <c r="CA122" s="108"/>
      <c r="CB122" s="108"/>
      <c r="CC122" s="108"/>
      <c r="CD122" s="108"/>
      <c r="CE122" s="108"/>
      <c r="CF122" s="108"/>
      <c r="CG122" s="108"/>
      <c r="CH122" s="108"/>
      <c r="CI122" s="108"/>
      <c r="CJ122" s="108"/>
      <c r="CK122" s="108"/>
      <c r="CL122" s="108"/>
      <c r="CM122" s="108"/>
      <c r="CN122" s="108"/>
      <c r="CO122" s="108"/>
      <c r="CP122" s="108"/>
      <c r="CQ122" s="108"/>
      <c r="CR122" s="108"/>
      <c r="CS122" s="108"/>
      <c r="CT122" s="108"/>
      <c r="CU122" s="108"/>
      <c r="CV122" s="108"/>
      <c r="CW122" s="108"/>
      <c r="CX122" s="108"/>
      <c r="CY122" s="108"/>
    </row>
    <row r="123" customFormat="false" ht="18" hidden="false" customHeight="true" outlineLevel="0" collapsed="false">
      <c r="A123" s="525"/>
      <c r="B123" s="544" t="s">
        <v>772</v>
      </c>
      <c r="C123" s="151"/>
      <c r="D123" s="526"/>
    </row>
    <row r="124" s="298" customFormat="true" ht="14.25" hidden="false" customHeight="true" outlineLevel="0" collapsed="false">
      <c r="A124" s="522"/>
      <c r="B124" s="542" t="s">
        <v>771</v>
      </c>
      <c r="C124" s="151" t="n">
        <v>431886</v>
      </c>
      <c r="D124" s="524" t="n">
        <v>2428</v>
      </c>
      <c r="E124" s="545"/>
      <c r="F124" s="545"/>
      <c r="G124" s="545"/>
      <c r="H124" s="545"/>
      <c r="I124" s="545"/>
      <c r="J124" s="545"/>
      <c r="K124" s="545"/>
      <c r="L124" s="545"/>
      <c r="M124" s="545"/>
      <c r="N124" s="545"/>
      <c r="O124" s="545"/>
      <c r="P124" s="545"/>
      <c r="Q124" s="545"/>
      <c r="R124" s="545"/>
      <c r="S124" s="545"/>
      <c r="T124" s="545"/>
      <c r="U124" s="545"/>
      <c r="V124" s="545"/>
      <c r="W124" s="545"/>
      <c r="X124" s="545"/>
      <c r="Y124" s="545"/>
      <c r="Z124" s="545"/>
      <c r="AA124" s="545"/>
      <c r="AB124" s="545"/>
      <c r="AC124" s="545"/>
      <c r="AD124" s="545"/>
      <c r="AE124" s="545"/>
      <c r="AF124" s="545"/>
      <c r="AG124" s="545"/>
      <c r="AH124" s="545"/>
      <c r="AI124" s="545"/>
      <c r="AJ124" s="545"/>
      <c r="AK124" s="545"/>
      <c r="AL124" s="545"/>
      <c r="AM124" s="545"/>
      <c r="AN124" s="545"/>
      <c r="AO124" s="545"/>
      <c r="AP124" s="545"/>
      <c r="AQ124" s="545"/>
      <c r="AR124" s="545"/>
      <c r="AS124" s="545"/>
      <c r="AT124" s="545"/>
      <c r="AU124" s="545"/>
      <c r="AV124" s="545"/>
      <c r="AW124" s="545"/>
      <c r="AX124" s="545"/>
      <c r="AY124" s="545"/>
      <c r="AZ124" s="545"/>
      <c r="BA124" s="545"/>
      <c r="BB124" s="545"/>
      <c r="BC124" s="545"/>
      <c r="BD124" s="545"/>
      <c r="BE124" s="545"/>
      <c r="BF124" s="545"/>
      <c r="BG124" s="545"/>
      <c r="BH124" s="545"/>
      <c r="BI124" s="545"/>
      <c r="BJ124" s="545"/>
      <c r="BK124" s="545"/>
      <c r="BL124" s="545"/>
      <c r="BM124" s="545"/>
      <c r="BN124" s="545"/>
      <c r="BO124" s="545"/>
      <c r="BP124" s="545"/>
      <c r="BQ124" s="545"/>
      <c r="BR124" s="545"/>
      <c r="BS124" s="545"/>
      <c r="BT124" s="545"/>
      <c r="BU124" s="545"/>
      <c r="BV124" s="545"/>
      <c r="BW124" s="545"/>
      <c r="BX124" s="545"/>
      <c r="BY124" s="545"/>
      <c r="BZ124" s="545"/>
      <c r="CA124" s="545"/>
      <c r="CB124" s="545"/>
      <c r="CC124" s="545"/>
      <c r="CD124" s="545"/>
      <c r="CE124" s="545"/>
      <c r="CF124" s="545"/>
      <c r="CG124" s="545"/>
      <c r="CH124" s="545"/>
      <c r="CI124" s="545"/>
      <c r="CJ124" s="545"/>
      <c r="CK124" s="545"/>
      <c r="CL124" s="545"/>
      <c r="CM124" s="545"/>
      <c r="CN124" s="545"/>
      <c r="CO124" s="545"/>
      <c r="CP124" s="545"/>
      <c r="CQ124" s="545"/>
      <c r="CR124" s="545"/>
      <c r="CS124" s="545"/>
      <c r="CT124" s="545"/>
      <c r="CU124" s="545"/>
      <c r="CV124" s="545"/>
      <c r="CW124" s="545"/>
      <c r="CX124" s="545"/>
      <c r="CY124" s="545"/>
    </row>
    <row r="125" customFormat="false" ht="12.75" hidden="false" customHeight="true" outlineLevel="0" collapsed="false">
      <c r="A125" s="525"/>
      <c r="B125" s="542" t="s">
        <v>468</v>
      </c>
      <c r="C125" s="151" t="n">
        <v>223956</v>
      </c>
      <c r="D125" s="524" t="n">
        <v>105613</v>
      </c>
    </row>
    <row r="126" customFormat="false" ht="12.75" hidden="false" customHeight="true" outlineLevel="0" collapsed="false">
      <c r="A126" s="292" t="s">
        <v>381</v>
      </c>
      <c r="B126" s="543" t="s">
        <v>760</v>
      </c>
      <c r="C126" s="158" t="n">
        <v>63540</v>
      </c>
      <c r="D126" s="526" t="n">
        <v>12853</v>
      </c>
    </row>
    <row r="127" customFormat="false" ht="12.75" hidden="false" customHeight="true" outlineLevel="0" collapsed="false">
      <c r="A127" s="299" t="s">
        <v>383</v>
      </c>
      <c r="B127" s="543" t="s">
        <v>761</v>
      </c>
      <c r="C127" s="158" t="n">
        <v>63540</v>
      </c>
      <c r="D127" s="526" t="n">
        <v>12853</v>
      </c>
    </row>
    <row r="128" customFormat="false" ht="12.75" hidden="false" customHeight="true" outlineLevel="0" collapsed="false">
      <c r="A128" s="299" t="n">
        <v>1000</v>
      </c>
      <c r="B128" s="161" t="s">
        <v>768</v>
      </c>
      <c r="C128" s="158" t="n">
        <v>3347</v>
      </c>
      <c r="D128" s="526" t="n">
        <v>211</v>
      </c>
    </row>
    <row r="129" customFormat="false" ht="12.75" hidden="false" customHeight="true" outlineLevel="0" collapsed="false">
      <c r="A129" s="154" t="n">
        <v>1100</v>
      </c>
      <c r="B129" s="543" t="s">
        <v>769</v>
      </c>
      <c r="C129" s="158" t="n">
        <v>3306</v>
      </c>
      <c r="D129" s="526" t="n">
        <v>170</v>
      </c>
    </row>
    <row r="130" customFormat="false" ht="27" hidden="false" customHeight="true" outlineLevel="0" collapsed="false">
      <c r="A130" s="154" t="n">
        <v>1200</v>
      </c>
      <c r="B130" s="531" t="s">
        <v>747</v>
      </c>
      <c r="C130" s="158" t="n">
        <v>41</v>
      </c>
      <c r="D130" s="526" t="n">
        <v>41</v>
      </c>
    </row>
    <row r="131" customFormat="false" ht="12.75" hidden="false" customHeight="true" outlineLevel="0" collapsed="false">
      <c r="A131" s="299" t="n">
        <v>2000</v>
      </c>
      <c r="B131" s="543" t="s">
        <v>762</v>
      </c>
      <c r="C131" s="158" t="n">
        <v>60193</v>
      </c>
      <c r="D131" s="526" t="n">
        <v>12642</v>
      </c>
    </row>
    <row r="132" customFormat="false" ht="12.75" hidden="false" customHeight="true" outlineLevel="0" collapsed="false">
      <c r="A132" s="299" t="s">
        <v>421</v>
      </c>
      <c r="B132" s="543" t="s">
        <v>773</v>
      </c>
      <c r="C132" s="158" t="n">
        <v>160416</v>
      </c>
      <c r="D132" s="526" t="n">
        <v>92760</v>
      </c>
    </row>
    <row r="133" customFormat="false" ht="12.75" hidden="false" customHeight="true" outlineLevel="0" collapsed="false">
      <c r="A133" s="299" t="n">
        <v>5000</v>
      </c>
      <c r="B133" s="543" t="s">
        <v>424</v>
      </c>
      <c r="C133" s="158" t="n">
        <v>160416</v>
      </c>
      <c r="D133" s="526" t="n">
        <v>92760</v>
      </c>
    </row>
    <row r="134" s="102" customFormat="true" ht="12.75" hidden="false" customHeight="true" outlineLevel="0" collapsed="false">
      <c r="A134" s="541"/>
      <c r="B134" s="149" t="s">
        <v>53</v>
      </c>
      <c r="C134" s="166" t="n">
        <v>207930</v>
      </c>
      <c r="D134" s="524" t="n">
        <v>-103185</v>
      </c>
      <c r="E134" s="108"/>
      <c r="F134" s="108"/>
      <c r="G134" s="108"/>
      <c r="H134" s="108"/>
      <c r="I134" s="108"/>
      <c r="J134" s="108"/>
      <c r="K134" s="108"/>
      <c r="L134" s="108"/>
      <c r="M134" s="108"/>
      <c r="N134" s="108"/>
      <c r="O134" s="108"/>
      <c r="P134" s="108"/>
      <c r="Q134" s="108"/>
      <c r="R134" s="108"/>
      <c r="S134" s="108"/>
      <c r="T134" s="108"/>
      <c r="U134" s="108"/>
      <c r="V134" s="108"/>
      <c r="W134" s="108"/>
      <c r="X134" s="108"/>
      <c r="Y134" s="108"/>
      <c r="Z134" s="108"/>
      <c r="AA134" s="108"/>
      <c r="AB134" s="108"/>
      <c r="AC134" s="108"/>
      <c r="AD134" s="108"/>
      <c r="AE134" s="108"/>
      <c r="AF134" s="108"/>
      <c r="AG134" s="108"/>
      <c r="AH134" s="108"/>
      <c r="AI134" s="108"/>
      <c r="AJ134" s="108"/>
      <c r="AK134" s="108"/>
      <c r="AL134" s="108"/>
      <c r="AM134" s="108"/>
      <c r="AN134" s="108"/>
      <c r="AO134" s="108"/>
      <c r="AP134" s="108"/>
      <c r="AQ134" s="108"/>
      <c r="AR134" s="108"/>
      <c r="AS134" s="108"/>
      <c r="AT134" s="108"/>
      <c r="AU134" s="108"/>
      <c r="AV134" s="108"/>
      <c r="AW134" s="108"/>
      <c r="AX134" s="108"/>
      <c r="AY134" s="108"/>
      <c r="AZ134" s="108"/>
      <c r="BA134" s="108"/>
      <c r="BB134" s="108"/>
      <c r="BC134" s="108"/>
      <c r="BD134" s="108"/>
      <c r="BE134" s="108"/>
      <c r="BF134" s="108"/>
      <c r="BG134" s="108"/>
      <c r="BH134" s="108"/>
      <c r="BI134" s="108"/>
      <c r="BJ134" s="108"/>
      <c r="BK134" s="108"/>
      <c r="BL134" s="108"/>
      <c r="BM134" s="108"/>
      <c r="BN134" s="108"/>
      <c r="BO134" s="108"/>
      <c r="BP134" s="108"/>
      <c r="BQ134" s="108"/>
      <c r="BR134" s="108"/>
      <c r="BS134" s="108"/>
      <c r="BT134" s="108"/>
      <c r="BU134" s="108"/>
      <c r="BV134" s="108"/>
      <c r="BW134" s="108"/>
      <c r="BX134" s="108"/>
      <c r="BY134" s="108"/>
      <c r="BZ134" s="108"/>
      <c r="CA134" s="108"/>
      <c r="CB134" s="108"/>
      <c r="CC134" s="108"/>
      <c r="CD134" s="108"/>
      <c r="CE134" s="108"/>
      <c r="CF134" s="108"/>
      <c r="CG134" s="108"/>
      <c r="CH134" s="108"/>
      <c r="CI134" s="108"/>
      <c r="CJ134" s="108"/>
      <c r="CK134" s="108"/>
      <c r="CL134" s="108"/>
      <c r="CM134" s="108"/>
      <c r="CN134" s="108"/>
      <c r="CO134" s="108"/>
      <c r="CP134" s="108"/>
      <c r="CQ134" s="108"/>
      <c r="CR134" s="108"/>
      <c r="CS134" s="108"/>
      <c r="CT134" s="108"/>
      <c r="CU134" s="108"/>
      <c r="CV134" s="108"/>
      <c r="CW134" s="108"/>
      <c r="CX134" s="108"/>
      <c r="CY134" s="108"/>
    </row>
    <row r="135" s="102" customFormat="true" ht="12.75" hidden="false" customHeight="true" outlineLevel="0" collapsed="false">
      <c r="A135" s="292"/>
      <c r="B135" s="149" t="s">
        <v>54</v>
      </c>
      <c r="C135" s="166" t="n">
        <v>-207930</v>
      </c>
      <c r="D135" s="524" t="n">
        <v>103185</v>
      </c>
      <c r="E135" s="108"/>
      <c r="F135" s="108"/>
      <c r="G135" s="108"/>
      <c r="H135" s="108"/>
      <c r="I135" s="108"/>
      <c r="J135" s="108"/>
      <c r="K135" s="108"/>
      <c r="L135" s="108"/>
      <c r="M135" s="108"/>
      <c r="N135" s="108"/>
      <c r="O135" s="108"/>
      <c r="P135" s="108"/>
      <c r="Q135" s="108"/>
      <c r="R135" s="108"/>
      <c r="S135" s="108"/>
      <c r="T135" s="108"/>
      <c r="U135" s="108"/>
      <c r="V135" s="108"/>
      <c r="W135" s="108"/>
      <c r="X135" s="108"/>
      <c r="Y135" s="108"/>
      <c r="Z135" s="108"/>
      <c r="AA135" s="108"/>
      <c r="AB135" s="108"/>
      <c r="AC135" s="108"/>
      <c r="AD135" s="108"/>
      <c r="AE135" s="108"/>
      <c r="AF135" s="108"/>
      <c r="AG135" s="108"/>
      <c r="AH135" s="108"/>
      <c r="AI135" s="108"/>
      <c r="AJ135" s="108"/>
      <c r="AK135" s="108"/>
      <c r="AL135" s="108"/>
      <c r="AM135" s="108"/>
      <c r="AN135" s="108"/>
      <c r="AO135" s="108"/>
      <c r="AP135" s="108"/>
      <c r="AQ135" s="108"/>
      <c r="AR135" s="108"/>
      <c r="AS135" s="108"/>
      <c r="AT135" s="108"/>
      <c r="AU135" s="108"/>
      <c r="AV135" s="108"/>
      <c r="AW135" s="108"/>
      <c r="AX135" s="108"/>
      <c r="AY135" s="108"/>
      <c r="AZ135" s="108"/>
      <c r="BA135" s="108"/>
      <c r="BB135" s="108"/>
      <c r="BC135" s="108"/>
      <c r="BD135" s="108"/>
      <c r="BE135" s="108"/>
      <c r="BF135" s="108"/>
      <c r="BG135" s="108"/>
      <c r="BH135" s="108"/>
      <c r="BI135" s="108"/>
      <c r="BJ135" s="108"/>
      <c r="BK135" s="108"/>
      <c r="BL135" s="108"/>
      <c r="BM135" s="108"/>
      <c r="BN135" s="108"/>
      <c r="BO135" s="108"/>
      <c r="BP135" s="108"/>
      <c r="BQ135" s="108"/>
      <c r="BR135" s="108"/>
      <c r="BS135" s="108"/>
      <c r="BT135" s="108"/>
      <c r="BU135" s="108"/>
      <c r="BV135" s="108"/>
      <c r="BW135" s="108"/>
      <c r="BX135" s="108"/>
      <c r="BY135" s="108"/>
      <c r="BZ135" s="108"/>
      <c r="CA135" s="108"/>
      <c r="CB135" s="108"/>
      <c r="CC135" s="108"/>
      <c r="CD135" s="108"/>
      <c r="CE135" s="108"/>
      <c r="CF135" s="108"/>
      <c r="CG135" s="108"/>
      <c r="CH135" s="108"/>
      <c r="CI135" s="108"/>
      <c r="CJ135" s="108"/>
      <c r="CK135" s="108"/>
      <c r="CL135" s="108"/>
      <c r="CM135" s="108"/>
      <c r="CN135" s="108"/>
      <c r="CO135" s="108"/>
      <c r="CP135" s="108"/>
      <c r="CQ135" s="108"/>
      <c r="CR135" s="108"/>
      <c r="CS135" s="108"/>
      <c r="CT135" s="108"/>
      <c r="CU135" s="108"/>
      <c r="CV135" s="108"/>
      <c r="CW135" s="108"/>
      <c r="CX135" s="108"/>
      <c r="CY135" s="108"/>
    </row>
    <row r="136" s="102" customFormat="true" ht="12.75" hidden="false" customHeight="true" outlineLevel="0" collapsed="false">
      <c r="A136" s="311" t="s">
        <v>756</v>
      </c>
      <c r="B136" s="300" t="s">
        <v>474</v>
      </c>
      <c r="C136" s="295" t="n">
        <v>-207930</v>
      </c>
      <c r="D136" s="526" t="n">
        <v>103185</v>
      </c>
      <c r="E136" s="108"/>
      <c r="F136" s="108"/>
      <c r="G136" s="108"/>
      <c r="H136" s="108"/>
      <c r="I136" s="108"/>
      <c r="J136" s="108"/>
      <c r="K136" s="108"/>
      <c r="L136" s="108"/>
      <c r="M136" s="108"/>
      <c r="N136" s="108"/>
      <c r="O136" s="108"/>
      <c r="P136" s="108"/>
      <c r="Q136" s="108"/>
      <c r="R136" s="108"/>
      <c r="S136" s="108"/>
      <c r="T136" s="108"/>
      <c r="U136" s="108"/>
      <c r="V136" s="108"/>
      <c r="W136" s="108"/>
      <c r="X136" s="108"/>
      <c r="Y136" s="108"/>
      <c r="Z136" s="108"/>
      <c r="AA136" s="108"/>
      <c r="AB136" s="108"/>
      <c r="AC136" s="108"/>
      <c r="AD136" s="108"/>
      <c r="AE136" s="108"/>
      <c r="AF136" s="108"/>
      <c r="AG136" s="108"/>
      <c r="AH136" s="108"/>
      <c r="AI136" s="108"/>
      <c r="AJ136" s="108"/>
      <c r="AK136" s="108"/>
      <c r="AL136" s="108"/>
      <c r="AM136" s="108"/>
      <c r="AN136" s="108"/>
      <c r="AO136" s="108"/>
      <c r="AP136" s="108"/>
      <c r="AQ136" s="108"/>
      <c r="AR136" s="108"/>
      <c r="AS136" s="108"/>
      <c r="AT136" s="108"/>
      <c r="AU136" s="108"/>
      <c r="AV136" s="108"/>
      <c r="AW136" s="108"/>
      <c r="AX136" s="108"/>
      <c r="AY136" s="108"/>
      <c r="AZ136" s="108"/>
      <c r="BA136" s="108"/>
      <c r="BB136" s="108"/>
      <c r="BC136" s="108"/>
      <c r="BD136" s="108"/>
      <c r="BE136" s="108"/>
      <c r="BF136" s="108"/>
      <c r="BG136" s="108"/>
      <c r="BH136" s="108"/>
      <c r="BI136" s="108"/>
      <c r="BJ136" s="108"/>
      <c r="BK136" s="108"/>
      <c r="BL136" s="108"/>
      <c r="BM136" s="108"/>
      <c r="BN136" s="108"/>
      <c r="BO136" s="108"/>
      <c r="BP136" s="108"/>
      <c r="BQ136" s="108"/>
      <c r="BR136" s="108"/>
      <c r="BS136" s="108"/>
      <c r="BT136" s="108"/>
      <c r="BU136" s="108"/>
      <c r="BV136" s="108"/>
      <c r="BW136" s="108"/>
      <c r="BX136" s="108"/>
      <c r="BY136" s="108"/>
      <c r="BZ136" s="108"/>
      <c r="CA136" s="108"/>
      <c r="CB136" s="108"/>
      <c r="CC136" s="108"/>
      <c r="CD136" s="108"/>
      <c r="CE136" s="108"/>
      <c r="CF136" s="108"/>
      <c r="CG136" s="108"/>
      <c r="CH136" s="108"/>
      <c r="CI136" s="108"/>
      <c r="CJ136" s="108"/>
      <c r="CK136" s="108"/>
      <c r="CL136" s="108"/>
      <c r="CM136" s="108"/>
      <c r="CN136" s="108"/>
      <c r="CO136" s="108"/>
      <c r="CP136" s="108"/>
      <c r="CQ136" s="108"/>
      <c r="CR136" s="108"/>
      <c r="CS136" s="108"/>
      <c r="CT136" s="108"/>
      <c r="CU136" s="108"/>
      <c r="CV136" s="108"/>
      <c r="CW136" s="108"/>
      <c r="CX136" s="108"/>
      <c r="CY136" s="108"/>
    </row>
    <row r="137" customFormat="false" ht="18" hidden="false" customHeight="true" outlineLevel="0" collapsed="false">
      <c r="A137" s="525"/>
      <c r="B137" s="544" t="s">
        <v>774</v>
      </c>
      <c r="C137" s="151"/>
      <c r="D137" s="526"/>
    </row>
    <row r="138" s="298" customFormat="true" ht="14.25" hidden="false" customHeight="true" outlineLevel="0" collapsed="false">
      <c r="A138" s="522"/>
      <c r="B138" s="542" t="s">
        <v>759</v>
      </c>
      <c r="C138" s="151" t="n">
        <v>257234</v>
      </c>
      <c r="D138" s="524" t="n">
        <v>49622</v>
      </c>
      <c r="E138" s="545"/>
      <c r="F138" s="545"/>
      <c r="G138" s="545"/>
      <c r="H138" s="545"/>
      <c r="I138" s="545"/>
      <c r="J138" s="545"/>
      <c r="K138" s="545"/>
      <c r="L138" s="545"/>
      <c r="M138" s="545"/>
      <c r="N138" s="545"/>
      <c r="O138" s="545"/>
      <c r="P138" s="545"/>
      <c r="Q138" s="545"/>
      <c r="R138" s="545"/>
      <c r="S138" s="545"/>
      <c r="T138" s="545"/>
      <c r="U138" s="545"/>
      <c r="V138" s="545"/>
      <c r="W138" s="545"/>
      <c r="X138" s="545"/>
      <c r="Y138" s="545"/>
      <c r="Z138" s="545"/>
      <c r="AA138" s="545"/>
      <c r="AB138" s="545"/>
      <c r="AC138" s="545"/>
      <c r="AD138" s="545"/>
      <c r="AE138" s="545"/>
      <c r="AF138" s="545"/>
      <c r="AG138" s="545"/>
      <c r="AH138" s="545"/>
      <c r="AI138" s="545"/>
      <c r="AJ138" s="545"/>
      <c r="AK138" s="545"/>
      <c r="AL138" s="545"/>
      <c r="AM138" s="545"/>
      <c r="AN138" s="545"/>
      <c r="AO138" s="545"/>
      <c r="AP138" s="545"/>
      <c r="AQ138" s="545"/>
      <c r="AR138" s="545"/>
      <c r="AS138" s="545"/>
      <c r="AT138" s="545"/>
      <c r="AU138" s="545"/>
      <c r="AV138" s="545"/>
      <c r="AW138" s="545"/>
      <c r="AX138" s="545"/>
      <c r="AY138" s="545"/>
      <c r="AZ138" s="545"/>
      <c r="BA138" s="545"/>
      <c r="BB138" s="545"/>
      <c r="BC138" s="545"/>
      <c r="BD138" s="545"/>
      <c r="BE138" s="545"/>
      <c r="BF138" s="545"/>
      <c r="BG138" s="545"/>
      <c r="BH138" s="545"/>
      <c r="BI138" s="545"/>
      <c r="BJ138" s="545"/>
      <c r="BK138" s="545"/>
      <c r="BL138" s="545"/>
      <c r="BM138" s="545"/>
      <c r="BN138" s="545"/>
      <c r="BO138" s="545"/>
      <c r="BP138" s="545"/>
      <c r="BQ138" s="545"/>
      <c r="BR138" s="545"/>
      <c r="BS138" s="545"/>
      <c r="BT138" s="545"/>
      <c r="BU138" s="545"/>
      <c r="BV138" s="545"/>
      <c r="BW138" s="545"/>
      <c r="BX138" s="545"/>
      <c r="BY138" s="545"/>
      <c r="BZ138" s="545"/>
      <c r="CA138" s="545"/>
      <c r="CB138" s="545"/>
      <c r="CC138" s="545"/>
      <c r="CD138" s="545"/>
      <c r="CE138" s="545"/>
      <c r="CF138" s="545"/>
      <c r="CG138" s="545"/>
      <c r="CH138" s="545"/>
      <c r="CI138" s="545"/>
      <c r="CJ138" s="545"/>
      <c r="CK138" s="545"/>
      <c r="CL138" s="545"/>
      <c r="CM138" s="545"/>
      <c r="CN138" s="545"/>
      <c r="CO138" s="545"/>
      <c r="CP138" s="545"/>
      <c r="CQ138" s="545"/>
      <c r="CR138" s="545"/>
      <c r="CS138" s="545"/>
      <c r="CT138" s="545"/>
      <c r="CU138" s="545"/>
      <c r="CV138" s="545"/>
      <c r="CW138" s="545"/>
      <c r="CX138" s="545"/>
      <c r="CY138" s="545"/>
    </row>
    <row r="139" customFormat="false" ht="12.75" hidden="false" customHeight="true" outlineLevel="0" collapsed="false">
      <c r="A139" s="525"/>
      <c r="B139" s="542" t="s">
        <v>468</v>
      </c>
      <c r="C139" s="151" t="n">
        <v>312757</v>
      </c>
      <c r="D139" s="524" t="n">
        <v>36023</v>
      </c>
    </row>
    <row r="140" customFormat="false" ht="12.75" hidden="false" customHeight="true" outlineLevel="0" collapsed="false">
      <c r="A140" s="292" t="s">
        <v>381</v>
      </c>
      <c r="B140" s="543" t="s">
        <v>760</v>
      </c>
      <c r="C140" s="158" t="n">
        <v>307909</v>
      </c>
      <c r="D140" s="526" t="n">
        <v>35748</v>
      </c>
    </row>
    <row r="141" customFormat="false" ht="12.75" hidden="false" customHeight="true" outlineLevel="0" collapsed="false">
      <c r="A141" s="299" t="s">
        <v>383</v>
      </c>
      <c r="B141" s="543" t="s">
        <v>761</v>
      </c>
      <c r="C141" s="158" t="n">
        <v>269359</v>
      </c>
      <c r="D141" s="526" t="n">
        <v>35908</v>
      </c>
    </row>
    <row r="142" s="102" customFormat="true" ht="12.75" hidden="false" customHeight="true" outlineLevel="0" collapsed="false">
      <c r="A142" s="299" t="n">
        <v>1000</v>
      </c>
      <c r="B142" s="161" t="s">
        <v>768</v>
      </c>
      <c r="C142" s="295" t="n">
        <v>84930</v>
      </c>
      <c r="D142" s="526" t="n">
        <v>24112</v>
      </c>
      <c r="E142" s="108"/>
      <c r="F142" s="108"/>
      <c r="G142" s="108"/>
      <c r="H142" s="108"/>
      <c r="I142" s="108"/>
      <c r="J142" s="108"/>
      <c r="K142" s="108"/>
      <c r="L142" s="108"/>
      <c r="M142" s="108"/>
      <c r="N142" s="108"/>
      <c r="O142" s="108"/>
      <c r="P142" s="108"/>
      <c r="Q142" s="108"/>
      <c r="R142" s="108"/>
      <c r="S142" s="108"/>
      <c r="T142" s="108"/>
      <c r="U142" s="108"/>
      <c r="V142" s="108"/>
      <c r="W142" s="108"/>
      <c r="X142" s="108"/>
      <c r="Y142" s="108"/>
      <c r="Z142" s="108"/>
      <c r="AA142" s="108"/>
      <c r="AB142" s="108"/>
      <c r="AC142" s="108"/>
      <c r="AD142" s="108"/>
      <c r="AE142" s="108"/>
      <c r="AF142" s="108"/>
      <c r="AG142" s="108"/>
      <c r="AH142" s="108"/>
      <c r="AI142" s="108"/>
      <c r="AJ142" s="108"/>
      <c r="AK142" s="108"/>
      <c r="AL142" s="108"/>
      <c r="AM142" s="108"/>
      <c r="AN142" s="108"/>
      <c r="AO142" s="108"/>
      <c r="AP142" s="108"/>
      <c r="AQ142" s="108"/>
      <c r="AR142" s="108"/>
      <c r="AS142" s="108"/>
      <c r="AT142" s="108"/>
      <c r="AU142" s="108"/>
      <c r="AV142" s="108"/>
      <c r="AW142" s="108"/>
      <c r="AX142" s="108"/>
      <c r="AY142" s="108"/>
      <c r="AZ142" s="108"/>
      <c r="BA142" s="108"/>
      <c r="BB142" s="108"/>
      <c r="BC142" s="108"/>
      <c r="BD142" s="108"/>
      <c r="BE142" s="108"/>
      <c r="BF142" s="108"/>
      <c r="BG142" s="108"/>
      <c r="BH142" s="108"/>
      <c r="BI142" s="108"/>
      <c r="BJ142" s="108"/>
      <c r="BK142" s="108"/>
      <c r="BL142" s="108"/>
      <c r="BM142" s="108"/>
      <c r="BN142" s="108"/>
      <c r="BO142" s="108"/>
      <c r="BP142" s="108"/>
      <c r="BQ142" s="108"/>
      <c r="BR142" s="108"/>
      <c r="BS142" s="108"/>
      <c r="BT142" s="108"/>
      <c r="BU142" s="108"/>
      <c r="BV142" s="108"/>
      <c r="BW142" s="108"/>
      <c r="BX142" s="108"/>
      <c r="BY142" s="108"/>
      <c r="BZ142" s="108"/>
      <c r="CA142" s="108"/>
      <c r="CB142" s="108"/>
      <c r="CC142" s="108"/>
      <c r="CD142" s="108"/>
      <c r="CE142" s="108"/>
      <c r="CF142" s="108"/>
      <c r="CG142" s="108"/>
      <c r="CH142" s="108"/>
      <c r="CI142" s="108"/>
      <c r="CJ142" s="108"/>
      <c r="CK142" s="108"/>
      <c r="CL142" s="108"/>
      <c r="CM142" s="108"/>
      <c r="CN142" s="108"/>
      <c r="CO142" s="108"/>
      <c r="CP142" s="108"/>
      <c r="CQ142" s="108"/>
      <c r="CR142" s="108"/>
      <c r="CS142" s="108"/>
      <c r="CT142" s="108"/>
      <c r="CU142" s="108"/>
      <c r="CV142" s="108"/>
      <c r="CW142" s="108"/>
      <c r="CX142" s="108"/>
      <c r="CY142" s="108"/>
    </row>
    <row r="143" customFormat="false" ht="12.75" hidden="false" customHeight="true" outlineLevel="0" collapsed="false">
      <c r="A143" s="154" t="n">
        <v>1100</v>
      </c>
      <c r="B143" s="543" t="s">
        <v>769</v>
      </c>
      <c r="C143" s="158" t="n">
        <v>71569</v>
      </c>
      <c r="D143" s="526" t="n">
        <v>18305</v>
      </c>
    </row>
    <row r="144" customFormat="false" ht="25.5" hidden="false" customHeight="true" outlineLevel="0" collapsed="false">
      <c r="A144" s="154" t="n">
        <v>1200</v>
      </c>
      <c r="B144" s="531" t="s">
        <v>747</v>
      </c>
      <c r="C144" s="158" t="n">
        <v>13361</v>
      </c>
      <c r="D144" s="526" t="n">
        <v>5807</v>
      </c>
    </row>
    <row r="145" customFormat="false" ht="12.75" hidden="false" customHeight="true" outlineLevel="0" collapsed="false">
      <c r="A145" s="299" t="n">
        <v>2000</v>
      </c>
      <c r="B145" s="543" t="s">
        <v>762</v>
      </c>
      <c r="C145" s="158" t="n">
        <v>184429</v>
      </c>
      <c r="D145" s="526" t="n">
        <v>11796</v>
      </c>
    </row>
    <row r="146" customFormat="false" ht="12.75" hidden="false" customHeight="true" outlineLevel="0" collapsed="false">
      <c r="A146" s="292" t="s">
        <v>400</v>
      </c>
      <c r="B146" s="543" t="s">
        <v>750</v>
      </c>
      <c r="C146" s="158" t="n">
        <v>5463</v>
      </c>
      <c r="D146" s="526" t="n">
        <v>-160</v>
      </c>
    </row>
    <row r="147" customFormat="false" ht="12.75" hidden="false" customHeight="true" outlineLevel="0" collapsed="false">
      <c r="A147" s="299" t="n">
        <v>3000</v>
      </c>
      <c r="B147" s="543" t="s">
        <v>490</v>
      </c>
      <c r="C147" s="158" t="n">
        <v>185</v>
      </c>
      <c r="D147" s="526" t="n">
        <v>-1210</v>
      </c>
    </row>
    <row r="148" customFormat="false" ht="12.75" hidden="false" customHeight="true" outlineLevel="0" collapsed="false">
      <c r="A148" s="299" t="n">
        <v>6000</v>
      </c>
      <c r="B148" s="543" t="s">
        <v>775</v>
      </c>
      <c r="C148" s="158" t="n">
        <v>5278</v>
      </c>
      <c r="D148" s="526" t="n">
        <v>1050</v>
      </c>
    </row>
    <row r="149" customFormat="false" ht="25.5" hidden="false" customHeight="true" outlineLevel="0" collapsed="false">
      <c r="A149" s="299" t="n">
        <v>1.4</v>
      </c>
      <c r="B149" s="293" t="s">
        <v>705</v>
      </c>
      <c r="C149" s="158" t="n">
        <v>33087</v>
      </c>
      <c r="D149" s="526" t="n">
        <v>0</v>
      </c>
    </row>
    <row r="150" customFormat="false" ht="12.75" hidden="false" customHeight="true" outlineLevel="0" collapsed="false">
      <c r="A150" s="299" t="n">
        <v>7000</v>
      </c>
      <c r="B150" s="161" t="s">
        <v>753</v>
      </c>
      <c r="C150" s="158" t="n">
        <v>33087</v>
      </c>
      <c r="D150" s="526" t="n">
        <v>0</v>
      </c>
    </row>
    <row r="151" customFormat="false" ht="12.75" hidden="false" customHeight="true" outlineLevel="0" collapsed="false">
      <c r="A151" s="299" t="s">
        <v>421</v>
      </c>
      <c r="B151" s="543" t="s">
        <v>773</v>
      </c>
      <c r="C151" s="158" t="n">
        <v>4848</v>
      </c>
      <c r="D151" s="526" t="n">
        <v>275</v>
      </c>
    </row>
    <row r="152" customFormat="false" ht="12.75" hidden="false" customHeight="true" outlineLevel="0" collapsed="false">
      <c r="A152" s="299" t="n">
        <v>5000</v>
      </c>
      <c r="B152" s="543" t="s">
        <v>424</v>
      </c>
      <c r="C152" s="158" t="n">
        <v>4848</v>
      </c>
      <c r="D152" s="526" t="n">
        <v>275</v>
      </c>
    </row>
    <row r="153" s="102" customFormat="true" ht="12.75" hidden="false" customHeight="true" outlineLevel="0" collapsed="false">
      <c r="A153" s="541"/>
      <c r="B153" s="149" t="s">
        <v>53</v>
      </c>
      <c r="C153" s="166" t="n">
        <v>-55523</v>
      </c>
      <c r="D153" s="524" t="n">
        <v>13599</v>
      </c>
      <c r="E153" s="108"/>
      <c r="F153" s="108"/>
      <c r="G153" s="108"/>
      <c r="H153" s="108"/>
      <c r="I153" s="108"/>
      <c r="J153" s="108"/>
      <c r="K153" s="108"/>
      <c r="L153" s="108"/>
      <c r="M153" s="108"/>
      <c r="N153" s="108"/>
      <c r="O153" s="108"/>
      <c r="P153" s="108"/>
      <c r="Q153" s="108"/>
      <c r="R153" s="108"/>
      <c r="S153" s="108"/>
      <c r="T153" s="108"/>
      <c r="U153" s="108"/>
      <c r="V153" s="108"/>
      <c r="W153" s="108"/>
      <c r="X153" s="108"/>
      <c r="Y153" s="108"/>
      <c r="Z153" s="108"/>
      <c r="AA153" s="108"/>
      <c r="AB153" s="108"/>
      <c r="AC153" s="108"/>
      <c r="AD153" s="108"/>
      <c r="AE153" s="108"/>
      <c r="AF153" s="108"/>
      <c r="AG153" s="108"/>
      <c r="AH153" s="108"/>
      <c r="AI153" s="108"/>
      <c r="AJ153" s="108"/>
      <c r="AK153" s="108"/>
      <c r="AL153" s="108"/>
      <c r="AM153" s="108"/>
      <c r="AN153" s="108"/>
      <c r="AO153" s="108"/>
      <c r="AP153" s="108"/>
      <c r="AQ153" s="108"/>
      <c r="AR153" s="108"/>
      <c r="AS153" s="108"/>
      <c r="AT153" s="108"/>
      <c r="AU153" s="108"/>
      <c r="AV153" s="108"/>
      <c r="AW153" s="108"/>
      <c r="AX153" s="108"/>
      <c r="AY153" s="108"/>
      <c r="AZ153" s="108"/>
      <c r="BA153" s="108"/>
      <c r="BB153" s="108"/>
      <c r="BC153" s="108"/>
      <c r="BD153" s="108"/>
      <c r="BE153" s="108"/>
      <c r="BF153" s="108"/>
      <c r="BG153" s="108"/>
      <c r="BH153" s="108"/>
      <c r="BI153" s="108"/>
      <c r="BJ153" s="108"/>
      <c r="BK153" s="108"/>
      <c r="BL153" s="108"/>
      <c r="BM153" s="108"/>
      <c r="BN153" s="108"/>
      <c r="BO153" s="108"/>
      <c r="BP153" s="108"/>
      <c r="BQ153" s="108"/>
      <c r="BR153" s="108"/>
      <c r="BS153" s="108"/>
      <c r="BT153" s="108"/>
      <c r="BU153" s="108"/>
      <c r="BV153" s="108"/>
      <c r="BW153" s="108"/>
      <c r="BX153" s="108"/>
      <c r="BY153" s="108"/>
      <c r="BZ153" s="108"/>
      <c r="CA153" s="108"/>
      <c r="CB153" s="108"/>
      <c r="CC153" s="108"/>
      <c r="CD153" s="108"/>
      <c r="CE153" s="108"/>
      <c r="CF153" s="108"/>
      <c r="CG153" s="108"/>
      <c r="CH153" s="108"/>
      <c r="CI153" s="108"/>
      <c r="CJ153" s="108"/>
      <c r="CK153" s="108"/>
      <c r="CL153" s="108"/>
      <c r="CM153" s="108"/>
      <c r="CN153" s="108"/>
      <c r="CO153" s="108"/>
      <c r="CP153" s="108"/>
      <c r="CQ153" s="108"/>
      <c r="CR153" s="108"/>
      <c r="CS153" s="108"/>
      <c r="CT153" s="108"/>
      <c r="CU153" s="108"/>
      <c r="CV153" s="108"/>
      <c r="CW153" s="108"/>
      <c r="CX153" s="108"/>
      <c r="CY153" s="108"/>
    </row>
    <row r="154" s="102" customFormat="true" ht="12.75" hidden="false" customHeight="true" outlineLevel="0" collapsed="false">
      <c r="A154" s="292"/>
      <c r="B154" s="149" t="s">
        <v>54</v>
      </c>
      <c r="C154" s="166" t="n">
        <v>55523</v>
      </c>
      <c r="D154" s="524" t="n">
        <v>-13599</v>
      </c>
      <c r="E154" s="108"/>
      <c r="F154" s="108"/>
      <c r="G154" s="108"/>
      <c r="H154" s="108"/>
      <c r="I154" s="108"/>
      <c r="J154" s="108"/>
      <c r="K154" s="108"/>
      <c r="L154" s="108"/>
      <c r="M154" s="108"/>
      <c r="N154" s="108"/>
      <c r="O154" s="108"/>
      <c r="P154" s="108"/>
      <c r="Q154" s="108"/>
      <c r="R154" s="108"/>
      <c r="S154" s="108"/>
      <c r="T154" s="108"/>
      <c r="U154" s="108"/>
      <c r="V154" s="108"/>
      <c r="W154" s="108"/>
      <c r="X154" s="108"/>
      <c r="Y154" s="108"/>
      <c r="Z154" s="108"/>
      <c r="AA154" s="108"/>
      <c r="AB154" s="108"/>
      <c r="AC154" s="108"/>
      <c r="AD154" s="108"/>
      <c r="AE154" s="108"/>
      <c r="AF154" s="108"/>
      <c r="AG154" s="108"/>
      <c r="AH154" s="108"/>
      <c r="AI154" s="108"/>
      <c r="AJ154" s="108"/>
      <c r="AK154" s="108"/>
      <c r="AL154" s="108"/>
      <c r="AM154" s="108"/>
      <c r="AN154" s="108"/>
      <c r="AO154" s="108"/>
      <c r="AP154" s="108"/>
      <c r="AQ154" s="108"/>
      <c r="AR154" s="108"/>
      <c r="AS154" s="108"/>
      <c r="AT154" s="108"/>
      <c r="AU154" s="108"/>
      <c r="AV154" s="108"/>
      <c r="AW154" s="108"/>
      <c r="AX154" s="108"/>
      <c r="AY154" s="108"/>
      <c r="AZ154" s="108"/>
      <c r="BA154" s="108"/>
      <c r="BB154" s="108"/>
      <c r="BC154" s="108"/>
      <c r="BD154" s="108"/>
      <c r="BE154" s="108"/>
      <c r="BF154" s="108"/>
      <c r="BG154" s="108"/>
      <c r="BH154" s="108"/>
      <c r="BI154" s="108"/>
      <c r="BJ154" s="108"/>
      <c r="BK154" s="108"/>
      <c r="BL154" s="108"/>
      <c r="BM154" s="108"/>
      <c r="BN154" s="108"/>
      <c r="BO154" s="108"/>
      <c r="BP154" s="108"/>
      <c r="BQ154" s="108"/>
      <c r="BR154" s="108"/>
      <c r="BS154" s="108"/>
      <c r="BT154" s="108"/>
      <c r="BU154" s="108"/>
      <c r="BV154" s="108"/>
      <c r="BW154" s="108"/>
      <c r="BX154" s="108"/>
      <c r="BY154" s="108"/>
      <c r="BZ154" s="108"/>
      <c r="CA154" s="108"/>
      <c r="CB154" s="108"/>
      <c r="CC154" s="108"/>
      <c r="CD154" s="108"/>
      <c r="CE154" s="108"/>
      <c r="CF154" s="108"/>
      <c r="CG154" s="108"/>
      <c r="CH154" s="108"/>
      <c r="CI154" s="108"/>
      <c r="CJ154" s="108"/>
      <c r="CK154" s="108"/>
      <c r="CL154" s="108"/>
      <c r="CM154" s="108"/>
      <c r="CN154" s="108"/>
      <c r="CO154" s="108"/>
      <c r="CP154" s="108"/>
      <c r="CQ154" s="108"/>
      <c r="CR154" s="108"/>
      <c r="CS154" s="108"/>
      <c r="CT154" s="108"/>
      <c r="CU154" s="108"/>
      <c r="CV154" s="108"/>
      <c r="CW154" s="108"/>
      <c r="CX154" s="108"/>
      <c r="CY154" s="108"/>
    </row>
    <row r="155" s="102" customFormat="true" ht="12.75" hidden="false" customHeight="true" outlineLevel="0" collapsed="false">
      <c r="A155" s="311" t="s">
        <v>756</v>
      </c>
      <c r="B155" s="300" t="s">
        <v>474</v>
      </c>
      <c r="C155" s="295" t="n">
        <v>55523</v>
      </c>
      <c r="D155" s="526" t="n">
        <v>-13599</v>
      </c>
      <c r="E155" s="108"/>
      <c r="F155" s="108"/>
      <c r="G155" s="108"/>
      <c r="H155" s="108"/>
      <c r="I155" s="108"/>
      <c r="J155" s="108"/>
      <c r="K155" s="108"/>
      <c r="L155" s="108"/>
      <c r="M155" s="108"/>
      <c r="N155" s="108"/>
      <c r="O155" s="108"/>
      <c r="P155" s="108"/>
      <c r="Q155" s="108"/>
      <c r="R155" s="108"/>
      <c r="S155" s="108"/>
      <c r="T155" s="108"/>
      <c r="U155" s="108"/>
      <c r="V155" s="108"/>
      <c r="W155" s="108"/>
      <c r="X155" s="108"/>
      <c r="Y155" s="108"/>
      <c r="Z155" s="108"/>
      <c r="AA155" s="108"/>
      <c r="AB155" s="108"/>
      <c r="AC155" s="108"/>
      <c r="AD155" s="108"/>
      <c r="AE155" s="108"/>
      <c r="AF155" s="108"/>
      <c r="AG155" s="108"/>
      <c r="AH155" s="108"/>
      <c r="AI155" s="108"/>
      <c r="AJ155" s="108"/>
      <c r="AK155" s="108"/>
      <c r="AL155" s="108"/>
      <c r="AM155" s="108"/>
      <c r="AN155" s="108"/>
      <c r="AO155" s="108"/>
      <c r="AP155" s="108"/>
      <c r="AQ155" s="108"/>
      <c r="AR155" s="108"/>
      <c r="AS155" s="108"/>
      <c r="AT155" s="108"/>
      <c r="AU155" s="108"/>
      <c r="AV155" s="108"/>
      <c r="AW155" s="108"/>
      <c r="AX155" s="108"/>
      <c r="AY155" s="108"/>
      <c r="AZ155" s="108"/>
      <c r="BA155" s="108"/>
      <c r="BB155" s="108"/>
      <c r="BC155" s="108"/>
      <c r="BD155" s="108"/>
      <c r="BE155" s="108"/>
      <c r="BF155" s="108"/>
      <c r="BG155" s="108"/>
      <c r="BH155" s="108"/>
      <c r="BI155" s="108"/>
      <c r="BJ155" s="108"/>
      <c r="BK155" s="108"/>
      <c r="BL155" s="108"/>
      <c r="BM155" s="108"/>
      <c r="BN155" s="108"/>
      <c r="BO155" s="108"/>
      <c r="BP155" s="108"/>
      <c r="BQ155" s="108"/>
      <c r="BR155" s="108"/>
      <c r="BS155" s="108"/>
      <c r="BT155" s="108"/>
      <c r="BU155" s="108"/>
      <c r="BV155" s="108"/>
      <c r="BW155" s="108"/>
      <c r="BX155" s="108"/>
      <c r="BY155" s="108"/>
      <c r="BZ155" s="108"/>
      <c r="CA155" s="108"/>
      <c r="CB155" s="108"/>
      <c r="CC155" s="108"/>
      <c r="CD155" s="108"/>
      <c r="CE155" s="108"/>
      <c r="CF155" s="108"/>
      <c r="CG155" s="108"/>
      <c r="CH155" s="108"/>
      <c r="CI155" s="108"/>
      <c r="CJ155" s="108"/>
      <c r="CK155" s="108"/>
      <c r="CL155" s="108"/>
      <c r="CM155" s="108"/>
      <c r="CN155" s="108"/>
      <c r="CO155" s="108"/>
      <c r="CP155" s="108"/>
      <c r="CQ155" s="108"/>
      <c r="CR155" s="108"/>
      <c r="CS155" s="108"/>
      <c r="CT155" s="108"/>
      <c r="CU155" s="108"/>
      <c r="CV155" s="108"/>
      <c r="CW155" s="108"/>
      <c r="CX155" s="108"/>
      <c r="CY155" s="108"/>
    </row>
    <row r="156" customFormat="false" ht="18" hidden="false" customHeight="true" outlineLevel="0" collapsed="false">
      <c r="A156" s="525"/>
      <c r="B156" s="544" t="s">
        <v>776</v>
      </c>
      <c r="C156" s="151"/>
      <c r="D156" s="526"/>
    </row>
    <row r="157" s="298" customFormat="true" ht="14.25" hidden="false" customHeight="true" outlineLevel="0" collapsed="false">
      <c r="A157" s="522"/>
      <c r="B157" s="542" t="s">
        <v>759</v>
      </c>
      <c r="C157" s="151" t="n">
        <v>144458</v>
      </c>
      <c r="D157" s="524" t="n">
        <v>0</v>
      </c>
      <c r="E157" s="545"/>
      <c r="F157" s="545"/>
      <c r="G157" s="545"/>
      <c r="H157" s="545"/>
      <c r="I157" s="545"/>
      <c r="J157" s="545"/>
      <c r="K157" s="545"/>
      <c r="L157" s="545"/>
      <c r="M157" s="545"/>
      <c r="N157" s="545"/>
      <c r="O157" s="545"/>
      <c r="P157" s="545"/>
      <c r="Q157" s="545"/>
      <c r="R157" s="545"/>
      <c r="S157" s="545"/>
      <c r="T157" s="545"/>
      <c r="U157" s="545"/>
      <c r="V157" s="545"/>
      <c r="W157" s="545"/>
      <c r="X157" s="545"/>
      <c r="Y157" s="545"/>
      <c r="Z157" s="545"/>
      <c r="AA157" s="545"/>
      <c r="AB157" s="545"/>
      <c r="AC157" s="545"/>
      <c r="AD157" s="545"/>
      <c r="AE157" s="545"/>
      <c r="AF157" s="545"/>
      <c r="AG157" s="545"/>
      <c r="AH157" s="545"/>
      <c r="AI157" s="545"/>
      <c r="AJ157" s="545"/>
      <c r="AK157" s="545"/>
      <c r="AL157" s="545"/>
      <c r="AM157" s="545"/>
      <c r="AN157" s="545"/>
      <c r="AO157" s="545"/>
      <c r="AP157" s="545"/>
      <c r="AQ157" s="545"/>
      <c r="AR157" s="545"/>
      <c r="AS157" s="545"/>
      <c r="AT157" s="545"/>
      <c r="AU157" s="545"/>
      <c r="AV157" s="545"/>
      <c r="AW157" s="545"/>
      <c r="AX157" s="545"/>
      <c r="AY157" s="545"/>
      <c r="AZ157" s="545"/>
      <c r="BA157" s="545"/>
      <c r="BB157" s="545"/>
      <c r="BC157" s="545"/>
      <c r="BD157" s="545"/>
      <c r="BE157" s="545"/>
      <c r="BF157" s="545"/>
      <c r="BG157" s="545"/>
      <c r="BH157" s="545"/>
      <c r="BI157" s="545"/>
      <c r="BJ157" s="545"/>
      <c r="BK157" s="545"/>
      <c r="BL157" s="545"/>
      <c r="BM157" s="545"/>
      <c r="BN157" s="545"/>
      <c r="BO157" s="545"/>
      <c r="BP157" s="545"/>
      <c r="BQ157" s="545"/>
      <c r="BR157" s="545"/>
      <c r="BS157" s="545"/>
      <c r="BT157" s="545"/>
      <c r="BU157" s="545"/>
      <c r="BV157" s="545"/>
      <c r="BW157" s="545"/>
      <c r="BX157" s="545"/>
      <c r="BY157" s="545"/>
      <c r="BZ157" s="545"/>
      <c r="CA157" s="545"/>
      <c r="CB157" s="545"/>
      <c r="CC157" s="545"/>
      <c r="CD157" s="545"/>
      <c r="CE157" s="545"/>
      <c r="CF157" s="545"/>
      <c r="CG157" s="545"/>
      <c r="CH157" s="545"/>
      <c r="CI157" s="545"/>
      <c r="CJ157" s="545"/>
      <c r="CK157" s="545"/>
      <c r="CL157" s="545"/>
      <c r="CM157" s="545"/>
      <c r="CN157" s="545"/>
      <c r="CO157" s="545"/>
      <c r="CP157" s="545"/>
      <c r="CQ157" s="545"/>
      <c r="CR157" s="545"/>
      <c r="CS157" s="545"/>
      <c r="CT157" s="545"/>
      <c r="CU157" s="545"/>
      <c r="CV157" s="545"/>
      <c r="CW157" s="545"/>
      <c r="CX157" s="545"/>
      <c r="CY157" s="545"/>
    </row>
    <row r="158" customFormat="false" ht="12.75" hidden="false" customHeight="true" outlineLevel="0" collapsed="false">
      <c r="A158" s="525"/>
      <c r="B158" s="542" t="s">
        <v>468</v>
      </c>
      <c r="C158" s="151" t="n">
        <v>170141</v>
      </c>
      <c r="D158" s="524" t="n">
        <v>16438</v>
      </c>
    </row>
    <row r="159" customFormat="false" ht="12.75" hidden="false" customHeight="true" outlineLevel="0" collapsed="false">
      <c r="A159" s="292" t="s">
        <v>381</v>
      </c>
      <c r="B159" s="543" t="s">
        <v>760</v>
      </c>
      <c r="C159" s="158" t="n">
        <v>168352</v>
      </c>
      <c r="D159" s="526" t="n">
        <v>16438</v>
      </c>
    </row>
    <row r="160" customFormat="false" ht="12.75" hidden="false" customHeight="true" outlineLevel="0" collapsed="false">
      <c r="A160" s="299" t="s">
        <v>383</v>
      </c>
      <c r="B160" s="543" t="s">
        <v>761</v>
      </c>
      <c r="C160" s="158" t="n">
        <v>168352</v>
      </c>
      <c r="D160" s="526" t="n">
        <v>16438</v>
      </c>
    </row>
    <row r="161" customFormat="false" ht="12.75" hidden="false" customHeight="true" outlineLevel="0" collapsed="false">
      <c r="A161" s="299" t="n">
        <v>1000</v>
      </c>
      <c r="B161" s="161" t="s">
        <v>768</v>
      </c>
      <c r="C161" s="158" t="n">
        <v>101477</v>
      </c>
      <c r="D161" s="526" t="n">
        <v>10020</v>
      </c>
    </row>
    <row r="162" customFormat="false" ht="12.75" hidden="false" customHeight="true" outlineLevel="0" collapsed="false">
      <c r="A162" s="154" t="n">
        <v>1100</v>
      </c>
      <c r="B162" s="543" t="s">
        <v>769</v>
      </c>
      <c r="C162" s="158" t="n">
        <v>82764</v>
      </c>
      <c r="D162" s="526" t="n">
        <v>8154</v>
      </c>
    </row>
    <row r="163" customFormat="false" ht="12.75" hidden="false" customHeight="true" outlineLevel="0" collapsed="false">
      <c r="A163" s="154" t="n">
        <v>1200</v>
      </c>
      <c r="B163" s="531" t="s">
        <v>747</v>
      </c>
      <c r="C163" s="158" t="n">
        <v>18713</v>
      </c>
      <c r="D163" s="526" t="n">
        <v>1866</v>
      </c>
    </row>
    <row r="164" customFormat="false" ht="12.75" hidden="false" customHeight="true" outlineLevel="0" collapsed="false">
      <c r="A164" s="299" t="n">
        <v>2000</v>
      </c>
      <c r="B164" s="543" t="s">
        <v>762</v>
      </c>
      <c r="C164" s="158" t="n">
        <v>66875</v>
      </c>
      <c r="D164" s="526" t="n">
        <v>6418</v>
      </c>
    </row>
    <row r="165" customFormat="false" ht="12.75" hidden="false" customHeight="true" outlineLevel="0" collapsed="false">
      <c r="A165" s="292" t="s">
        <v>400</v>
      </c>
      <c r="B165" s="543" t="s">
        <v>750</v>
      </c>
      <c r="C165" s="158" t="n">
        <v>0</v>
      </c>
      <c r="D165" s="526" t="n">
        <v>0</v>
      </c>
    </row>
    <row r="166" customFormat="false" ht="12.75" hidden="false" customHeight="true" outlineLevel="0" collapsed="false">
      <c r="A166" s="299" t="n">
        <v>3000</v>
      </c>
      <c r="B166" s="543" t="s">
        <v>490</v>
      </c>
      <c r="C166" s="158" t="n">
        <v>0</v>
      </c>
      <c r="D166" s="526" t="n">
        <v>0</v>
      </c>
    </row>
    <row r="167" customFormat="false" ht="12.75" hidden="false" customHeight="true" outlineLevel="0" collapsed="false">
      <c r="A167" s="299" t="n">
        <v>6000</v>
      </c>
      <c r="B167" s="543" t="s">
        <v>775</v>
      </c>
      <c r="C167" s="158" t="n">
        <v>0</v>
      </c>
      <c r="D167" s="526" t="n">
        <v>0</v>
      </c>
    </row>
    <row r="168" customFormat="false" ht="12.75" hidden="false" customHeight="true" outlineLevel="0" collapsed="false">
      <c r="A168" s="299" t="s">
        <v>421</v>
      </c>
      <c r="B168" s="543" t="s">
        <v>773</v>
      </c>
      <c r="C168" s="158" t="n">
        <v>1789</v>
      </c>
      <c r="D168" s="526" t="n">
        <v>0</v>
      </c>
    </row>
    <row r="169" customFormat="false" ht="12.75" hidden="false" customHeight="true" outlineLevel="0" collapsed="false">
      <c r="A169" s="299" t="n">
        <v>5000</v>
      </c>
      <c r="B169" s="543" t="s">
        <v>424</v>
      </c>
      <c r="C169" s="158" t="n">
        <v>1789</v>
      </c>
      <c r="D169" s="526" t="n">
        <v>0</v>
      </c>
    </row>
    <row r="170" s="102" customFormat="true" ht="12.75" hidden="false" customHeight="true" outlineLevel="0" collapsed="false">
      <c r="A170" s="541"/>
      <c r="B170" s="149" t="s">
        <v>53</v>
      </c>
      <c r="C170" s="166" t="n">
        <v>-25683</v>
      </c>
      <c r="D170" s="524" t="n">
        <v>-16438</v>
      </c>
      <c r="E170" s="108"/>
      <c r="F170" s="108"/>
      <c r="G170" s="108"/>
      <c r="H170" s="108"/>
      <c r="I170" s="108"/>
      <c r="J170" s="108"/>
      <c r="K170" s="108"/>
      <c r="L170" s="108"/>
      <c r="M170" s="108"/>
      <c r="N170" s="108"/>
      <c r="O170" s="108"/>
      <c r="P170" s="108"/>
      <c r="Q170" s="108"/>
      <c r="R170" s="108"/>
      <c r="S170" s="108"/>
      <c r="T170" s="108"/>
      <c r="U170" s="108"/>
      <c r="V170" s="108"/>
      <c r="W170" s="108"/>
      <c r="X170" s="108"/>
      <c r="Y170" s="108"/>
      <c r="Z170" s="108"/>
      <c r="AA170" s="108"/>
      <c r="AB170" s="108"/>
      <c r="AC170" s="108"/>
      <c r="AD170" s="108"/>
      <c r="AE170" s="108"/>
      <c r="AF170" s="108"/>
      <c r="AG170" s="108"/>
      <c r="AH170" s="108"/>
      <c r="AI170" s="108"/>
      <c r="AJ170" s="108"/>
      <c r="AK170" s="108"/>
      <c r="AL170" s="108"/>
      <c r="AM170" s="108"/>
      <c r="AN170" s="108"/>
      <c r="AO170" s="108"/>
      <c r="AP170" s="108"/>
      <c r="AQ170" s="108"/>
      <c r="AR170" s="108"/>
      <c r="AS170" s="108"/>
      <c r="AT170" s="108"/>
      <c r="AU170" s="108"/>
      <c r="AV170" s="108"/>
      <c r="AW170" s="108"/>
      <c r="AX170" s="108"/>
      <c r="AY170" s="108"/>
      <c r="AZ170" s="108"/>
      <c r="BA170" s="108"/>
      <c r="BB170" s="108"/>
      <c r="BC170" s="108"/>
      <c r="BD170" s="108"/>
      <c r="BE170" s="108"/>
      <c r="BF170" s="108"/>
      <c r="BG170" s="108"/>
      <c r="BH170" s="108"/>
      <c r="BI170" s="108"/>
      <c r="BJ170" s="108"/>
      <c r="BK170" s="108"/>
      <c r="BL170" s="108"/>
      <c r="BM170" s="108"/>
      <c r="BN170" s="108"/>
      <c r="BO170" s="108"/>
      <c r="BP170" s="108"/>
      <c r="BQ170" s="108"/>
      <c r="BR170" s="108"/>
      <c r="BS170" s="108"/>
      <c r="BT170" s="108"/>
      <c r="BU170" s="108"/>
      <c r="BV170" s="108"/>
      <c r="BW170" s="108"/>
      <c r="BX170" s="108"/>
      <c r="BY170" s="108"/>
      <c r="BZ170" s="108"/>
      <c r="CA170" s="108"/>
      <c r="CB170" s="108"/>
      <c r="CC170" s="108"/>
      <c r="CD170" s="108"/>
      <c r="CE170" s="108"/>
      <c r="CF170" s="108"/>
      <c r="CG170" s="108"/>
      <c r="CH170" s="108"/>
      <c r="CI170" s="108"/>
      <c r="CJ170" s="108"/>
      <c r="CK170" s="108"/>
      <c r="CL170" s="108"/>
      <c r="CM170" s="108"/>
      <c r="CN170" s="108"/>
      <c r="CO170" s="108"/>
      <c r="CP170" s="108"/>
      <c r="CQ170" s="108"/>
      <c r="CR170" s="108"/>
      <c r="CS170" s="108"/>
      <c r="CT170" s="108"/>
      <c r="CU170" s="108"/>
      <c r="CV170" s="108"/>
      <c r="CW170" s="108"/>
      <c r="CX170" s="108"/>
      <c r="CY170" s="108"/>
    </row>
    <row r="171" s="102" customFormat="true" ht="12.75" hidden="false" customHeight="true" outlineLevel="0" collapsed="false">
      <c r="A171" s="292"/>
      <c r="B171" s="149" t="s">
        <v>54</v>
      </c>
      <c r="C171" s="166" t="n">
        <v>25683</v>
      </c>
      <c r="D171" s="524" t="n">
        <v>16438</v>
      </c>
      <c r="E171" s="108"/>
      <c r="F171" s="108"/>
      <c r="G171" s="108"/>
      <c r="H171" s="108"/>
      <c r="I171" s="108"/>
      <c r="J171" s="108"/>
      <c r="K171" s="108"/>
      <c r="L171" s="108"/>
      <c r="M171" s="108"/>
      <c r="N171" s="108"/>
      <c r="O171" s="108"/>
      <c r="P171" s="108"/>
      <c r="Q171" s="108"/>
      <c r="R171" s="108"/>
      <c r="S171" s="108"/>
      <c r="T171" s="108"/>
      <c r="U171" s="108"/>
      <c r="V171" s="108"/>
      <c r="W171" s="108"/>
      <c r="X171" s="108"/>
      <c r="Y171" s="108"/>
      <c r="Z171" s="108"/>
      <c r="AA171" s="108"/>
      <c r="AB171" s="108"/>
      <c r="AC171" s="108"/>
      <c r="AD171" s="108"/>
      <c r="AE171" s="108"/>
      <c r="AF171" s="108"/>
      <c r="AG171" s="108"/>
      <c r="AH171" s="108"/>
      <c r="AI171" s="108"/>
      <c r="AJ171" s="108"/>
      <c r="AK171" s="108"/>
      <c r="AL171" s="108"/>
      <c r="AM171" s="108"/>
      <c r="AN171" s="108"/>
      <c r="AO171" s="108"/>
      <c r="AP171" s="108"/>
      <c r="AQ171" s="108"/>
      <c r="AR171" s="108"/>
      <c r="AS171" s="108"/>
      <c r="AT171" s="108"/>
      <c r="AU171" s="108"/>
      <c r="AV171" s="108"/>
      <c r="AW171" s="108"/>
      <c r="AX171" s="108"/>
      <c r="AY171" s="108"/>
      <c r="AZ171" s="108"/>
      <c r="BA171" s="108"/>
      <c r="BB171" s="108"/>
      <c r="BC171" s="108"/>
      <c r="BD171" s="108"/>
      <c r="BE171" s="108"/>
      <c r="BF171" s="108"/>
      <c r="BG171" s="108"/>
      <c r="BH171" s="108"/>
      <c r="BI171" s="108"/>
      <c r="BJ171" s="108"/>
      <c r="BK171" s="108"/>
      <c r="BL171" s="108"/>
      <c r="BM171" s="108"/>
      <c r="BN171" s="108"/>
      <c r="BO171" s="108"/>
      <c r="BP171" s="108"/>
      <c r="BQ171" s="108"/>
      <c r="BR171" s="108"/>
      <c r="BS171" s="108"/>
      <c r="BT171" s="108"/>
      <c r="BU171" s="108"/>
      <c r="BV171" s="108"/>
      <c r="BW171" s="108"/>
      <c r="BX171" s="108"/>
      <c r="BY171" s="108"/>
      <c r="BZ171" s="108"/>
      <c r="CA171" s="108"/>
      <c r="CB171" s="108"/>
      <c r="CC171" s="108"/>
      <c r="CD171" s="108"/>
      <c r="CE171" s="108"/>
      <c r="CF171" s="108"/>
      <c r="CG171" s="108"/>
      <c r="CH171" s="108"/>
      <c r="CI171" s="108"/>
      <c r="CJ171" s="108"/>
      <c r="CK171" s="108"/>
      <c r="CL171" s="108"/>
      <c r="CM171" s="108"/>
      <c r="CN171" s="108"/>
      <c r="CO171" s="108"/>
      <c r="CP171" s="108"/>
      <c r="CQ171" s="108"/>
      <c r="CR171" s="108"/>
      <c r="CS171" s="108"/>
      <c r="CT171" s="108"/>
      <c r="CU171" s="108"/>
      <c r="CV171" s="108"/>
      <c r="CW171" s="108"/>
      <c r="CX171" s="108"/>
      <c r="CY171" s="108"/>
    </row>
    <row r="172" s="102" customFormat="true" ht="12.75" hidden="false" customHeight="true" outlineLevel="0" collapsed="false">
      <c r="A172" s="311" t="s">
        <v>756</v>
      </c>
      <c r="B172" s="300" t="s">
        <v>474</v>
      </c>
      <c r="C172" s="295" t="n">
        <v>25683</v>
      </c>
      <c r="D172" s="526" t="n">
        <v>16438</v>
      </c>
      <c r="E172" s="108"/>
      <c r="F172" s="108"/>
      <c r="G172" s="108"/>
      <c r="H172" s="108"/>
      <c r="I172" s="108"/>
      <c r="J172" s="108"/>
      <c r="K172" s="108"/>
      <c r="L172" s="108"/>
      <c r="M172" s="108"/>
      <c r="N172" s="108"/>
      <c r="O172" s="108"/>
      <c r="P172" s="108"/>
      <c r="Q172" s="108"/>
      <c r="R172" s="108"/>
      <c r="S172" s="108"/>
      <c r="T172" s="108"/>
      <c r="U172" s="108"/>
      <c r="V172" s="108"/>
      <c r="W172" s="108"/>
      <c r="X172" s="108"/>
      <c r="Y172" s="108"/>
      <c r="Z172" s="108"/>
      <c r="AA172" s="108"/>
      <c r="AB172" s="108"/>
      <c r="AC172" s="108"/>
      <c r="AD172" s="108"/>
      <c r="AE172" s="108"/>
      <c r="AF172" s="108"/>
      <c r="AG172" s="108"/>
      <c r="AH172" s="108"/>
      <c r="AI172" s="108"/>
      <c r="AJ172" s="108"/>
      <c r="AK172" s="108"/>
      <c r="AL172" s="108"/>
      <c r="AM172" s="108"/>
      <c r="AN172" s="108"/>
      <c r="AO172" s="108"/>
      <c r="AP172" s="108"/>
      <c r="AQ172" s="108"/>
      <c r="AR172" s="108"/>
      <c r="AS172" s="108"/>
      <c r="AT172" s="108"/>
      <c r="AU172" s="108"/>
      <c r="AV172" s="108"/>
      <c r="AW172" s="108"/>
      <c r="AX172" s="108"/>
      <c r="AY172" s="108"/>
      <c r="AZ172" s="108"/>
      <c r="BA172" s="108"/>
      <c r="BB172" s="108"/>
      <c r="BC172" s="108"/>
      <c r="BD172" s="108"/>
      <c r="BE172" s="108"/>
      <c r="BF172" s="108"/>
      <c r="BG172" s="108"/>
      <c r="BH172" s="108"/>
      <c r="BI172" s="108"/>
      <c r="BJ172" s="108"/>
      <c r="BK172" s="108"/>
      <c r="BL172" s="108"/>
      <c r="BM172" s="108"/>
      <c r="BN172" s="108"/>
      <c r="BO172" s="108"/>
      <c r="BP172" s="108"/>
      <c r="BQ172" s="108"/>
      <c r="BR172" s="108"/>
      <c r="BS172" s="108"/>
      <c r="BT172" s="108"/>
      <c r="BU172" s="108"/>
      <c r="BV172" s="108"/>
      <c r="BW172" s="108"/>
      <c r="BX172" s="108"/>
      <c r="BY172" s="108"/>
      <c r="BZ172" s="108"/>
      <c r="CA172" s="108"/>
      <c r="CB172" s="108"/>
      <c r="CC172" s="108"/>
      <c r="CD172" s="108"/>
      <c r="CE172" s="108"/>
      <c r="CF172" s="108"/>
      <c r="CG172" s="108"/>
      <c r="CH172" s="108"/>
      <c r="CI172" s="108"/>
      <c r="CJ172" s="108"/>
      <c r="CK172" s="108"/>
      <c r="CL172" s="108"/>
      <c r="CM172" s="108"/>
      <c r="CN172" s="108"/>
      <c r="CO172" s="108"/>
      <c r="CP172" s="108"/>
      <c r="CQ172" s="108"/>
      <c r="CR172" s="108"/>
      <c r="CS172" s="108"/>
      <c r="CT172" s="108"/>
      <c r="CU172" s="108"/>
      <c r="CV172" s="108"/>
      <c r="CW172" s="108"/>
      <c r="CX172" s="108"/>
      <c r="CY172" s="108"/>
    </row>
    <row r="173" customFormat="false" ht="18" hidden="false" customHeight="true" outlineLevel="0" collapsed="false">
      <c r="A173" s="525"/>
      <c r="B173" s="544" t="s">
        <v>777</v>
      </c>
      <c r="C173" s="151"/>
      <c r="D173" s="526"/>
    </row>
    <row r="174" s="298" customFormat="true" ht="14.25" hidden="false" customHeight="true" outlineLevel="0" collapsed="false">
      <c r="A174" s="522"/>
      <c r="B174" s="542" t="s">
        <v>771</v>
      </c>
      <c r="C174" s="151" t="n">
        <v>74721</v>
      </c>
      <c r="D174" s="524" t="n">
        <v>496</v>
      </c>
      <c r="E174" s="545"/>
      <c r="F174" s="545"/>
      <c r="G174" s="545"/>
      <c r="H174" s="545"/>
      <c r="I174" s="545"/>
      <c r="J174" s="545"/>
      <c r="K174" s="545"/>
      <c r="L174" s="545"/>
      <c r="M174" s="545"/>
      <c r="N174" s="545"/>
      <c r="O174" s="545"/>
      <c r="P174" s="545"/>
      <c r="Q174" s="545"/>
      <c r="R174" s="545"/>
      <c r="S174" s="545"/>
      <c r="T174" s="545"/>
      <c r="U174" s="545"/>
      <c r="V174" s="545"/>
      <c r="W174" s="545"/>
      <c r="X174" s="545"/>
      <c r="Y174" s="545"/>
      <c r="Z174" s="545"/>
      <c r="AA174" s="545"/>
      <c r="AB174" s="545"/>
      <c r="AC174" s="545"/>
      <c r="AD174" s="545"/>
      <c r="AE174" s="545"/>
      <c r="AF174" s="545"/>
      <c r="AG174" s="545"/>
      <c r="AH174" s="545"/>
      <c r="AI174" s="545"/>
      <c r="AJ174" s="545"/>
      <c r="AK174" s="545"/>
      <c r="AL174" s="545"/>
      <c r="AM174" s="545"/>
      <c r="AN174" s="545"/>
      <c r="AO174" s="545"/>
      <c r="AP174" s="545"/>
      <c r="AQ174" s="545"/>
      <c r="AR174" s="545"/>
      <c r="AS174" s="545"/>
      <c r="AT174" s="545"/>
      <c r="AU174" s="545"/>
      <c r="AV174" s="545"/>
      <c r="AW174" s="545"/>
      <c r="AX174" s="545"/>
      <c r="AY174" s="545"/>
      <c r="AZ174" s="545"/>
      <c r="BA174" s="545"/>
      <c r="BB174" s="545"/>
      <c r="BC174" s="545"/>
      <c r="BD174" s="545"/>
      <c r="BE174" s="545"/>
      <c r="BF174" s="545"/>
      <c r="BG174" s="545"/>
      <c r="BH174" s="545"/>
      <c r="BI174" s="545"/>
      <c r="BJ174" s="545"/>
      <c r="BK174" s="545"/>
      <c r="BL174" s="545"/>
      <c r="BM174" s="545"/>
      <c r="BN174" s="545"/>
      <c r="BO174" s="545"/>
      <c r="BP174" s="545"/>
      <c r="BQ174" s="545"/>
      <c r="BR174" s="545"/>
      <c r="BS174" s="545"/>
      <c r="BT174" s="545"/>
      <c r="BU174" s="545"/>
      <c r="BV174" s="545"/>
      <c r="BW174" s="545"/>
      <c r="BX174" s="545"/>
      <c r="BY174" s="545"/>
      <c r="BZ174" s="545"/>
      <c r="CA174" s="545"/>
      <c r="CB174" s="545"/>
      <c r="CC174" s="545"/>
      <c r="CD174" s="545"/>
      <c r="CE174" s="545"/>
      <c r="CF174" s="545"/>
      <c r="CG174" s="545"/>
      <c r="CH174" s="545"/>
      <c r="CI174" s="545"/>
      <c r="CJ174" s="545"/>
      <c r="CK174" s="545"/>
      <c r="CL174" s="545"/>
      <c r="CM174" s="545"/>
      <c r="CN174" s="545"/>
      <c r="CO174" s="545"/>
      <c r="CP174" s="545"/>
      <c r="CQ174" s="545"/>
      <c r="CR174" s="545"/>
      <c r="CS174" s="545"/>
      <c r="CT174" s="545"/>
      <c r="CU174" s="545"/>
      <c r="CV174" s="545"/>
      <c r="CW174" s="545"/>
      <c r="CX174" s="545"/>
      <c r="CY174" s="545"/>
    </row>
    <row r="175" customFormat="false" ht="12.75" hidden="false" customHeight="true" outlineLevel="0" collapsed="false">
      <c r="A175" s="525"/>
      <c r="B175" s="542" t="s">
        <v>468</v>
      </c>
      <c r="C175" s="151" t="n">
        <v>114640</v>
      </c>
      <c r="D175" s="524" t="n">
        <v>7482</v>
      </c>
    </row>
    <row r="176" customFormat="false" ht="12.75" hidden="false" customHeight="true" outlineLevel="0" collapsed="false">
      <c r="A176" s="292" t="s">
        <v>381</v>
      </c>
      <c r="B176" s="543" t="s">
        <v>760</v>
      </c>
      <c r="C176" s="158" t="n">
        <v>83367</v>
      </c>
      <c r="D176" s="526" t="n">
        <v>6971</v>
      </c>
    </row>
    <row r="177" customFormat="false" ht="12.75" hidden="false" customHeight="true" outlineLevel="0" collapsed="false">
      <c r="A177" s="299" t="s">
        <v>383</v>
      </c>
      <c r="B177" s="543" t="s">
        <v>761</v>
      </c>
      <c r="C177" s="158" t="n">
        <v>83288</v>
      </c>
      <c r="D177" s="526" t="n">
        <v>6971</v>
      </c>
    </row>
    <row r="178" customFormat="false" ht="12.75" hidden="false" customHeight="true" outlineLevel="0" collapsed="false">
      <c r="A178" s="299" t="n">
        <v>1000</v>
      </c>
      <c r="B178" s="161" t="s">
        <v>768</v>
      </c>
      <c r="C178" s="158" t="n">
        <v>10692</v>
      </c>
      <c r="D178" s="526" t="n">
        <v>502</v>
      </c>
    </row>
    <row r="179" customFormat="false" ht="12.75" hidden="false" customHeight="true" outlineLevel="0" collapsed="false">
      <c r="A179" s="154" t="n">
        <v>1100</v>
      </c>
      <c r="B179" s="543" t="s">
        <v>769</v>
      </c>
      <c r="C179" s="158" t="n">
        <v>8584</v>
      </c>
      <c r="D179" s="526" t="n">
        <v>405</v>
      </c>
    </row>
    <row r="180" customFormat="false" ht="25.5" hidden="false" customHeight="true" outlineLevel="0" collapsed="false">
      <c r="A180" s="154" t="n">
        <v>1200</v>
      </c>
      <c r="B180" s="531" t="s">
        <v>747</v>
      </c>
      <c r="C180" s="158" t="n">
        <v>2108</v>
      </c>
      <c r="D180" s="526" t="n">
        <v>97</v>
      </c>
    </row>
    <row r="181" customFormat="false" ht="12.75" hidden="false" customHeight="true" outlineLevel="0" collapsed="false">
      <c r="A181" s="299" t="n">
        <v>2000</v>
      </c>
      <c r="B181" s="543" t="s">
        <v>762</v>
      </c>
      <c r="C181" s="158" t="n">
        <v>72596</v>
      </c>
      <c r="D181" s="526" t="n">
        <v>6469</v>
      </c>
    </row>
    <row r="182" customFormat="false" ht="12.75" hidden="false" customHeight="true" outlineLevel="0" collapsed="false">
      <c r="A182" s="292" t="s">
        <v>400</v>
      </c>
      <c r="B182" s="543" t="s">
        <v>750</v>
      </c>
      <c r="C182" s="158" t="n">
        <v>79</v>
      </c>
      <c r="D182" s="526" t="n">
        <v>0</v>
      </c>
    </row>
    <row r="183" customFormat="false" ht="12.75" hidden="false" customHeight="true" outlineLevel="0" collapsed="false">
      <c r="A183" s="299" t="n">
        <v>6000</v>
      </c>
      <c r="B183" s="543" t="s">
        <v>775</v>
      </c>
      <c r="C183" s="158" t="n">
        <v>79</v>
      </c>
      <c r="D183" s="526" t="n">
        <v>0</v>
      </c>
    </row>
    <row r="184" customFormat="false" ht="12.75" hidden="false" customHeight="true" outlineLevel="0" collapsed="false">
      <c r="A184" s="299" t="s">
        <v>421</v>
      </c>
      <c r="B184" s="543" t="s">
        <v>773</v>
      </c>
      <c r="C184" s="158" t="n">
        <v>31273</v>
      </c>
      <c r="D184" s="526" t="n">
        <v>511</v>
      </c>
    </row>
    <row r="185" customFormat="false" ht="12.75" hidden="false" customHeight="true" outlineLevel="0" collapsed="false">
      <c r="A185" s="299" t="n">
        <v>5000</v>
      </c>
      <c r="B185" s="543" t="s">
        <v>424</v>
      </c>
      <c r="C185" s="158" t="n">
        <v>31273</v>
      </c>
      <c r="D185" s="526" t="n">
        <v>511</v>
      </c>
    </row>
    <row r="186" s="102" customFormat="true" ht="12.75" hidden="false" customHeight="true" outlineLevel="0" collapsed="false">
      <c r="A186" s="541"/>
      <c r="B186" s="149" t="s">
        <v>53</v>
      </c>
      <c r="C186" s="166" t="n">
        <v>-39919</v>
      </c>
      <c r="D186" s="524" t="n">
        <v>-6986</v>
      </c>
      <c r="E186" s="108"/>
      <c r="F186" s="108"/>
      <c r="G186" s="108"/>
      <c r="H186" s="108"/>
      <c r="I186" s="108"/>
      <c r="J186" s="108"/>
      <c r="K186" s="108"/>
      <c r="L186" s="108"/>
      <c r="M186" s="108"/>
      <c r="N186" s="108"/>
      <c r="O186" s="108"/>
      <c r="P186" s="108"/>
      <c r="Q186" s="108"/>
      <c r="R186" s="108"/>
      <c r="S186" s="108"/>
      <c r="T186" s="108"/>
      <c r="U186" s="108"/>
      <c r="V186" s="108"/>
      <c r="W186" s="108"/>
      <c r="X186" s="108"/>
      <c r="Y186" s="108"/>
      <c r="Z186" s="108"/>
      <c r="AA186" s="108"/>
      <c r="AB186" s="108"/>
      <c r="AC186" s="108"/>
      <c r="AD186" s="108"/>
      <c r="AE186" s="108"/>
      <c r="AF186" s="108"/>
      <c r="AG186" s="108"/>
      <c r="AH186" s="108"/>
      <c r="AI186" s="108"/>
      <c r="AJ186" s="108"/>
      <c r="AK186" s="108"/>
      <c r="AL186" s="108"/>
      <c r="AM186" s="108"/>
      <c r="AN186" s="108"/>
      <c r="AO186" s="108"/>
      <c r="AP186" s="108"/>
      <c r="AQ186" s="108"/>
      <c r="AR186" s="108"/>
      <c r="AS186" s="108"/>
      <c r="AT186" s="108"/>
      <c r="AU186" s="108"/>
      <c r="AV186" s="108"/>
      <c r="AW186" s="108"/>
      <c r="AX186" s="108"/>
      <c r="AY186" s="108"/>
      <c r="AZ186" s="108"/>
      <c r="BA186" s="108"/>
      <c r="BB186" s="108"/>
      <c r="BC186" s="108"/>
      <c r="BD186" s="108"/>
      <c r="BE186" s="108"/>
      <c r="BF186" s="108"/>
      <c r="BG186" s="108"/>
      <c r="BH186" s="108"/>
      <c r="BI186" s="108"/>
      <c r="BJ186" s="108"/>
      <c r="BK186" s="108"/>
      <c r="BL186" s="108"/>
      <c r="BM186" s="108"/>
      <c r="BN186" s="108"/>
      <c r="BO186" s="108"/>
      <c r="BP186" s="108"/>
      <c r="BQ186" s="108"/>
      <c r="BR186" s="108"/>
      <c r="BS186" s="108"/>
      <c r="BT186" s="108"/>
      <c r="BU186" s="108"/>
      <c r="BV186" s="108"/>
      <c r="BW186" s="108"/>
      <c r="BX186" s="108"/>
      <c r="BY186" s="108"/>
      <c r="BZ186" s="108"/>
      <c r="CA186" s="108"/>
      <c r="CB186" s="108"/>
      <c r="CC186" s="108"/>
      <c r="CD186" s="108"/>
      <c r="CE186" s="108"/>
      <c r="CF186" s="108"/>
      <c r="CG186" s="108"/>
      <c r="CH186" s="108"/>
      <c r="CI186" s="108"/>
      <c r="CJ186" s="108"/>
      <c r="CK186" s="108"/>
      <c r="CL186" s="108"/>
      <c r="CM186" s="108"/>
      <c r="CN186" s="108"/>
      <c r="CO186" s="108"/>
      <c r="CP186" s="108"/>
      <c r="CQ186" s="108"/>
      <c r="CR186" s="108"/>
      <c r="CS186" s="108"/>
      <c r="CT186" s="108"/>
      <c r="CU186" s="108"/>
      <c r="CV186" s="108"/>
      <c r="CW186" s="108"/>
      <c r="CX186" s="108"/>
      <c r="CY186" s="108"/>
    </row>
    <row r="187" s="102" customFormat="true" ht="12.75" hidden="false" customHeight="true" outlineLevel="0" collapsed="false">
      <c r="A187" s="292"/>
      <c r="B187" s="149" t="s">
        <v>54</v>
      </c>
      <c r="C187" s="166" t="n">
        <v>39919</v>
      </c>
      <c r="D187" s="524" t="n">
        <v>6986</v>
      </c>
      <c r="E187" s="108"/>
      <c r="F187" s="108"/>
      <c r="G187" s="108"/>
      <c r="H187" s="108"/>
      <c r="I187" s="108"/>
      <c r="J187" s="108"/>
      <c r="K187" s="108"/>
      <c r="L187" s="108"/>
      <c r="M187" s="108"/>
      <c r="N187" s="108"/>
      <c r="O187" s="108"/>
      <c r="P187" s="108"/>
      <c r="Q187" s="108"/>
      <c r="R187" s="108"/>
      <c r="S187" s="108"/>
      <c r="T187" s="108"/>
      <c r="U187" s="108"/>
      <c r="V187" s="108"/>
      <c r="W187" s="108"/>
      <c r="X187" s="108"/>
      <c r="Y187" s="108"/>
      <c r="Z187" s="108"/>
      <c r="AA187" s="108"/>
      <c r="AB187" s="108"/>
      <c r="AC187" s="108"/>
      <c r="AD187" s="108"/>
      <c r="AE187" s="108"/>
      <c r="AF187" s="108"/>
      <c r="AG187" s="108"/>
      <c r="AH187" s="108"/>
      <c r="AI187" s="108"/>
      <c r="AJ187" s="108"/>
      <c r="AK187" s="108"/>
      <c r="AL187" s="108"/>
      <c r="AM187" s="108"/>
      <c r="AN187" s="108"/>
      <c r="AO187" s="108"/>
      <c r="AP187" s="108"/>
      <c r="AQ187" s="108"/>
      <c r="AR187" s="108"/>
      <c r="AS187" s="108"/>
      <c r="AT187" s="108"/>
      <c r="AU187" s="108"/>
      <c r="AV187" s="108"/>
      <c r="AW187" s="108"/>
      <c r="AX187" s="108"/>
      <c r="AY187" s="108"/>
      <c r="AZ187" s="108"/>
      <c r="BA187" s="108"/>
      <c r="BB187" s="108"/>
      <c r="BC187" s="108"/>
      <c r="BD187" s="108"/>
      <c r="BE187" s="108"/>
      <c r="BF187" s="108"/>
      <c r="BG187" s="108"/>
      <c r="BH187" s="108"/>
      <c r="BI187" s="108"/>
      <c r="BJ187" s="108"/>
      <c r="BK187" s="108"/>
      <c r="BL187" s="108"/>
      <c r="BM187" s="108"/>
      <c r="BN187" s="108"/>
      <c r="BO187" s="108"/>
      <c r="BP187" s="108"/>
      <c r="BQ187" s="108"/>
      <c r="BR187" s="108"/>
      <c r="BS187" s="108"/>
      <c r="BT187" s="108"/>
      <c r="BU187" s="108"/>
      <c r="BV187" s="108"/>
      <c r="BW187" s="108"/>
      <c r="BX187" s="108"/>
      <c r="BY187" s="108"/>
      <c r="BZ187" s="108"/>
      <c r="CA187" s="108"/>
      <c r="CB187" s="108"/>
      <c r="CC187" s="108"/>
      <c r="CD187" s="108"/>
      <c r="CE187" s="108"/>
      <c r="CF187" s="108"/>
      <c r="CG187" s="108"/>
      <c r="CH187" s="108"/>
      <c r="CI187" s="108"/>
      <c r="CJ187" s="108"/>
      <c r="CK187" s="108"/>
      <c r="CL187" s="108"/>
      <c r="CM187" s="108"/>
      <c r="CN187" s="108"/>
      <c r="CO187" s="108"/>
      <c r="CP187" s="108"/>
      <c r="CQ187" s="108"/>
      <c r="CR187" s="108"/>
      <c r="CS187" s="108"/>
      <c r="CT187" s="108"/>
      <c r="CU187" s="108"/>
      <c r="CV187" s="108"/>
      <c r="CW187" s="108"/>
      <c r="CX187" s="108"/>
      <c r="CY187" s="108"/>
    </row>
    <row r="188" s="102" customFormat="true" ht="12.75" hidden="false" customHeight="true" outlineLevel="0" collapsed="false">
      <c r="A188" s="311" t="s">
        <v>756</v>
      </c>
      <c r="B188" s="300" t="s">
        <v>474</v>
      </c>
      <c r="C188" s="295" t="n">
        <v>39919</v>
      </c>
      <c r="D188" s="526" t="n">
        <v>6986</v>
      </c>
      <c r="E188" s="108"/>
      <c r="F188" s="108"/>
      <c r="G188" s="108"/>
      <c r="H188" s="108"/>
      <c r="I188" s="108"/>
      <c r="J188" s="108"/>
      <c r="K188" s="108"/>
      <c r="L188" s="108"/>
      <c r="M188" s="108"/>
      <c r="N188" s="108"/>
      <c r="O188" s="108"/>
      <c r="P188" s="108"/>
      <c r="Q188" s="108"/>
      <c r="R188" s="108"/>
      <c r="S188" s="108"/>
      <c r="T188" s="108"/>
      <c r="U188" s="108"/>
      <c r="V188" s="108"/>
      <c r="W188" s="108"/>
      <c r="X188" s="108"/>
      <c r="Y188" s="108"/>
      <c r="Z188" s="108"/>
      <c r="AA188" s="108"/>
      <c r="AB188" s="108"/>
      <c r="AC188" s="108"/>
      <c r="AD188" s="108"/>
      <c r="AE188" s="108"/>
      <c r="AF188" s="108"/>
      <c r="AG188" s="108"/>
      <c r="AH188" s="108"/>
      <c r="AI188" s="108"/>
      <c r="AJ188" s="108"/>
      <c r="AK188" s="108"/>
      <c r="AL188" s="108"/>
      <c r="AM188" s="108"/>
      <c r="AN188" s="108"/>
      <c r="AO188" s="108"/>
      <c r="AP188" s="108"/>
      <c r="AQ188" s="108"/>
      <c r="AR188" s="108"/>
      <c r="AS188" s="108"/>
      <c r="AT188" s="108"/>
      <c r="AU188" s="108"/>
      <c r="AV188" s="108"/>
      <c r="AW188" s="108"/>
      <c r="AX188" s="108"/>
      <c r="AY188" s="108"/>
      <c r="AZ188" s="108"/>
      <c r="BA188" s="108"/>
      <c r="BB188" s="108"/>
      <c r="BC188" s="108"/>
      <c r="BD188" s="108"/>
      <c r="BE188" s="108"/>
      <c r="BF188" s="108"/>
      <c r="BG188" s="108"/>
      <c r="BH188" s="108"/>
      <c r="BI188" s="108"/>
      <c r="BJ188" s="108"/>
      <c r="BK188" s="108"/>
      <c r="BL188" s="108"/>
      <c r="BM188" s="108"/>
      <c r="BN188" s="108"/>
      <c r="BO188" s="108"/>
      <c r="BP188" s="108"/>
      <c r="BQ188" s="108"/>
      <c r="BR188" s="108"/>
      <c r="BS188" s="108"/>
      <c r="BT188" s="108"/>
      <c r="BU188" s="108"/>
      <c r="BV188" s="108"/>
      <c r="BW188" s="108"/>
      <c r="BX188" s="108"/>
      <c r="BY188" s="108"/>
      <c r="BZ188" s="108"/>
      <c r="CA188" s="108"/>
      <c r="CB188" s="108"/>
      <c r="CC188" s="108"/>
      <c r="CD188" s="108"/>
      <c r="CE188" s="108"/>
      <c r="CF188" s="108"/>
      <c r="CG188" s="108"/>
      <c r="CH188" s="108"/>
      <c r="CI188" s="108"/>
      <c r="CJ188" s="108"/>
      <c r="CK188" s="108"/>
      <c r="CL188" s="108"/>
      <c r="CM188" s="108"/>
      <c r="CN188" s="108"/>
      <c r="CO188" s="108"/>
      <c r="CP188" s="108"/>
      <c r="CQ188" s="108"/>
      <c r="CR188" s="108"/>
      <c r="CS188" s="108"/>
      <c r="CT188" s="108"/>
      <c r="CU188" s="108"/>
      <c r="CV188" s="108"/>
      <c r="CW188" s="108"/>
      <c r="CX188" s="108"/>
      <c r="CY188" s="108"/>
    </row>
    <row r="189" customFormat="false" ht="18" hidden="false" customHeight="true" outlineLevel="0" collapsed="false">
      <c r="A189" s="525"/>
      <c r="B189" s="544" t="s">
        <v>778</v>
      </c>
      <c r="C189" s="151"/>
      <c r="D189" s="526"/>
    </row>
    <row r="190" s="298" customFormat="true" ht="14.25" hidden="false" customHeight="true" outlineLevel="0" collapsed="false">
      <c r="A190" s="522"/>
      <c r="B190" s="542" t="s">
        <v>759</v>
      </c>
      <c r="C190" s="151" t="n">
        <v>29682</v>
      </c>
      <c r="D190" s="524" t="n">
        <v>4355</v>
      </c>
      <c r="E190" s="545"/>
      <c r="F190" s="545"/>
      <c r="G190" s="545"/>
      <c r="H190" s="545"/>
      <c r="I190" s="545"/>
      <c r="J190" s="545"/>
      <c r="K190" s="545"/>
      <c r="L190" s="545"/>
      <c r="M190" s="545"/>
      <c r="N190" s="545"/>
      <c r="O190" s="545"/>
      <c r="P190" s="545"/>
      <c r="Q190" s="545"/>
      <c r="R190" s="545"/>
      <c r="S190" s="545"/>
      <c r="T190" s="545"/>
      <c r="U190" s="545"/>
      <c r="V190" s="545"/>
      <c r="W190" s="545"/>
      <c r="X190" s="545"/>
      <c r="Y190" s="545"/>
      <c r="Z190" s="545"/>
      <c r="AA190" s="545"/>
      <c r="AB190" s="545"/>
      <c r="AC190" s="545"/>
      <c r="AD190" s="545"/>
      <c r="AE190" s="545"/>
      <c r="AF190" s="545"/>
      <c r="AG190" s="545"/>
      <c r="AH190" s="545"/>
      <c r="AI190" s="545"/>
      <c r="AJ190" s="545"/>
      <c r="AK190" s="545"/>
      <c r="AL190" s="545"/>
      <c r="AM190" s="545"/>
      <c r="AN190" s="545"/>
      <c r="AO190" s="545"/>
      <c r="AP190" s="545"/>
      <c r="AQ190" s="545"/>
      <c r="AR190" s="545"/>
      <c r="AS190" s="545"/>
      <c r="AT190" s="545"/>
      <c r="AU190" s="545"/>
      <c r="AV190" s="545"/>
      <c r="AW190" s="545"/>
      <c r="AX190" s="545"/>
      <c r="AY190" s="545"/>
      <c r="AZ190" s="545"/>
      <c r="BA190" s="545"/>
      <c r="BB190" s="545"/>
      <c r="BC190" s="545"/>
      <c r="BD190" s="545"/>
      <c r="BE190" s="545"/>
      <c r="BF190" s="545"/>
      <c r="BG190" s="545"/>
      <c r="BH190" s="545"/>
      <c r="BI190" s="545"/>
      <c r="BJ190" s="545"/>
      <c r="BK190" s="545"/>
      <c r="BL190" s="545"/>
      <c r="BM190" s="545"/>
      <c r="BN190" s="545"/>
      <c r="BO190" s="545"/>
      <c r="BP190" s="545"/>
      <c r="BQ190" s="545"/>
      <c r="BR190" s="545"/>
      <c r="BS190" s="545"/>
      <c r="BT190" s="545"/>
      <c r="BU190" s="545"/>
      <c r="BV190" s="545"/>
      <c r="BW190" s="545"/>
      <c r="BX190" s="545"/>
      <c r="BY190" s="545"/>
      <c r="BZ190" s="545"/>
      <c r="CA190" s="545"/>
      <c r="CB190" s="545"/>
      <c r="CC190" s="545"/>
      <c r="CD190" s="545"/>
      <c r="CE190" s="545"/>
      <c r="CF190" s="545"/>
      <c r="CG190" s="545"/>
      <c r="CH190" s="545"/>
      <c r="CI190" s="545"/>
      <c r="CJ190" s="545"/>
      <c r="CK190" s="545"/>
      <c r="CL190" s="545"/>
      <c r="CM190" s="545"/>
      <c r="CN190" s="545"/>
      <c r="CO190" s="545"/>
      <c r="CP190" s="545"/>
      <c r="CQ190" s="545"/>
      <c r="CR190" s="545"/>
      <c r="CS190" s="545"/>
      <c r="CT190" s="545"/>
      <c r="CU190" s="545"/>
      <c r="CV190" s="545"/>
      <c r="CW190" s="545"/>
      <c r="CX190" s="545"/>
      <c r="CY190" s="545"/>
    </row>
    <row r="191" customFormat="false" ht="12.75" hidden="false" customHeight="true" outlineLevel="0" collapsed="false">
      <c r="A191" s="525"/>
      <c r="B191" s="542" t="s">
        <v>468</v>
      </c>
      <c r="C191" s="151" t="n">
        <v>27790</v>
      </c>
      <c r="D191" s="524" t="n">
        <v>4621</v>
      </c>
    </row>
    <row r="192" customFormat="false" ht="12.75" hidden="false" customHeight="true" outlineLevel="0" collapsed="false">
      <c r="A192" s="292" t="s">
        <v>381</v>
      </c>
      <c r="B192" s="543" t="s">
        <v>760</v>
      </c>
      <c r="C192" s="158" t="n">
        <v>23492</v>
      </c>
      <c r="D192" s="526" t="n">
        <v>3772</v>
      </c>
    </row>
    <row r="193" customFormat="false" ht="12.75" hidden="false" customHeight="true" outlineLevel="0" collapsed="false">
      <c r="A193" s="299" t="s">
        <v>383</v>
      </c>
      <c r="B193" s="543" t="s">
        <v>761</v>
      </c>
      <c r="C193" s="158" t="n">
        <v>23492</v>
      </c>
      <c r="D193" s="526" t="n">
        <v>3772</v>
      </c>
    </row>
    <row r="194" s="102" customFormat="true" ht="12.75" hidden="false" customHeight="true" outlineLevel="0" collapsed="false">
      <c r="A194" s="299" t="n">
        <v>1000</v>
      </c>
      <c r="B194" s="161" t="s">
        <v>768</v>
      </c>
      <c r="C194" s="295" t="n">
        <v>4242</v>
      </c>
      <c r="D194" s="526" t="n">
        <v>1789</v>
      </c>
      <c r="E194" s="108"/>
      <c r="F194" s="108"/>
      <c r="G194" s="108"/>
      <c r="H194" s="108"/>
      <c r="I194" s="108"/>
      <c r="J194" s="108"/>
      <c r="K194" s="108"/>
      <c r="L194" s="108"/>
      <c r="M194" s="108"/>
      <c r="N194" s="108"/>
      <c r="O194" s="108"/>
      <c r="P194" s="108"/>
      <c r="Q194" s="108"/>
      <c r="R194" s="108"/>
      <c r="S194" s="108"/>
      <c r="T194" s="108"/>
      <c r="U194" s="108"/>
      <c r="V194" s="108"/>
      <c r="W194" s="108"/>
      <c r="X194" s="108"/>
      <c r="Y194" s="108"/>
      <c r="Z194" s="108"/>
      <c r="AA194" s="108"/>
      <c r="AB194" s="108"/>
      <c r="AC194" s="108"/>
      <c r="AD194" s="108"/>
      <c r="AE194" s="108"/>
      <c r="AF194" s="108"/>
      <c r="AG194" s="108"/>
      <c r="AH194" s="108"/>
      <c r="AI194" s="108"/>
      <c r="AJ194" s="108"/>
      <c r="AK194" s="108"/>
      <c r="AL194" s="108"/>
      <c r="AM194" s="108"/>
      <c r="AN194" s="108"/>
      <c r="AO194" s="108"/>
      <c r="AP194" s="108"/>
      <c r="AQ194" s="108"/>
      <c r="AR194" s="108"/>
      <c r="AS194" s="108"/>
      <c r="AT194" s="108"/>
      <c r="AU194" s="108"/>
      <c r="AV194" s="108"/>
      <c r="AW194" s="108"/>
      <c r="AX194" s="108"/>
      <c r="AY194" s="108"/>
      <c r="AZ194" s="108"/>
      <c r="BA194" s="108"/>
      <c r="BB194" s="108"/>
      <c r="BC194" s="108"/>
      <c r="BD194" s="108"/>
      <c r="BE194" s="108"/>
      <c r="BF194" s="108"/>
      <c r="BG194" s="108"/>
      <c r="BH194" s="108"/>
      <c r="BI194" s="108"/>
      <c r="BJ194" s="108"/>
      <c r="BK194" s="108"/>
      <c r="BL194" s="108"/>
      <c r="BM194" s="108"/>
      <c r="BN194" s="108"/>
      <c r="BO194" s="108"/>
      <c r="BP194" s="108"/>
      <c r="BQ194" s="108"/>
      <c r="BR194" s="108"/>
      <c r="BS194" s="108"/>
      <c r="BT194" s="108"/>
      <c r="BU194" s="108"/>
      <c r="BV194" s="108"/>
      <c r="BW194" s="108"/>
      <c r="BX194" s="108"/>
      <c r="BY194" s="108"/>
      <c r="BZ194" s="108"/>
      <c r="CA194" s="108"/>
      <c r="CB194" s="108"/>
      <c r="CC194" s="108"/>
      <c r="CD194" s="108"/>
      <c r="CE194" s="108"/>
      <c r="CF194" s="108"/>
      <c r="CG194" s="108"/>
      <c r="CH194" s="108"/>
      <c r="CI194" s="108"/>
      <c r="CJ194" s="108"/>
      <c r="CK194" s="108"/>
      <c r="CL194" s="108"/>
      <c r="CM194" s="108"/>
      <c r="CN194" s="108"/>
      <c r="CO194" s="108"/>
      <c r="CP194" s="108"/>
      <c r="CQ194" s="108"/>
      <c r="CR194" s="108"/>
      <c r="CS194" s="108"/>
      <c r="CT194" s="108"/>
      <c r="CU194" s="108"/>
      <c r="CV194" s="108"/>
      <c r="CW194" s="108"/>
      <c r="CX194" s="108"/>
      <c r="CY194" s="108"/>
    </row>
    <row r="195" customFormat="false" ht="12.75" hidden="false" customHeight="true" outlineLevel="0" collapsed="false">
      <c r="A195" s="154" t="n">
        <v>1100</v>
      </c>
      <c r="B195" s="543" t="s">
        <v>769</v>
      </c>
      <c r="C195" s="158" t="n">
        <v>3496</v>
      </c>
      <c r="D195" s="526" t="n">
        <v>1519</v>
      </c>
    </row>
    <row r="196" customFormat="false" ht="25.5" hidden="false" customHeight="true" outlineLevel="0" collapsed="false">
      <c r="A196" s="154" t="n">
        <v>1200</v>
      </c>
      <c r="B196" s="531" t="s">
        <v>747</v>
      </c>
      <c r="C196" s="158" t="n">
        <v>746</v>
      </c>
      <c r="D196" s="526" t="n">
        <v>270</v>
      </c>
    </row>
    <row r="197" customFormat="false" ht="12.75" hidden="false" customHeight="true" outlineLevel="0" collapsed="false">
      <c r="A197" s="299" t="n">
        <v>2000</v>
      </c>
      <c r="B197" s="543" t="s">
        <v>762</v>
      </c>
      <c r="C197" s="158" t="n">
        <v>19250</v>
      </c>
      <c r="D197" s="526" t="n">
        <v>1983</v>
      </c>
    </row>
    <row r="198" customFormat="false" ht="12.75" hidden="true" customHeight="true" outlineLevel="0" collapsed="false">
      <c r="A198" s="292" t="s">
        <v>400</v>
      </c>
      <c r="B198" s="543" t="s">
        <v>750</v>
      </c>
      <c r="C198" s="158" t="n">
        <v>0</v>
      </c>
      <c r="D198" s="526" t="n">
        <v>0</v>
      </c>
    </row>
    <row r="199" customFormat="false" ht="12.75" hidden="true" customHeight="true" outlineLevel="0" collapsed="false">
      <c r="A199" s="299" t="n">
        <v>3000</v>
      </c>
      <c r="B199" s="543" t="s">
        <v>779</v>
      </c>
      <c r="C199" s="158" t="n">
        <v>0</v>
      </c>
      <c r="D199" s="526" t="n">
        <v>0</v>
      </c>
    </row>
    <row r="200" customFormat="false" ht="12.75" hidden="false" customHeight="true" outlineLevel="0" collapsed="false">
      <c r="A200" s="299" t="s">
        <v>421</v>
      </c>
      <c r="B200" s="543" t="s">
        <v>773</v>
      </c>
      <c r="C200" s="158" t="n">
        <v>4298</v>
      </c>
      <c r="D200" s="526" t="n">
        <v>849</v>
      </c>
    </row>
    <row r="201" customFormat="false" ht="12.75" hidden="false" customHeight="true" outlineLevel="0" collapsed="false">
      <c r="A201" s="299" t="n">
        <v>5000</v>
      </c>
      <c r="B201" s="543" t="s">
        <v>424</v>
      </c>
      <c r="C201" s="158" t="n">
        <v>4298</v>
      </c>
      <c r="D201" s="526" t="n">
        <v>849</v>
      </c>
    </row>
    <row r="202" s="102" customFormat="true" ht="12.75" hidden="false" customHeight="true" outlineLevel="0" collapsed="false">
      <c r="A202" s="541"/>
      <c r="B202" s="149" t="s">
        <v>53</v>
      </c>
      <c r="C202" s="166" t="n">
        <v>1892</v>
      </c>
      <c r="D202" s="524" t="n">
        <v>-266</v>
      </c>
      <c r="E202" s="108"/>
      <c r="F202" s="108"/>
      <c r="G202" s="108"/>
      <c r="H202" s="108"/>
      <c r="I202" s="108"/>
      <c r="J202" s="108"/>
      <c r="K202" s="108"/>
      <c r="L202" s="108"/>
      <c r="M202" s="108"/>
      <c r="N202" s="108"/>
      <c r="O202" s="108"/>
      <c r="P202" s="108"/>
      <c r="Q202" s="108"/>
      <c r="R202" s="108"/>
      <c r="S202" s="108"/>
      <c r="T202" s="108"/>
      <c r="U202" s="108"/>
      <c r="V202" s="108"/>
      <c r="W202" s="108"/>
      <c r="X202" s="108"/>
      <c r="Y202" s="108"/>
      <c r="Z202" s="108"/>
      <c r="AA202" s="108"/>
      <c r="AB202" s="108"/>
      <c r="AC202" s="108"/>
      <c r="AD202" s="108"/>
      <c r="AE202" s="108"/>
      <c r="AF202" s="108"/>
      <c r="AG202" s="108"/>
      <c r="AH202" s="108"/>
      <c r="AI202" s="108"/>
      <c r="AJ202" s="108"/>
      <c r="AK202" s="108"/>
      <c r="AL202" s="108"/>
      <c r="AM202" s="108"/>
      <c r="AN202" s="108"/>
      <c r="AO202" s="108"/>
      <c r="AP202" s="108"/>
      <c r="AQ202" s="108"/>
      <c r="AR202" s="108"/>
      <c r="AS202" s="108"/>
      <c r="AT202" s="108"/>
      <c r="AU202" s="108"/>
      <c r="AV202" s="108"/>
      <c r="AW202" s="108"/>
      <c r="AX202" s="108"/>
      <c r="AY202" s="108"/>
      <c r="AZ202" s="108"/>
      <c r="BA202" s="108"/>
      <c r="BB202" s="108"/>
      <c r="BC202" s="108"/>
      <c r="BD202" s="108"/>
      <c r="BE202" s="108"/>
      <c r="BF202" s="108"/>
      <c r="BG202" s="108"/>
      <c r="BH202" s="108"/>
      <c r="BI202" s="108"/>
      <c r="BJ202" s="108"/>
      <c r="BK202" s="108"/>
      <c r="BL202" s="108"/>
      <c r="BM202" s="108"/>
      <c r="BN202" s="108"/>
      <c r="BO202" s="108"/>
      <c r="BP202" s="108"/>
      <c r="BQ202" s="108"/>
      <c r="BR202" s="108"/>
      <c r="BS202" s="108"/>
      <c r="BT202" s="108"/>
      <c r="BU202" s="108"/>
      <c r="BV202" s="108"/>
      <c r="BW202" s="108"/>
      <c r="BX202" s="108"/>
      <c r="BY202" s="108"/>
      <c r="BZ202" s="108"/>
      <c r="CA202" s="108"/>
      <c r="CB202" s="108"/>
      <c r="CC202" s="108"/>
      <c r="CD202" s="108"/>
      <c r="CE202" s="108"/>
      <c r="CF202" s="108"/>
      <c r="CG202" s="108"/>
      <c r="CH202" s="108"/>
      <c r="CI202" s="108"/>
      <c r="CJ202" s="108"/>
      <c r="CK202" s="108"/>
      <c r="CL202" s="108"/>
      <c r="CM202" s="108"/>
      <c r="CN202" s="108"/>
      <c r="CO202" s="108"/>
      <c r="CP202" s="108"/>
      <c r="CQ202" s="108"/>
      <c r="CR202" s="108"/>
      <c r="CS202" s="108"/>
      <c r="CT202" s="108"/>
      <c r="CU202" s="108"/>
      <c r="CV202" s="108"/>
      <c r="CW202" s="108"/>
      <c r="CX202" s="108"/>
      <c r="CY202" s="108"/>
    </row>
    <row r="203" s="102" customFormat="true" ht="12.75" hidden="false" customHeight="true" outlineLevel="0" collapsed="false">
      <c r="A203" s="292"/>
      <c r="B203" s="149" t="s">
        <v>54</v>
      </c>
      <c r="C203" s="166" t="n">
        <v>-1892</v>
      </c>
      <c r="D203" s="524" t="n">
        <v>266</v>
      </c>
      <c r="E203" s="108"/>
      <c r="F203" s="108"/>
      <c r="G203" s="108"/>
      <c r="H203" s="108"/>
      <c r="I203" s="108"/>
      <c r="J203" s="108"/>
      <c r="K203" s="108"/>
      <c r="L203" s="108"/>
      <c r="M203" s="108"/>
      <c r="N203" s="108"/>
      <c r="O203" s="108"/>
      <c r="P203" s="108"/>
      <c r="Q203" s="108"/>
      <c r="R203" s="108"/>
      <c r="S203" s="108"/>
      <c r="T203" s="108"/>
      <c r="U203" s="108"/>
      <c r="V203" s="108"/>
      <c r="W203" s="108"/>
      <c r="X203" s="108"/>
      <c r="Y203" s="108"/>
      <c r="Z203" s="108"/>
      <c r="AA203" s="108"/>
      <c r="AB203" s="108"/>
      <c r="AC203" s="108"/>
      <c r="AD203" s="108"/>
      <c r="AE203" s="108"/>
      <c r="AF203" s="108"/>
      <c r="AG203" s="108"/>
      <c r="AH203" s="108"/>
      <c r="AI203" s="108"/>
      <c r="AJ203" s="108"/>
      <c r="AK203" s="108"/>
      <c r="AL203" s="108"/>
      <c r="AM203" s="108"/>
      <c r="AN203" s="108"/>
      <c r="AO203" s="108"/>
      <c r="AP203" s="108"/>
      <c r="AQ203" s="108"/>
      <c r="AR203" s="108"/>
      <c r="AS203" s="108"/>
      <c r="AT203" s="108"/>
      <c r="AU203" s="108"/>
      <c r="AV203" s="108"/>
      <c r="AW203" s="108"/>
      <c r="AX203" s="108"/>
      <c r="AY203" s="108"/>
      <c r="AZ203" s="108"/>
      <c r="BA203" s="108"/>
      <c r="BB203" s="108"/>
      <c r="BC203" s="108"/>
      <c r="BD203" s="108"/>
      <c r="BE203" s="108"/>
      <c r="BF203" s="108"/>
      <c r="BG203" s="108"/>
      <c r="BH203" s="108"/>
      <c r="BI203" s="108"/>
      <c r="BJ203" s="108"/>
      <c r="BK203" s="108"/>
      <c r="BL203" s="108"/>
      <c r="BM203" s="108"/>
      <c r="BN203" s="108"/>
      <c r="BO203" s="108"/>
      <c r="BP203" s="108"/>
      <c r="BQ203" s="108"/>
      <c r="BR203" s="108"/>
      <c r="BS203" s="108"/>
      <c r="BT203" s="108"/>
      <c r="BU203" s="108"/>
      <c r="BV203" s="108"/>
      <c r="BW203" s="108"/>
      <c r="BX203" s="108"/>
      <c r="BY203" s="108"/>
      <c r="BZ203" s="108"/>
      <c r="CA203" s="108"/>
      <c r="CB203" s="108"/>
      <c r="CC203" s="108"/>
      <c r="CD203" s="108"/>
      <c r="CE203" s="108"/>
      <c r="CF203" s="108"/>
      <c r="CG203" s="108"/>
      <c r="CH203" s="108"/>
      <c r="CI203" s="108"/>
      <c r="CJ203" s="108"/>
      <c r="CK203" s="108"/>
      <c r="CL203" s="108"/>
      <c r="CM203" s="108"/>
      <c r="CN203" s="108"/>
      <c r="CO203" s="108"/>
      <c r="CP203" s="108"/>
      <c r="CQ203" s="108"/>
      <c r="CR203" s="108"/>
      <c r="CS203" s="108"/>
      <c r="CT203" s="108"/>
      <c r="CU203" s="108"/>
      <c r="CV203" s="108"/>
      <c r="CW203" s="108"/>
      <c r="CX203" s="108"/>
      <c r="CY203" s="108"/>
    </row>
    <row r="204" s="102" customFormat="true" ht="15" hidden="false" customHeight="true" outlineLevel="0" collapsed="false">
      <c r="A204" s="311" t="s">
        <v>756</v>
      </c>
      <c r="B204" s="300" t="s">
        <v>474</v>
      </c>
      <c r="C204" s="295" t="n">
        <v>-1892</v>
      </c>
      <c r="D204" s="526" t="n">
        <v>266</v>
      </c>
      <c r="E204" s="108"/>
      <c r="F204" s="108"/>
      <c r="G204" s="108"/>
      <c r="H204" s="108"/>
      <c r="I204" s="108"/>
      <c r="J204" s="108"/>
      <c r="K204" s="108"/>
      <c r="L204" s="108"/>
      <c r="M204" s="108"/>
      <c r="N204" s="108"/>
      <c r="O204" s="108"/>
      <c r="P204" s="108"/>
      <c r="Q204" s="108"/>
      <c r="R204" s="108"/>
      <c r="S204" s="108"/>
      <c r="T204" s="108"/>
      <c r="U204" s="108"/>
      <c r="V204" s="108"/>
      <c r="W204" s="108"/>
      <c r="X204" s="108"/>
      <c r="Y204" s="108"/>
      <c r="Z204" s="108"/>
      <c r="AA204" s="108"/>
      <c r="AB204" s="108"/>
      <c r="AC204" s="108"/>
      <c r="AD204" s="108"/>
      <c r="AE204" s="108"/>
      <c r="AF204" s="108"/>
      <c r="AG204" s="108"/>
      <c r="AH204" s="108"/>
      <c r="AI204" s="108"/>
      <c r="AJ204" s="108"/>
      <c r="AK204" s="108"/>
      <c r="AL204" s="108"/>
      <c r="AM204" s="108"/>
      <c r="AN204" s="108"/>
      <c r="AO204" s="108"/>
      <c r="AP204" s="108"/>
      <c r="AQ204" s="108"/>
      <c r="AR204" s="108"/>
      <c r="AS204" s="108"/>
      <c r="AT204" s="108"/>
      <c r="AU204" s="108"/>
      <c r="AV204" s="108"/>
      <c r="AW204" s="108"/>
      <c r="AX204" s="108"/>
      <c r="AY204" s="108"/>
      <c r="AZ204" s="108"/>
      <c r="BA204" s="108"/>
      <c r="BB204" s="108"/>
      <c r="BC204" s="108"/>
      <c r="BD204" s="108"/>
      <c r="BE204" s="108"/>
      <c r="BF204" s="108"/>
      <c r="BG204" s="108"/>
      <c r="BH204" s="108"/>
      <c r="BI204" s="108"/>
      <c r="BJ204" s="108"/>
      <c r="BK204" s="108"/>
      <c r="BL204" s="108"/>
      <c r="BM204" s="108"/>
      <c r="BN204" s="108"/>
      <c r="BO204" s="108"/>
      <c r="BP204" s="108"/>
      <c r="BQ204" s="108"/>
      <c r="BR204" s="108"/>
      <c r="BS204" s="108"/>
      <c r="BT204" s="108"/>
      <c r="BU204" s="108"/>
      <c r="BV204" s="108"/>
      <c r="BW204" s="108"/>
      <c r="BX204" s="108"/>
      <c r="BY204" s="108"/>
      <c r="BZ204" s="108"/>
      <c r="CA204" s="108"/>
      <c r="CB204" s="108"/>
      <c r="CC204" s="108"/>
      <c r="CD204" s="108"/>
      <c r="CE204" s="108"/>
      <c r="CF204" s="108"/>
      <c r="CG204" s="108"/>
      <c r="CH204" s="108"/>
      <c r="CI204" s="108"/>
      <c r="CJ204" s="108"/>
      <c r="CK204" s="108"/>
      <c r="CL204" s="108"/>
      <c r="CM204" s="108"/>
      <c r="CN204" s="108"/>
      <c r="CO204" s="108"/>
      <c r="CP204" s="108"/>
      <c r="CQ204" s="108"/>
      <c r="CR204" s="108"/>
      <c r="CS204" s="108"/>
      <c r="CT204" s="108"/>
      <c r="CU204" s="108"/>
      <c r="CV204" s="108"/>
      <c r="CW204" s="108"/>
      <c r="CX204" s="108"/>
      <c r="CY204" s="108"/>
    </row>
    <row r="205" customFormat="false" ht="18" hidden="false" customHeight="true" outlineLevel="0" collapsed="false">
      <c r="A205" s="525"/>
      <c r="B205" s="544" t="s">
        <v>780</v>
      </c>
      <c r="C205" s="151"/>
      <c r="D205" s="526"/>
    </row>
    <row r="206" s="298" customFormat="true" ht="14.25" hidden="false" customHeight="true" outlineLevel="0" collapsed="false">
      <c r="A206" s="522"/>
      <c r="B206" s="542" t="s">
        <v>759</v>
      </c>
      <c r="C206" s="151" t="n">
        <v>58800</v>
      </c>
      <c r="D206" s="524" t="n">
        <v>0</v>
      </c>
      <c r="E206" s="545"/>
      <c r="F206" s="545"/>
      <c r="G206" s="545"/>
      <c r="H206" s="545"/>
      <c r="I206" s="545"/>
      <c r="J206" s="545"/>
      <c r="K206" s="545"/>
      <c r="L206" s="545"/>
      <c r="M206" s="545"/>
      <c r="N206" s="545"/>
      <c r="O206" s="545"/>
      <c r="P206" s="545"/>
      <c r="Q206" s="545"/>
      <c r="R206" s="545"/>
      <c r="S206" s="545"/>
      <c r="T206" s="545"/>
      <c r="U206" s="545"/>
      <c r="V206" s="545"/>
      <c r="W206" s="545"/>
      <c r="X206" s="545"/>
      <c r="Y206" s="545"/>
      <c r="Z206" s="545"/>
      <c r="AA206" s="545"/>
      <c r="AB206" s="545"/>
      <c r="AC206" s="545"/>
      <c r="AD206" s="545"/>
      <c r="AE206" s="545"/>
      <c r="AF206" s="545"/>
      <c r="AG206" s="545"/>
      <c r="AH206" s="545"/>
      <c r="AI206" s="545"/>
      <c r="AJ206" s="545"/>
      <c r="AK206" s="545"/>
      <c r="AL206" s="545"/>
      <c r="AM206" s="545"/>
      <c r="AN206" s="545"/>
      <c r="AO206" s="545"/>
      <c r="AP206" s="545"/>
      <c r="AQ206" s="545"/>
      <c r="AR206" s="545"/>
      <c r="AS206" s="545"/>
      <c r="AT206" s="545"/>
      <c r="AU206" s="545"/>
      <c r="AV206" s="545"/>
      <c r="AW206" s="545"/>
      <c r="AX206" s="545"/>
      <c r="AY206" s="545"/>
      <c r="AZ206" s="545"/>
      <c r="BA206" s="545"/>
      <c r="BB206" s="545"/>
      <c r="BC206" s="545"/>
      <c r="BD206" s="545"/>
      <c r="BE206" s="545"/>
      <c r="BF206" s="545"/>
      <c r="BG206" s="545"/>
      <c r="BH206" s="545"/>
      <c r="BI206" s="545"/>
      <c r="BJ206" s="545"/>
      <c r="BK206" s="545"/>
      <c r="BL206" s="545"/>
      <c r="BM206" s="545"/>
      <c r="BN206" s="545"/>
      <c r="BO206" s="545"/>
      <c r="BP206" s="545"/>
      <c r="BQ206" s="545"/>
      <c r="BR206" s="545"/>
      <c r="BS206" s="545"/>
      <c r="BT206" s="545"/>
      <c r="BU206" s="545"/>
      <c r="BV206" s="545"/>
      <c r="BW206" s="545"/>
      <c r="BX206" s="545"/>
      <c r="BY206" s="545"/>
      <c r="BZ206" s="545"/>
      <c r="CA206" s="545"/>
      <c r="CB206" s="545"/>
      <c r="CC206" s="545"/>
      <c r="CD206" s="545"/>
      <c r="CE206" s="545"/>
      <c r="CF206" s="545"/>
      <c r="CG206" s="545"/>
      <c r="CH206" s="545"/>
      <c r="CI206" s="545"/>
      <c r="CJ206" s="545"/>
      <c r="CK206" s="545"/>
      <c r="CL206" s="545"/>
      <c r="CM206" s="545"/>
      <c r="CN206" s="545"/>
      <c r="CO206" s="545"/>
      <c r="CP206" s="545"/>
      <c r="CQ206" s="545"/>
      <c r="CR206" s="545"/>
      <c r="CS206" s="545"/>
      <c r="CT206" s="545"/>
      <c r="CU206" s="545"/>
      <c r="CV206" s="545"/>
      <c r="CW206" s="545"/>
      <c r="CX206" s="545"/>
      <c r="CY206" s="545"/>
    </row>
    <row r="207" customFormat="false" ht="12.75" hidden="false" customHeight="true" outlineLevel="0" collapsed="false">
      <c r="A207" s="525"/>
      <c r="B207" s="542" t="s">
        <v>468</v>
      </c>
      <c r="C207" s="151" t="n">
        <v>93728</v>
      </c>
      <c r="D207" s="524" t="n">
        <v>2276</v>
      </c>
    </row>
    <row r="208" customFormat="false" ht="12.75" hidden="false" customHeight="true" outlineLevel="0" collapsed="false">
      <c r="A208" s="292" t="s">
        <v>381</v>
      </c>
      <c r="B208" s="543" t="s">
        <v>760</v>
      </c>
      <c r="C208" s="158" t="n">
        <v>91684</v>
      </c>
      <c r="D208" s="526" t="n">
        <v>2276</v>
      </c>
    </row>
    <row r="209" customFormat="false" ht="12.75" hidden="false" customHeight="true" outlineLevel="0" collapsed="false">
      <c r="A209" s="299" t="s">
        <v>383</v>
      </c>
      <c r="B209" s="543" t="s">
        <v>761</v>
      </c>
      <c r="C209" s="158" t="n">
        <v>91684</v>
      </c>
      <c r="D209" s="526" t="n">
        <v>2276</v>
      </c>
    </row>
    <row r="210" s="102" customFormat="true" ht="12.75" hidden="false" customHeight="true" outlineLevel="0" collapsed="false">
      <c r="A210" s="299" t="n">
        <v>1000</v>
      </c>
      <c r="B210" s="161" t="s">
        <v>768</v>
      </c>
      <c r="C210" s="295" t="n">
        <v>24758</v>
      </c>
      <c r="D210" s="526" t="n">
        <v>236</v>
      </c>
      <c r="E210" s="108"/>
      <c r="F210" s="108"/>
      <c r="G210" s="108"/>
      <c r="H210" s="108"/>
      <c r="I210" s="108"/>
      <c r="J210" s="108"/>
      <c r="K210" s="108"/>
      <c r="L210" s="108"/>
      <c r="M210" s="108"/>
      <c r="N210" s="108"/>
      <c r="O210" s="108"/>
      <c r="P210" s="108"/>
      <c r="Q210" s="108"/>
      <c r="R210" s="108"/>
      <c r="S210" s="108"/>
      <c r="T210" s="108"/>
      <c r="U210" s="108"/>
      <c r="V210" s="108"/>
      <c r="W210" s="108"/>
      <c r="X210" s="108"/>
      <c r="Y210" s="108"/>
      <c r="Z210" s="108"/>
      <c r="AA210" s="108"/>
      <c r="AB210" s="108"/>
      <c r="AC210" s="108"/>
      <c r="AD210" s="108"/>
      <c r="AE210" s="108"/>
      <c r="AF210" s="108"/>
      <c r="AG210" s="108"/>
      <c r="AH210" s="108"/>
      <c r="AI210" s="108"/>
      <c r="AJ210" s="108"/>
      <c r="AK210" s="108"/>
      <c r="AL210" s="108"/>
      <c r="AM210" s="108"/>
      <c r="AN210" s="108"/>
      <c r="AO210" s="108"/>
      <c r="AP210" s="108"/>
      <c r="AQ210" s="108"/>
      <c r="AR210" s="108"/>
      <c r="AS210" s="108"/>
      <c r="AT210" s="108"/>
      <c r="AU210" s="108"/>
      <c r="AV210" s="108"/>
      <c r="AW210" s="108"/>
      <c r="AX210" s="108"/>
      <c r="AY210" s="108"/>
      <c r="AZ210" s="108"/>
      <c r="BA210" s="108"/>
      <c r="BB210" s="108"/>
      <c r="BC210" s="108"/>
      <c r="BD210" s="108"/>
      <c r="BE210" s="108"/>
      <c r="BF210" s="108"/>
      <c r="BG210" s="108"/>
      <c r="BH210" s="108"/>
      <c r="BI210" s="108"/>
      <c r="BJ210" s="108"/>
      <c r="BK210" s="108"/>
      <c r="BL210" s="108"/>
      <c r="BM210" s="108"/>
      <c r="BN210" s="108"/>
      <c r="BO210" s="108"/>
      <c r="BP210" s="108"/>
      <c r="BQ210" s="108"/>
      <c r="BR210" s="108"/>
      <c r="BS210" s="108"/>
      <c r="BT210" s="108"/>
      <c r="BU210" s="108"/>
      <c r="BV210" s="108"/>
      <c r="BW210" s="108"/>
      <c r="BX210" s="108"/>
      <c r="BY210" s="108"/>
      <c r="BZ210" s="108"/>
      <c r="CA210" s="108"/>
      <c r="CB210" s="108"/>
      <c r="CC210" s="108"/>
      <c r="CD210" s="108"/>
      <c r="CE210" s="108"/>
      <c r="CF210" s="108"/>
      <c r="CG210" s="108"/>
      <c r="CH210" s="108"/>
      <c r="CI210" s="108"/>
      <c r="CJ210" s="108"/>
      <c r="CK210" s="108"/>
      <c r="CL210" s="108"/>
      <c r="CM210" s="108"/>
      <c r="CN210" s="108"/>
      <c r="CO210" s="108"/>
      <c r="CP210" s="108"/>
      <c r="CQ210" s="108"/>
      <c r="CR210" s="108"/>
      <c r="CS210" s="108"/>
      <c r="CT210" s="108"/>
      <c r="CU210" s="108"/>
      <c r="CV210" s="108"/>
      <c r="CW210" s="108"/>
      <c r="CX210" s="108"/>
      <c r="CY210" s="108"/>
    </row>
    <row r="211" customFormat="false" ht="12.75" hidden="false" customHeight="true" outlineLevel="0" collapsed="false">
      <c r="A211" s="154" t="n">
        <v>1100</v>
      </c>
      <c r="B211" s="543" t="s">
        <v>769</v>
      </c>
      <c r="C211" s="158" t="n">
        <v>20880</v>
      </c>
      <c r="D211" s="526" t="n">
        <v>190</v>
      </c>
    </row>
    <row r="212" customFormat="false" ht="25.5" hidden="false" customHeight="true" outlineLevel="0" collapsed="false">
      <c r="A212" s="154" t="n">
        <v>1200</v>
      </c>
      <c r="B212" s="531" t="s">
        <v>747</v>
      </c>
      <c r="C212" s="158" t="n">
        <v>3878</v>
      </c>
      <c r="D212" s="526" t="n">
        <v>46</v>
      </c>
    </row>
    <row r="213" customFormat="false" ht="12.75" hidden="false" customHeight="true" outlineLevel="0" collapsed="false">
      <c r="A213" s="299" t="n">
        <v>2000</v>
      </c>
      <c r="B213" s="543" t="s">
        <v>762</v>
      </c>
      <c r="C213" s="158" t="n">
        <v>66926</v>
      </c>
      <c r="D213" s="526" t="n">
        <v>2040</v>
      </c>
    </row>
    <row r="214" customFormat="false" ht="12.75" hidden="false" customHeight="true" outlineLevel="0" collapsed="false">
      <c r="A214" s="292" t="s">
        <v>421</v>
      </c>
      <c r="B214" s="543" t="s">
        <v>773</v>
      </c>
      <c r="C214" s="158" t="n">
        <v>2044</v>
      </c>
      <c r="D214" s="526" t="n">
        <v>0</v>
      </c>
    </row>
    <row r="215" customFormat="false" ht="12.75" hidden="false" customHeight="true" outlineLevel="0" collapsed="false">
      <c r="A215" s="299" t="n">
        <v>5000</v>
      </c>
      <c r="B215" s="543" t="s">
        <v>424</v>
      </c>
      <c r="C215" s="158" t="n">
        <v>2044</v>
      </c>
      <c r="D215" s="526" t="n">
        <v>0</v>
      </c>
    </row>
    <row r="216" s="102" customFormat="true" ht="12.75" hidden="false" customHeight="true" outlineLevel="0" collapsed="false">
      <c r="A216" s="541"/>
      <c r="B216" s="149" t="s">
        <v>53</v>
      </c>
      <c r="C216" s="166" t="n">
        <v>-34928</v>
      </c>
      <c r="D216" s="524" t="n">
        <v>-2276</v>
      </c>
      <c r="E216" s="108"/>
      <c r="F216" s="108"/>
      <c r="G216" s="108"/>
      <c r="H216" s="108"/>
      <c r="I216" s="108"/>
      <c r="J216" s="108"/>
      <c r="K216" s="108"/>
      <c r="L216" s="108"/>
      <c r="M216" s="108"/>
      <c r="N216" s="108"/>
      <c r="O216" s="108"/>
      <c r="P216" s="108"/>
      <c r="Q216" s="108"/>
      <c r="R216" s="108"/>
      <c r="S216" s="108"/>
      <c r="T216" s="108"/>
      <c r="U216" s="108"/>
      <c r="V216" s="108"/>
      <c r="W216" s="108"/>
      <c r="X216" s="108"/>
      <c r="Y216" s="108"/>
      <c r="Z216" s="108"/>
      <c r="AA216" s="108"/>
      <c r="AB216" s="108"/>
      <c r="AC216" s="108"/>
      <c r="AD216" s="108"/>
      <c r="AE216" s="108"/>
      <c r="AF216" s="108"/>
      <c r="AG216" s="108"/>
      <c r="AH216" s="108"/>
      <c r="AI216" s="108"/>
      <c r="AJ216" s="108"/>
      <c r="AK216" s="108"/>
      <c r="AL216" s="108"/>
      <c r="AM216" s="108"/>
      <c r="AN216" s="108"/>
      <c r="AO216" s="108"/>
      <c r="AP216" s="108"/>
      <c r="AQ216" s="108"/>
      <c r="AR216" s="108"/>
      <c r="AS216" s="108"/>
      <c r="AT216" s="108"/>
      <c r="AU216" s="108"/>
      <c r="AV216" s="108"/>
      <c r="AW216" s="108"/>
      <c r="AX216" s="108"/>
      <c r="AY216" s="108"/>
      <c r="AZ216" s="108"/>
      <c r="BA216" s="108"/>
      <c r="BB216" s="108"/>
      <c r="BC216" s="108"/>
      <c r="BD216" s="108"/>
      <c r="BE216" s="108"/>
      <c r="BF216" s="108"/>
      <c r="BG216" s="108"/>
      <c r="BH216" s="108"/>
      <c r="BI216" s="108"/>
      <c r="BJ216" s="108"/>
      <c r="BK216" s="108"/>
      <c r="BL216" s="108"/>
      <c r="BM216" s="108"/>
      <c r="BN216" s="108"/>
      <c r="BO216" s="108"/>
      <c r="BP216" s="108"/>
      <c r="BQ216" s="108"/>
      <c r="BR216" s="108"/>
      <c r="BS216" s="108"/>
      <c r="BT216" s="108"/>
      <c r="BU216" s="108"/>
      <c r="BV216" s="108"/>
      <c r="BW216" s="108"/>
      <c r="BX216" s="108"/>
      <c r="BY216" s="108"/>
      <c r="BZ216" s="108"/>
      <c r="CA216" s="108"/>
      <c r="CB216" s="108"/>
      <c r="CC216" s="108"/>
      <c r="CD216" s="108"/>
      <c r="CE216" s="108"/>
      <c r="CF216" s="108"/>
      <c r="CG216" s="108"/>
      <c r="CH216" s="108"/>
      <c r="CI216" s="108"/>
      <c r="CJ216" s="108"/>
      <c r="CK216" s="108"/>
      <c r="CL216" s="108"/>
      <c r="CM216" s="108"/>
      <c r="CN216" s="108"/>
      <c r="CO216" s="108"/>
      <c r="CP216" s="108"/>
      <c r="CQ216" s="108"/>
      <c r="CR216" s="108"/>
      <c r="CS216" s="108"/>
      <c r="CT216" s="108"/>
      <c r="CU216" s="108"/>
      <c r="CV216" s="108"/>
      <c r="CW216" s="108"/>
      <c r="CX216" s="108"/>
      <c r="CY216" s="108"/>
    </row>
    <row r="217" s="102" customFormat="true" ht="12.75" hidden="false" customHeight="true" outlineLevel="0" collapsed="false">
      <c r="A217" s="292"/>
      <c r="B217" s="149" t="s">
        <v>54</v>
      </c>
      <c r="C217" s="166" t="n">
        <v>34928</v>
      </c>
      <c r="D217" s="524" t="n">
        <v>2276</v>
      </c>
      <c r="E217" s="108"/>
      <c r="F217" s="108"/>
      <c r="G217" s="108"/>
      <c r="H217" s="108"/>
      <c r="I217" s="108"/>
      <c r="J217" s="108"/>
      <c r="K217" s="108"/>
      <c r="L217" s="108"/>
      <c r="M217" s="108"/>
      <c r="N217" s="108"/>
      <c r="O217" s="108"/>
      <c r="P217" s="108"/>
      <c r="Q217" s="108"/>
      <c r="R217" s="108"/>
      <c r="S217" s="108"/>
      <c r="T217" s="108"/>
      <c r="U217" s="108"/>
      <c r="V217" s="108"/>
      <c r="W217" s="108"/>
      <c r="X217" s="108"/>
      <c r="Y217" s="108"/>
      <c r="Z217" s="108"/>
      <c r="AA217" s="108"/>
      <c r="AB217" s="108"/>
      <c r="AC217" s="108"/>
      <c r="AD217" s="108"/>
      <c r="AE217" s="108"/>
      <c r="AF217" s="108"/>
      <c r="AG217" s="108"/>
      <c r="AH217" s="108"/>
      <c r="AI217" s="108"/>
      <c r="AJ217" s="108"/>
      <c r="AK217" s="108"/>
      <c r="AL217" s="108"/>
      <c r="AM217" s="108"/>
      <c r="AN217" s="108"/>
      <c r="AO217" s="108"/>
      <c r="AP217" s="108"/>
      <c r="AQ217" s="108"/>
      <c r="AR217" s="108"/>
      <c r="AS217" s="108"/>
      <c r="AT217" s="108"/>
      <c r="AU217" s="108"/>
      <c r="AV217" s="108"/>
      <c r="AW217" s="108"/>
      <c r="AX217" s="108"/>
      <c r="AY217" s="108"/>
      <c r="AZ217" s="108"/>
      <c r="BA217" s="108"/>
      <c r="BB217" s="108"/>
      <c r="BC217" s="108"/>
      <c r="BD217" s="108"/>
      <c r="BE217" s="108"/>
      <c r="BF217" s="108"/>
      <c r="BG217" s="108"/>
      <c r="BH217" s="108"/>
      <c r="BI217" s="108"/>
      <c r="BJ217" s="108"/>
      <c r="BK217" s="108"/>
      <c r="BL217" s="108"/>
      <c r="BM217" s="108"/>
      <c r="BN217" s="108"/>
      <c r="BO217" s="108"/>
      <c r="BP217" s="108"/>
      <c r="BQ217" s="108"/>
      <c r="BR217" s="108"/>
      <c r="BS217" s="108"/>
      <c r="BT217" s="108"/>
      <c r="BU217" s="108"/>
      <c r="BV217" s="108"/>
      <c r="BW217" s="108"/>
      <c r="BX217" s="108"/>
      <c r="BY217" s="108"/>
      <c r="BZ217" s="108"/>
      <c r="CA217" s="108"/>
      <c r="CB217" s="108"/>
      <c r="CC217" s="108"/>
      <c r="CD217" s="108"/>
      <c r="CE217" s="108"/>
      <c r="CF217" s="108"/>
      <c r="CG217" s="108"/>
      <c r="CH217" s="108"/>
      <c r="CI217" s="108"/>
      <c r="CJ217" s="108"/>
      <c r="CK217" s="108"/>
      <c r="CL217" s="108"/>
      <c r="CM217" s="108"/>
      <c r="CN217" s="108"/>
      <c r="CO217" s="108"/>
      <c r="CP217" s="108"/>
      <c r="CQ217" s="108"/>
      <c r="CR217" s="108"/>
      <c r="CS217" s="108"/>
      <c r="CT217" s="108"/>
      <c r="CU217" s="108"/>
      <c r="CV217" s="108"/>
      <c r="CW217" s="108"/>
      <c r="CX217" s="108"/>
      <c r="CY217" s="108"/>
    </row>
    <row r="218" s="102" customFormat="true" ht="15" hidden="false" customHeight="true" outlineLevel="0" collapsed="false">
      <c r="A218" s="311" t="s">
        <v>756</v>
      </c>
      <c r="B218" s="300" t="s">
        <v>474</v>
      </c>
      <c r="C218" s="295" t="n">
        <v>34928</v>
      </c>
      <c r="D218" s="526" t="n">
        <v>2276</v>
      </c>
      <c r="E218" s="108"/>
      <c r="F218" s="108"/>
      <c r="G218" s="108"/>
      <c r="H218" s="108"/>
      <c r="I218" s="108"/>
      <c r="J218" s="108"/>
      <c r="K218" s="108"/>
      <c r="L218" s="108"/>
      <c r="M218" s="108"/>
      <c r="N218" s="108"/>
      <c r="O218" s="108"/>
      <c r="P218" s="108"/>
      <c r="Q218" s="108"/>
      <c r="R218" s="108"/>
      <c r="S218" s="108"/>
      <c r="T218" s="108"/>
      <c r="U218" s="108"/>
      <c r="V218" s="108"/>
      <c r="W218" s="108"/>
      <c r="X218" s="108"/>
      <c r="Y218" s="108"/>
      <c r="Z218" s="108"/>
      <c r="AA218" s="108"/>
      <c r="AB218" s="108"/>
      <c r="AC218" s="108"/>
      <c r="AD218" s="108"/>
      <c r="AE218" s="108"/>
      <c r="AF218" s="108"/>
      <c r="AG218" s="108"/>
      <c r="AH218" s="108"/>
      <c r="AI218" s="108"/>
      <c r="AJ218" s="108"/>
      <c r="AK218" s="108"/>
      <c r="AL218" s="108"/>
      <c r="AM218" s="108"/>
      <c r="AN218" s="108"/>
      <c r="AO218" s="108"/>
      <c r="AP218" s="108"/>
      <c r="AQ218" s="108"/>
      <c r="AR218" s="108"/>
      <c r="AS218" s="108"/>
      <c r="AT218" s="108"/>
      <c r="AU218" s="108"/>
      <c r="AV218" s="108"/>
      <c r="AW218" s="108"/>
      <c r="AX218" s="108"/>
      <c r="AY218" s="108"/>
      <c r="AZ218" s="108"/>
      <c r="BA218" s="108"/>
      <c r="BB218" s="108"/>
      <c r="BC218" s="108"/>
      <c r="BD218" s="108"/>
      <c r="BE218" s="108"/>
      <c r="BF218" s="108"/>
      <c r="BG218" s="108"/>
      <c r="BH218" s="108"/>
      <c r="BI218" s="108"/>
      <c r="BJ218" s="108"/>
      <c r="BK218" s="108"/>
      <c r="BL218" s="108"/>
      <c r="BM218" s="108"/>
      <c r="BN218" s="108"/>
      <c r="BO218" s="108"/>
      <c r="BP218" s="108"/>
      <c r="BQ218" s="108"/>
      <c r="BR218" s="108"/>
      <c r="BS218" s="108"/>
      <c r="BT218" s="108"/>
      <c r="BU218" s="108"/>
      <c r="BV218" s="108"/>
      <c r="BW218" s="108"/>
      <c r="BX218" s="108"/>
      <c r="BY218" s="108"/>
      <c r="BZ218" s="108"/>
      <c r="CA218" s="108"/>
      <c r="CB218" s="108"/>
      <c r="CC218" s="108"/>
      <c r="CD218" s="108"/>
      <c r="CE218" s="108"/>
      <c r="CF218" s="108"/>
      <c r="CG218" s="108"/>
      <c r="CH218" s="108"/>
      <c r="CI218" s="108"/>
      <c r="CJ218" s="108"/>
      <c r="CK218" s="108"/>
      <c r="CL218" s="108"/>
      <c r="CM218" s="108"/>
      <c r="CN218" s="108"/>
      <c r="CO218" s="108"/>
      <c r="CP218" s="108"/>
      <c r="CQ218" s="108"/>
      <c r="CR218" s="108"/>
      <c r="CS218" s="108"/>
      <c r="CT218" s="108"/>
      <c r="CU218" s="108"/>
      <c r="CV218" s="108"/>
      <c r="CW218" s="108"/>
      <c r="CX218" s="108"/>
      <c r="CY218" s="108"/>
    </row>
    <row r="219" customFormat="false" ht="18" hidden="false" customHeight="true" outlineLevel="0" collapsed="false">
      <c r="A219" s="525"/>
      <c r="B219" s="544" t="s">
        <v>781</v>
      </c>
      <c r="C219" s="151"/>
      <c r="D219" s="526"/>
    </row>
    <row r="220" s="298" customFormat="true" ht="14.25" hidden="false" customHeight="true" outlineLevel="0" collapsed="false">
      <c r="A220" s="522"/>
      <c r="B220" s="542" t="s">
        <v>759</v>
      </c>
      <c r="C220" s="151" t="n">
        <v>299772</v>
      </c>
      <c r="D220" s="524" t="n">
        <v>2361</v>
      </c>
      <c r="E220" s="545"/>
      <c r="F220" s="545"/>
      <c r="G220" s="545"/>
      <c r="H220" s="545"/>
      <c r="I220" s="545"/>
      <c r="J220" s="545"/>
      <c r="K220" s="545"/>
      <c r="L220" s="545"/>
      <c r="M220" s="545"/>
      <c r="N220" s="545"/>
      <c r="O220" s="545"/>
      <c r="P220" s="545"/>
      <c r="Q220" s="545"/>
      <c r="R220" s="545"/>
      <c r="S220" s="545"/>
      <c r="T220" s="545"/>
      <c r="U220" s="545"/>
      <c r="V220" s="545"/>
      <c r="W220" s="545"/>
      <c r="X220" s="545"/>
      <c r="Y220" s="545"/>
      <c r="Z220" s="545"/>
      <c r="AA220" s="545"/>
      <c r="AB220" s="545"/>
      <c r="AC220" s="545"/>
      <c r="AD220" s="545"/>
      <c r="AE220" s="545"/>
      <c r="AF220" s="545"/>
      <c r="AG220" s="545"/>
      <c r="AH220" s="545"/>
      <c r="AI220" s="545"/>
      <c r="AJ220" s="545"/>
      <c r="AK220" s="545"/>
      <c r="AL220" s="545"/>
      <c r="AM220" s="545"/>
      <c r="AN220" s="545"/>
      <c r="AO220" s="545"/>
      <c r="AP220" s="545"/>
      <c r="AQ220" s="545"/>
      <c r="AR220" s="545"/>
      <c r="AS220" s="545"/>
      <c r="AT220" s="545"/>
      <c r="AU220" s="545"/>
      <c r="AV220" s="545"/>
      <c r="AW220" s="545"/>
      <c r="AX220" s="545"/>
      <c r="AY220" s="545"/>
      <c r="AZ220" s="545"/>
      <c r="BA220" s="545"/>
      <c r="BB220" s="545"/>
      <c r="BC220" s="545"/>
      <c r="BD220" s="545"/>
      <c r="BE220" s="545"/>
      <c r="BF220" s="545"/>
      <c r="BG220" s="545"/>
      <c r="BH220" s="545"/>
      <c r="BI220" s="545"/>
      <c r="BJ220" s="545"/>
      <c r="BK220" s="545"/>
      <c r="BL220" s="545"/>
      <c r="BM220" s="545"/>
      <c r="BN220" s="545"/>
      <c r="BO220" s="545"/>
      <c r="BP220" s="545"/>
      <c r="BQ220" s="545"/>
      <c r="BR220" s="545"/>
      <c r="BS220" s="545"/>
      <c r="BT220" s="545"/>
      <c r="BU220" s="545"/>
      <c r="BV220" s="545"/>
      <c r="BW220" s="545"/>
      <c r="BX220" s="545"/>
      <c r="BY220" s="545"/>
      <c r="BZ220" s="545"/>
      <c r="CA220" s="545"/>
      <c r="CB220" s="545"/>
      <c r="CC220" s="545"/>
      <c r="CD220" s="545"/>
      <c r="CE220" s="545"/>
      <c r="CF220" s="545"/>
      <c r="CG220" s="545"/>
      <c r="CH220" s="545"/>
      <c r="CI220" s="545"/>
      <c r="CJ220" s="545"/>
      <c r="CK220" s="545"/>
      <c r="CL220" s="545"/>
      <c r="CM220" s="545"/>
      <c r="CN220" s="545"/>
      <c r="CO220" s="545"/>
      <c r="CP220" s="545"/>
      <c r="CQ220" s="545"/>
      <c r="CR220" s="545"/>
      <c r="CS220" s="545"/>
      <c r="CT220" s="545"/>
      <c r="CU220" s="545"/>
      <c r="CV220" s="545"/>
      <c r="CW220" s="545"/>
      <c r="CX220" s="545"/>
      <c r="CY220" s="545"/>
    </row>
    <row r="221" customFormat="false" ht="12.75" hidden="false" customHeight="true" outlineLevel="0" collapsed="false">
      <c r="A221" s="525"/>
      <c r="B221" s="542" t="s">
        <v>468</v>
      </c>
      <c r="C221" s="151" t="n">
        <v>570447</v>
      </c>
      <c r="D221" s="524" t="n">
        <v>48979</v>
      </c>
    </row>
    <row r="222" customFormat="false" ht="12.75" hidden="false" customHeight="true" outlineLevel="0" collapsed="false">
      <c r="A222" s="292" t="s">
        <v>381</v>
      </c>
      <c r="B222" s="543" t="s">
        <v>760</v>
      </c>
      <c r="C222" s="158" t="n">
        <v>538221</v>
      </c>
      <c r="D222" s="526" t="n">
        <v>47234</v>
      </c>
    </row>
    <row r="223" customFormat="false" ht="12.75" hidden="false" customHeight="true" outlineLevel="0" collapsed="false">
      <c r="A223" s="299" t="s">
        <v>383</v>
      </c>
      <c r="B223" s="543" t="s">
        <v>761</v>
      </c>
      <c r="C223" s="158" t="n">
        <v>527977</v>
      </c>
      <c r="D223" s="526" t="n">
        <v>45423</v>
      </c>
    </row>
    <row r="224" s="102" customFormat="true" ht="12.75" hidden="false" customHeight="true" outlineLevel="0" collapsed="false">
      <c r="A224" s="299" t="n">
        <v>1000</v>
      </c>
      <c r="B224" s="161" t="s">
        <v>768</v>
      </c>
      <c r="C224" s="295" t="n">
        <v>150285</v>
      </c>
      <c r="D224" s="526" t="n">
        <v>9696</v>
      </c>
      <c r="E224" s="108"/>
      <c r="F224" s="108"/>
      <c r="G224" s="108"/>
      <c r="H224" s="108"/>
      <c r="I224" s="108"/>
      <c r="J224" s="108"/>
      <c r="K224" s="108"/>
      <c r="L224" s="108"/>
      <c r="M224" s="108"/>
      <c r="N224" s="108"/>
      <c r="O224" s="108"/>
      <c r="P224" s="108"/>
      <c r="Q224" s="108"/>
      <c r="R224" s="108"/>
      <c r="S224" s="108"/>
      <c r="T224" s="108"/>
      <c r="U224" s="108"/>
      <c r="V224" s="108"/>
      <c r="W224" s="108"/>
      <c r="X224" s="108"/>
      <c r="Y224" s="108"/>
      <c r="Z224" s="108"/>
      <c r="AA224" s="108"/>
      <c r="AB224" s="108"/>
      <c r="AC224" s="108"/>
      <c r="AD224" s="108"/>
      <c r="AE224" s="108"/>
      <c r="AF224" s="108"/>
      <c r="AG224" s="108"/>
      <c r="AH224" s="108"/>
      <c r="AI224" s="108"/>
      <c r="AJ224" s="108"/>
      <c r="AK224" s="108"/>
      <c r="AL224" s="108"/>
      <c r="AM224" s="108"/>
      <c r="AN224" s="108"/>
      <c r="AO224" s="108"/>
      <c r="AP224" s="108"/>
      <c r="AQ224" s="108"/>
      <c r="AR224" s="108"/>
      <c r="AS224" s="108"/>
      <c r="AT224" s="108"/>
      <c r="AU224" s="108"/>
      <c r="AV224" s="108"/>
      <c r="AW224" s="108"/>
      <c r="AX224" s="108"/>
      <c r="AY224" s="108"/>
      <c r="AZ224" s="108"/>
      <c r="BA224" s="108"/>
      <c r="BB224" s="108"/>
      <c r="BC224" s="108"/>
      <c r="BD224" s="108"/>
      <c r="BE224" s="108"/>
      <c r="BF224" s="108"/>
      <c r="BG224" s="108"/>
      <c r="BH224" s="108"/>
      <c r="BI224" s="108"/>
      <c r="BJ224" s="108"/>
      <c r="BK224" s="108"/>
      <c r="BL224" s="108"/>
      <c r="BM224" s="108"/>
      <c r="BN224" s="108"/>
      <c r="BO224" s="108"/>
      <c r="BP224" s="108"/>
      <c r="BQ224" s="108"/>
      <c r="BR224" s="108"/>
      <c r="BS224" s="108"/>
      <c r="BT224" s="108"/>
      <c r="BU224" s="108"/>
      <c r="BV224" s="108"/>
      <c r="BW224" s="108"/>
      <c r="BX224" s="108"/>
      <c r="BY224" s="108"/>
      <c r="BZ224" s="108"/>
      <c r="CA224" s="108"/>
      <c r="CB224" s="108"/>
      <c r="CC224" s="108"/>
      <c r="CD224" s="108"/>
      <c r="CE224" s="108"/>
      <c r="CF224" s="108"/>
      <c r="CG224" s="108"/>
      <c r="CH224" s="108"/>
      <c r="CI224" s="108"/>
      <c r="CJ224" s="108"/>
      <c r="CK224" s="108"/>
      <c r="CL224" s="108"/>
      <c r="CM224" s="108"/>
      <c r="CN224" s="108"/>
      <c r="CO224" s="108"/>
      <c r="CP224" s="108"/>
      <c r="CQ224" s="108"/>
      <c r="CR224" s="108"/>
      <c r="CS224" s="108"/>
      <c r="CT224" s="108"/>
      <c r="CU224" s="108"/>
      <c r="CV224" s="108"/>
      <c r="CW224" s="108"/>
      <c r="CX224" s="108"/>
      <c r="CY224" s="108"/>
    </row>
    <row r="225" customFormat="false" ht="12.75" hidden="false" customHeight="true" outlineLevel="0" collapsed="false">
      <c r="A225" s="154" t="n">
        <v>1100</v>
      </c>
      <c r="B225" s="543" t="s">
        <v>769</v>
      </c>
      <c r="C225" s="158" t="n">
        <v>129357</v>
      </c>
      <c r="D225" s="526" t="n">
        <v>7455</v>
      </c>
    </row>
    <row r="226" customFormat="false" ht="25.5" hidden="false" customHeight="true" outlineLevel="0" collapsed="false">
      <c r="A226" s="154" t="n">
        <v>1200</v>
      </c>
      <c r="B226" s="531" t="s">
        <v>747</v>
      </c>
      <c r="C226" s="158" t="n">
        <v>20928</v>
      </c>
      <c r="D226" s="526" t="n">
        <v>2241</v>
      </c>
    </row>
    <row r="227" customFormat="false" ht="12.75" hidden="false" customHeight="true" outlineLevel="0" collapsed="false">
      <c r="A227" s="299" t="n">
        <v>2000</v>
      </c>
      <c r="B227" s="543" t="s">
        <v>762</v>
      </c>
      <c r="C227" s="158" t="n">
        <v>377692</v>
      </c>
      <c r="D227" s="526" t="n">
        <v>35727</v>
      </c>
    </row>
    <row r="228" customFormat="false" ht="12.75" hidden="false" customHeight="true" outlineLevel="0" collapsed="false">
      <c r="A228" s="292" t="s">
        <v>400</v>
      </c>
      <c r="B228" s="543" t="s">
        <v>750</v>
      </c>
      <c r="C228" s="158" t="n">
        <v>10244</v>
      </c>
      <c r="D228" s="526" t="n">
        <v>1811</v>
      </c>
    </row>
    <row r="229" customFormat="false" ht="12.75" hidden="false" customHeight="true" outlineLevel="0" collapsed="false">
      <c r="A229" s="299" t="n">
        <v>3000</v>
      </c>
      <c r="B229" s="543" t="s">
        <v>490</v>
      </c>
      <c r="C229" s="158" t="n">
        <v>10064</v>
      </c>
      <c r="D229" s="526" t="n">
        <v>1791</v>
      </c>
    </row>
    <row r="230" customFormat="false" ht="12.75" hidden="false" customHeight="true" outlineLevel="0" collapsed="false">
      <c r="A230" s="299" t="n">
        <v>6000</v>
      </c>
      <c r="B230" s="543" t="s">
        <v>775</v>
      </c>
      <c r="C230" s="158" t="n">
        <v>180</v>
      </c>
      <c r="D230" s="526" t="n">
        <v>20</v>
      </c>
    </row>
    <row r="231" customFormat="false" ht="12.75" hidden="false" customHeight="true" outlineLevel="0" collapsed="false">
      <c r="A231" s="299" t="s">
        <v>421</v>
      </c>
      <c r="B231" s="543" t="s">
        <v>773</v>
      </c>
      <c r="C231" s="158" t="n">
        <v>32226</v>
      </c>
      <c r="D231" s="526" t="n">
        <v>1745</v>
      </c>
    </row>
    <row r="232" customFormat="false" ht="12.75" hidden="false" customHeight="true" outlineLevel="0" collapsed="false">
      <c r="A232" s="299" t="n">
        <v>5000</v>
      </c>
      <c r="B232" s="543" t="s">
        <v>424</v>
      </c>
      <c r="C232" s="158" t="n">
        <v>32226</v>
      </c>
      <c r="D232" s="526" t="n">
        <v>1745</v>
      </c>
    </row>
    <row r="233" s="102" customFormat="true" ht="12.75" hidden="false" customHeight="true" outlineLevel="0" collapsed="false">
      <c r="A233" s="541"/>
      <c r="B233" s="149" t="s">
        <v>53</v>
      </c>
      <c r="C233" s="166" t="n">
        <v>-270675</v>
      </c>
      <c r="D233" s="524" t="n">
        <v>-46618</v>
      </c>
      <c r="E233" s="108"/>
      <c r="F233" s="108"/>
      <c r="G233" s="108"/>
      <c r="H233" s="108"/>
      <c r="I233" s="108"/>
      <c r="J233" s="108"/>
      <c r="K233" s="108"/>
      <c r="L233" s="108"/>
      <c r="M233" s="108"/>
      <c r="N233" s="108"/>
      <c r="O233" s="108"/>
      <c r="P233" s="108"/>
      <c r="Q233" s="108"/>
      <c r="R233" s="108"/>
      <c r="S233" s="108"/>
      <c r="T233" s="108"/>
      <c r="U233" s="108"/>
      <c r="V233" s="108"/>
      <c r="W233" s="108"/>
      <c r="X233" s="108"/>
      <c r="Y233" s="108"/>
      <c r="Z233" s="108"/>
      <c r="AA233" s="108"/>
      <c r="AB233" s="108"/>
      <c r="AC233" s="108"/>
      <c r="AD233" s="108"/>
      <c r="AE233" s="108"/>
      <c r="AF233" s="108"/>
      <c r="AG233" s="108"/>
      <c r="AH233" s="108"/>
      <c r="AI233" s="108"/>
      <c r="AJ233" s="108"/>
      <c r="AK233" s="108"/>
      <c r="AL233" s="108"/>
      <c r="AM233" s="108"/>
      <c r="AN233" s="108"/>
      <c r="AO233" s="108"/>
      <c r="AP233" s="108"/>
      <c r="AQ233" s="108"/>
      <c r="AR233" s="108"/>
      <c r="AS233" s="108"/>
      <c r="AT233" s="108"/>
      <c r="AU233" s="108"/>
      <c r="AV233" s="108"/>
      <c r="AW233" s="108"/>
      <c r="AX233" s="108"/>
      <c r="AY233" s="108"/>
      <c r="AZ233" s="108"/>
      <c r="BA233" s="108"/>
      <c r="BB233" s="108"/>
      <c r="BC233" s="108"/>
      <c r="BD233" s="108"/>
      <c r="BE233" s="108"/>
      <c r="BF233" s="108"/>
      <c r="BG233" s="108"/>
      <c r="BH233" s="108"/>
      <c r="BI233" s="108"/>
      <c r="BJ233" s="108"/>
      <c r="BK233" s="108"/>
      <c r="BL233" s="108"/>
      <c r="BM233" s="108"/>
      <c r="BN233" s="108"/>
      <c r="BO233" s="108"/>
      <c r="BP233" s="108"/>
      <c r="BQ233" s="108"/>
      <c r="BR233" s="108"/>
      <c r="BS233" s="108"/>
      <c r="BT233" s="108"/>
      <c r="BU233" s="108"/>
      <c r="BV233" s="108"/>
      <c r="BW233" s="108"/>
      <c r="BX233" s="108"/>
      <c r="BY233" s="108"/>
      <c r="BZ233" s="108"/>
      <c r="CA233" s="108"/>
      <c r="CB233" s="108"/>
      <c r="CC233" s="108"/>
      <c r="CD233" s="108"/>
      <c r="CE233" s="108"/>
      <c r="CF233" s="108"/>
      <c r="CG233" s="108"/>
      <c r="CH233" s="108"/>
      <c r="CI233" s="108"/>
      <c r="CJ233" s="108"/>
      <c r="CK233" s="108"/>
      <c r="CL233" s="108"/>
      <c r="CM233" s="108"/>
      <c r="CN233" s="108"/>
      <c r="CO233" s="108"/>
      <c r="CP233" s="108"/>
      <c r="CQ233" s="108"/>
      <c r="CR233" s="108"/>
      <c r="CS233" s="108"/>
      <c r="CT233" s="108"/>
      <c r="CU233" s="108"/>
      <c r="CV233" s="108"/>
      <c r="CW233" s="108"/>
      <c r="CX233" s="108"/>
      <c r="CY233" s="108"/>
    </row>
    <row r="234" s="102" customFormat="true" ht="12.75" hidden="false" customHeight="true" outlineLevel="0" collapsed="false">
      <c r="A234" s="292"/>
      <c r="B234" s="149" t="s">
        <v>54</v>
      </c>
      <c r="C234" s="166" t="n">
        <v>270675</v>
      </c>
      <c r="D234" s="524" t="n">
        <v>46618</v>
      </c>
      <c r="E234" s="108"/>
      <c r="F234" s="108"/>
      <c r="G234" s="108"/>
      <c r="H234" s="108"/>
      <c r="I234" s="108"/>
      <c r="J234" s="108"/>
      <c r="K234" s="108"/>
      <c r="L234" s="108"/>
      <c r="M234" s="108"/>
      <c r="N234" s="108"/>
      <c r="O234" s="108"/>
      <c r="P234" s="108"/>
      <c r="Q234" s="108"/>
      <c r="R234" s="108"/>
      <c r="S234" s="108"/>
      <c r="T234" s="108"/>
      <c r="U234" s="108"/>
      <c r="V234" s="108"/>
      <c r="W234" s="108"/>
      <c r="X234" s="108"/>
      <c r="Y234" s="108"/>
      <c r="Z234" s="108"/>
      <c r="AA234" s="108"/>
      <c r="AB234" s="108"/>
      <c r="AC234" s="108"/>
      <c r="AD234" s="108"/>
      <c r="AE234" s="108"/>
      <c r="AF234" s="108"/>
      <c r="AG234" s="108"/>
      <c r="AH234" s="108"/>
      <c r="AI234" s="108"/>
      <c r="AJ234" s="108"/>
      <c r="AK234" s="108"/>
      <c r="AL234" s="108"/>
      <c r="AM234" s="108"/>
      <c r="AN234" s="108"/>
      <c r="AO234" s="108"/>
      <c r="AP234" s="108"/>
      <c r="AQ234" s="108"/>
      <c r="AR234" s="108"/>
      <c r="AS234" s="108"/>
      <c r="AT234" s="108"/>
      <c r="AU234" s="108"/>
      <c r="AV234" s="108"/>
      <c r="AW234" s="108"/>
      <c r="AX234" s="108"/>
      <c r="AY234" s="108"/>
      <c r="AZ234" s="108"/>
      <c r="BA234" s="108"/>
      <c r="BB234" s="108"/>
      <c r="BC234" s="108"/>
      <c r="BD234" s="108"/>
      <c r="BE234" s="108"/>
      <c r="BF234" s="108"/>
      <c r="BG234" s="108"/>
      <c r="BH234" s="108"/>
      <c r="BI234" s="108"/>
      <c r="BJ234" s="108"/>
      <c r="BK234" s="108"/>
      <c r="BL234" s="108"/>
      <c r="BM234" s="108"/>
      <c r="BN234" s="108"/>
      <c r="BO234" s="108"/>
      <c r="BP234" s="108"/>
      <c r="BQ234" s="108"/>
      <c r="BR234" s="108"/>
      <c r="BS234" s="108"/>
      <c r="BT234" s="108"/>
      <c r="BU234" s="108"/>
      <c r="BV234" s="108"/>
      <c r="BW234" s="108"/>
      <c r="BX234" s="108"/>
      <c r="BY234" s="108"/>
      <c r="BZ234" s="108"/>
      <c r="CA234" s="108"/>
      <c r="CB234" s="108"/>
      <c r="CC234" s="108"/>
      <c r="CD234" s="108"/>
      <c r="CE234" s="108"/>
      <c r="CF234" s="108"/>
      <c r="CG234" s="108"/>
      <c r="CH234" s="108"/>
      <c r="CI234" s="108"/>
      <c r="CJ234" s="108"/>
      <c r="CK234" s="108"/>
      <c r="CL234" s="108"/>
      <c r="CM234" s="108"/>
      <c r="CN234" s="108"/>
      <c r="CO234" s="108"/>
      <c r="CP234" s="108"/>
      <c r="CQ234" s="108"/>
      <c r="CR234" s="108"/>
      <c r="CS234" s="108"/>
      <c r="CT234" s="108"/>
      <c r="CU234" s="108"/>
      <c r="CV234" s="108"/>
      <c r="CW234" s="108"/>
      <c r="CX234" s="108"/>
      <c r="CY234" s="108"/>
    </row>
    <row r="235" s="102" customFormat="true" ht="15" hidden="false" customHeight="true" outlineLevel="0" collapsed="false">
      <c r="A235" s="311" t="s">
        <v>756</v>
      </c>
      <c r="B235" s="300" t="s">
        <v>474</v>
      </c>
      <c r="C235" s="295" t="n">
        <v>270675</v>
      </c>
      <c r="D235" s="524" t="n">
        <v>46618</v>
      </c>
      <c r="E235" s="108"/>
      <c r="F235" s="108"/>
      <c r="G235" s="108"/>
      <c r="H235" s="108"/>
      <c r="I235" s="108"/>
      <c r="J235" s="108"/>
      <c r="K235" s="108"/>
      <c r="L235" s="108"/>
      <c r="M235" s="108"/>
      <c r="N235" s="108"/>
      <c r="O235" s="108"/>
      <c r="P235" s="108"/>
      <c r="Q235" s="108"/>
      <c r="R235" s="108"/>
      <c r="S235" s="108"/>
      <c r="T235" s="108"/>
      <c r="U235" s="108"/>
      <c r="V235" s="108"/>
      <c r="W235" s="108"/>
      <c r="X235" s="108"/>
      <c r="Y235" s="108"/>
      <c r="Z235" s="108"/>
      <c r="AA235" s="108"/>
      <c r="AB235" s="108"/>
      <c r="AC235" s="108"/>
      <c r="AD235" s="108"/>
      <c r="AE235" s="108"/>
      <c r="AF235" s="108"/>
      <c r="AG235" s="108"/>
      <c r="AH235" s="108"/>
      <c r="AI235" s="108"/>
      <c r="AJ235" s="108"/>
      <c r="AK235" s="108"/>
      <c r="AL235" s="108"/>
      <c r="AM235" s="108"/>
      <c r="AN235" s="108"/>
      <c r="AO235" s="108"/>
      <c r="AP235" s="108"/>
      <c r="AQ235" s="108"/>
      <c r="AR235" s="108"/>
      <c r="AS235" s="108"/>
      <c r="AT235" s="108"/>
      <c r="AU235" s="108"/>
      <c r="AV235" s="108"/>
      <c r="AW235" s="108"/>
      <c r="AX235" s="108"/>
      <c r="AY235" s="108"/>
      <c r="AZ235" s="108"/>
      <c r="BA235" s="108"/>
      <c r="BB235" s="108"/>
      <c r="BC235" s="108"/>
      <c r="BD235" s="108"/>
      <c r="BE235" s="108"/>
      <c r="BF235" s="108"/>
      <c r="BG235" s="108"/>
      <c r="BH235" s="108"/>
      <c r="BI235" s="108"/>
      <c r="BJ235" s="108"/>
      <c r="BK235" s="108"/>
      <c r="BL235" s="108"/>
      <c r="BM235" s="108"/>
      <c r="BN235" s="108"/>
      <c r="BO235" s="108"/>
      <c r="BP235" s="108"/>
      <c r="BQ235" s="108"/>
      <c r="BR235" s="108"/>
      <c r="BS235" s="108"/>
      <c r="BT235" s="108"/>
      <c r="BU235" s="108"/>
      <c r="BV235" s="108"/>
      <c r="BW235" s="108"/>
      <c r="BX235" s="108"/>
      <c r="BY235" s="108"/>
      <c r="BZ235" s="108"/>
      <c r="CA235" s="108"/>
      <c r="CB235" s="108"/>
      <c r="CC235" s="108"/>
      <c r="CD235" s="108"/>
      <c r="CE235" s="108"/>
      <c r="CF235" s="108"/>
      <c r="CG235" s="108"/>
      <c r="CH235" s="108"/>
      <c r="CI235" s="108"/>
      <c r="CJ235" s="108"/>
      <c r="CK235" s="108"/>
      <c r="CL235" s="108"/>
      <c r="CM235" s="108"/>
      <c r="CN235" s="108"/>
      <c r="CO235" s="108"/>
      <c r="CP235" s="108"/>
      <c r="CQ235" s="108"/>
      <c r="CR235" s="108"/>
      <c r="CS235" s="108"/>
      <c r="CT235" s="108"/>
      <c r="CU235" s="108"/>
      <c r="CV235" s="108"/>
      <c r="CW235" s="108"/>
      <c r="CX235" s="108"/>
      <c r="CY235" s="108"/>
    </row>
    <row r="236" customFormat="false" ht="18" hidden="false" customHeight="true" outlineLevel="0" collapsed="false">
      <c r="A236" s="525"/>
      <c r="B236" s="544" t="s">
        <v>782</v>
      </c>
      <c r="C236" s="151"/>
      <c r="D236" s="526"/>
    </row>
    <row r="237" s="298" customFormat="true" ht="14.25" hidden="false" customHeight="true" outlineLevel="0" collapsed="false">
      <c r="A237" s="522"/>
      <c r="B237" s="542" t="s">
        <v>759</v>
      </c>
      <c r="C237" s="151" t="n">
        <v>107245</v>
      </c>
      <c r="D237" s="524" t="n">
        <v>5634</v>
      </c>
      <c r="E237" s="545"/>
      <c r="F237" s="545"/>
      <c r="G237" s="545"/>
      <c r="H237" s="545"/>
      <c r="I237" s="545"/>
      <c r="J237" s="545"/>
      <c r="K237" s="545"/>
      <c r="L237" s="545"/>
      <c r="M237" s="545"/>
      <c r="N237" s="545"/>
      <c r="O237" s="545"/>
      <c r="P237" s="545"/>
      <c r="Q237" s="545"/>
      <c r="R237" s="545"/>
      <c r="S237" s="545"/>
      <c r="T237" s="545"/>
      <c r="U237" s="545"/>
      <c r="V237" s="545"/>
      <c r="W237" s="545"/>
      <c r="X237" s="545"/>
      <c r="Y237" s="545"/>
      <c r="Z237" s="545"/>
      <c r="AA237" s="545"/>
      <c r="AB237" s="545"/>
      <c r="AC237" s="545"/>
      <c r="AD237" s="545"/>
      <c r="AE237" s="545"/>
      <c r="AF237" s="545"/>
      <c r="AG237" s="545"/>
      <c r="AH237" s="545"/>
      <c r="AI237" s="545"/>
      <c r="AJ237" s="545"/>
      <c r="AK237" s="545"/>
      <c r="AL237" s="545"/>
      <c r="AM237" s="545"/>
      <c r="AN237" s="545"/>
      <c r="AO237" s="545"/>
      <c r="AP237" s="545"/>
      <c r="AQ237" s="545"/>
      <c r="AR237" s="545"/>
      <c r="AS237" s="545"/>
      <c r="AT237" s="545"/>
      <c r="AU237" s="545"/>
      <c r="AV237" s="545"/>
      <c r="AW237" s="545"/>
      <c r="AX237" s="545"/>
      <c r="AY237" s="545"/>
      <c r="AZ237" s="545"/>
      <c r="BA237" s="545"/>
      <c r="BB237" s="545"/>
      <c r="BC237" s="545"/>
      <c r="BD237" s="545"/>
      <c r="BE237" s="545"/>
      <c r="BF237" s="545"/>
      <c r="BG237" s="545"/>
      <c r="BH237" s="545"/>
      <c r="BI237" s="545"/>
      <c r="BJ237" s="545"/>
      <c r="BK237" s="545"/>
      <c r="BL237" s="545"/>
      <c r="BM237" s="545"/>
      <c r="BN237" s="545"/>
      <c r="BO237" s="545"/>
      <c r="BP237" s="545"/>
      <c r="BQ237" s="545"/>
      <c r="BR237" s="545"/>
      <c r="BS237" s="545"/>
      <c r="BT237" s="545"/>
      <c r="BU237" s="545"/>
      <c r="BV237" s="545"/>
      <c r="BW237" s="545"/>
      <c r="BX237" s="545"/>
      <c r="BY237" s="545"/>
      <c r="BZ237" s="545"/>
      <c r="CA237" s="545"/>
      <c r="CB237" s="545"/>
      <c r="CC237" s="545"/>
      <c r="CD237" s="545"/>
      <c r="CE237" s="545"/>
      <c r="CF237" s="545"/>
      <c r="CG237" s="545"/>
      <c r="CH237" s="545"/>
      <c r="CI237" s="545"/>
      <c r="CJ237" s="545"/>
      <c r="CK237" s="545"/>
      <c r="CL237" s="545"/>
      <c r="CM237" s="545"/>
      <c r="CN237" s="545"/>
      <c r="CO237" s="545"/>
      <c r="CP237" s="545"/>
      <c r="CQ237" s="545"/>
      <c r="CR237" s="545"/>
      <c r="CS237" s="545"/>
      <c r="CT237" s="545"/>
      <c r="CU237" s="545"/>
      <c r="CV237" s="545"/>
      <c r="CW237" s="545"/>
      <c r="CX237" s="545"/>
      <c r="CY237" s="545"/>
    </row>
    <row r="238" customFormat="false" ht="12.75" hidden="false" customHeight="true" outlineLevel="0" collapsed="false">
      <c r="A238" s="525"/>
      <c r="B238" s="542" t="s">
        <v>468</v>
      </c>
      <c r="C238" s="151" t="n">
        <v>164629</v>
      </c>
      <c r="D238" s="524" t="n">
        <v>5625</v>
      </c>
    </row>
    <row r="239" customFormat="false" ht="12.75" hidden="false" customHeight="true" outlineLevel="0" collapsed="false">
      <c r="A239" s="292" t="s">
        <v>381</v>
      </c>
      <c r="B239" s="543" t="s">
        <v>760</v>
      </c>
      <c r="C239" s="158" t="n">
        <v>162824</v>
      </c>
      <c r="D239" s="526" t="n">
        <v>5625</v>
      </c>
    </row>
    <row r="240" customFormat="false" ht="12.75" hidden="false" customHeight="true" outlineLevel="0" collapsed="false">
      <c r="A240" s="299" t="s">
        <v>383</v>
      </c>
      <c r="B240" s="543" t="s">
        <v>761</v>
      </c>
      <c r="C240" s="158" t="n">
        <v>162824</v>
      </c>
      <c r="D240" s="526" t="n">
        <v>5625</v>
      </c>
    </row>
    <row r="241" s="102" customFormat="true" ht="12.75" hidden="false" customHeight="true" outlineLevel="0" collapsed="false">
      <c r="A241" s="299" t="n">
        <v>1000</v>
      </c>
      <c r="B241" s="161" t="s">
        <v>768</v>
      </c>
      <c r="C241" s="295" t="n">
        <v>45865</v>
      </c>
      <c r="D241" s="526" t="n">
        <v>0</v>
      </c>
      <c r="E241" s="108"/>
      <c r="F241" s="108"/>
      <c r="G241" s="108"/>
      <c r="H241" s="108"/>
      <c r="I241" s="108"/>
      <c r="J241" s="108"/>
      <c r="K241" s="108"/>
      <c r="L241" s="108"/>
      <c r="M241" s="108"/>
      <c r="N241" s="108"/>
      <c r="O241" s="108"/>
      <c r="P241" s="108"/>
      <c r="Q241" s="108"/>
      <c r="R241" s="108"/>
      <c r="S241" s="108"/>
      <c r="T241" s="108"/>
      <c r="U241" s="108"/>
      <c r="V241" s="108"/>
      <c r="W241" s="108"/>
      <c r="X241" s="108"/>
      <c r="Y241" s="108"/>
      <c r="Z241" s="108"/>
      <c r="AA241" s="108"/>
      <c r="AB241" s="108"/>
      <c r="AC241" s="108"/>
      <c r="AD241" s="108"/>
      <c r="AE241" s="108"/>
      <c r="AF241" s="108"/>
      <c r="AG241" s="108"/>
      <c r="AH241" s="108"/>
      <c r="AI241" s="108"/>
      <c r="AJ241" s="108"/>
      <c r="AK241" s="108"/>
      <c r="AL241" s="108"/>
      <c r="AM241" s="108"/>
      <c r="AN241" s="108"/>
      <c r="AO241" s="108"/>
      <c r="AP241" s="108"/>
      <c r="AQ241" s="108"/>
      <c r="AR241" s="108"/>
      <c r="AS241" s="108"/>
      <c r="AT241" s="108"/>
      <c r="AU241" s="108"/>
      <c r="AV241" s="108"/>
      <c r="AW241" s="108"/>
      <c r="AX241" s="108"/>
      <c r="AY241" s="108"/>
      <c r="AZ241" s="108"/>
      <c r="BA241" s="108"/>
      <c r="BB241" s="108"/>
      <c r="BC241" s="108"/>
      <c r="BD241" s="108"/>
      <c r="BE241" s="108"/>
      <c r="BF241" s="108"/>
      <c r="BG241" s="108"/>
      <c r="BH241" s="108"/>
      <c r="BI241" s="108"/>
      <c r="BJ241" s="108"/>
      <c r="BK241" s="108"/>
      <c r="BL241" s="108"/>
      <c r="BM241" s="108"/>
      <c r="BN241" s="108"/>
      <c r="BO241" s="108"/>
      <c r="BP241" s="108"/>
      <c r="BQ241" s="108"/>
      <c r="BR241" s="108"/>
      <c r="BS241" s="108"/>
      <c r="BT241" s="108"/>
      <c r="BU241" s="108"/>
      <c r="BV241" s="108"/>
      <c r="BW241" s="108"/>
      <c r="BX241" s="108"/>
      <c r="BY241" s="108"/>
      <c r="BZ241" s="108"/>
      <c r="CA241" s="108"/>
      <c r="CB241" s="108"/>
      <c r="CC241" s="108"/>
      <c r="CD241" s="108"/>
      <c r="CE241" s="108"/>
      <c r="CF241" s="108"/>
      <c r="CG241" s="108"/>
      <c r="CH241" s="108"/>
      <c r="CI241" s="108"/>
      <c r="CJ241" s="108"/>
      <c r="CK241" s="108"/>
      <c r="CL241" s="108"/>
      <c r="CM241" s="108"/>
      <c r="CN241" s="108"/>
      <c r="CO241" s="108"/>
      <c r="CP241" s="108"/>
      <c r="CQ241" s="108"/>
      <c r="CR241" s="108"/>
      <c r="CS241" s="108"/>
      <c r="CT241" s="108"/>
      <c r="CU241" s="108"/>
      <c r="CV241" s="108"/>
      <c r="CW241" s="108"/>
      <c r="CX241" s="108"/>
      <c r="CY241" s="108"/>
    </row>
    <row r="242" customFormat="false" ht="12.75" hidden="false" customHeight="true" outlineLevel="0" collapsed="false">
      <c r="A242" s="154" t="n">
        <v>1100</v>
      </c>
      <c r="B242" s="543" t="s">
        <v>769</v>
      </c>
      <c r="C242" s="158" t="n">
        <v>36668</v>
      </c>
      <c r="D242" s="526" t="n">
        <v>0</v>
      </c>
    </row>
    <row r="243" customFormat="false" ht="25.5" hidden="false" customHeight="true" outlineLevel="0" collapsed="false">
      <c r="A243" s="154" t="n">
        <v>1200</v>
      </c>
      <c r="B243" s="531" t="s">
        <v>747</v>
      </c>
      <c r="C243" s="158" t="n">
        <v>9197</v>
      </c>
      <c r="D243" s="526" t="n">
        <v>0</v>
      </c>
    </row>
    <row r="244" customFormat="false" ht="12.75" hidden="false" customHeight="true" outlineLevel="0" collapsed="false">
      <c r="A244" s="299" t="n">
        <v>2000</v>
      </c>
      <c r="B244" s="543" t="s">
        <v>762</v>
      </c>
      <c r="C244" s="158" t="n">
        <v>116959</v>
      </c>
      <c r="D244" s="526" t="n">
        <v>5625</v>
      </c>
    </row>
    <row r="245" customFormat="false" ht="12.75" hidden="false" customHeight="true" outlineLevel="0" collapsed="false">
      <c r="A245" s="292" t="s">
        <v>421</v>
      </c>
      <c r="B245" s="543" t="s">
        <v>773</v>
      </c>
      <c r="C245" s="158" t="n">
        <v>1805</v>
      </c>
      <c r="D245" s="526" t="n">
        <v>0</v>
      </c>
    </row>
    <row r="246" customFormat="false" ht="12.75" hidden="false" customHeight="true" outlineLevel="0" collapsed="false">
      <c r="A246" s="299" t="n">
        <v>5000</v>
      </c>
      <c r="B246" s="543" t="s">
        <v>424</v>
      </c>
      <c r="C246" s="158" t="n">
        <v>1805</v>
      </c>
      <c r="D246" s="526" t="n">
        <v>0</v>
      </c>
    </row>
    <row r="247" s="102" customFormat="true" ht="12.75" hidden="false" customHeight="true" outlineLevel="0" collapsed="false">
      <c r="A247" s="541"/>
      <c r="B247" s="149" t="s">
        <v>53</v>
      </c>
      <c r="C247" s="166" t="n">
        <v>-57384</v>
      </c>
      <c r="D247" s="524" t="n">
        <v>9</v>
      </c>
      <c r="E247" s="108"/>
      <c r="F247" s="108"/>
      <c r="G247" s="108"/>
      <c r="H247" s="108"/>
      <c r="I247" s="108"/>
      <c r="J247" s="108"/>
      <c r="K247" s="108"/>
      <c r="L247" s="108"/>
      <c r="M247" s="108"/>
      <c r="N247" s="108"/>
      <c r="O247" s="108"/>
      <c r="P247" s="108"/>
      <c r="Q247" s="108"/>
      <c r="R247" s="108"/>
      <c r="S247" s="108"/>
      <c r="T247" s="108"/>
      <c r="U247" s="108"/>
      <c r="V247" s="108"/>
      <c r="W247" s="108"/>
      <c r="X247" s="108"/>
      <c r="Y247" s="108"/>
      <c r="Z247" s="108"/>
      <c r="AA247" s="108"/>
      <c r="AB247" s="108"/>
      <c r="AC247" s="108"/>
      <c r="AD247" s="108"/>
      <c r="AE247" s="108"/>
      <c r="AF247" s="108"/>
      <c r="AG247" s="108"/>
      <c r="AH247" s="108"/>
      <c r="AI247" s="108"/>
      <c r="AJ247" s="108"/>
      <c r="AK247" s="108"/>
      <c r="AL247" s="108"/>
      <c r="AM247" s="108"/>
      <c r="AN247" s="108"/>
      <c r="AO247" s="108"/>
      <c r="AP247" s="108"/>
      <c r="AQ247" s="108"/>
      <c r="AR247" s="108"/>
      <c r="AS247" s="108"/>
      <c r="AT247" s="108"/>
      <c r="AU247" s="108"/>
      <c r="AV247" s="108"/>
      <c r="AW247" s="108"/>
      <c r="AX247" s="108"/>
      <c r="AY247" s="108"/>
      <c r="AZ247" s="108"/>
      <c r="BA247" s="108"/>
      <c r="BB247" s="108"/>
      <c r="BC247" s="108"/>
      <c r="BD247" s="108"/>
      <c r="BE247" s="108"/>
      <c r="BF247" s="108"/>
      <c r="BG247" s="108"/>
      <c r="BH247" s="108"/>
      <c r="BI247" s="108"/>
      <c r="BJ247" s="108"/>
      <c r="BK247" s="108"/>
      <c r="BL247" s="108"/>
      <c r="BM247" s="108"/>
      <c r="BN247" s="108"/>
      <c r="BO247" s="108"/>
      <c r="BP247" s="108"/>
      <c r="BQ247" s="108"/>
      <c r="BR247" s="108"/>
      <c r="BS247" s="108"/>
      <c r="BT247" s="108"/>
      <c r="BU247" s="108"/>
      <c r="BV247" s="108"/>
      <c r="BW247" s="108"/>
      <c r="BX247" s="108"/>
      <c r="BY247" s="108"/>
      <c r="BZ247" s="108"/>
      <c r="CA247" s="108"/>
      <c r="CB247" s="108"/>
      <c r="CC247" s="108"/>
      <c r="CD247" s="108"/>
      <c r="CE247" s="108"/>
      <c r="CF247" s="108"/>
      <c r="CG247" s="108"/>
      <c r="CH247" s="108"/>
      <c r="CI247" s="108"/>
      <c r="CJ247" s="108"/>
      <c r="CK247" s="108"/>
      <c r="CL247" s="108"/>
      <c r="CM247" s="108"/>
      <c r="CN247" s="108"/>
      <c r="CO247" s="108"/>
      <c r="CP247" s="108"/>
      <c r="CQ247" s="108"/>
      <c r="CR247" s="108"/>
      <c r="CS247" s="108"/>
      <c r="CT247" s="108"/>
      <c r="CU247" s="108"/>
      <c r="CV247" s="108"/>
      <c r="CW247" s="108"/>
      <c r="CX247" s="108"/>
      <c r="CY247" s="108"/>
    </row>
    <row r="248" s="102" customFormat="true" ht="12.75" hidden="false" customHeight="true" outlineLevel="0" collapsed="false">
      <c r="A248" s="535"/>
      <c r="B248" s="149" t="s">
        <v>54</v>
      </c>
      <c r="C248" s="166" t="n">
        <v>57384</v>
      </c>
      <c r="D248" s="524" t="n">
        <v>-9</v>
      </c>
      <c r="E248" s="108"/>
      <c r="F248" s="108"/>
      <c r="G248" s="108"/>
      <c r="H248" s="108"/>
      <c r="I248" s="108"/>
      <c r="J248" s="108"/>
      <c r="K248" s="108"/>
      <c r="L248" s="108"/>
      <c r="M248" s="108"/>
      <c r="N248" s="108"/>
      <c r="O248" s="108"/>
      <c r="P248" s="108"/>
      <c r="Q248" s="108"/>
      <c r="R248" s="108"/>
      <c r="S248" s="108"/>
      <c r="T248" s="108"/>
      <c r="U248" s="108"/>
      <c r="V248" s="108"/>
      <c r="W248" s="108"/>
      <c r="X248" s="108"/>
      <c r="Y248" s="108"/>
      <c r="Z248" s="108"/>
      <c r="AA248" s="108"/>
      <c r="AB248" s="108"/>
      <c r="AC248" s="108"/>
      <c r="AD248" s="108"/>
      <c r="AE248" s="108"/>
      <c r="AF248" s="108"/>
      <c r="AG248" s="108"/>
      <c r="AH248" s="108"/>
      <c r="AI248" s="108"/>
      <c r="AJ248" s="108"/>
      <c r="AK248" s="108"/>
      <c r="AL248" s="108"/>
      <c r="AM248" s="108"/>
      <c r="AN248" s="108"/>
      <c r="AO248" s="108"/>
      <c r="AP248" s="108"/>
      <c r="AQ248" s="108"/>
      <c r="AR248" s="108"/>
      <c r="AS248" s="108"/>
      <c r="AT248" s="108"/>
      <c r="AU248" s="108"/>
      <c r="AV248" s="108"/>
      <c r="AW248" s="108"/>
      <c r="AX248" s="108"/>
      <c r="AY248" s="108"/>
      <c r="AZ248" s="108"/>
      <c r="BA248" s="108"/>
      <c r="BB248" s="108"/>
      <c r="BC248" s="108"/>
      <c r="BD248" s="108"/>
      <c r="BE248" s="108"/>
      <c r="BF248" s="108"/>
      <c r="BG248" s="108"/>
      <c r="BH248" s="108"/>
      <c r="BI248" s="108"/>
      <c r="BJ248" s="108"/>
      <c r="BK248" s="108"/>
      <c r="BL248" s="108"/>
      <c r="BM248" s="108"/>
      <c r="BN248" s="108"/>
      <c r="BO248" s="108"/>
      <c r="BP248" s="108"/>
      <c r="BQ248" s="108"/>
      <c r="BR248" s="108"/>
      <c r="BS248" s="108"/>
      <c r="BT248" s="108"/>
      <c r="BU248" s="108"/>
      <c r="BV248" s="108"/>
      <c r="BW248" s="108"/>
      <c r="BX248" s="108"/>
      <c r="BY248" s="108"/>
      <c r="BZ248" s="108"/>
      <c r="CA248" s="108"/>
      <c r="CB248" s="108"/>
      <c r="CC248" s="108"/>
      <c r="CD248" s="108"/>
      <c r="CE248" s="108"/>
      <c r="CF248" s="108"/>
      <c r="CG248" s="108"/>
      <c r="CH248" s="108"/>
      <c r="CI248" s="108"/>
      <c r="CJ248" s="108"/>
      <c r="CK248" s="108"/>
      <c r="CL248" s="108"/>
      <c r="CM248" s="108"/>
      <c r="CN248" s="108"/>
      <c r="CO248" s="108"/>
      <c r="CP248" s="108"/>
      <c r="CQ248" s="108"/>
      <c r="CR248" s="108"/>
      <c r="CS248" s="108"/>
      <c r="CT248" s="108"/>
      <c r="CU248" s="108"/>
      <c r="CV248" s="108"/>
      <c r="CW248" s="108"/>
      <c r="CX248" s="108"/>
      <c r="CY248" s="108"/>
    </row>
    <row r="249" s="102" customFormat="true" ht="15" hidden="false" customHeight="true" outlineLevel="0" collapsed="false">
      <c r="A249" s="311" t="s">
        <v>756</v>
      </c>
      <c r="B249" s="300" t="s">
        <v>474</v>
      </c>
      <c r="C249" s="295" t="n">
        <v>57384</v>
      </c>
      <c r="D249" s="526" t="n">
        <v>-9</v>
      </c>
      <c r="E249" s="108"/>
      <c r="F249" s="108"/>
      <c r="G249" s="108"/>
      <c r="H249" s="108"/>
      <c r="I249" s="108"/>
      <c r="J249" s="108"/>
      <c r="K249" s="108"/>
      <c r="L249" s="108"/>
      <c r="M249" s="108"/>
      <c r="N249" s="108"/>
      <c r="O249" s="108"/>
      <c r="P249" s="108"/>
      <c r="Q249" s="108"/>
      <c r="R249" s="108"/>
      <c r="S249" s="108"/>
      <c r="T249" s="108"/>
      <c r="U249" s="108"/>
      <c r="V249" s="108"/>
      <c r="W249" s="108"/>
      <c r="X249" s="108"/>
      <c r="Y249" s="108"/>
      <c r="Z249" s="108"/>
      <c r="AA249" s="108"/>
      <c r="AB249" s="108"/>
      <c r="AC249" s="108"/>
      <c r="AD249" s="108"/>
      <c r="AE249" s="108"/>
      <c r="AF249" s="108"/>
      <c r="AG249" s="108"/>
      <c r="AH249" s="108"/>
      <c r="AI249" s="108"/>
      <c r="AJ249" s="108"/>
      <c r="AK249" s="108"/>
      <c r="AL249" s="108"/>
      <c r="AM249" s="108"/>
      <c r="AN249" s="108"/>
      <c r="AO249" s="108"/>
      <c r="AP249" s="108"/>
      <c r="AQ249" s="108"/>
      <c r="AR249" s="108"/>
      <c r="AS249" s="108"/>
      <c r="AT249" s="108"/>
      <c r="AU249" s="108"/>
      <c r="AV249" s="108"/>
      <c r="AW249" s="108"/>
      <c r="AX249" s="108"/>
      <c r="AY249" s="108"/>
      <c r="AZ249" s="108"/>
      <c r="BA249" s="108"/>
      <c r="BB249" s="108"/>
      <c r="BC249" s="108"/>
      <c r="BD249" s="108"/>
      <c r="BE249" s="108"/>
      <c r="BF249" s="108"/>
      <c r="BG249" s="108"/>
      <c r="BH249" s="108"/>
      <c r="BI249" s="108"/>
      <c r="BJ249" s="108"/>
      <c r="BK249" s="108"/>
      <c r="BL249" s="108"/>
      <c r="BM249" s="108"/>
      <c r="BN249" s="108"/>
      <c r="BO249" s="108"/>
      <c r="BP249" s="108"/>
      <c r="BQ249" s="108"/>
      <c r="BR249" s="108"/>
      <c r="BS249" s="108"/>
      <c r="BT249" s="108"/>
      <c r="BU249" s="108"/>
      <c r="BV249" s="108"/>
      <c r="BW249" s="108"/>
      <c r="BX249" s="108"/>
      <c r="BY249" s="108"/>
      <c r="BZ249" s="108"/>
      <c r="CA249" s="108"/>
      <c r="CB249" s="108"/>
      <c r="CC249" s="108"/>
      <c r="CD249" s="108"/>
      <c r="CE249" s="108"/>
      <c r="CF249" s="108"/>
      <c r="CG249" s="108"/>
      <c r="CH249" s="108"/>
      <c r="CI249" s="108"/>
      <c r="CJ249" s="108"/>
      <c r="CK249" s="108"/>
      <c r="CL249" s="108"/>
      <c r="CM249" s="108"/>
      <c r="CN249" s="108"/>
      <c r="CO249" s="108"/>
      <c r="CP249" s="108"/>
      <c r="CQ249" s="108"/>
      <c r="CR249" s="108"/>
      <c r="CS249" s="108"/>
      <c r="CT249" s="108"/>
      <c r="CU249" s="108"/>
      <c r="CV249" s="108"/>
      <c r="CW249" s="108"/>
      <c r="CX249" s="108"/>
      <c r="CY249" s="108"/>
    </row>
    <row r="250" customFormat="false" ht="15" hidden="true" customHeight="true" outlineLevel="0" collapsed="false">
      <c r="A250" s="525"/>
      <c r="B250" s="544" t="s">
        <v>783</v>
      </c>
      <c r="C250" s="151"/>
      <c r="D250" s="526" t="n">
        <v>0</v>
      </c>
    </row>
    <row r="251" customFormat="false" ht="12.75" hidden="true" customHeight="true" outlineLevel="0" collapsed="false">
      <c r="A251" s="525"/>
      <c r="B251" s="542" t="s">
        <v>784</v>
      </c>
      <c r="C251" s="151" t="n">
        <v>0</v>
      </c>
      <c r="D251" s="526" t="n">
        <v>0</v>
      </c>
    </row>
    <row r="252" customFormat="false" ht="25.5" hidden="true" customHeight="true" outlineLevel="0" collapsed="false">
      <c r="A252" s="525"/>
      <c r="B252" s="543" t="s">
        <v>785</v>
      </c>
      <c r="C252" s="158" t="n">
        <v>0</v>
      </c>
      <c r="D252" s="526" t="n">
        <v>0</v>
      </c>
    </row>
    <row r="253" s="102" customFormat="true" ht="12.75" hidden="true" customHeight="true" outlineLevel="0" collapsed="false">
      <c r="A253" s="310"/>
      <c r="B253" s="149" t="s">
        <v>53</v>
      </c>
      <c r="C253" s="166" t="n">
        <v>0</v>
      </c>
      <c r="D253" s="526" t="n">
        <v>0</v>
      </c>
      <c r="E253" s="108"/>
      <c r="F253" s="108"/>
      <c r="G253" s="108"/>
      <c r="H253" s="108"/>
      <c r="I253" s="108"/>
      <c r="J253" s="108"/>
      <c r="K253" s="108"/>
      <c r="L253" s="108"/>
      <c r="M253" s="108"/>
      <c r="N253" s="108"/>
      <c r="O253" s="108"/>
      <c r="P253" s="108"/>
      <c r="Q253" s="108"/>
      <c r="R253" s="108"/>
      <c r="S253" s="108"/>
      <c r="T253" s="108"/>
      <c r="U253" s="108"/>
      <c r="V253" s="108"/>
      <c r="W253" s="108"/>
      <c r="X253" s="108"/>
      <c r="Y253" s="108"/>
      <c r="Z253" s="108"/>
      <c r="AA253" s="108"/>
      <c r="AB253" s="108"/>
      <c r="AC253" s="108"/>
      <c r="AD253" s="108"/>
      <c r="AE253" s="108"/>
      <c r="AF253" s="108"/>
      <c r="AG253" s="108"/>
      <c r="AH253" s="108"/>
      <c r="AI253" s="108"/>
      <c r="AJ253" s="108"/>
      <c r="AK253" s="108"/>
      <c r="AL253" s="108"/>
      <c r="AM253" s="108"/>
      <c r="AN253" s="108"/>
      <c r="AO253" s="108"/>
      <c r="AP253" s="108"/>
      <c r="AQ253" s="108"/>
      <c r="AR253" s="108"/>
      <c r="AS253" s="108"/>
      <c r="AT253" s="108"/>
      <c r="AU253" s="108"/>
      <c r="AV253" s="108"/>
      <c r="AW253" s="108"/>
      <c r="AX253" s="108"/>
      <c r="AY253" s="108"/>
      <c r="AZ253" s="108"/>
      <c r="BA253" s="108"/>
      <c r="BB253" s="108"/>
      <c r="BC253" s="108"/>
      <c r="BD253" s="108"/>
      <c r="BE253" s="108"/>
      <c r="BF253" s="108"/>
      <c r="BG253" s="108"/>
      <c r="BH253" s="108"/>
      <c r="BI253" s="108"/>
      <c r="BJ253" s="108"/>
      <c r="BK253" s="108"/>
      <c r="BL253" s="108"/>
      <c r="BM253" s="108"/>
      <c r="BN253" s="108"/>
      <c r="BO253" s="108"/>
      <c r="BP253" s="108"/>
      <c r="BQ253" s="108"/>
      <c r="BR253" s="108"/>
      <c r="BS253" s="108"/>
      <c r="BT253" s="108"/>
      <c r="BU253" s="108"/>
      <c r="BV253" s="108"/>
      <c r="BW253" s="108"/>
      <c r="BX253" s="108"/>
      <c r="BY253" s="108"/>
      <c r="BZ253" s="108"/>
      <c r="CA253" s="108"/>
      <c r="CB253" s="108"/>
      <c r="CC253" s="108"/>
      <c r="CD253" s="108"/>
      <c r="CE253" s="108"/>
      <c r="CF253" s="108"/>
      <c r="CG253" s="108"/>
      <c r="CH253" s="108"/>
      <c r="CI253" s="108"/>
      <c r="CJ253" s="108"/>
      <c r="CK253" s="108"/>
      <c r="CL253" s="108"/>
      <c r="CM253" s="108"/>
      <c r="CN253" s="108"/>
      <c r="CO253" s="108"/>
      <c r="CP253" s="108"/>
      <c r="CQ253" s="108"/>
      <c r="CR253" s="108"/>
      <c r="CS253" s="108"/>
      <c r="CT253" s="108"/>
      <c r="CU253" s="108"/>
      <c r="CV253" s="108"/>
      <c r="CW253" s="108"/>
      <c r="CX253" s="108"/>
      <c r="CY253" s="108"/>
    </row>
    <row r="254" s="102" customFormat="true" ht="12.75" hidden="true" customHeight="true" outlineLevel="0" collapsed="false">
      <c r="A254" s="535"/>
      <c r="B254" s="149" t="s">
        <v>54</v>
      </c>
      <c r="C254" s="166" t="n">
        <v>0</v>
      </c>
      <c r="D254" s="526" t="n">
        <v>0</v>
      </c>
      <c r="E254" s="108"/>
      <c r="F254" s="108"/>
      <c r="G254" s="108"/>
      <c r="H254" s="108"/>
      <c r="I254" s="108"/>
      <c r="J254" s="108"/>
      <c r="K254" s="108"/>
      <c r="L254" s="108"/>
      <c r="M254" s="108"/>
      <c r="N254" s="108"/>
      <c r="O254" s="108"/>
      <c r="P254" s="108"/>
      <c r="Q254" s="108"/>
      <c r="R254" s="108"/>
      <c r="S254" s="108"/>
      <c r="T254" s="108"/>
      <c r="U254" s="108"/>
      <c r="V254" s="108"/>
      <c r="W254" s="108"/>
      <c r="X254" s="108"/>
      <c r="Y254" s="108"/>
      <c r="Z254" s="108"/>
      <c r="AA254" s="108"/>
      <c r="AB254" s="108"/>
      <c r="AC254" s="108"/>
      <c r="AD254" s="108"/>
      <c r="AE254" s="108"/>
      <c r="AF254" s="108"/>
      <c r="AG254" s="108"/>
      <c r="AH254" s="108"/>
      <c r="AI254" s="108"/>
      <c r="AJ254" s="108"/>
      <c r="AK254" s="108"/>
      <c r="AL254" s="108"/>
      <c r="AM254" s="108"/>
      <c r="AN254" s="108"/>
      <c r="AO254" s="108"/>
      <c r="AP254" s="108"/>
      <c r="AQ254" s="108"/>
      <c r="AR254" s="108"/>
      <c r="AS254" s="108"/>
      <c r="AT254" s="108"/>
      <c r="AU254" s="108"/>
      <c r="AV254" s="108"/>
      <c r="AW254" s="108"/>
      <c r="AX254" s="108"/>
      <c r="AY254" s="108"/>
      <c r="AZ254" s="108"/>
      <c r="BA254" s="108"/>
      <c r="BB254" s="108"/>
      <c r="BC254" s="108"/>
      <c r="BD254" s="108"/>
      <c r="BE254" s="108"/>
      <c r="BF254" s="108"/>
      <c r="BG254" s="108"/>
      <c r="BH254" s="108"/>
      <c r="BI254" s="108"/>
      <c r="BJ254" s="108"/>
      <c r="BK254" s="108"/>
      <c r="BL254" s="108"/>
      <c r="BM254" s="108"/>
      <c r="BN254" s="108"/>
      <c r="BO254" s="108"/>
      <c r="BP254" s="108"/>
      <c r="BQ254" s="108"/>
      <c r="BR254" s="108"/>
      <c r="BS254" s="108"/>
      <c r="BT254" s="108"/>
      <c r="BU254" s="108"/>
      <c r="BV254" s="108"/>
      <c r="BW254" s="108"/>
      <c r="BX254" s="108"/>
      <c r="BY254" s="108"/>
      <c r="BZ254" s="108"/>
      <c r="CA254" s="108"/>
      <c r="CB254" s="108"/>
      <c r="CC254" s="108"/>
      <c r="CD254" s="108"/>
      <c r="CE254" s="108"/>
      <c r="CF254" s="108"/>
      <c r="CG254" s="108"/>
      <c r="CH254" s="108"/>
      <c r="CI254" s="108"/>
      <c r="CJ254" s="108"/>
      <c r="CK254" s="108"/>
      <c r="CL254" s="108"/>
      <c r="CM254" s="108"/>
      <c r="CN254" s="108"/>
      <c r="CO254" s="108"/>
      <c r="CP254" s="108"/>
      <c r="CQ254" s="108"/>
      <c r="CR254" s="108"/>
      <c r="CS254" s="108"/>
      <c r="CT254" s="108"/>
      <c r="CU254" s="108"/>
      <c r="CV254" s="108"/>
      <c r="CW254" s="108"/>
      <c r="CX254" s="108"/>
      <c r="CY254" s="108"/>
    </row>
    <row r="255" s="102" customFormat="true" ht="1.5" hidden="true" customHeight="true" outlineLevel="0" collapsed="false">
      <c r="A255" s="311" t="s">
        <v>756</v>
      </c>
      <c r="B255" s="300" t="s">
        <v>474</v>
      </c>
      <c r="C255" s="295" t="n">
        <v>0</v>
      </c>
      <c r="D255" s="526" t="n">
        <v>0</v>
      </c>
      <c r="E255" s="108"/>
      <c r="F255" s="108"/>
      <c r="G255" s="108"/>
      <c r="H255" s="108"/>
      <c r="I255" s="108"/>
      <c r="J255" s="108"/>
      <c r="K255" s="108"/>
      <c r="L255" s="108"/>
      <c r="M255" s="108"/>
      <c r="N255" s="108"/>
      <c r="O255" s="108"/>
      <c r="P255" s="108"/>
      <c r="Q255" s="108"/>
      <c r="R255" s="108"/>
      <c r="S255" s="108"/>
      <c r="T255" s="108"/>
      <c r="U255" s="108"/>
      <c r="V255" s="108"/>
      <c r="W255" s="108"/>
      <c r="X255" s="108"/>
      <c r="Y255" s="108"/>
      <c r="Z255" s="108"/>
      <c r="AA255" s="108"/>
      <c r="AB255" s="108"/>
      <c r="AC255" s="108"/>
      <c r="AD255" s="108"/>
      <c r="AE255" s="108"/>
      <c r="AF255" s="108"/>
      <c r="AG255" s="108"/>
      <c r="AH255" s="108"/>
      <c r="AI255" s="108"/>
      <c r="AJ255" s="108"/>
      <c r="AK255" s="108"/>
      <c r="AL255" s="108"/>
      <c r="AM255" s="108"/>
      <c r="AN255" s="108"/>
      <c r="AO255" s="108"/>
      <c r="AP255" s="108"/>
      <c r="AQ255" s="108"/>
      <c r="AR255" s="108"/>
      <c r="AS255" s="108"/>
      <c r="AT255" s="108"/>
      <c r="AU255" s="108"/>
      <c r="AV255" s="108"/>
      <c r="AW255" s="108"/>
      <c r="AX255" s="108"/>
      <c r="AY255" s="108"/>
      <c r="AZ255" s="108"/>
      <c r="BA255" s="108"/>
      <c r="BB255" s="108"/>
      <c r="BC255" s="108"/>
      <c r="BD255" s="108"/>
      <c r="BE255" s="108"/>
      <c r="BF255" s="108"/>
      <c r="BG255" s="108"/>
      <c r="BH255" s="108"/>
      <c r="BI255" s="108"/>
      <c r="BJ255" s="108"/>
      <c r="BK255" s="108"/>
      <c r="BL255" s="108"/>
      <c r="BM255" s="108"/>
      <c r="BN255" s="108"/>
      <c r="BO255" s="108"/>
      <c r="BP255" s="108"/>
      <c r="BQ255" s="108"/>
      <c r="BR255" s="108"/>
      <c r="BS255" s="108"/>
      <c r="BT255" s="108"/>
      <c r="BU255" s="108"/>
      <c r="BV255" s="108"/>
      <c r="BW255" s="108"/>
      <c r="BX255" s="108"/>
      <c r="BY255" s="108"/>
      <c r="BZ255" s="108"/>
      <c r="CA255" s="108"/>
      <c r="CB255" s="108"/>
      <c r="CC255" s="108"/>
      <c r="CD255" s="108"/>
      <c r="CE255" s="108"/>
      <c r="CF255" s="108"/>
      <c r="CG255" s="108"/>
      <c r="CH255" s="108"/>
      <c r="CI255" s="108"/>
      <c r="CJ255" s="108"/>
      <c r="CK255" s="108"/>
      <c r="CL255" s="108"/>
      <c r="CM255" s="108"/>
      <c r="CN255" s="108"/>
      <c r="CO255" s="108"/>
      <c r="CP255" s="108"/>
      <c r="CQ255" s="108"/>
      <c r="CR255" s="108"/>
      <c r="CS255" s="108"/>
      <c r="CT255" s="108"/>
      <c r="CU255" s="108"/>
      <c r="CV255" s="108"/>
      <c r="CW255" s="108"/>
      <c r="CX255" s="108"/>
      <c r="CY255" s="108"/>
    </row>
    <row r="256" s="102" customFormat="true" ht="18" hidden="false" customHeight="true" outlineLevel="0" collapsed="false">
      <c r="A256" s="311"/>
      <c r="B256" s="546" t="s">
        <v>783</v>
      </c>
      <c r="C256" s="295"/>
      <c r="D256" s="526"/>
      <c r="E256" s="108"/>
      <c r="F256" s="108"/>
      <c r="G256" s="108"/>
      <c r="H256" s="108"/>
      <c r="I256" s="108"/>
      <c r="J256" s="108"/>
      <c r="K256" s="108"/>
      <c r="L256" s="108"/>
      <c r="M256" s="108"/>
      <c r="N256" s="108"/>
      <c r="O256" s="108"/>
      <c r="P256" s="108"/>
      <c r="Q256" s="108"/>
      <c r="R256" s="108"/>
      <c r="S256" s="108"/>
      <c r="T256" s="108"/>
      <c r="U256" s="108"/>
      <c r="V256" s="108"/>
      <c r="W256" s="108"/>
      <c r="X256" s="108"/>
      <c r="Y256" s="108"/>
      <c r="Z256" s="108"/>
      <c r="AA256" s="108"/>
      <c r="AB256" s="108"/>
      <c r="AC256" s="108"/>
      <c r="AD256" s="108"/>
      <c r="AE256" s="108"/>
      <c r="AF256" s="108"/>
      <c r="AG256" s="108"/>
      <c r="AH256" s="108"/>
      <c r="AI256" s="108"/>
      <c r="AJ256" s="108"/>
      <c r="AK256" s="108"/>
      <c r="AL256" s="108"/>
      <c r="AM256" s="108"/>
      <c r="AN256" s="108"/>
      <c r="AO256" s="108"/>
      <c r="AP256" s="108"/>
      <c r="AQ256" s="108"/>
      <c r="AR256" s="108"/>
      <c r="AS256" s="108"/>
      <c r="AT256" s="108"/>
      <c r="AU256" s="108"/>
      <c r="AV256" s="108"/>
      <c r="AW256" s="108"/>
      <c r="AX256" s="108"/>
      <c r="AY256" s="108"/>
      <c r="AZ256" s="108"/>
      <c r="BA256" s="108"/>
      <c r="BB256" s="108"/>
      <c r="BC256" s="108"/>
      <c r="BD256" s="108"/>
      <c r="BE256" s="108"/>
      <c r="BF256" s="108"/>
      <c r="BG256" s="108"/>
      <c r="BH256" s="108"/>
      <c r="BI256" s="108"/>
      <c r="BJ256" s="108"/>
      <c r="BK256" s="108"/>
      <c r="BL256" s="108"/>
      <c r="BM256" s="108"/>
      <c r="BN256" s="108"/>
      <c r="BO256" s="108"/>
      <c r="BP256" s="108"/>
      <c r="BQ256" s="108"/>
      <c r="BR256" s="108"/>
      <c r="BS256" s="108"/>
      <c r="BT256" s="108"/>
      <c r="BU256" s="108"/>
      <c r="BV256" s="108"/>
      <c r="BW256" s="108"/>
      <c r="BX256" s="108"/>
      <c r="BY256" s="108"/>
      <c r="BZ256" s="108"/>
      <c r="CA256" s="108"/>
      <c r="CB256" s="108"/>
      <c r="CC256" s="108"/>
      <c r="CD256" s="108"/>
      <c r="CE256" s="108"/>
      <c r="CF256" s="108"/>
      <c r="CG256" s="108"/>
      <c r="CH256" s="108"/>
      <c r="CI256" s="108"/>
      <c r="CJ256" s="108"/>
      <c r="CK256" s="108"/>
      <c r="CL256" s="108"/>
      <c r="CM256" s="108"/>
      <c r="CN256" s="108"/>
      <c r="CO256" s="108"/>
      <c r="CP256" s="108"/>
      <c r="CQ256" s="108"/>
      <c r="CR256" s="108"/>
      <c r="CS256" s="108"/>
      <c r="CT256" s="108"/>
      <c r="CU256" s="108"/>
      <c r="CV256" s="108"/>
      <c r="CW256" s="108"/>
      <c r="CX256" s="108"/>
      <c r="CY256" s="108"/>
    </row>
    <row r="257" s="102" customFormat="true" ht="14.25" hidden="false" customHeight="true" outlineLevel="0" collapsed="false">
      <c r="A257" s="522"/>
      <c r="B257" s="542" t="s">
        <v>759</v>
      </c>
      <c r="C257" s="179" t="n">
        <v>2333</v>
      </c>
      <c r="D257" s="524" t="n">
        <v>0</v>
      </c>
      <c r="E257" s="108"/>
      <c r="F257" s="108"/>
      <c r="G257" s="108"/>
      <c r="H257" s="108"/>
      <c r="I257" s="108"/>
      <c r="J257" s="108"/>
      <c r="K257" s="108"/>
      <c r="L257" s="108"/>
      <c r="M257" s="108"/>
      <c r="N257" s="108"/>
      <c r="O257" s="108"/>
      <c r="P257" s="108"/>
      <c r="Q257" s="108"/>
      <c r="R257" s="108"/>
      <c r="S257" s="108"/>
      <c r="T257" s="108"/>
      <c r="U257" s="108"/>
      <c r="V257" s="108"/>
      <c r="W257" s="108"/>
      <c r="X257" s="108"/>
      <c r="Y257" s="108"/>
      <c r="Z257" s="108"/>
      <c r="AA257" s="108"/>
      <c r="AB257" s="108"/>
      <c r="AC257" s="108"/>
      <c r="AD257" s="108"/>
      <c r="AE257" s="108"/>
      <c r="AF257" s="108"/>
      <c r="AG257" s="108"/>
      <c r="AH257" s="108"/>
      <c r="AI257" s="108"/>
      <c r="AJ257" s="108"/>
      <c r="AK257" s="108"/>
      <c r="AL257" s="108"/>
      <c r="AM257" s="108"/>
      <c r="AN257" s="108"/>
      <c r="AO257" s="108"/>
      <c r="AP257" s="108"/>
      <c r="AQ257" s="108"/>
      <c r="AR257" s="108"/>
      <c r="AS257" s="108"/>
      <c r="AT257" s="108"/>
      <c r="AU257" s="108"/>
      <c r="AV257" s="108"/>
      <c r="AW257" s="108"/>
      <c r="AX257" s="108"/>
      <c r="AY257" s="108"/>
      <c r="AZ257" s="108"/>
      <c r="BA257" s="108"/>
      <c r="BB257" s="108"/>
      <c r="BC257" s="108"/>
      <c r="BD257" s="108"/>
      <c r="BE257" s="108"/>
      <c r="BF257" s="108"/>
      <c r="BG257" s="108"/>
      <c r="BH257" s="108"/>
      <c r="BI257" s="108"/>
      <c r="BJ257" s="108"/>
      <c r="BK257" s="108"/>
      <c r="BL257" s="108"/>
      <c r="BM257" s="108"/>
      <c r="BN257" s="108"/>
      <c r="BO257" s="108"/>
      <c r="BP257" s="108"/>
      <c r="BQ257" s="108"/>
      <c r="BR257" s="108"/>
      <c r="BS257" s="108"/>
      <c r="BT257" s="108"/>
      <c r="BU257" s="108"/>
      <c r="BV257" s="108"/>
      <c r="BW257" s="108"/>
      <c r="BX257" s="108"/>
      <c r="BY257" s="108"/>
      <c r="BZ257" s="108"/>
      <c r="CA257" s="108"/>
      <c r="CB257" s="108"/>
      <c r="CC257" s="108"/>
      <c r="CD257" s="108"/>
      <c r="CE257" s="108"/>
      <c r="CF257" s="108"/>
      <c r="CG257" s="108"/>
      <c r="CH257" s="108"/>
      <c r="CI257" s="108"/>
      <c r="CJ257" s="108"/>
      <c r="CK257" s="108"/>
      <c r="CL257" s="108"/>
      <c r="CM257" s="108"/>
      <c r="CN257" s="108"/>
      <c r="CO257" s="108"/>
      <c r="CP257" s="108"/>
      <c r="CQ257" s="108"/>
      <c r="CR257" s="108"/>
      <c r="CS257" s="108"/>
      <c r="CT257" s="108"/>
      <c r="CU257" s="108"/>
      <c r="CV257" s="108"/>
      <c r="CW257" s="108"/>
      <c r="CX257" s="108"/>
      <c r="CY257" s="108"/>
    </row>
    <row r="258" s="102" customFormat="true" ht="12.75" hidden="false" customHeight="true" outlineLevel="0" collapsed="false">
      <c r="A258" s="525"/>
      <c r="B258" s="542" t="s">
        <v>468</v>
      </c>
      <c r="C258" s="151" t="n">
        <v>2333</v>
      </c>
      <c r="D258" s="524" t="n">
        <v>0</v>
      </c>
      <c r="E258" s="108"/>
      <c r="F258" s="108"/>
      <c r="G258" s="108"/>
      <c r="H258" s="108"/>
      <c r="I258" s="108"/>
      <c r="J258" s="108"/>
      <c r="K258" s="108"/>
      <c r="L258" s="108"/>
      <c r="M258" s="108"/>
      <c r="N258" s="108"/>
      <c r="O258" s="108"/>
      <c r="P258" s="108"/>
      <c r="Q258" s="108"/>
      <c r="R258" s="108"/>
      <c r="S258" s="108"/>
      <c r="T258" s="108"/>
      <c r="U258" s="108"/>
      <c r="V258" s="108"/>
      <c r="W258" s="108"/>
      <c r="X258" s="108"/>
      <c r="Y258" s="108"/>
      <c r="Z258" s="108"/>
      <c r="AA258" s="108"/>
      <c r="AB258" s="108"/>
      <c r="AC258" s="108"/>
      <c r="AD258" s="108"/>
      <c r="AE258" s="108"/>
      <c r="AF258" s="108"/>
      <c r="AG258" s="108"/>
      <c r="AH258" s="108"/>
      <c r="AI258" s="108"/>
      <c r="AJ258" s="108"/>
      <c r="AK258" s="108"/>
      <c r="AL258" s="108"/>
      <c r="AM258" s="108"/>
      <c r="AN258" s="108"/>
      <c r="AO258" s="108"/>
      <c r="AP258" s="108"/>
      <c r="AQ258" s="108"/>
      <c r="AR258" s="108"/>
      <c r="AS258" s="108"/>
      <c r="AT258" s="108"/>
      <c r="AU258" s="108"/>
      <c r="AV258" s="108"/>
      <c r="AW258" s="108"/>
      <c r="AX258" s="108"/>
      <c r="AY258" s="108"/>
      <c r="AZ258" s="108"/>
      <c r="BA258" s="108"/>
      <c r="BB258" s="108"/>
      <c r="BC258" s="108"/>
      <c r="BD258" s="108"/>
      <c r="BE258" s="108"/>
      <c r="BF258" s="108"/>
      <c r="BG258" s="108"/>
      <c r="BH258" s="108"/>
      <c r="BI258" s="108"/>
      <c r="BJ258" s="108"/>
      <c r="BK258" s="108"/>
      <c r="BL258" s="108"/>
      <c r="BM258" s="108"/>
      <c r="BN258" s="108"/>
      <c r="BO258" s="108"/>
      <c r="BP258" s="108"/>
      <c r="BQ258" s="108"/>
      <c r="BR258" s="108"/>
      <c r="BS258" s="108"/>
      <c r="BT258" s="108"/>
      <c r="BU258" s="108"/>
      <c r="BV258" s="108"/>
      <c r="BW258" s="108"/>
      <c r="BX258" s="108"/>
      <c r="BY258" s="108"/>
      <c r="BZ258" s="108"/>
      <c r="CA258" s="108"/>
      <c r="CB258" s="108"/>
      <c r="CC258" s="108"/>
      <c r="CD258" s="108"/>
      <c r="CE258" s="108"/>
      <c r="CF258" s="108"/>
      <c r="CG258" s="108"/>
      <c r="CH258" s="108"/>
      <c r="CI258" s="108"/>
      <c r="CJ258" s="108"/>
      <c r="CK258" s="108"/>
      <c r="CL258" s="108"/>
      <c r="CM258" s="108"/>
      <c r="CN258" s="108"/>
      <c r="CO258" s="108"/>
      <c r="CP258" s="108"/>
      <c r="CQ258" s="108"/>
      <c r="CR258" s="108"/>
      <c r="CS258" s="108"/>
      <c r="CT258" s="108"/>
      <c r="CU258" s="108"/>
      <c r="CV258" s="108"/>
      <c r="CW258" s="108"/>
      <c r="CX258" s="108"/>
      <c r="CY258" s="108"/>
    </row>
    <row r="259" s="102" customFormat="true" ht="12.75" hidden="false" customHeight="true" outlineLevel="0" collapsed="false">
      <c r="A259" s="292" t="s">
        <v>381</v>
      </c>
      <c r="B259" s="543" t="s">
        <v>760</v>
      </c>
      <c r="C259" s="158" t="n">
        <v>2333</v>
      </c>
      <c r="D259" s="526" t="n">
        <v>0</v>
      </c>
      <c r="E259" s="108"/>
      <c r="F259" s="108"/>
      <c r="G259" s="108"/>
      <c r="H259" s="108"/>
      <c r="I259" s="108"/>
      <c r="J259" s="108"/>
      <c r="K259" s="108"/>
      <c r="L259" s="108"/>
      <c r="M259" s="108"/>
      <c r="N259" s="108"/>
      <c r="O259" s="108"/>
      <c r="P259" s="108"/>
      <c r="Q259" s="108"/>
      <c r="R259" s="108"/>
      <c r="S259" s="108"/>
      <c r="T259" s="108"/>
      <c r="U259" s="108"/>
      <c r="V259" s="108"/>
      <c r="W259" s="108"/>
      <c r="X259" s="108"/>
      <c r="Y259" s="108"/>
      <c r="Z259" s="108"/>
      <c r="AA259" s="108"/>
      <c r="AB259" s="108"/>
      <c r="AC259" s="108"/>
      <c r="AD259" s="108"/>
      <c r="AE259" s="108"/>
      <c r="AF259" s="108"/>
      <c r="AG259" s="108"/>
      <c r="AH259" s="108"/>
      <c r="AI259" s="108"/>
      <c r="AJ259" s="108"/>
      <c r="AK259" s="108"/>
      <c r="AL259" s="108"/>
      <c r="AM259" s="108"/>
      <c r="AN259" s="108"/>
      <c r="AO259" s="108"/>
      <c r="AP259" s="108"/>
      <c r="AQ259" s="108"/>
      <c r="AR259" s="108"/>
      <c r="AS259" s="108"/>
      <c r="AT259" s="108"/>
      <c r="AU259" s="108"/>
      <c r="AV259" s="108"/>
      <c r="AW259" s="108"/>
      <c r="AX259" s="108"/>
      <c r="AY259" s="108"/>
      <c r="AZ259" s="108"/>
      <c r="BA259" s="108"/>
      <c r="BB259" s="108"/>
      <c r="BC259" s="108"/>
      <c r="BD259" s="108"/>
      <c r="BE259" s="108"/>
      <c r="BF259" s="108"/>
      <c r="BG259" s="108"/>
      <c r="BH259" s="108"/>
      <c r="BI259" s="108"/>
      <c r="BJ259" s="108"/>
      <c r="BK259" s="108"/>
      <c r="BL259" s="108"/>
      <c r="BM259" s="108"/>
      <c r="BN259" s="108"/>
      <c r="BO259" s="108"/>
      <c r="BP259" s="108"/>
      <c r="BQ259" s="108"/>
      <c r="BR259" s="108"/>
      <c r="BS259" s="108"/>
      <c r="BT259" s="108"/>
      <c r="BU259" s="108"/>
      <c r="BV259" s="108"/>
      <c r="BW259" s="108"/>
      <c r="BX259" s="108"/>
      <c r="BY259" s="108"/>
      <c r="BZ259" s="108"/>
      <c r="CA259" s="108"/>
      <c r="CB259" s="108"/>
      <c r="CC259" s="108"/>
      <c r="CD259" s="108"/>
      <c r="CE259" s="108"/>
      <c r="CF259" s="108"/>
      <c r="CG259" s="108"/>
      <c r="CH259" s="108"/>
      <c r="CI259" s="108"/>
      <c r="CJ259" s="108"/>
      <c r="CK259" s="108"/>
      <c r="CL259" s="108"/>
      <c r="CM259" s="108"/>
      <c r="CN259" s="108"/>
      <c r="CO259" s="108"/>
      <c r="CP259" s="108"/>
      <c r="CQ259" s="108"/>
      <c r="CR259" s="108"/>
      <c r="CS259" s="108"/>
      <c r="CT259" s="108"/>
      <c r="CU259" s="108"/>
      <c r="CV259" s="108"/>
      <c r="CW259" s="108"/>
      <c r="CX259" s="108"/>
      <c r="CY259" s="108"/>
    </row>
    <row r="260" s="102" customFormat="true" ht="12.75" hidden="false" customHeight="true" outlineLevel="0" collapsed="false">
      <c r="A260" s="299" t="s">
        <v>383</v>
      </c>
      <c r="B260" s="543" t="s">
        <v>761</v>
      </c>
      <c r="C260" s="158" t="n">
        <v>2333</v>
      </c>
      <c r="D260" s="526" t="n">
        <v>0</v>
      </c>
      <c r="E260" s="108"/>
      <c r="F260" s="108"/>
      <c r="G260" s="108"/>
      <c r="H260" s="108"/>
      <c r="I260" s="108"/>
      <c r="J260" s="108"/>
      <c r="K260" s="108"/>
      <c r="L260" s="108"/>
      <c r="M260" s="108"/>
      <c r="N260" s="108"/>
      <c r="O260" s="108"/>
      <c r="P260" s="108"/>
      <c r="Q260" s="108"/>
      <c r="R260" s="108"/>
      <c r="S260" s="108"/>
      <c r="T260" s="108"/>
      <c r="U260" s="108"/>
      <c r="V260" s="108"/>
      <c r="W260" s="108"/>
      <c r="X260" s="108"/>
      <c r="Y260" s="108"/>
      <c r="Z260" s="108"/>
      <c r="AA260" s="108"/>
      <c r="AB260" s="108"/>
      <c r="AC260" s="108"/>
      <c r="AD260" s="108"/>
      <c r="AE260" s="108"/>
      <c r="AF260" s="108"/>
      <c r="AG260" s="108"/>
      <c r="AH260" s="108"/>
      <c r="AI260" s="108"/>
      <c r="AJ260" s="108"/>
      <c r="AK260" s="108"/>
      <c r="AL260" s="108"/>
      <c r="AM260" s="108"/>
      <c r="AN260" s="108"/>
      <c r="AO260" s="108"/>
      <c r="AP260" s="108"/>
      <c r="AQ260" s="108"/>
      <c r="AR260" s="108"/>
      <c r="AS260" s="108"/>
      <c r="AT260" s="108"/>
      <c r="AU260" s="108"/>
      <c r="AV260" s="108"/>
      <c r="AW260" s="108"/>
      <c r="AX260" s="108"/>
      <c r="AY260" s="108"/>
      <c r="AZ260" s="108"/>
      <c r="BA260" s="108"/>
      <c r="BB260" s="108"/>
      <c r="BC260" s="108"/>
      <c r="BD260" s="108"/>
      <c r="BE260" s="108"/>
      <c r="BF260" s="108"/>
      <c r="BG260" s="108"/>
      <c r="BH260" s="108"/>
      <c r="BI260" s="108"/>
      <c r="BJ260" s="108"/>
      <c r="BK260" s="108"/>
      <c r="BL260" s="108"/>
      <c r="BM260" s="108"/>
      <c r="BN260" s="108"/>
      <c r="BO260" s="108"/>
      <c r="BP260" s="108"/>
      <c r="BQ260" s="108"/>
      <c r="BR260" s="108"/>
      <c r="BS260" s="108"/>
      <c r="BT260" s="108"/>
      <c r="BU260" s="108"/>
      <c r="BV260" s="108"/>
      <c r="BW260" s="108"/>
      <c r="BX260" s="108"/>
      <c r="BY260" s="108"/>
      <c r="BZ260" s="108"/>
      <c r="CA260" s="108"/>
      <c r="CB260" s="108"/>
      <c r="CC260" s="108"/>
      <c r="CD260" s="108"/>
      <c r="CE260" s="108"/>
      <c r="CF260" s="108"/>
      <c r="CG260" s="108"/>
      <c r="CH260" s="108"/>
      <c r="CI260" s="108"/>
      <c r="CJ260" s="108"/>
      <c r="CK260" s="108"/>
      <c r="CL260" s="108"/>
      <c r="CM260" s="108"/>
      <c r="CN260" s="108"/>
      <c r="CO260" s="108"/>
      <c r="CP260" s="108"/>
      <c r="CQ260" s="108"/>
      <c r="CR260" s="108"/>
      <c r="CS260" s="108"/>
      <c r="CT260" s="108"/>
      <c r="CU260" s="108"/>
      <c r="CV260" s="108"/>
      <c r="CW260" s="108"/>
      <c r="CX260" s="108"/>
      <c r="CY260" s="108"/>
    </row>
    <row r="261" s="102" customFormat="true" ht="12.75" hidden="false" customHeight="true" outlineLevel="0" collapsed="false">
      <c r="A261" s="299" t="n">
        <v>2000</v>
      </c>
      <c r="B261" s="543" t="s">
        <v>762</v>
      </c>
      <c r="C261" s="295" t="n">
        <v>2333</v>
      </c>
      <c r="D261" s="526" t="n">
        <v>0</v>
      </c>
      <c r="E261" s="108"/>
      <c r="F261" s="108"/>
      <c r="G261" s="108"/>
      <c r="H261" s="108"/>
      <c r="I261" s="108"/>
      <c r="J261" s="108"/>
      <c r="K261" s="108"/>
      <c r="L261" s="108"/>
      <c r="M261" s="108"/>
      <c r="N261" s="108"/>
      <c r="O261" s="108"/>
      <c r="P261" s="108"/>
      <c r="Q261" s="108"/>
      <c r="R261" s="108"/>
      <c r="S261" s="108"/>
      <c r="T261" s="108"/>
      <c r="U261" s="108"/>
      <c r="V261" s="108"/>
      <c r="W261" s="108"/>
      <c r="X261" s="108"/>
      <c r="Y261" s="108"/>
      <c r="Z261" s="108"/>
      <c r="AA261" s="108"/>
      <c r="AB261" s="108"/>
      <c r="AC261" s="108"/>
      <c r="AD261" s="108"/>
      <c r="AE261" s="108"/>
      <c r="AF261" s="108"/>
      <c r="AG261" s="108"/>
      <c r="AH261" s="108"/>
      <c r="AI261" s="108"/>
      <c r="AJ261" s="108"/>
      <c r="AK261" s="108"/>
      <c r="AL261" s="108"/>
      <c r="AM261" s="108"/>
      <c r="AN261" s="108"/>
      <c r="AO261" s="108"/>
      <c r="AP261" s="108"/>
      <c r="AQ261" s="108"/>
      <c r="AR261" s="108"/>
      <c r="AS261" s="108"/>
      <c r="AT261" s="108"/>
      <c r="AU261" s="108"/>
      <c r="AV261" s="108"/>
      <c r="AW261" s="108"/>
      <c r="AX261" s="108"/>
      <c r="AY261" s="108"/>
      <c r="AZ261" s="108"/>
      <c r="BA261" s="108"/>
      <c r="BB261" s="108"/>
      <c r="BC261" s="108"/>
      <c r="BD261" s="108"/>
      <c r="BE261" s="108"/>
      <c r="BF261" s="108"/>
      <c r="BG261" s="108"/>
      <c r="BH261" s="108"/>
      <c r="BI261" s="108"/>
      <c r="BJ261" s="108"/>
      <c r="BK261" s="108"/>
      <c r="BL261" s="108"/>
      <c r="BM261" s="108"/>
      <c r="BN261" s="108"/>
      <c r="BO261" s="108"/>
      <c r="BP261" s="108"/>
      <c r="BQ261" s="108"/>
      <c r="BR261" s="108"/>
      <c r="BS261" s="108"/>
      <c r="BT261" s="108"/>
      <c r="BU261" s="108"/>
      <c r="BV261" s="108"/>
      <c r="BW261" s="108"/>
      <c r="BX261" s="108"/>
      <c r="BY261" s="108"/>
      <c r="BZ261" s="108"/>
      <c r="CA261" s="108"/>
      <c r="CB261" s="108"/>
      <c r="CC261" s="108"/>
      <c r="CD261" s="108"/>
      <c r="CE261" s="108"/>
      <c r="CF261" s="108"/>
      <c r="CG261" s="108"/>
      <c r="CH261" s="108"/>
      <c r="CI261" s="108"/>
      <c r="CJ261" s="108"/>
      <c r="CK261" s="108"/>
      <c r="CL261" s="108"/>
      <c r="CM261" s="108"/>
      <c r="CN261" s="108"/>
      <c r="CO261" s="108"/>
      <c r="CP261" s="108"/>
      <c r="CQ261" s="108"/>
      <c r="CR261" s="108"/>
      <c r="CS261" s="108"/>
      <c r="CT261" s="108"/>
      <c r="CU261" s="108"/>
      <c r="CV261" s="108"/>
      <c r="CW261" s="108"/>
      <c r="CX261" s="108"/>
      <c r="CY261" s="108"/>
    </row>
    <row r="262" s="102" customFormat="true" ht="12.75" hidden="false" customHeight="true" outlineLevel="0" collapsed="false">
      <c r="A262" s="541"/>
      <c r="B262" s="149" t="s">
        <v>53</v>
      </c>
      <c r="C262" s="166" t="n">
        <v>0</v>
      </c>
      <c r="D262" s="524" t="n">
        <v>0</v>
      </c>
      <c r="E262" s="108"/>
      <c r="F262" s="108"/>
      <c r="G262" s="108"/>
      <c r="H262" s="108"/>
      <c r="I262" s="108"/>
      <c r="J262" s="108"/>
      <c r="K262" s="108"/>
      <c r="L262" s="108"/>
      <c r="M262" s="108"/>
      <c r="N262" s="108"/>
      <c r="O262" s="108"/>
      <c r="P262" s="108"/>
      <c r="Q262" s="108"/>
      <c r="R262" s="108"/>
      <c r="S262" s="108"/>
      <c r="T262" s="108"/>
      <c r="U262" s="108"/>
      <c r="V262" s="108"/>
      <c r="W262" s="108"/>
      <c r="X262" s="108"/>
      <c r="Y262" s="108"/>
      <c r="Z262" s="108"/>
      <c r="AA262" s="108"/>
      <c r="AB262" s="108"/>
      <c r="AC262" s="108"/>
      <c r="AD262" s="108"/>
      <c r="AE262" s="108"/>
      <c r="AF262" s="108"/>
      <c r="AG262" s="108"/>
      <c r="AH262" s="108"/>
      <c r="AI262" s="108"/>
      <c r="AJ262" s="108"/>
      <c r="AK262" s="108"/>
      <c r="AL262" s="108"/>
      <c r="AM262" s="108"/>
      <c r="AN262" s="108"/>
      <c r="AO262" s="108"/>
      <c r="AP262" s="108"/>
      <c r="AQ262" s="108"/>
      <c r="AR262" s="108"/>
      <c r="AS262" s="108"/>
      <c r="AT262" s="108"/>
      <c r="AU262" s="108"/>
      <c r="AV262" s="108"/>
      <c r="AW262" s="108"/>
      <c r="AX262" s="108"/>
      <c r="AY262" s="108"/>
      <c r="AZ262" s="108"/>
      <c r="BA262" s="108"/>
      <c r="BB262" s="108"/>
      <c r="BC262" s="108"/>
      <c r="BD262" s="108"/>
      <c r="BE262" s="108"/>
      <c r="BF262" s="108"/>
      <c r="BG262" s="108"/>
      <c r="BH262" s="108"/>
      <c r="BI262" s="108"/>
      <c r="BJ262" s="108"/>
      <c r="BK262" s="108"/>
      <c r="BL262" s="108"/>
      <c r="BM262" s="108"/>
      <c r="BN262" s="108"/>
      <c r="BO262" s="108"/>
      <c r="BP262" s="108"/>
      <c r="BQ262" s="108"/>
      <c r="BR262" s="108"/>
      <c r="BS262" s="108"/>
      <c r="BT262" s="108"/>
      <c r="BU262" s="108"/>
      <c r="BV262" s="108"/>
      <c r="BW262" s="108"/>
      <c r="BX262" s="108"/>
      <c r="BY262" s="108"/>
      <c r="BZ262" s="108"/>
      <c r="CA262" s="108"/>
      <c r="CB262" s="108"/>
      <c r="CC262" s="108"/>
      <c r="CD262" s="108"/>
      <c r="CE262" s="108"/>
      <c r="CF262" s="108"/>
      <c r="CG262" s="108"/>
      <c r="CH262" s="108"/>
      <c r="CI262" s="108"/>
      <c r="CJ262" s="108"/>
      <c r="CK262" s="108"/>
      <c r="CL262" s="108"/>
      <c r="CM262" s="108"/>
      <c r="CN262" s="108"/>
      <c r="CO262" s="108"/>
      <c r="CP262" s="108"/>
      <c r="CQ262" s="108"/>
      <c r="CR262" s="108"/>
      <c r="CS262" s="108"/>
      <c r="CT262" s="108"/>
      <c r="CU262" s="108"/>
      <c r="CV262" s="108"/>
      <c r="CW262" s="108"/>
      <c r="CX262" s="108"/>
      <c r="CY262" s="108"/>
    </row>
    <row r="263" s="102" customFormat="true" ht="12.75" hidden="false" customHeight="true" outlineLevel="0" collapsed="false">
      <c r="A263" s="535"/>
      <c r="B263" s="149" t="s">
        <v>54</v>
      </c>
      <c r="C263" s="166" t="n">
        <v>0</v>
      </c>
      <c r="D263" s="524" t="n">
        <v>0</v>
      </c>
      <c r="E263" s="108"/>
      <c r="F263" s="108"/>
      <c r="G263" s="108"/>
      <c r="H263" s="108"/>
      <c r="I263" s="108"/>
      <c r="J263" s="108"/>
      <c r="K263" s="108"/>
      <c r="L263" s="108"/>
      <c r="M263" s="108"/>
      <c r="N263" s="108"/>
      <c r="O263" s="108"/>
      <c r="P263" s="108"/>
      <c r="Q263" s="108"/>
      <c r="R263" s="108"/>
      <c r="S263" s="108"/>
      <c r="T263" s="108"/>
      <c r="U263" s="108"/>
      <c r="V263" s="108"/>
      <c r="W263" s="108"/>
      <c r="X263" s="108"/>
      <c r="Y263" s="108"/>
      <c r="Z263" s="108"/>
      <c r="AA263" s="108"/>
      <c r="AB263" s="108"/>
      <c r="AC263" s="108"/>
      <c r="AD263" s="108"/>
      <c r="AE263" s="108"/>
      <c r="AF263" s="108"/>
      <c r="AG263" s="108"/>
      <c r="AH263" s="108"/>
      <c r="AI263" s="108"/>
      <c r="AJ263" s="108"/>
      <c r="AK263" s="108"/>
      <c r="AL263" s="108"/>
      <c r="AM263" s="108"/>
      <c r="AN263" s="108"/>
      <c r="AO263" s="108"/>
      <c r="AP263" s="108"/>
      <c r="AQ263" s="108"/>
      <c r="AR263" s="108"/>
      <c r="AS263" s="108"/>
      <c r="AT263" s="108"/>
      <c r="AU263" s="108"/>
      <c r="AV263" s="108"/>
      <c r="AW263" s="108"/>
      <c r="AX263" s="108"/>
      <c r="AY263" s="108"/>
      <c r="AZ263" s="108"/>
      <c r="BA263" s="108"/>
      <c r="BB263" s="108"/>
      <c r="BC263" s="108"/>
      <c r="BD263" s="108"/>
      <c r="BE263" s="108"/>
      <c r="BF263" s="108"/>
      <c r="BG263" s="108"/>
      <c r="BH263" s="108"/>
      <c r="BI263" s="108"/>
      <c r="BJ263" s="108"/>
      <c r="BK263" s="108"/>
      <c r="BL263" s="108"/>
      <c r="BM263" s="108"/>
      <c r="BN263" s="108"/>
      <c r="BO263" s="108"/>
      <c r="BP263" s="108"/>
      <c r="BQ263" s="108"/>
      <c r="BR263" s="108"/>
      <c r="BS263" s="108"/>
      <c r="BT263" s="108"/>
      <c r="BU263" s="108"/>
      <c r="BV263" s="108"/>
      <c r="BW263" s="108"/>
      <c r="BX263" s="108"/>
      <c r="BY263" s="108"/>
      <c r="BZ263" s="108"/>
      <c r="CA263" s="108"/>
      <c r="CB263" s="108"/>
      <c r="CC263" s="108"/>
      <c r="CD263" s="108"/>
      <c r="CE263" s="108"/>
      <c r="CF263" s="108"/>
      <c r="CG263" s="108"/>
      <c r="CH263" s="108"/>
      <c r="CI263" s="108"/>
      <c r="CJ263" s="108"/>
      <c r="CK263" s="108"/>
      <c r="CL263" s="108"/>
      <c r="CM263" s="108"/>
      <c r="CN263" s="108"/>
      <c r="CO263" s="108"/>
      <c r="CP263" s="108"/>
      <c r="CQ263" s="108"/>
      <c r="CR263" s="108"/>
      <c r="CS263" s="108"/>
      <c r="CT263" s="108"/>
      <c r="CU263" s="108"/>
      <c r="CV263" s="108"/>
      <c r="CW263" s="108"/>
      <c r="CX263" s="108"/>
      <c r="CY263" s="108"/>
    </row>
    <row r="264" s="102" customFormat="true" ht="15" hidden="false" customHeight="true" outlineLevel="0" collapsed="false">
      <c r="A264" s="311" t="s">
        <v>756</v>
      </c>
      <c r="B264" s="300" t="s">
        <v>474</v>
      </c>
      <c r="C264" s="295" t="n">
        <v>0</v>
      </c>
      <c r="D264" s="526" t="n">
        <v>0</v>
      </c>
      <c r="E264" s="108"/>
      <c r="F264" s="108"/>
      <c r="G264" s="108"/>
      <c r="H264" s="108"/>
      <c r="I264" s="108"/>
      <c r="J264" s="108"/>
      <c r="K264" s="108"/>
      <c r="L264" s="108"/>
      <c r="M264" s="108"/>
      <c r="N264" s="108"/>
      <c r="O264" s="108"/>
      <c r="P264" s="108"/>
      <c r="Q264" s="108"/>
      <c r="R264" s="108"/>
      <c r="S264" s="108"/>
      <c r="T264" s="108"/>
      <c r="U264" s="108"/>
      <c r="V264" s="108"/>
      <c r="W264" s="108"/>
      <c r="X264" s="108"/>
      <c r="Y264" s="108"/>
      <c r="Z264" s="108"/>
      <c r="AA264" s="108"/>
      <c r="AB264" s="108"/>
      <c r="AC264" s="108"/>
      <c r="AD264" s="108"/>
      <c r="AE264" s="108"/>
      <c r="AF264" s="108"/>
      <c r="AG264" s="108"/>
      <c r="AH264" s="108"/>
      <c r="AI264" s="108"/>
      <c r="AJ264" s="108"/>
      <c r="AK264" s="108"/>
      <c r="AL264" s="108"/>
      <c r="AM264" s="108"/>
      <c r="AN264" s="108"/>
      <c r="AO264" s="108"/>
      <c r="AP264" s="108"/>
      <c r="AQ264" s="108"/>
      <c r="AR264" s="108"/>
      <c r="AS264" s="108"/>
      <c r="AT264" s="108"/>
      <c r="AU264" s="108"/>
      <c r="AV264" s="108"/>
      <c r="AW264" s="108"/>
      <c r="AX264" s="108"/>
      <c r="AY264" s="108"/>
      <c r="AZ264" s="108"/>
      <c r="BA264" s="108"/>
      <c r="BB264" s="108"/>
      <c r="BC264" s="108"/>
      <c r="BD264" s="108"/>
      <c r="BE264" s="108"/>
      <c r="BF264" s="108"/>
      <c r="BG264" s="108"/>
      <c r="BH264" s="108"/>
      <c r="BI264" s="108"/>
      <c r="BJ264" s="108"/>
      <c r="BK264" s="108"/>
      <c r="BL264" s="108"/>
      <c r="BM264" s="108"/>
      <c r="BN264" s="108"/>
      <c r="BO264" s="108"/>
      <c r="BP264" s="108"/>
      <c r="BQ264" s="108"/>
      <c r="BR264" s="108"/>
      <c r="BS264" s="108"/>
      <c r="BT264" s="108"/>
      <c r="BU264" s="108"/>
      <c r="BV264" s="108"/>
      <c r="BW264" s="108"/>
      <c r="BX264" s="108"/>
      <c r="BY264" s="108"/>
      <c r="BZ264" s="108"/>
      <c r="CA264" s="108"/>
      <c r="CB264" s="108"/>
      <c r="CC264" s="108"/>
      <c r="CD264" s="108"/>
      <c r="CE264" s="108"/>
      <c r="CF264" s="108"/>
      <c r="CG264" s="108"/>
      <c r="CH264" s="108"/>
      <c r="CI264" s="108"/>
      <c r="CJ264" s="108"/>
      <c r="CK264" s="108"/>
      <c r="CL264" s="108"/>
      <c r="CM264" s="108"/>
      <c r="CN264" s="108"/>
      <c r="CO264" s="108"/>
      <c r="CP264" s="108"/>
      <c r="CQ264" s="108"/>
      <c r="CR264" s="108"/>
      <c r="CS264" s="108"/>
      <c r="CT264" s="108"/>
      <c r="CU264" s="108"/>
      <c r="CV264" s="108"/>
      <c r="CW264" s="108"/>
      <c r="CX264" s="108"/>
      <c r="CY264" s="108"/>
    </row>
    <row r="265" s="102" customFormat="true" ht="18" hidden="false" customHeight="true" outlineLevel="0" collapsed="false">
      <c r="A265" s="311"/>
      <c r="B265" s="539" t="s">
        <v>786</v>
      </c>
      <c r="C265" s="295"/>
      <c r="D265" s="526"/>
      <c r="E265" s="108"/>
      <c r="F265" s="108"/>
      <c r="G265" s="108"/>
      <c r="H265" s="108"/>
      <c r="I265" s="108"/>
      <c r="J265" s="108"/>
      <c r="K265" s="108"/>
      <c r="L265" s="108"/>
      <c r="M265" s="108"/>
      <c r="N265" s="108"/>
      <c r="O265" s="108"/>
      <c r="P265" s="108"/>
      <c r="Q265" s="108"/>
      <c r="R265" s="108"/>
      <c r="S265" s="108"/>
      <c r="T265" s="108"/>
      <c r="U265" s="108"/>
      <c r="V265" s="108"/>
      <c r="W265" s="108"/>
      <c r="X265" s="108"/>
      <c r="Y265" s="108"/>
      <c r="Z265" s="108"/>
      <c r="AA265" s="108"/>
      <c r="AB265" s="108"/>
      <c r="AC265" s="108"/>
      <c r="AD265" s="108"/>
      <c r="AE265" s="108"/>
      <c r="AF265" s="108"/>
      <c r="AG265" s="108"/>
      <c r="AH265" s="108"/>
      <c r="AI265" s="108"/>
      <c r="AJ265" s="108"/>
      <c r="AK265" s="108"/>
      <c r="AL265" s="108"/>
      <c r="AM265" s="108"/>
      <c r="AN265" s="108"/>
      <c r="AO265" s="108"/>
      <c r="AP265" s="108"/>
      <c r="AQ265" s="108"/>
      <c r="AR265" s="108"/>
      <c r="AS265" s="108"/>
      <c r="AT265" s="108"/>
      <c r="AU265" s="108"/>
      <c r="AV265" s="108"/>
      <c r="AW265" s="108"/>
      <c r="AX265" s="108"/>
      <c r="AY265" s="108"/>
      <c r="AZ265" s="108"/>
      <c r="BA265" s="108"/>
      <c r="BB265" s="108"/>
      <c r="BC265" s="108"/>
      <c r="BD265" s="108"/>
      <c r="BE265" s="108"/>
      <c r="BF265" s="108"/>
      <c r="BG265" s="108"/>
      <c r="BH265" s="108"/>
      <c r="BI265" s="108"/>
      <c r="BJ265" s="108"/>
      <c r="BK265" s="108"/>
      <c r="BL265" s="108"/>
      <c r="BM265" s="108"/>
      <c r="BN265" s="108"/>
      <c r="BO265" s="108"/>
      <c r="BP265" s="108"/>
      <c r="BQ265" s="108"/>
      <c r="BR265" s="108"/>
      <c r="BS265" s="108"/>
      <c r="BT265" s="108"/>
      <c r="BU265" s="108"/>
      <c r="BV265" s="108"/>
      <c r="BW265" s="108"/>
      <c r="BX265" s="108"/>
      <c r="BY265" s="108"/>
      <c r="BZ265" s="108"/>
      <c r="CA265" s="108"/>
      <c r="CB265" s="108"/>
      <c r="CC265" s="108"/>
      <c r="CD265" s="108"/>
      <c r="CE265" s="108"/>
      <c r="CF265" s="108"/>
      <c r="CG265" s="108"/>
      <c r="CH265" s="108"/>
      <c r="CI265" s="108"/>
      <c r="CJ265" s="108"/>
      <c r="CK265" s="108"/>
      <c r="CL265" s="108"/>
      <c r="CM265" s="108"/>
      <c r="CN265" s="108"/>
      <c r="CO265" s="108"/>
      <c r="CP265" s="108"/>
      <c r="CQ265" s="108"/>
      <c r="CR265" s="108"/>
      <c r="CS265" s="108"/>
      <c r="CT265" s="108"/>
      <c r="CU265" s="108"/>
      <c r="CV265" s="108"/>
      <c r="CW265" s="108"/>
      <c r="CX265" s="108"/>
      <c r="CY265" s="108"/>
    </row>
    <row r="266" s="170" customFormat="true" ht="14.25" hidden="false" customHeight="true" outlineLevel="0" collapsed="false">
      <c r="A266" s="547"/>
      <c r="B266" s="542" t="s">
        <v>759</v>
      </c>
      <c r="C266" s="179" t="n">
        <v>0</v>
      </c>
      <c r="D266" s="524" t="n">
        <v>0</v>
      </c>
      <c r="E266" s="528"/>
      <c r="F266" s="528"/>
      <c r="G266" s="528"/>
      <c r="H266" s="528"/>
      <c r="I266" s="528"/>
      <c r="J266" s="528"/>
      <c r="K266" s="528"/>
      <c r="L266" s="528"/>
      <c r="M266" s="528"/>
      <c r="N266" s="528"/>
      <c r="O266" s="528"/>
      <c r="P266" s="528"/>
      <c r="Q266" s="528"/>
      <c r="R266" s="528"/>
      <c r="S266" s="528"/>
      <c r="T266" s="528"/>
      <c r="U266" s="528"/>
      <c r="V266" s="528"/>
      <c r="W266" s="528"/>
      <c r="X266" s="528"/>
      <c r="Y266" s="528"/>
      <c r="Z266" s="528"/>
      <c r="AA266" s="528"/>
      <c r="AB266" s="528"/>
      <c r="AC266" s="528"/>
      <c r="AD266" s="528"/>
      <c r="AE266" s="528"/>
      <c r="AF266" s="528"/>
      <c r="AG266" s="528"/>
      <c r="AH266" s="528"/>
      <c r="AI266" s="528"/>
      <c r="AJ266" s="528"/>
      <c r="AK266" s="528"/>
      <c r="AL266" s="528"/>
      <c r="AM266" s="528"/>
      <c r="AN266" s="528"/>
      <c r="AO266" s="528"/>
      <c r="AP266" s="528"/>
      <c r="AQ266" s="528"/>
      <c r="AR266" s="528"/>
      <c r="AS266" s="528"/>
      <c r="AT266" s="528"/>
      <c r="AU266" s="528"/>
      <c r="AV266" s="528"/>
      <c r="AW266" s="528"/>
      <c r="AX266" s="528"/>
      <c r="AY266" s="528"/>
      <c r="AZ266" s="528"/>
      <c r="BA266" s="528"/>
      <c r="BB266" s="528"/>
      <c r="BC266" s="528"/>
      <c r="BD266" s="528"/>
      <c r="BE266" s="528"/>
      <c r="BF266" s="528"/>
      <c r="BG266" s="528"/>
      <c r="BH266" s="528"/>
      <c r="BI266" s="528"/>
      <c r="BJ266" s="528"/>
      <c r="BK266" s="528"/>
      <c r="BL266" s="528"/>
      <c r="BM266" s="528"/>
      <c r="BN266" s="528"/>
      <c r="BO266" s="528"/>
      <c r="BP266" s="528"/>
      <c r="BQ266" s="528"/>
      <c r="BR266" s="528"/>
      <c r="BS266" s="528"/>
      <c r="BT266" s="528"/>
      <c r="BU266" s="528"/>
      <c r="BV266" s="528"/>
      <c r="BW266" s="528"/>
      <c r="BX266" s="528"/>
      <c r="BY266" s="528"/>
      <c r="BZ266" s="528"/>
      <c r="CA266" s="528"/>
      <c r="CB266" s="528"/>
      <c r="CC266" s="528"/>
      <c r="CD266" s="528"/>
      <c r="CE266" s="528"/>
      <c r="CF266" s="528"/>
      <c r="CG266" s="528"/>
      <c r="CH266" s="528"/>
      <c r="CI266" s="528"/>
      <c r="CJ266" s="528"/>
      <c r="CK266" s="528"/>
      <c r="CL266" s="528"/>
      <c r="CM266" s="528"/>
      <c r="CN266" s="528"/>
      <c r="CO266" s="528"/>
      <c r="CP266" s="528"/>
      <c r="CQ266" s="528"/>
      <c r="CR266" s="528"/>
      <c r="CS266" s="528"/>
      <c r="CT266" s="528"/>
      <c r="CU266" s="528"/>
      <c r="CV266" s="528"/>
      <c r="CW266" s="528"/>
      <c r="CX266" s="528"/>
      <c r="CY266" s="528"/>
    </row>
    <row r="267" s="102" customFormat="true" ht="12.75" hidden="false" customHeight="true" outlineLevel="0" collapsed="false">
      <c r="A267" s="525"/>
      <c r="B267" s="540" t="s">
        <v>468</v>
      </c>
      <c r="C267" s="179" t="n">
        <v>7706</v>
      </c>
      <c r="D267" s="524" t="n">
        <v>0</v>
      </c>
      <c r="E267" s="108"/>
      <c r="F267" s="108"/>
      <c r="G267" s="108"/>
      <c r="H267" s="108"/>
      <c r="I267" s="108"/>
      <c r="J267" s="108"/>
      <c r="K267" s="108"/>
      <c r="L267" s="108"/>
      <c r="M267" s="108"/>
      <c r="N267" s="108"/>
      <c r="O267" s="108"/>
      <c r="P267" s="108"/>
      <c r="Q267" s="108"/>
      <c r="R267" s="108"/>
      <c r="S267" s="108"/>
      <c r="T267" s="108"/>
      <c r="U267" s="108"/>
      <c r="V267" s="108"/>
      <c r="W267" s="108"/>
      <c r="X267" s="108"/>
      <c r="Y267" s="108"/>
      <c r="Z267" s="108"/>
      <c r="AA267" s="108"/>
      <c r="AB267" s="108"/>
      <c r="AC267" s="108"/>
      <c r="AD267" s="108"/>
      <c r="AE267" s="108"/>
      <c r="AF267" s="108"/>
      <c r="AG267" s="108"/>
      <c r="AH267" s="108"/>
      <c r="AI267" s="108"/>
      <c r="AJ267" s="108"/>
      <c r="AK267" s="108"/>
      <c r="AL267" s="108"/>
      <c r="AM267" s="108"/>
      <c r="AN267" s="108"/>
      <c r="AO267" s="108"/>
      <c r="AP267" s="108"/>
      <c r="AQ267" s="108"/>
      <c r="AR267" s="108"/>
      <c r="AS267" s="108"/>
      <c r="AT267" s="108"/>
      <c r="AU267" s="108"/>
      <c r="AV267" s="108"/>
      <c r="AW267" s="108"/>
      <c r="AX267" s="108"/>
      <c r="AY267" s="108"/>
      <c r="AZ267" s="108"/>
      <c r="BA267" s="108"/>
      <c r="BB267" s="108"/>
      <c r="BC267" s="108"/>
      <c r="BD267" s="108"/>
      <c r="BE267" s="108"/>
      <c r="BF267" s="108"/>
      <c r="BG267" s="108"/>
      <c r="BH267" s="108"/>
      <c r="BI267" s="108"/>
      <c r="BJ267" s="108"/>
      <c r="BK267" s="108"/>
      <c r="BL267" s="108"/>
      <c r="BM267" s="108"/>
      <c r="BN267" s="108"/>
      <c r="BO267" s="108"/>
      <c r="BP267" s="108"/>
      <c r="BQ267" s="108"/>
      <c r="BR267" s="108"/>
      <c r="BS267" s="108"/>
      <c r="BT267" s="108"/>
      <c r="BU267" s="108"/>
      <c r="BV267" s="108"/>
      <c r="BW267" s="108"/>
      <c r="BX267" s="108"/>
      <c r="BY267" s="108"/>
      <c r="BZ267" s="108"/>
      <c r="CA267" s="108"/>
      <c r="CB267" s="108"/>
      <c r="CC267" s="108"/>
      <c r="CD267" s="108"/>
      <c r="CE267" s="108"/>
      <c r="CF267" s="108"/>
      <c r="CG267" s="108"/>
      <c r="CH267" s="108"/>
      <c r="CI267" s="108"/>
      <c r="CJ267" s="108"/>
      <c r="CK267" s="108"/>
      <c r="CL267" s="108"/>
      <c r="CM267" s="108"/>
      <c r="CN267" s="108"/>
      <c r="CO267" s="108"/>
      <c r="CP267" s="108"/>
      <c r="CQ267" s="108"/>
      <c r="CR267" s="108"/>
      <c r="CS267" s="108"/>
      <c r="CT267" s="108"/>
      <c r="CU267" s="108"/>
      <c r="CV267" s="108"/>
      <c r="CW267" s="108"/>
      <c r="CX267" s="108"/>
      <c r="CY267" s="108"/>
    </row>
    <row r="268" s="102" customFormat="true" ht="12.75" hidden="false" customHeight="true" outlineLevel="0" collapsed="false">
      <c r="A268" s="292" t="s">
        <v>381</v>
      </c>
      <c r="B268" s="531" t="s">
        <v>760</v>
      </c>
      <c r="C268" s="295" t="n">
        <v>7706</v>
      </c>
      <c r="D268" s="526" t="n">
        <v>0</v>
      </c>
      <c r="E268" s="108"/>
      <c r="F268" s="108"/>
      <c r="G268" s="108"/>
      <c r="H268" s="108"/>
      <c r="I268" s="108"/>
      <c r="J268" s="108"/>
      <c r="K268" s="108"/>
      <c r="L268" s="108"/>
      <c r="M268" s="108"/>
      <c r="N268" s="108"/>
      <c r="O268" s="108"/>
      <c r="P268" s="108"/>
      <c r="Q268" s="108"/>
      <c r="R268" s="108"/>
      <c r="S268" s="108"/>
      <c r="T268" s="108"/>
      <c r="U268" s="108"/>
      <c r="V268" s="108"/>
      <c r="W268" s="108"/>
      <c r="X268" s="108"/>
      <c r="Y268" s="108"/>
      <c r="Z268" s="108"/>
      <c r="AA268" s="108"/>
      <c r="AB268" s="108"/>
      <c r="AC268" s="108"/>
      <c r="AD268" s="108"/>
      <c r="AE268" s="108"/>
      <c r="AF268" s="108"/>
      <c r="AG268" s="108"/>
      <c r="AH268" s="108"/>
      <c r="AI268" s="108"/>
      <c r="AJ268" s="108"/>
      <c r="AK268" s="108"/>
      <c r="AL268" s="108"/>
      <c r="AM268" s="108"/>
      <c r="AN268" s="108"/>
      <c r="AO268" s="108"/>
      <c r="AP268" s="108"/>
      <c r="AQ268" s="108"/>
      <c r="AR268" s="108"/>
      <c r="AS268" s="108"/>
      <c r="AT268" s="108"/>
      <c r="AU268" s="108"/>
      <c r="AV268" s="108"/>
      <c r="AW268" s="108"/>
      <c r="AX268" s="108"/>
      <c r="AY268" s="108"/>
      <c r="AZ268" s="108"/>
      <c r="BA268" s="108"/>
      <c r="BB268" s="108"/>
      <c r="BC268" s="108"/>
      <c r="BD268" s="108"/>
      <c r="BE268" s="108"/>
      <c r="BF268" s="108"/>
      <c r="BG268" s="108"/>
      <c r="BH268" s="108"/>
      <c r="BI268" s="108"/>
      <c r="BJ268" s="108"/>
      <c r="BK268" s="108"/>
      <c r="BL268" s="108"/>
      <c r="BM268" s="108"/>
      <c r="BN268" s="108"/>
      <c r="BO268" s="108"/>
      <c r="BP268" s="108"/>
      <c r="BQ268" s="108"/>
      <c r="BR268" s="108"/>
      <c r="BS268" s="108"/>
      <c r="BT268" s="108"/>
      <c r="BU268" s="108"/>
      <c r="BV268" s="108"/>
      <c r="BW268" s="108"/>
      <c r="BX268" s="108"/>
      <c r="BY268" s="108"/>
      <c r="BZ268" s="108"/>
      <c r="CA268" s="108"/>
      <c r="CB268" s="108"/>
      <c r="CC268" s="108"/>
      <c r="CD268" s="108"/>
      <c r="CE268" s="108"/>
      <c r="CF268" s="108"/>
      <c r="CG268" s="108"/>
      <c r="CH268" s="108"/>
      <c r="CI268" s="108"/>
      <c r="CJ268" s="108"/>
      <c r="CK268" s="108"/>
      <c r="CL268" s="108"/>
      <c r="CM268" s="108"/>
      <c r="CN268" s="108"/>
      <c r="CO268" s="108"/>
      <c r="CP268" s="108"/>
      <c r="CQ268" s="108"/>
      <c r="CR268" s="108"/>
      <c r="CS268" s="108"/>
      <c r="CT268" s="108"/>
      <c r="CU268" s="108"/>
      <c r="CV268" s="108"/>
      <c r="CW268" s="108"/>
      <c r="CX268" s="108"/>
      <c r="CY268" s="108"/>
    </row>
    <row r="269" s="102" customFormat="true" ht="12.75" hidden="false" customHeight="true" outlineLevel="0" collapsed="false">
      <c r="A269" s="299" t="s">
        <v>383</v>
      </c>
      <c r="B269" s="531" t="s">
        <v>761</v>
      </c>
      <c r="C269" s="295" t="n">
        <v>7706</v>
      </c>
      <c r="D269" s="526" t="n">
        <v>0</v>
      </c>
      <c r="E269" s="108"/>
      <c r="F269" s="108"/>
      <c r="G269" s="108"/>
      <c r="H269" s="108"/>
      <c r="I269" s="108"/>
      <c r="J269" s="108"/>
      <c r="K269" s="108"/>
      <c r="L269" s="108"/>
      <c r="M269" s="108"/>
      <c r="N269" s="108"/>
      <c r="O269" s="108"/>
      <c r="P269" s="108"/>
      <c r="Q269" s="108"/>
      <c r="R269" s="108"/>
      <c r="S269" s="108"/>
      <c r="T269" s="108"/>
      <c r="U269" s="108"/>
      <c r="V269" s="108"/>
      <c r="W269" s="108"/>
      <c r="X269" s="108"/>
      <c r="Y269" s="108"/>
      <c r="Z269" s="108"/>
      <c r="AA269" s="108"/>
      <c r="AB269" s="108"/>
      <c r="AC269" s="108"/>
      <c r="AD269" s="108"/>
      <c r="AE269" s="108"/>
      <c r="AF269" s="108"/>
      <c r="AG269" s="108"/>
      <c r="AH269" s="108"/>
      <c r="AI269" s="108"/>
      <c r="AJ269" s="108"/>
      <c r="AK269" s="108"/>
      <c r="AL269" s="108"/>
      <c r="AM269" s="108"/>
      <c r="AN269" s="108"/>
      <c r="AO269" s="108"/>
      <c r="AP269" s="108"/>
      <c r="AQ269" s="108"/>
      <c r="AR269" s="108"/>
      <c r="AS269" s="108"/>
      <c r="AT269" s="108"/>
      <c r="AU269" s="108"/>
      <c r="AV269" s="108"/>
      <c r="AW269" s="108"/>
      <c r="AX269" s="108"/>
      <c r="AY269" s="108"/>
      <c r="AZ269" s="108"/>
      <c r="BA269" s="108"/>
      <c r="BB269" s="108"/>
      <c r="BC269" s="108"/>
      <c r="BD269" s="108"/>
      <c r="BE269" s="108"/>
      <c r="BF269" s="108"/>
      <c r="BG269" s="108"/>
      <c r="BH269" s="108"/>
      <c r="BI269" s="108"/>
      <c r="BJ269" s="108"/>
      <c r="BK269" s="108"/>
      <c r="BL269" s="108"/>
      <c r="BM269" s="108"/>
      <c r="BN269" s="108"/>
      <c r="BO269" s="108"/>
      <c r="BP269" s="108"/>
      <c r="BQ269" s="108"/>
      <c r="BR269" s="108"/>
      <c r="BS269" s="108"/>
      <c r="BT269" s="108"/>
      <c r="BU269" s="108"/>
      <c r="BV269" s="108"/>
      <c r="BW269" s="108"/>
      <c r="BX269" s="108"/>
      <c r="BY269" s="108"/>
      <c r="BZ269" s="108"/>
      <c r="CA269" s="108"/>
      <c r="CB269" s="108"/>
      <c r="CC269" s="108"/>
      <c r="CD269" s="108"/>
      <c r="CE269" s="108"/>
      <c r="CF269" s="108"/>
      <c r="CG269" s="108"/>
      <c r="CH269" s="108"/>
      <c r="CI269" s="108"/>
      <c r="CJ269" s="108"/>
      <c r="CK269" s="108"/>
      <c r="CL269" s="108"/>
      <c r="CM269" s="108"/>
      <c r="CN269" s="108"/>
      <c r="CO269" s="108"/>
      <c r="CP269" s="108"/>
      <c r="CQ269" s="108"/>
      <c r="CR269" s="108"/>
      <c r="CS269" s="108"/>
      <c r="CT269" s="108"/>
      <c r="CU269" s="108"/>
      <c r="CV269" s="108"/>
      <c r="CW269" s="108"/>
      <c r="CX269" s="108"/>
      <c r="CY269" s="108"/>
    </row>
    <row r="270" s="102" customFormat="true" ht="12.75" hidden="false" customHeight="true" outlineLevel="0" collapsed="false">
      <c r="A270" s="299" t="n">
        <v>1000</v>
      </c>
      <c r="B270" s="161" t="s">
        <v>768</v>
      </c>
      <c r="C270" s="295" t="n">
        <v>7706</v>
      </c>
      <c r="D270" s="526" t="n">
        <v>0</v>
      </c>
      <c r="E270" s="108"/>
      <c r="F270" s="108"/>
      <c r="G270" s="108"/>
      <c r="H270" s="108"/>
      <c r="I270" s="108"/>
      <c r="J270" s="108"/>
      <c r="K270" s="108"/>
      <c r="L270" s="108"/>
      <c r="M270" s="108"/>
      <c r="N270" s="108"/>
      <c r="O270" s="108"/>
      <c r="P270" s="108"/>
      <c r="Q270" s="108"/>
      <c r="R270" s="108"/>
      <c r="S270" s="108"/>
      <c r="T270" s="108"/>
      <c r="U270" s="108"/>
      <c r="V270" s="108"/>
      <c r="W270" s="108"/>
      <c r="X270" s="108"/>
      <c r="Y270" s="108"/>
      <c r="Z270" s="108"/>
      <c r="AA270" s="108"/>
      <c r="AB270" s="108"/>
      <c r="AC270" s="108"/>
      <c r="AD270" s="108"/>
      <c r="AE270" s="108"/>
      <c r="AF270" s="108"/>
      <c r="AG270" s="108"/>
      <c r="AH270" s="108"/>
      <c r="AI270" s="108"/>
      <c r="AJ270" s="108"/>
      <c r="AK270" s="108"/>
      <c r="AL270" s="108"/>
      <c r="AM270" s="108"/>
      <c r="AN270" s="108"/>
      <c r="AO270" s="108"/>
      <c r="AP270" s="108"/>
      <c r="AQ270" s="108"/>
      <c r="AR270" s="108"/>
      <c r="AS270" s="108"/>
      <c r="AT270" s="108"/>
      <c r="AU270" s="108"/>
      <c r="AV270" s="108"/>
      <c r="AW270" s="108"/>
      <c r="AX270" s="108"/>
      <c r="AY270" s="108"/>
      <c r="AZ270" s="108"/>
      <c r="BA270" s="108"/>
      <c r="BB270" s="108"/>
      <c r="BC270" s="108"/>
      <c r="BD270" s="108"/>
      <c r="BE270" s="108"/>
      <c r="BF270" s="108"/>
      <c r="BG270" s="108"/>
      <c r="BH270" s="108"/>
      <c r="BI270" s="108"/>
      <c r="BJ270" s="108"/>
      <c r="BK270" s="108"/>
      <c r="BL270" s="108"/>
      <c r="BM270" s="108"/>
      <c r="BN270" s="108"/>
      <c r="BO270" s="108"/>
      <c r="BP270" s="108"/>
      <c r="BQ270" s="108"/>
      <c r="BR270" s="108"/>
      <c r="BS270" s="108"/>
      <c r="BT270" s="108"/>
      <c r="BU270" s="108"/>
      <c r="BV270" s="108"/>
      <c r="BW270" s="108"/>
      <c r="BX270" s="108"/>
      <c r="BY270" s="108"/>
      <c r="BZ270" s="108"/>
      <c r="CA270" s="108"/>
      <c r="CB270" s="108"/>
      <c r="CC270" s="108"/>
      <c r="CD270" s="108"/>
      <c r="CE270" s="108"/>
      <c r="CF270" s="108"/>
      <c r="CG270" s="108"/>
      <c r="CH270" s="108"/>
      <c r="CI270" s="108"/>
      <c r="CJ270" s="108"/>
      <c r="CK270" s="108"/>
      <c r="CL270" s="108"/>
      <c r="CM270" s="108"/>
      <c r="CN270" s="108"/>
      <c r="CO270" s="108"/>
      <c r="CP270" s="108"/>
      <c r="CQ270" s="108"/>
      <c r="CR270" s="108"/>
      <c r="CS270" s="108"/>
      <c r="CT270" s="108"/>
      <c r="CU270" s="108"/>
      <c r="CV270" s="108"/>
      <c r="CW270" s="108"/>
      <c r="CX270" s="108"/>
      <c r="CY270" s="108"/>
    </row>
    <row r="271" s="102" customFormat="true" ht="12.75" hidden="false" customHeight="true" outlineLevel="0" collapsed="false">
      <c r="A271" s="154" t="n">
        <v>1100</v>
      </c>
      <c r="B271" s="531" t="s">
        <v>769</v>
      </c>
      <c r="C271" s="295" t="n">
        <v>5994</v>
      </c>
      <c r="D271" s="526" t="n">
        <v>0</v>
      </c>
      <c r="E271" s="108"/>
      <c r="F271" s="108"/>
      <c r="G271" s="108"/>
      <c r="H271" s="108"/>
      <c r="I271" s="108"/>
      <c r="J271" s="108"/>
      <c r="K271" s="108"/>
      <c r="L271" s="108"/>
      <c r="M271" s="108"/>
      <c r="N271" s="108"/>
      <c r="O271" s="108"/>
      <c r="P271" s="108"/>
      <c r="Q271" s="108"/>
      <c r="R271" s="108"/>
      <c r="S271" s="108"/>
      <c r="T271" s="108"/>
      <c r="U271" s="108"/>
      <c r="V271" s="108"/>
      <c r="W271" s="108"/>
      <c r="X271" s="108"/>
      <c r="Y271" s="108"/>
      <c r="Z271" s="108"/>
      <c r="AA271" s="108"/>
      <c r="AB271" s="108"/>
      <c r="AC271" s="108"/>
      <c r="AD271" s="108"/>
      <c r="AE271" s="108"/>
      <c r="AF271" s="108"/>
      <c r="AG271" s="108"/>
      <c r="AH271" s="108"/>
      <c r="AI271" s="108"/>
      <c r="AJ271" s="108"/>
      <c r="AK271" s="108"/>
      <c r="AL271" s="108"/>
      <c r="AM271" s="108"/>
      <c r="AN271" s="108"/>
      <c r="AO271" s="108"/>
      <c r="AP271" s="108"/>
      <c r="AQ271" s="108"/>
      <c r="AR271" s="108"/>
      <c r="AS271" s="108"/>
      <c r="AT271" s="108"/>
      <c r="AU271" s="108"/>
      <c r="AV271" s="108"/>
      <c r="AW271" s="108"/>
      <c r="AX271" s="108"/>
      <c r="AY271" s="108"/>
      <c r="AZ271" s="108"/>
      <c r="BA271" s="108"/>
      <c r="BB271" s="108"/>
      <c r="BC271" s="108"/>
      <c r="BD271" s="108"/>
      <c r="BE271" s="108"/>
      <c r="BF271" s="108"/>
      <c r="BG271" s="108"/>
      <c r="BH271" s="108"/>
      <c r="BI271" s="108"/>
      <c r="BJ271" s="108"/>
      <c r="BK271" s="108"/>
      <c r="BL271" s="108"/>
      <c r="BM271" s="108"/>
      <c r="BN271" s="108"/>
      <c r="BO271" s="108"/>
      <c r="BP271" s="108"/>
      <c r="BQ271" s="108"/>
      <c r="BR271" s="108"/>
      <c r="BS271" s="108"/>
      <c r="BT271" s="108"/>
      <c r="BU271" s="108"/>
      <c r="BV271" s="108"/>
      <c r="BW271" s="108"/>
      <c r="BX271" s="108"/>
      <c r="BY271" s="108"/>
      <c r="BZ271" s="108"/>
      <c r="CA271" s="108"/>
      <c r="CB271" s="108"/>
      <c r="CC271" s="108"/>
      <c r="CD271" s="108"/>
      <c r="CE271" s="108"/>
      <c r="CF271" s="108"/>
      <c r="CG271" s="108"/>
      <c r="CH271" s="108"/>
      <c r="CI271" s="108"/>
      <c r="CJ271" s="108"/>
      <c r="CK271" s="108"/>
      <c r="CL271" s="108"/>
      <c r="CM271" s="108"/>
      <c r="CN271" s="108"/>
      <c r="CO271" s="108"/>
      <c r="CP271" s="108"/>
      <c r="CQ271" s="108"/>
      <c r="CR271" s="108"/>
      <c r="CS271" s="108"/>
      <c r="CT271" s="108"/>
      <c r="CU271" s="108"/>
      <c r="CV271" s="108"/>
      <c r="CW271" s="108"/>
      <c r="CX271" s="108"/>
      <c r="CY271" s="108"/>
    </row>
    <row r="272" s="102" customFormat="true" ht="12.75" hidden="false" customHeight="true" outlineLevel="0" collapsed="false">
      <c r="A272" s="154" t="n">
        <v>1200</v>
      </c>
      <c r="B272" s="531" t="s">
        <v>747</v>
      </c>
      <c r="C272" s="295" t="n">
        <v>1712</v>
      </c>
      <c r="D272" s="526" t="n">
        <v>0</v>
      </c>
      <c r="E272" s="108"/>
      <c r="F272" s="108"/>
      <c r="G272" s="108"/>
      <c r="H272" s="108"/>
      <c r="I272" s="108"/>
      <c r="J272" s="108"/>
      <c r="K272" s="108"/>
      <c r="L272" s="108"/>
      <c r="M272" s="108"/>
      <c r="N272" s="108"/>
      <c r="O272" s="108"/>
      <c r="P272" s="108"/>
      <c r="Q272" s="108"/>
      <c r="R272" s="108"/>
      <c r="S272" s="108"/>
      <c r="T272" s="108"/>
      <c r="U272" s="108"/>
      <c r="V272" s="108"/>
      <c r="W272" s="108"/>
      <c r="X272" s="108"/>
      <c r="Y272" s="108"/>
      <c r="Z272" s="108"/>
      <c r="AA272" s="108"/>
      <c r="AB272" s="108"/>
      <c r="AC272" s="108"/>
      <c r="AD272" s="108"/>
      <c r="AE272" s="108"/>
      <c r="AF272" s="108"/>
      <c r="AG272" s="108"/>
      <c r="AH272" s="108"/>
      <c r="AI272" s="108"/>
      <c r="AJ272" s="108"/>
      <c r="AK272" s="108"/>
      <c r="AL272" s="108"/>
      <c r="AM272" s="108"/>
      <c r="AN272" s="108"/>
      <c r="AO272" s="108"/>
      <c r="AP272" s="108"/>
      <c r="AQ272" s="108"/>
      <c r="AR272" s="108"/>
      <c r="AS272" s="108"/>
      <c r="AT272" s="108"/>
      <c r="AU272" s="108"/>
      <c r="AV272" s="108"/>
      <c r="AW272" s="108"/>
      <c r="AX272" s="108"/>
      <c r="AY272" s="108"/>
      <c r="AZ272" s="108"/>
      <c r="BA272" s="108"/>
      <c r="BB272" s="108"/>
      <c r="BC272" s="108"/>
      <c r="BD272" s="108"/>
      <c r="BE272" s="108"/>
      <c r="BF272" s="108"/>
      <c r="BG272" s="108"/>
      <c r="BH272" s="108"/>
      <c r="BI272" s="108"/>
      <c r="BJ272" s="108"/>
      <c r="BK272" s="108"/>
      <c r="BL272" s="108"/>
      <c r="BM272" s="108"/>
      <c r="BN272" s="108"/>
      <c r="BO272" s="108"/>
      <c r="BP272" s="108"/>
      <c r="BQ272" s="108"/>
      <c r="BR272" s="108"/>
      <c r="BS272" s="108"/>
      <c r="BT272" s="108"/>
      <c r="BU272" s="108"/>
      <c r="BV272" s="108"/>
      <c r="BW272" s="108"/>
      <c r="BX272" s="108"/>
      <c r="BY272" s="108"/>
      <c r="BZ272" s="108"/>
      <c r="CA272" s="108"/>
      <c r="CB272" s="108"/>
      <c r="CC272" s="108"/>
      <c r="CD272" s="108"/>
      <c r="CE272" s="108"/>
      <c r="CF272" s="108"/>
      <c r="CG272" s="108"/>
      <c r="CH272" s="108"/>
      <c r="CI272" s="108"/>
      <c r="CJ272" s="108"/>
      <c r="CK272" s="108"/>
      <c r="CL272" s="108"/>
      <c r="CM272" s="108"/>
      <c r="CN272" s="108"/>
      <c r="CO272" s="108"/>
      <c r="CP272" s="108"/>
      <c r="CQ272" s="108"/>
      <c r="CR272" s="108"/>
      <c r="CS272" s="108"/>
      <c r="CT272" s="108"/>
      <c r="CU272" s="108"/>
      <c r="CV272" s="108"/>
      <c r="CW272" s="108"/>
      <c r="CX272" s="108"/>
      <c r="CY272" s="108"/>
    </row>
    <row r="273" s="102" customFormat="true" ht="12.75" hidden="false" customHeight="true" outlineLevel="0" collapsed="false">
      <c r="A273" s="310"/>
      <c r="B273" s="149" t="s">
        <v>53</v>
      </c>
      <c r="C273" s="179" t="n">
        <v>-7706</v>
      </c>
      <c r="D273" s="524" t="n">
        <v>0</v>
      </c>
      <c r="E273" s="108"/>
      <c r="F273" s="108"/>
      <c r="G273" s="108"/>
      <c r="H273" s="108"/>
      <c r="I273" s="108"/>
      <c r="J273" s="108"/>
      <c r="K273" s="108"/>
      <c r="L273" s="108"/>
      <c r="M273" s="108"/>
      <c r="N273" s="108"/>
      <c r="O273" s="108"/>
      <c r="P273" s="108"/>
      <c r="Q273" s="108"/>
      <c r="R273" s="108"/>
      <c r="S273" s="108"/>
      <c r="T273" s="108"/>
      <c r="U273" s="108"/>
      <c r="V273" s="108"/>
      <c r="W273" s="108"/>
      <c r="X273" s="108"/>
      <c r="Y273" s="108"/>
      <c r="Z273" s="108"/>
      <c r="AA273" s="108"/>
      <c r="AB273" s="108"/>
      <c r="AC273" s="108"/>
      <c r="AD273" s="108"/>
      <c r="AE273" s="108"/>
      <c r="AF273" s="108"/>
      <c r="AG273" s="108"/>
      <c r="AH273" s="108"/>
      <c r="AI273" s="108"/>
      <c r="AJ273" s="108"/>
      <c r="AK273" s="108"/>
      <c r="AL273" s="108"/>
      <c r="AM273" s="108"/>
      <c r="AN273" s="108"/>
      <c r="AO273" s="108"/>
      <c r="AP273" s="108"/>
      <c r="AQ273" s="108"/>
      <c r="AR273" s="108"/>
      <c r="AS273" s="108"/>
      <c r="AT273" s="108"/>
      <c r="AU273" s="108"/>
      <c r="AV273" s="108"/>
      <c r="AW273" s="108"/>
      <c r="AX273" s="108"/>
      <c r="AY273" s="108"/>
      <c r="AZ273" s="108"/>
      <c r="BA273" s="108"/>
      <c r="BB273" s="108"/>
      <c r="BC273" s="108"/>
      <c r="BD273" s="108"/>
      <c r="BE273" s="108"/>
      <c r="BF273" s="108"/>
      <c r="BG273" s="108"/>
      <c r="BH273" s="108"/>
      <c r="BI273" s="108"/>
      <c r="BJ273" s="108"/>
      <c r="BK273" s="108"/>
      <c r="BL273" s="108"/>
      <c r="BM273" s="108"/>
      <c r="BN273" s="108"/>
      <c r="BO273" s="108"/>
      <c r="BP273" s="108"/>
      <c r="BQ273" s="108"/>
      <c r="BR273" s="108"/>
      <c r="BS273" s="108"/>
      <c r="BT273" s="108"/>
      <c r="BU273" s="108"/>
      <c r="BV273" s="108"/>
      <c r="BW273" s="108"/>
      <c r="BX273" s="108"/>
      <c r="BY273" s="108"/>
      <c r="BZ273" s="108"/>
      <c r="CA273" s="108"/>
      <c r="CB273" s="108"/>
      <c r="CC273" s="108"/>
      <c r="CD273" s="108"/>
      <c r="CE273" s="108"/>
      <c r="CF273" s="108"/>
      <c r="CG273" s="108"/>
      <c r="CH273" s="108"/>
      <c r="CI273" s="108"/>
      <c r="CJ273" s="108"/>
      <c r="CK273" s="108"/>
      <c r="CL273" s="108"/>
      <c r="CM273" s="108"/>
      <c r="CN273" s="108"/>
      <c r="CO273" s="108"/>
      <c r="CP273" s="108"/>
      <c r="CQ273" s="108"/>
      <c r="CR273" s="108"/>
      <c r="CS273" s="108"/>
      <c r="CT273" s="108"/>
      <c r="CU273" s="108"/>
      <c r="CV273" s="108"/>
      <c r="CW273" s="108"/>
      <c r="CX273" s="108"/>
      <c r="CY273" s="108"/>
    </row>
    <row r="274" s="102" customFormat="true" ht="12.75" hidden="false" customHeight="true" outlineLevel="0" collapsed="false">
      <c r="A274" s="535"/>
      <c r="B274" s="149" t="s">
        <v>54</v>
      </c>
      <c r="C274" s="179" t="n">
        <v>7706</v>
      </c>
      <c r="D274" s="524" t="n">
        <v>0</v>
      </c>
      <c r="E274" s="108"/>
      <c r="F274" s="108"/>
      <c r="G274" s="108"/>
      <c r="H274" s="108"/>
      <c r="I274" s="108"/>
      <c r="J274" s="108"/>
      <c r="K274" s="108"/>
      <c r="L274" s="108"/>
      <c r="M274" s="108"/>
      <c r="N274" s="108"/>
      <c r="O274" s="108"/>
      <c r="P274" s="108"/>
      <c r="Q274" s="108"/>
      <c r="R274" s="108"/>
      <c r="S274" s="108"/>
      <c r="T274" s="108"/>
      <c r="U274" s="108"/>
      <c r="V274" s="108"/>
      <c r="W274" s="108"/>
      <c r="X274" s="108"/>
      <c r="Y274" s="108"/>
      <c r="Z274" s="108"/>
      <c r="AA274" s="108"/>
      <c r="AB274" s="108"/>
      <c r="AC274" s="108"/>
      <c r="AD274" s="108"/>
      <c r="AE274" s="108"/>
      <c r="AF274" s="108"/>
      <c r="AG274" s="108"/>
      <c r="AH274" s="108"/>
      <c r="AI274" s="108"/>
      <c r="AJ274" s="108"/>
      <c r="AK274" s="108"/>
      <c r="AL274" s="108"/>
      <c r="AM274" s="108"/>
      <c r="AN274" s="108"/>
      <c r="AO274" s="108"/>
      <c r="AP274" s="108"/>
      <c r="AQ274" s="108"/>
      <c r="AR274" s="108"/>
      <c r="AS274" s="108"/>
      <c r="AT274" s="108"/>
      <c r="AU274" s="108"/>
      <c r="AV274" s="108"/>
      <c r="AW274" s="108"/>
      <c r="AX274" s="108"/>
      <c r="AY274" s="108"/>
      <c r="AZ274" s="108"/>
      <c r="BA274" s="108"/>
      <c r="BB274" s="108"/>
      <c r="BC274" s="108"/>
      <c r="BD274" s="108"/>
      <c r="BE274" s="108"/>
      <c r="BF274" s="108"/>
      <c r="BG274" s="108"/>
      <c r="BH274" s="108"/>
      <c r="BI274" s="108"/>
      <c r="BJ274" s="108"/>
      <c r="BK274" s="108"/>
      <c r="BL274" s="108"/>
      <c r="BM274" s="108"/>
      <c r="BN274" s="108"/>
      <c r="BO274" s="108"/>
      <c r="BP274" s="108"/>
      <c r="BQ274" s="108"/>
      <c r="BR274" s="108"/>
      <c r="BS274" s="108"/>
      <c r="BT274" s="108"/>
      <c r="BU274" s="108"/>
      <c r="BV274" s="108"/>
      <c r="BW274" s="108"/>
      <c r="BX274" s="108"/>
      <c r="BY274" s="108"/>
      <c r="BZ274" s="108"/>
      <c r="CA274" s="108"/>
      <c r="CB274" s="108"/>
      <c r="CC274" s="108"/>
      <c r="CD274" s="108"/>
      <c r="CE274" s="108"/>
      <c r="CF274" s="108"/>
      <c r="CG274" s="108"/>
      <c r="CH274" s="108"/>
      <c r="CI274" s="108"/>
      <c r="CJ274" s="108"/>
      <c r="CK274" s="108"/>
      <c r="CL274" s="108"/>
      <c r="CM274" s="108"/>
      <c r="CN274" s="108"/>
      <c r="CO274" s="108"/>
      <c r="CP274" s="108"/>
      <c r="CQ274" s="108"/>
      <c r="CR274" s="108"/>
      <c r="CS274" s="108"/>
      <c r="CT274" s="108"/>
      <c r="CU274" s="108"/>
      <c r="CV274" s="108"/>
      <c r="CW274" s="108"/>
      <c r="CX274" s="108"/>
      <c r="CY274" s="108"/>
    </row>
    <row r="275" s="102" customFormat="true" ht="15" hidden="false" customHeight="true" outlineLevel="0" collapsed="false">
      <c r="A275" s="311" t="s">
        <v>756</v>
      </c>
      <c r="B275" s="300" t="s">
        <v>474</v>
      </c>
      <c r="C275" s="295" t="n">
        <v>7706</v>
      </c>
      <c r="D275" s="526" t="n">
        <v>0</v>
      </c>
      <c r="E275" s="108"/>
      <c r="F275" s="108"/>
      <c r="G275" s="108"/>
      <c r="H275" s="108"/>
      <c r="I275" s="108"/>
      <c r="J275" s="108"/>
      <c r="K275" s="108"/>
      <c r="L275" s="108"/>
      <c r="M275" s="108"/>
      <c r="N275" s="108"/>
      <c r="O275" s="108"/>
      <c r="P275" s="108"/>
      <c r="Q275" s="108"/>
      <c r="R275" s="108"/>
      <c r="S275" s="108"/>
      <c r="T275" s="108"/>
      <c r="U275" s="108"/>
      <c r="V275" s="108"/>
      <c r="W275" s="108"/>
      <c r="X275" s="108"/>
      <c r="Y275" s="108"/>
      <c r="Z275" s="108"/>
      <c r="AA275" s="108"/>
      <c r="AB275" s="108"/>
      <c r="AC275" s="108"/>
      <c r="AD275" s="108"/>
      <c r="AE275" s="108"/>
      <c r="AF275" s="108"/>
      <c r="AG275" s="108"/>
      <c r="AH275" s="108"/>
      <c r="AI275" s="108"/>
      <c r="AJ275" s="108"/>
      <c r="AK275" s="108"/>
      <c r="AL275" s="108"/>
      <c r="AM275" s="108"/>
      <c r="AN275" s="108"/>
      <c r="AO275" s="108"/>
      <c r="AP275" s="108"/>
      <c r="AQ275" s="108"/>
      <c r="AR275" s="108"/>
      <c r="AS275" s="108"/>
      <c r="AT275" s="108"/>
      <c r="AU275" s="108"/>
      <c r="AV275" s="108"/>
      <c r="AW275" s="108"/>
      <c r="AX275" s="108"/>
      <c r="AY275" s="108"/>
      <c r="AZ275" s="108"/>
      <c r="BA275" s="108"/>
      <c r="BB275" s="108"/>
      <c r="BC275" s="108"/>
      <c r="BD275" s="108"/>
      <c r="BE275" s="108"/>
      <c r="BF275" s="108"/>
      <c r="BG275" s="108"/>
      <c r="BH275" s="108"/>
      <c r="BI275" s="108"/>
      <c r="BJ275" s="108"/>
      <c r="BK275" s="108"/>
      <c r="BL275" s="108"/>
      <c r="BM275" s="108"/>
      <c r="BN275" s="108"/>
      <c r="BO275" s="108"/>
      <c r="BP275" s="108"/>
      <c r="BQ275" s="108"/>
      <c r="BR275" s="108"/>
      <c r="BS275" s="108"/>
      <c r="BT275" s="108"/>
      <c r="BU275" s="108"/>
      <c r="BV275" s="108"/>
      <c r="BW275" s="108"/>
      <c r="BX275" s="108"/>
      <c r="BY275" s="108"/>
      <c r="BZ275" s="108"/>
      <c r="CA275" s="108"/>
      <c r="CB275" s="108"/>
      <c r="CC275" s="108"/>
      <c r="CD275" s="108"/>
      <c r="CE275" s="108"/>
      <c r="CF275" s="108"/>
      <c r="CG275" s="108"/>
      <c r="CH275" s="108"/>
      <c r="CI275" s="108"/>
      <c r="CJ275" s="108"/>
      <c r="CK275" s="108"/>
      <c r="CL275" s="108"/>
      <c r="CM275" s="108"/>
      <c r="CN275" s="108"/>
      <c r="CO275" s="108"/>
      <c r="CP275" s="108"/>
      <c r="CQ275" s="108"/>
      <c r="CR275" s="108"/>
      <c r="CS275" s="108"/>
      <c r="CT275" s="108"/>
      <c r="CU275" s="108"/>
      <c r="CV275" s="108"/>
      <c r="CW275" s="108"/>
      <c r="CX275" s="108"/>
      <c r="CY275" s="108"/>
    </row>
    <row r="276" customFormat="false" ht="18" hidden="false" customHeight="true" outlineLevel="0" collapsed="false">
      <c r="A276" s="525"/>
      <c r="B276" s="544" t="s">
        <v>787</v>
      </c>
      <c r="C276" s="151"/>
      <c r="D276" s="526"/>
    </row>
    <row r="277" s="298" customFormat="true" ht="14.25" hidden="false" customHeight="true" outlineLevel="0" collapsed="false">
      <c r="A277" s="522"/>
      <c r="B277" s="542" t="s">
        <v>759</v>
      </c>
      <c r="C277" s="151" t="n">
        <v>216212</v>
      </c>
      <c r="D277" s="524" t="n">
        <v>0</v>
      </c>
      <c r="E277" s="545"/>
      <c r="F277" s="545"/>
      <c r="G277" s="545"/>
      <c r="H277" s="545"/>
      <c r="I277" s="545"/>
      <c r="J277" s="545"/>
      <c r="K277" s="545"/>
      <c r="L277" s="545"/>
      <c r="M277" s="545"/>
      <c r="N277" s="545"/>
      <c r="O277" s="545"/>
      <c r="P277" s="545"/>
      <c r="Q277" s="545"/>
      <c r="R277" s="545"/>
      <c r="S277" s="545"/>
      <c r="T277" s="545"/>
      <c r="U277" s="545"/>
      <c r="V277" s="545"/>
      <c r="W277" s="545"/>
      <c r="X277" s="545"/>
      <c r="Y277" s="545"/>
      <c r="Z277" s="545"/>
      <c r="AA277" s="545"/>
      <c r="AB277" s="545"/>
      <c r="AC277" s="545"/>
      <c r="AD277" s="545"/>
      <c r="AE277" s="545"/>
      <c r="AF277" s="545"/>
      <c r="AG277" s="545"/>
      <c r="AH277" s="545"/>
      <c r="AI277" s="545"/>
      <c r="AJ277" s="545"/>
      <c r="AK277" s="545"/>
      <c r="AL277" s="545"/>
      <c r="AM277" s="545"/>
      <c r="AN277" s="545"/>
      <c r="AO277" s="545"/>
      <c r="AP277" s="545"/>
      <c r="AQ277" s="545"/>
      <c r="AR277" s="545"/>
      <c r="AS277" s="545"/>
      <c r="AT277" s="545"/>
      <c r="AU277" s="545"/>
      <c r="AV277" s="545"/>
      <c r="AW277" s="545"/>
      <c r="AX277" s="545"/>
      <c r="AY277" s="545"/>
      <c r="AZ277" s="545"/>
      <c r="BA277" s="545"/>
      <c r="BB277" s="545"/>
      <c r="BC277" s="545"/>
      <c r="BD277" s="545"/>
      <c r="BE277" s="545"/>
      <c r="BF277" s="545"/>
      <c r="BG277" s="545"/>
      <c r="BH277" s="545"/>
      <c r="BI277" s="545"/>
      <c r="BJ277" s="545"/>
      <c r="BK277" s="545"/>
      <c r="BL277" s="545"/>
      <c r="BM277" s="545"/>
      <c r="BN277" s="545"/>
      <c r="BO277" s="545"/>
      <c r="BP277" s="545"/>
      <c r="BQ277" s="545"/>
      <c r="BR277" s="545"/>
      <c r="BS277" s="545"/>
      <c r="BT277" s="545"/>
      <c r="BU277" s="545"/>
      <c r="BV277" s="545"/>
      <c r="BW277" s="545"/>
      <c r="BX277" s="545"/>
      <c r="BY277" s="545"/>
      <c r="BZ277" s="545"/>
      <c r="CA277" s="545"/>
      <c r="CB277" s="545"/>
      <c r="CC277" s="545"/>
      <c r="CD277" s="545"/>
      <c r="CE277" s="545"/>
      <c r="CF277" s="545"/>
      <c r="CG277" s="545"/>
      <c r="CH277" s="545"/>
      <c r="CI277" s="545"/>
      <c r="CJ277" s="545"/>
      <c r="CK277" s="545"/>
      <c r="CL277" s="545"/>
      <c r="CM277" s="545"/>
      <c r="CN277" s="545"/>
      <c r="CO277" s="545"/>
      <c r="CP277" s="545"/>
      <c r="CQ277" s="545"/>
      <c r="CR277" s="545"/>
      <c r="CS277" s="545"/>
      <c r="CT277" s="545"/>
      <c r="CU277" s="545"/>
      <c r="CV277" s="545"/>
      <c r="CW277" s="545"/>
      <c r="CX277" s="545"/>
      <c r="CY277" s="545"/>
    </row>
    <row r="278" customFormat="false" ht="12.75" hidden="false" customHeight="true" outlineLevel="0" collapsed="false">
      <c r="A278" s="525"/>
      <c r="B278" s="542" t="s">
        <v>468</v>
      </c>
      <c r="C278" s="151" t="n">
        <v>173688</v>
      </c>
      <c r="D278" s="524" t="n">
        <v>12804</v>
      </c>
    </row>
    <row r="279" customFormat="false" ht="12.75" hidden="false" customHeight="true" outlineLevel="0" collapsed="false">
      <c r="A279" s="292" t="s">
        <v>381</v>
      </c>
      <c r="B279" s="543" t="s">
        <v>760</v>
      </c>
      <c r="C279" s="158" t="n">
        <v>167708</v>
      </c>
      <c r="D279" s="526" t="n">
        <v>12804</v>
      </c>
    </row>
    <row r="280" customFormat="false" ht="12.75" hidden="false" customHeight="true" outlineLevel="0" collapsed="false">
      <c r="A280" s="299" t="s">
        <v>383</v>
      </c>
      <c r="B280" s="543" t="s">
        <v>761</v>
      </c>
      <c r="C280" s="158" t="n">
        <v>167708</v>
      </c>
      <c r="D280" s="526" t="n">
        <v>12804</v>
      </c>
    </row>
    <row r="281" s="102" customFormat="true" ht="12.75" hidden="false" customHeight="true" outlineLevel="0" collapsed="false">
      <c r="A281" s="299" t="n">
        <v>1000</v>
      </c>
      <c r="B281" s="161" t="s">
        <v>768</v>
      </c>
      <c r="C281" s="295" t="n">
        <v>120138</v>
      </c>
      <c r="D281" s="526" t="n">
        <v>9515</v>
      </c>
      <c r="E281" s="108"/>
      <c r="F281" s="108"/>
      <c r="G281" s="108"/>
      <c r="H281" s="108"/>
      <c r="I281" s="108"/>
      <c r="J281" s="108"/>
      <c r="K281" s="108"/>
      <c r="L281" s="108"/>
      <c r="M281" s="108"/>
      <c r="N281" s="108"/>
      <c r="O281" s="108"/>
      <c r="P281" s="108"/>
      <c r="Q281" s="108"/>
      <c r="R281" s="108"/>
      <c r="S281" s="108"/>
      <c r="T281" s="108"/>
      <c r="U281" s="108"/>
      <c r="V281" s="108"/>
      <c r="W281" s="108"/>
      <c r="X281" s="108"/>
      <c r="Y281" s="108"/>
      <c r="Z281" s="108"/>
      <c r="AA281" s="108"/>
      <c r="AB281" s="108"/>
      <c r="AC281" s="108"/>
      <c r="AD281" s="108"/>
      <c r="AE281" s="108"/>
      <c r="AF281" s="108"/>
      <c r="AG281" s="108"/>
      <c r="AH281" s="108"/>
      <c r="AI281" s="108"/>
      <c r="AJ281" s="108"/>
      <c r="AK281" s="108"/>
      <c r="AL281" s="108"/>
      <c r="AM281" s="108"/>
      <c r="AN281" s="108"/>
      <c r="AO281" s="108"/>
      <c r="AP281" s="108"/>
      <c r="AQ281" s="108"/>
      <c r="AR281" s="108"/>
      <c r="AS281" s="108"/>
      <c r="AT281" s="108"/>
      <c r="AU281" s="108"/>
      <c r="AV281" s="108"/>
      <c r="AW281" s="108"/>
      <c r="AX281" s="108"/>
      <c r="AY281" s="108"/>
      <c r="AZ281" s="108"/>
      <c r="BA281" s="108"/>
      <c r="BB281" s="108"/>
      <c r="BC281" s="108"/>
      <c r="BD281" s="108"/>
      <c r="BE281" s="108"/>
      <c r="BF281" s="108"/>
      <c r="BG281" s="108"/>
      <c r="BH281" s="108"/>
      <c r="BI281" s="108"/>
      <c r="BJ281" s="108"/>
      <c r="BK281" s="108"/>
      <c r="BL281" s="108"/>
      <c r="BM281" s="108"/>
      <c r="BN281" s="108"/>
      <c r="BO281" s="108"/>
      <c r="BP281" s="108"/>
      <c r="BQ281" s="108"/>
      <c r="BR281" s="108"/>
      <c r="BS281" s="108"/>
      <c r="BT281" s="108"/>
      <c r="BU281" s="108"/>
      <c r="BV281" s="108"/>
      <c r="BW281" s="108"/>
      <c r="BX281" s="108"/>
      <c r="BY281" s="108"/>
      <c r="BZ281" s="108"/>
      <c r="CA281" s="108"/>
      <c r="CB281" s="108"/>
      <c r="CC281" s="108"/>
      <c r="CD281" s="108"/>
      <c r="CE281" s="108"/>
      <c r="CF281" s="108"/>
      <c r="CG281" s="108"/>
      <c r="CH281" s="108"/>
      <c r="CI281" s="108"/>
      <c r="CJ281" s="108"/>
      <c r="CK281" s="108"/>
      <c r="CL281" s="108"/>
      <c r="CM281" s="108"/>
      <c r="CN281" s="108"/>
      <c r="CO281" s="108"/>
      <c r="CP281" s="108"/>
      <c r="CQ281" s="108"/>
      <c r="CR281" s="108"/>
      <c r="CS281" s="108"/>
      <c r="CT281" s="108"/>
      <c r="CU281" s="108"/>
      <c r="CV281" s="108"/>
      <c r="CW281" s="108"/>
      <c r="CX281" s="108"/>
      <c r="CY281" s="108"/>
    </row>
    <row r="282" customFormat="false" ht="12.75" hidden="false" customHeight="true" outlineLevel="0" collapsed="false">
      <c r="A282" s="154" t="n">
        <v>1100</v>
      </c>
      <c r="B282" s="543" t="s">
        <v>769</v>
      </c>
      <c r="C282" s="158" t="n">
        <v>95513</v>
      </c>
      <c r="D282" s="526" t="n">
        <v>7414</v>
      </c>
    </row>
    <row r="283" customFormat="false" ht="25.5" hidden="false" customHeight="true" outlineLevel="0" collapsed="false">
      <c r="A283" s="154" t="n">
        <v>1200</v>
      </c>
      <c r="B283" s="531" t="s">
        <v>747</v>
      </c>
      <c r="C283" s="158" t="n">
        <v>24625</v>
      </c>
      <c r="D283" s="526" t="n">
        <v>2101</v>
      </c>
    </row>
    <row r="284" customFormat="false" ht="12.75" hidden="false" customHeight="true" outlineLevel="0" collapsed="false">
      <c r="A284" s="299" t="n">
        <v>2000</v>
      </c>
      <c r="B284" s="543" t="s">
        <v>762</v>
      </c>
      <c r="C284" s="158" t="n">
        <v>47570</v>
      </c>
      <c r="D284" s="526" t="n">
        <v>3289</v>
      </c>
    </row>
    <row r="285" customFormat="false" ht="12.75" hidden="true" customHeight="true" outlineLevel="0" collapsed="false">
      <c r="A285" s="292" t="s">
        <v>421</v>
      </c>
      <c r="B285" s="543" t="s">
        <v>773</v>
      </c>
      <c r="C285" s="158" t="n">
        <v>0</v>
      </c>
      <c r="D285" s="526" t="n">
        <v>0</v>
      </c>
    </row>
    <row r="286" customFormat="false" ht="12.75" hidden="true" customHeight="true" outlineLevel="0" collapsed="false">
      <c r="A286" s="299" t="n">
        <v>5000</v>
      </c>
      <c r="B286" s="543" t="s">
        <v>424</v>
      </c>
      <c r="C286" s="158" t="n">
        <v>0</v>
      </c>
      <c r="D286" s="526" t="n">
        <v>0</v>
      </c>
    </row>
    <row r="287" customFormat="false" ht="12.75" hidden="false" customHeight="true" outlineLevel="0" collapsed="false">
      <c r="A287" s="292" t="s">
        <v>421</v>
      </c>
      <c r="B287" s="543" t="s">
        <v>773</v>
      </c>
      <c r="C287" s="158" t="n">
        <v>5980</v>
      </c>
      <c r="D287" s="526" t="n">
        <v>0</v>
      </c>
    </row>
    <row r="288" customFormat="false" ht="12.75" hidden="false" customHeight="true" outlineLevel="0" collapsed="false">
      <c r="A288" s="299" t="n">
        <v>5000</v>
      </c>
      <c r="B288" s="543" t="s">
        <v>424</v>
      </c>
      <c r="C288" s="158" t="n">
        <v>5980</v>
      </c>
      <c r="D288" s="526" t="n">
        <v>0</v>
      </c>
    </row>
    <row r="289" s="102" customFormat="true" ht="12.75" hidden="false" customHeight="true" outlineLevel="0" collapsed="false">
      <c r="A289" s="310"/>
      <c r="B289" s="149" t="s">
        <v>53</v>
      </c>
      <c r="C289" s="166" t="n">
        <v>42524</v>
      </c>
      <c r="D289" s="524" t="n">
        <v>-12804</v>
      </c>
      <c r="E289" s="108"/>
      <c r="F289" s="108"/>
      <c r="G289" s="108"/>
      <c r="H289" s="108"/>
      <c r="I289" s="108"/>
      <c r="J289" s="108"/>
      <c r="K289" s="108"/>
      <c r="L289" s="108"/>
      <c r="M289" s="108"/>
      <c r="N289" s="108"/>
      <c r="O289" s="108"/>
      <c r="P289" s="108"/>
      <c r="Q289" s="108"/>
      <c r="R289" s="108"/>
      <c r="S289" s="108"/>
      <c r="T289" s="108"/>
      <c r="U289" s="108"/>
      <c r="V289" s="108"/>
      <c r="W289" s="108"/>
      <c r="X289" s="108"/>
      <c r="Y289" s="108"/>
      <c r="Z289" s="108"/>
      <c r="AA289" s="108"/>
      <c r="AB289" s="108"/>
      <c r="AC289" s="108"/>
      <c r="AD289" s="108"/>
      <c r="AE289" s="108"/>
      <c r="AF289" s="108"/>
      <c r="AG289" s="108"/>
      <c r="AH289" s="108"/>
      <c r="AI289" s="108"/>
      <c r="AJ289" s="108"/>
      <c r="AK289" s="108"/>
      <c r="AL289" s="108"/>
      <c r="AM289" s="108"/>
      <c r="AN289" s="108"/>
      <c r="AO289" s="108"/>
      <c r="AP289" s="108"/>
      <c r="AQ289" s="108"/>
      <c r="AR289" s="108"/>
      <c r="AS289" s="108"/>
      <c r="AT289" s="108"/>
      <c r="AU289" s="108"/>
      <c r="AV289" s="108"/>
      <c r="AW289" s="108"/>
      <c r="AX289" s="108"/>
      <c r="AY289" s="108"/>
      <c r="AZ289" s="108"/>
      <c r="BA289" s="108"/>
      <c r="BB289" s="108"/>
      <c r="BC289" s="108"/>
      <c r="BD289" s="108"/>
      <c r="BE289" s="108"/>
      <c r="BF289" s="108"/>
      <c r="BG289" s="108"/>
      <c r="BH289" s="108"/>
      <c r="BI289" s="108"/>
      <c r="BJ289" s="108"/>
      <c r="BK289" s="108"/>
      <c r="BL289" s="108"/>
      <c r="BM289" s="108"/>
      <c r="BN289" s="108"/>
      <c r="BO289" s="108"/>
      <c r="BP289" s="108"/>
      <c r="BQ289" s="108"/>
      <c r="BR289" s="108"/>
      <c r="BS289" s="108"/>
      <c r="BT289" s="108"/>
      <c r="BU289" s="108"/>
      <c r="BV289" s="108"/>
      <c r="BW289" s="108"/>
      <c r="BX289" s="108"/>
      <c r="BY289" s="108"/>
      <c r="BZ289" s="108"/>
      <c r="CA289" s="108"/>
      <c r="CB289" s="108"/>
      <c r="CC289" s="108"/>
      <c r="CD289" s="108"/>
      <c r="CE289" s="108"/>
      <c r="CF289" s="108"/>
      <c r="CG289" s="108"/>
      <c r="CH289" s="108"/>
      <c r="CI289" s="108"/>
      <c r="CJ289" s="108"/>
      <c r="CK289" s="108"/>
      <c r="CL289" s="108"/>
      <c r="CM289" s="108"/>
      <c r="CN289" s="108"/>
      <c r="CO289" s="108"/>
      <c r="CP289" s="108"/>
      <c r="CQ289" s="108"/>
      <c r="CR289" s="108"/>
      <c r="CS289" s="108"/>
      <c r="CT289" s="108"/>
      <c r="CU289" s="108"/>
      <c r="CV289" s="108"/>
      <c r="CW289" s="108"/>
      <c r="CX289" s="108"/>
      <c r="CY289" s="108"/>
    </row>
    <row r="290" s="102" customFormat="true" ht="12.75" hidden="false" customHeight="true" outlineLevel="0" collapsed="false">
      <c r="A290" s="535"/>
      <c r="B290" s="149" t="s">
        <v>54</v>
      </c>
      <c r="C290" s="166" t="n">
        <v>-42524</v>
      </c>
      <c r="D290" s="524" t="n">
        <v>12804</v>
      </c>
      <c r="E290" s="108"/>
      <c r="F290" s="108"/>
      <c r="G290" s="108"/>
      <c r="H290" s="108"/>
      <c r="I290" s="108"/>
      <c r="J290" s="108"/>
      <c r="K290" s="108"/>
      <c r="L290" s="108"/>
      <c r="M290" s="108"/>
      <c r="N290" s="108"/>
      <c r="O290" s="108"/>
      <c r="P290" s="108"/>
      <c r="Q290" s="108"/>
      <c r="R290" s="108"/>
      <c r="S290" s="108"/>
      <c r="T290" s="108"/>
      <c r="U290" s="108"/>
      <c r="V290" s="108"/>
      <c r="W290" s="108"/>
      <c r="X290" s="108"/>
      <c r="Y290" s="108"/>
      <c r="Z290" s="108"/>
      <c r="AA290" s="108"/>
      <c r="AB290" s="108"/>
      <c r="AC290" s="108"/>
      <c r="AD290" s="108"/>
      <c r="AE290" s="108"/>
      <c r="AF290" s="108"/>
      <c r="AG290" s="108"/>
      <c r="AH290" s="108"/>
      <c r="AI290" s="108"/>
      <c r="AJ290" s="108"/>
      <c r="AK290" s="108"/>
      <c r="AL290" s="108"/>
      <c r="AM290" s="108"/>
      <c r="AN290" s="108"/>
      <c r="AO290" s="108"/>
      <c r="AP290" s="108"/>
      <c r="AQ290" s="108"/>
      <c r="AR290" s="108"/>
      <c r="AS290" s="108"/>
      <c r="AT290" s="108"/>
      <c r="AU290" s="108"/>
      <c r="AV290" s="108"/>
      <c r="AW290" s="108"/>
      <c r="AX290" s="108"/>
      <c r="AY290" s="108"/>
      <c r="AZ290" s="108"/>
      <c r="BA290" s="108"/>
      <c r="BB290" s="108"/>
      <c r="BC290" s="108"/>
      <c r="BD290" s="108"/>
      <c r="BE290" s="108"/>
      <c r="BF290" s="108"/>
      <c r="BG290" s="108"/>
      <c r="BH290" s="108"/>
      <c r="BI290" s="108"/>
      <c r="BJ290" s="108"/>
      <c r="BK290" s="108"/>
      <c r="BL290" s="108"/>
      <c r="BM290" s="108"/>
      <c r="BN290" s="108"/>
      <c r="BO290" s="108"/>
      <c r="BP290" s="108"/>
      <c r="BQ290" s="108"/>
      <c r="BR290" s="108"/>
      <c r="BS290" s="108"/>
      <c r="BT290" s="108"/>
      <c r="BU290" s="108"/>
      <c r="BV290" s="108"/>
      <c r="BW290" s="108"/>
      <c r="BX290" s="108"/>
      <c r="BY290" s="108"/>
      <c r="BZ290" s="108"/>
      <c r="CA290" s="108"/>
      <c r="CB290" s="108"/>
      <c r="CC290" s="108"/>
      <c r="CD290" s="108"/>
      <c r="CE290" s="108"/>
      <c r="CF290" s="108"/>
      <c r="CG290" s="108"/>
      <c r="CH290" s="108"/>
      <c r="CI290" s="108"/>
      <c r="CJ290" s="108"/>
      <c r="CK290" s="108"/>
      <c r="CL290" s="108"/>
      <c r="CM290" s="108"/>
      <c r="CN290" s="108"/>
      <c r="CO290" s="108"/>
      <c r="CP290" s="108"/>
      <c r="CQ290" s="108"/>
      <c r="CR290" s="108"/>
      <c r="CS290" s="108"/>
      <c r="CT290" s="108"/>
      <c r="CU290" s="108"/>
      <c r="CV290" s="108"/>
      <c r="CW290" s="108"/>
      <c r="CX290" s="108"/>
      <c r="CY290" s="108"/>
    </row>
    <row r="291" s="102" customFormat="true" ht="15" hidden="false" customHeight="true" outlineLevel="0" collapsed="false">
      <c r="A291" s="311" t="s">
        <v>756</v>
      </c>
      <c r="B291" s="300" t="s">
        <v>474</v>
      </c>
      <c r="C291" s="295" t="n">
        <v>-42524</v>
      </c>
      <c r="D291" s="526" t="n">
        <v>12804</v>
      </c>
      <c r="E291" s="108"/>
      <c r="F291" s="108"/>
      <c r="G291" s="108"/>
      <c r="H291" s="108"/>
      <c r="I291" s="108"/>
      <c r="J291" s="108"/>
      <c r="K291" s="108"/>
      <c r="L291" s="108"/>
      <c r="M291" s="108"/>
      <c r="N291" s="108"/>
      <c r="O291" s="108"/>
      <c r="P291" s="108"/>
      <c r="Q291" s="108"/>
      <c r="R291" s="108"/>
      <c r="S291" s="108"/>
      <c r="T291" s="108"/>
      <c r="U291" s="108"/>
      <c r="V291" s="108"/>
      <c r="W291" s="108"/>
      <c r="X291" s="108"/>
      <c r="Y291" s="108"/>
      <c r="Z291" s="108"/>
      <c r="AA291" s="108"/>
      <c r="AB291" s="108"/>
      <c r="AC291" s="108"/>
      <c r="AD291" s="108"/>
      <c r="AE291" s="108"/>
      <c r="AF291" s="108"/>
      <c r="AG291" s="108"/>
      <c r="AH291" s="108"/>
      <c r="AI291" s="108"/>
      <c r="AJ291" s="108"/>
      <c r="AK291" s="108"/>
      <c r="AL291" s="108"/>
      <c r="AM291" s="108"/>
      <c r="AN291" s="108"/>
      <c r="AO291" s="108"/>
      <c r="AP291" s="108"/>
      <c r="AQ291" s="108"/>
      <c r="AR291" s="108"/>
      <c r="AS291" s="108"/>
      <c r="AT291" s="108"/>
      <c r="AU291" s="108"/>
      <c r="AV291" s="108"/>
      <c r="AW291" s="108"/>
      <c r="AX291" s="108"/>
      <c r="AY291" s="108"/>
      <c r="AZ291" s="108"/>
      <c r="BA291" s="108"/>
      <c r="BB291" s="108"/>
      <c r="BC291" s="108"/>
      <c r="BD291" s="108"/>
      <c r="BE291" s="108"/>
      <c r="BF291" s="108"/>
      <c r="BG291" s="108"/>
      <c r="BH291" s="108"/>
      <c r="BI291" s="108"/>
      <c r="BJ291" s="108"/>
      <c r="BK291" s="108"/>
      <c r="BL291" s="108"/>
      <c r="BM291" s="108"/>
      <c r="BN291" s="108"/>
      <c r="BO291" s="108"/>
      <c r="BP291" s="108"/>
      <c r="BQ291" s="108"/>
      <c r="BR291" s="108"/>
      <c r="BS291" s="108"/>
      <c r="BT291" s="108"/>
      <c r="BU291" s="108"/>
      <c r="BV291" s="108"/>
      <c r="BW291" s="108"/>
      <c r="BX291" s="108"/>
      <c r="BY291" s="108"/>
      <c r="BZ291" s="108"/>
      <c r="CA291" s="108"/>
      <c r="CB291" s="108"/>
      <c r="CC291" s="108"/>
      <c r="CD291" s="108"/>
      <c r="CE291" s="108"/>
      <c r="CF291" s="108"/>
      <c r="CG291" s="108"/>
      <c r="CH291" s="108"/>
      <c r="CI291" s="108"/>
      <c r="CJ291" s="108"/>
      <c r="CK291" s="108"/>
      <c r="CL291" s="108"/>
      <c r="CM291" s="108"/>
      <c r="CN291" s="108"/>
      <c r="CO291" s="108"/>
      <c r="CP291" s="108"/>
      <c r="CQ291" s="108"/>
      <c r="CR291" s="108"/>
      <c r="CS291" s="108"/>
      <c r="CT291" s="108"/>
      <c r="CU291" s="108"/>
      <c r="CV291" s="108"/>
      <c r="CW291" s="108"/>
      <c r="CX291" s="108"/>
      <c r="CY291" s="108"/>
    </row>
    <row r="292" customFormat="false" ht="12.75" hidden="false" customHeight="true" outlineLevel="0" collapsed="false">
      <c r="C292" s="421"/>
    </row>
    <row r="293" customFormat="false" ht="12.75" hidden="false" customHeight="true" outlineLevel="0" collapsed="false">
      <c r="A293" s="50" t="s">
        <v>364</v>
      </c>
      <c r="B293" s="280"/>
      <c r="C293" s="102"/>
      <c r="D293" s="405" t="s">
        <v>64</v>
      </c>
    </row>
    <row r="294" customFormat="false" ht="12.75" hidden="false" customHeight="true" outlineLevel="0" collapsed="false">
      <c r="A294" s="50"/>
      <c r="B294" s="280"/>
      <c r="C294" s="405"/>
      <c r="D294" s="405"/>
    </row>
    <row r="295" s="102" customFormat="true" ht="12.75" hidden="false" customHeight="true" outlineLevel="0" collapsed="false">
      <c r="A295" s="50"/>
      <c r="B295" s="280"/>
      <c r="D295" s="405"/>
    </row>
    <row r="296" s="102" customFormat="true" ht="12.75" hidden="false" customHeight="true" outlineLevel="0" collapsed="false">
      <c r="A296" s="50"/>
      <c r="B296" s="280"/>
      <c r="C296" s="405"/>
      <c r="D296" s="405"/>
    </row>
    <row r="297" s="102" customFormat="true" ht="9.75" hidden="false" customHeight="true" outlineLevel="0" collapsed="false">
      <c r="A297" s="548" t="s">
        <v>788</v>
      </c>
      <c r="B297" s="412"/>
      <c r="C297" s="405"/>
      <c r="D297" s="405"/>
    </row>
    <row r="298" s="102" customFormat="true" ht="12.75" hidden="false" customHeight="true" outlineLevel="0" collapsed="false">
      <c r="A298" s="548"/>
      <c r="B298" s="412"/>
      <c r="C298" s="405"/>
      <c r="D298" s="405"/>
    </row>
    <row r="299" customFormat="false" ht="12.75" hidden="false" customHeight="true" outlineLevel="0" collapsed="false">
      <c r="A299" s="548"/>
      <c r="B299" s="412"/>
      <c r="C299" s="405"/>
      <c r="D299" s="405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2.75" hidden="false" customHeight="true" outlineLevel="0" collapsed="false">
      <c r="C300" s="421"/>
    </row>
    <row r="301" customFormat="false" ht="12.75" hidden="false" customHeight="true" outlineLevel="0" collapsed="false">
      <c r="C301" s="421"/>
    </row>
    <row r="302" customFormat="false" ht="12.75" hidden="false" customHeight="true" outlineLevel="0" collapsed="false">
      <c r="C302" s="421"/>
    </row>
    <row r="303" customFormat="false" ht="12.75" hidden="false" customHeight="true" outlineLevel="0" collapsed="false">
      <c r="C303" s="421"/>
    </row>
    <row r="304" customFormat="false" ht="12.75" hidden="false" customHeight="true" outlineLevel="0" collapsed="false">
      <c r="C304" s="421"/>
    </row>
    <row r="305" customFormat="false" ht="12.75" hidden="false" customHeight="true" outlineLevel="0" collapsed="false">
      <c r="C305" s="421"/>
    </row>
    <row r="306" customFormat="false" ht="12.75" hidden="false" customHeight="true" outlineLevel="0" collapsed="false">
      <c r="C306" s="421"/>
    </row>
    <row r="307" customFormat="false" ht="12.75" hidden="false" customHeight="true" outlineLevel="0" collapsed="false">
      <c r="C307" s="421"/>
    </row>
    <row r="308" customFormat="false" ht="12.75" hidden="false" customHeight="true" outlineLevel="0" collapsed="false">
      <c r="C308" s="421"/>
    </row>
    <row r="309" customFormat="false" ht="12.75" hidden="false" customHeight="true" outlineLevel="0" collapsed="false">
      <c r="C309" s="421"/>
    </row>
    <row r="310" customFormat="false" ht="12.75" hidden="false" customHeight="true" outlineLevel="0" collapsed="false">
      <c r="C310" s="421"/>
    </row>
  </sheetData>
  <mergeCells count="6">
    <mergeCell ref="A1:D1"/>
    <mergeCell ref="A2:D2"/>
    <mergeCell ref="A3:D3"/>
    <mergeCell ref="A4:D4"/>
    <mergeCell ref="A5:D5"/>
    <mergeCell ref="A6:D6"/>
  </mergeCells>
  <printOptions headings="false" gridLines="false" gridLinesSet="true" horizontalCentered="true" verticalCentered="false"/>
  <pageMargins left="0.945138888888889" right="0.511805555555556" top="0.7875" bottom="0.590277777777778" header="0.511811023622047" footer="0.354166666666667"/>
  <pageSetup paperSize="9" scale="75" fitToWidth="1" fitToHeight="1" pageOrder="downThenOver" orientation="portrait" blackAndWhite="false" draft="false" cellComments="none" firstPageNumber="35" useFirstPageNumber="true" horizontalDpi="300" verticalDpi="300" copies="1"/>
  <headerFooter differentFirst="false" differentOddEven="false">
    <oddHeader/>
    <oddFooter>&amp;C&amp;"Times New Roman,Regular"&amp;P</oddFooter>
  </headerFooter>
  <rowBreaks count="1" manualBreakCount="1">
    <brk id="88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4" activeCellId="0" sqref="A4:F4"/>
    </sheetView>
  </sheetViews>
  <sheetFormatPr defaultColWidth="9.13671875" defaultRowHeight="17.25" zeroHeight="false" outlineLevelRow="0" outlineLevelCol="0"/>
  <cols>
    <col collapsed="false" customWidth="true" hidden="false" outlineLevel="0" max="1" min="1" style="549" width="4.56"/>
    <col collapsed="false" customWidth="true" hidden="false" outlineLevel="0" max="2" min="2" style="550" width="48.28"/>
    <col collapsed="false" customWidth="true" hidden="false" outlineLevel="0" max="4" min="3" style="551" width="10.99"/>
    <col collapsed="false" customWidth="false" hidden="false" outlineLevel="0" max="5" min="5" style="552" width="9.14"/>
    <col collapsed="false" customWidth="true" hidden="false" outlineLevel="0" max="6" min="6" style="553" width="10.99"/>
    <col collapsed="false" customWidth="false" hidden="false" outlineLevel="0" max="257" min="7" style="554" width="9.14"/>
  </cols>
  <sheetData>
    <row r="1" s="555" customFormat="true" ht="60" hidden="false" customHeight="true" outlineLevel="0" collapsed="false">
      <c r="A1" s="62"/>
      <c r="B1" s="62"/>
      <c r="C1" s="62"/>
      <c r="D1" s="62"/>
      <c r="E1" s="62"/>
      <c r="F1" s="62"/>
    </row>
    <row r="2" s="555" customFormat="true" ht="12.75" hidden="false" customHeight="true" outlineLevel="0" collapsed="false">
      <c r="A2" s="556" t="s">
        <v>34</v>
      </c>
      <c r="B2" s="556"/>
      <c r="C2" s="556"/>
      <c r="D2" s="556"/>
      <c r="E2" s="556"/>
      <c r="F2" s="556"/>
    </row>
    <row r="3" s="63" customFormat="true" ht="17.25" hidden="false" customHeight="true" outlineLevel="0" collapsed="false">
      <c r="A3" s="557" t="s">
        <v>35</v>
      </c>
      <c r="B3" s="557"/>
      <c r="C3" s="557"/>
      <c r="D3" s="557"/>
      <c r="E3" s="557"/>
      <c r="F3" s="557"/>
    </row>
    <row r="4" s="63" customFormat="true" ht="17.25" hidden="false" customHeight="true" outlineLevel="0" collapsed="false">
      <c r="A4" s="14" t="s">
        <v>789</v>
      </c>
      <c r="B4" s="14"/>
      <c r="C4" s="14"/>
      <c r="D4" s="14"/>
      <c r="E4" s="14"/>
      <c r="F4" s="14"/>
    </row>
    <row r="5" s="63" customFormat="true" ht="17.25" hidden="false" customHeight="true" outlineLevel="0" collapsed="false">
      <c r="A5" s="15" t="s">
        <v>234</v>
      </c>
      <c r="B5" s="15"/>
      <c r="C5" s="15"/>
      <c r="D5" s="15"/>
      <c r="E5" s="15"/>
      <c r="F5" s="15"/>
    </row>
    <row r="6" s="64" customFormat="true" ht="12.75" hidden="false" customHeight="true" outlineLevel="0" collapsed="false">
      <c r="A6" s="16" t="s">
        <v>38</v>
      </c>
      <c r="B6" s="16"/>
      <c r="C6" s="16"/>
      <c r="D6" s="16"/>
      <c r="E6" s="16"/>
      <c r="F6" s="16"/>
    </row>
    <row r="7" s="64" customFormat="true" ht="12.75" hidden="false" customHeight="true" outlineLevel="0" collapsed="false">
      <c r="A7" s="558" t="s">
        <v>39</v>
      </c>
      <c r="B7" s="19"/>
      <c r="C7" s="130"/>
      <c r="D7" s="130"/>
      <c r="E7" s="66"/>
      <c r="F7" s="21" t="s">
        <v>574</v>
      </c>
    </row>
    <row r="8" s="64" customFormat="true" ht="12.75" hidden="false" customHeight="true" outlineLevel="0" collapsed="false">
      <c r="A8" s="558"/>
      <c r="B8" s="19"/>
      <c r="C8" s="130"/>
      <c r="D8" s="130"/>
      <c r="E8" s="66"/>
      <c r="F8" s="559" t="s">
        <v>790</v>
      </c>
    </row>
    <row r="9" s="39" customFormat="true" ht="12.75" hidden="false" customHeight="true" outlineLevel="0" collapsed="false">
      <c r="A9" s="558"/>
      <c r="B9" s="22"/>
      <c r="C9" s="280"/>
      <c r="D9" s="280"/>
      <c r="E9" s="23"/>
      <c r="F9" s="24" t="s">
        <v>68</v>
      </c>
    </row>
    <row r="10" s="39" customFormat="true" ht="51" hidden="false" customHeight="true" outlineLevel="0" collapsed="false">
      <c r="A10" s="84"/>
      <c r="B10" s="71" t="s">
        <v>69</v>
      </c>
      <c r="C10" s="286" t="s">
        <v>791</v>
      </c>
      <c r="D10" s="286" t="s">
        <v>71</v>
      </c>
      <c r="E10" s="71" t="s">
        <v>72</v>
      </c>
      <c r="F10" s="71" t="s">
        <v>73</v>
      </c>
    </row>
    <row r="11" s="39" customFormat="true" ht="12.75" hidden="false" customHeight="true" outlineLevel="0" collapsed="false">
      <c r="A11" s="73" t="n">
        <v>1</v>
      </c>
      <c r="B11" s="71" t="n">
        <v>2</v>
      </c>
      <c r="C11" s="154" t="n">
        <v>3</v>
      </c>
      <c r="D11" s="154" t="n">
        <v>4</v>
      </c>
      <c r="E11" s="73" t="n">
        <v>5</v>
      </c>
      <c r="F11" s="73" t="n">
        <v>6</v>
      </c>
    </row>
    <row r="12" customFormat="false" ht="17.25" hidden="false" customHeight="true" outlineLevel="0" collapsed="false">
      <c r="A12" s="88" t="s">
        <v>792</v>
      </c>
      <c r="B12" s="105" t="s">
        <v>793</v>
      </c>
      <c r="C12" s="560" t="n">
        <v>1308178991</v>
      </c>
      <c r="D12" s="560" t="n">
        <v>1182303064</v>
      </c>
      <c r="E12" s="561" t="n">
        <v>90.377774917194</v>
      </c>
      <c r="F12" s="562" t="n">
        <v>97757922</v>
      </c>
    </row>
    <row r="13" customFormat="false" ht="17.25" hidden="false" customHeight="true" outlineLevel="0" collapsed="false">
      <c r="A13" s="88"/>
      <c r="B13" s="563" t="s">
        <v>794</v>
      </c>
      <c r="C13" s="560" t="n">
        <v>1452956785</v>
      </c>
      <c r="D13" s="560" t="n">
        <v>1329208223</v>
      </c>
      <c r="E13" s="561" t="n">
        <v>91.4829839897819</v>
      </c>
      <c r="F13" s="562" t="n">
        <v>101527305</v>
      </c>
    </row>
    <row r="14" customFormat="false" ht="12.75" hidden="false" customHeight="true" outlineLevel="0" collapsed="false">
      <c r="A14" s="80"/>
      <c r="B14" s="564" t="s">
        <v>624</v>
      </c>
      <c r="C14" s="565" t="n">
        <v>686906088</v>
      </c>
      <c r="D14" s="565" t="n">
        <v>627639923</v>
      </c>
      <c r="E14" s="566" t="n">
        <v>91.3720134330794</v>
      </c>
      <c r="F14" s="567" t="n">
        <v>54682809</v>
      </c>
    </row>
    <row r="15" customFormat="false" ht="12.75" hidden="false" customHeight="true" outlineLevel="0" collapsed="false">
      <c r="A15" s="84"/>
      <c r="B15" s="564" t="s">
        <v>650</v>
      </c>
      <c r="C15" s="565" t="n">
        <v>27029753</v>
      </c>
      <c r="D15" s="565" t="n">
        <v>25619822</v>
      </c>
      <c r="E15" s="566" t="n">
        <v>94.7837814130229</v>
      </c>
      <c r="F15" s="567" t="n">
        <v>1231601</v>
      </c>
    </row>
    <row r="16" s="573" customFormat="true" ht="12.75" hidden="false" customHeight="true" outlineLevel="0" collapsed="false">
      <c r="A16" s="568"/>
      <c r="B16" s="569" t="s">
        <v>795</v>
      </c>
      <c r="C16" s="570" t="n">
        <v>91467</v>
      </c>
      <c r="D16" s="570" t="n">
        <v>77629</v>
      </c>
      <c r="E16" s="571" t="n">
        <v>84.8710463883149</v>
      </c>
      <c r="F16" s="572" t="n">
        <v>4105</v>
      </c>
    </row>
    <row r="17" customFormat="false" ht="12.75" hidden="false" customHeight="true" outlineLevel="0" collapsed="false">
      <c r="A17" s="84"/>
      <c r="B17" s="564" t="s">
        <v>796</v>
      </c>
      <c r="C17" s="565" t="n">
        <v>104883601</v>
      </c>
      <c r="D17" s="565" t="n">
        <v>88567385</v>
      </c>
      <c r="E17" s="566" t="n">
        <v>84.4435013248639</v>
      </c>
      <c r="F17" s="567" t="n">
        <v>7477641</v>
      </c>
    </row>
    <row r="18" customFormat="false" ht="12.75" hidden="false" customHeight="true" outlineLevel="0" collapsed="false">
      <c r="A18" s="84"/>
      <c r="B18" s="564" t="s">
        <v>797</v>
      </c>
      <c r="C18" s="565" t="n">
        <v>4976948</v>
      </c>
      <c r="D18" s="565" t="n">
        <v>2673456</v>
      </c>
      <c r="E18" s="566" t="n">
        <v>53.7167758232555</v>
      </c>
      <c r="F18" s="567" t="n">
        <v>51776</v>
      </c>
    </row>
    <row r="19" customFormat="false" ht="12.75" hidden="false" customHeight="true" outlineLevel="0" collapsed="false">
      <c r="A19" s="84"/>
      <c r="B19" s="564" t="s">
        <v>798</v>
      </c>
      <c r="C19" s="565" t="n">
        <v>629160395</v>
      </c>
      <c r="D19" s="565" t="n">
        <v>584707637</v>
      </c>
      <c r="E19" s="566" t="n">
        <v>92.9345905506338</v>
      </c>
      <c r="F19" s="567" t="n">
        <v>38083478</v>
      </c>
    </row>
    <row r="20" customFormat="false" ht="12.75" hidden="false" customHeight="true" outlineLevel="0" collapsed="false">
      <c r="A20" s="80"/>
      <c r="B20" s="574" t="s">
        <v>799</v>
      </c>
      <c r="C20" s="575" t="n">
        <v>65857282</v>
      </c>
      <c r="D20" s="575" t="n">
        <v>63191814</v>
      </c>
      <c r="E20" s="576" t="n">
        <v>95.9526601781106</v>
      </c>
      <c r="F20" s="572" t="n">
        <v>5139895</v>
      </c>
    </row>
    <row r="21" customFormat="false" ht="12" hidden="false" customHeight="true" outlineLevel="0" collapsed="false">
      <c r="A21" s="84"/>
      <c r="B21" s="574" t="s">
        <v>800</v>
      </c>
      <c r="C21" s="575" t="n">
        <v>155260606</v>
      </c>
      <c r="D21" s="575" t="n">
        <v>145450646</v>
      </c>
      <c r="E21" s="576" t="n">
        <v>93.6816168294487</v>
      </c>
      <c r="F21" s="572" t="n">
        <v>5978093</v>
      </c>
    </row>
    <row r="22" customFormat="false" ht="12.75" hidden="false" customHeight="true" outlineLevel="0" collapsed="false">
      <c r="A22" s="80" t="s">
        <v>801</v>
      </c>
      <c r="B22" s="105" t="s">
        <v>802</v>
      </c>
      <c r="C22" s="560" t="n">
        <v>1231747430</v>
      </c>
      <c r="D22" s="560" t="n">
        <v>1120488134</v>
      </c>
      <c r="E22" s="561" t="n">
        <v>90.9673612227468</v>
      </c>
      <c r="F22" s="577" t="n">
        <v>90405212</v>
      </c>
    </row>
    <row r="23" customFormat="false" ht="14.25" hidden="false" customHeight="true" outlineLevel="0" collapsed="false">
      <c r="A23" s="84"/>
      <c r="B23" s="88" t="s">
        <v>803</v>
      </c>
      <c r="C23" s="560" t="n">
        <v>87673057</v>
      </c>
      <c r="D23" s="560" t="n">
        <v>73066795</v>
      </c>
      <c r="E23" s="561" t="n">
        <v>83.3400790393336</v>
      </c>
      <c r="F23" s="577" t="n">
        <v>7773967</v>
      </c>
    </row>
    <row r="24" customFormat="false" ht="12.75" hidden="false" customHeight="true" outlineLevel="0" collapsed="false">
      <c r="A24" s="84"/>
      <c r="B24" s="578" t="s">
        <v>804</v>
      </c>
      <c r="C24" s="565" t="n">
        <v>86721189</v>
      </c>
      <c r="D24" s="565" t="n">
        <v>68511200</v>
      </c>
      <c r="E24" s="566" t="n">
        <v>79.0016843519062</v>
      </c>
      <c r="F24" s="567" t="n">
        <v>7376736</v>
      </c>
    </row>
    <row r="25" customFormat="false" ht="12.75" hidden="false" customHeight="true" outlineLevel="0" collapsed="false">
      <c r="A25" s="84"/>
      <c r="B25" s="564" t="s">
        <v>796</v>
      </c>
      <c r="C25" s="565" t="n">
        <v>951868</v>
      </c>
      <c r="D25" s="565" t="n">
        <v>4555595</v>
      </c>
      <c r="E25" s="566" t="n">
        <v>478.595246399711</v>
      </c>
      <c r="F25" s="567" t="n">
        <v>397231</v>
      </c>
    </row>
    <row r="26" customFormat="false" ht="12.75" hidden="true" customHeight="true" outlineLevel="0" collapsed="false">
      <c r="A26" s="84"/>
      <c r="B26" s="564" t="s">
        <v>797</v>
      </c>
      <c r="C26" s="565" t="n">
        <v>0</v>
      </c>
      <c r="D26" s="565" t="n">
        <v>0</v>
      </c>
      <c r="E26" s="566" t="e">
        <f aca="false"/>
        <v>#DIV/0!</v>
      </c>
      <c r="F26" s="567" t="n">
        <v>0</v>
      </c>
    </row>
    <row r="27" customFormat="false" ht="12.75" hidden="false" customHeight="true" outlineLevel="0" collapsed="false">
      <c r="A27" s="84"/>
      <c r="B27" s="574" t="s">
        <v>795</v>
      </c>
      <c r="C27" s="575" t="n">
        <v>677768</v>
      </c>
      <c r="D27" s="575" t="n">
        <v>2932604</v>
      </c>
      <c r="E27" s="576" t="n">
        <v>432.685520709151</v>
      </c>
      <c r="F27" s="572" t="n">
        <v>131238</v>
      </c>
    </row>
    <row r="28" customFormat="false" ht="12" hidden="false" customHeight="true" outlineLevel="0" collapsed="false">
      <c r="A28" s="84"/>
      <c r="B28" s="574" t="s">
        <v>800</v>
      </c>
      <c r="C28" s="575" t="n">
        <v>10563728</v>
      </c>
      <c r="D28" s="575" t="n">
        <v>8319261</v>
      </c>
      <c r="E28" s="576" t="n">
        <v>78.7530784586653</v>
      </c>
      <c r="F28" s="572" t="n">
        <v>290019</v>
      </c>
    </row>
    <row r="29" customFormat="false" ht="17.25" hidden="false" customHeight="true" outlineLevel="0" collapsed="false">
      <c r="A29" s="80" t="s">
        <v>805</v>
      </c>
      <c r="B29" s="105" t="s">
        <v>806</v>
      </c>
      <c r="C29" s="560" t="n">
        <v>76431561</v>
      </c>
      <c r="D29" s="560" t="n">
        <v>61814930</v>
      </c>
      <c r="E29" s="561" t="n">
        <v>80.8761841198036</v>
      </c>
      <c r="F29" s="577" t="n">
        <v>7352710</v>
      </c>
    </row>
    <row r="30" customFormat="false" ht="15" hidden="false" customHeight="true" outlineLevel="0" collapsed="false">
      <c r="A30" s="80" t="s">
        <v>106</v>
      </c>
      <c r="B30" s="88" t="s">
        <v>807</v>
      </c>
      <c r="C30" s="560" t="n">
        <v>1519627760</v>
      </c>
      <c r="D30" s="560" t="n">
        <v>1229345991</v>
      </c>
      <c r="E30" s="561" t="n">
        <v>80.8978371782311</v>
      </c>
      <c r="F30" s="577" t="n">
        <v>107693396</v>
      </c>
    </row>
    <row r="31" s="579" customFormat="true" ht="11.25" hidden="false" customHeight="true" outlineLevel="0" collapsed="false">
      <c r="A31" s="80" t="s">
        <v>108</v>
      </c>
      <c r="B31" s="105" t="s">
        <v>808</v>
      </c>
      <c r="C31" s="560" t="n">
        <v>1182793048</v>
      </c>
      <c r="D31" s="560" t="n">
        <v>1005671479</v>
      </c>
      <c r="E31" s="561" t="n">
        <v>85.0251428768966</v>
      </c>
      <c r="F31" s="577" t="n">
        <v>77224556</v>
      </c>
    </row>
    <row r="32" s="579" customFormat="true" ht="12.75" hidden="false" customHeight="true" outlineLevel="0" collapsed="false">
      <c r="A32" s="80" t="s">
        <v>110</v>
      </c>
      <c r="B32" s="105" t="s">
        <v>809</v>
      </c>
      <c r="C32" s="560" t="n">
        <v>335752608</v>
      </c>
      <c r="D32" s="560" t="n">
        <v>222464439</v>
      </c>
      <c r="E32" s="561" t="n">
        <v>66.2584396068191</v>
      </c>
      <c r="F32" s="577" t="n">
        <v>30040382</v>
      </c>
    </row>
    <row r="33" s="579" customFormat="true" ht="12.75" hidden="false" customHeight="true" outlineLevel="0" collapsed="false">
      <c r="A33" s="80" t="s">
        <v>810</v>
      </c>
      <c r="B33" s="105" t="s">
        <v>811</v>
      </c>
      <c r="C33" s="560" t="n">
        <v>1082104</v>
      </c>
      <c r="D33" s="560" t="n">
        <v>1210073</v>
      </c>
      <c r="E33" s="561" t="n">
        <v>111.825942792929</v>
      </c>
      <c r="F33" s="577" t="n">
        <v>428458</v>
      </c>
    </row>
    <row r="34" customFormat="false" ht="12.75" hidden="false" customHeight="true" outlineLevel="0" collapsed="false">
      <c r="A34" s="87"/>
      <c r="B34" s="105" t="s">
        <v>812</v>
      </c>
      <c r="C34" s="560" t="n">
        <v>-211448769</v>
      </c>
      <c r="D34" s="560" t="n">
        <v>-47042927</v>
      </c>
      <c r="E34" s="580" t="n">
        <v>22.2479077189615</v>
      </c>
      <c r="F34" s="577" t="n">
        <v>-9935474</v>
      </c>
    </row>
    <row r="35" s="581" customFormat="true" ht="12.75" hidden="false" customHeight="true" outlineLevel="0" collapsed="false">
      <c r="A35" s="87"/>
      <c r="B35" s="105" t="s">
        <v>813</v>
      </c>
      <c r="C35" s="560" t="n">
        <v>211448769</v>
      </c>
      <c r="D35" s="560" t="n">
        <v>47042927</v>
      </c>
      <c r="E35" s="580" t="n">
        <v>22.2479077189615</v>
      </c>
      <c r="F35" s="577" t="n">
        <v>9935474</v>
      </c>
    </row>
    <row r="36" s="581" customFormat="true" ht="12.75" hidden="false" customHeight="true" outlineLevel="0" collapsed="false">
      <c r="A36" s="80"/>
      <c r="B36" s="300" t="s">
        <v>58</v>
      </c>
      <c r="C36" s="565" t="n">
        <v>30641674</v>
      </c>
      <c r="D36" s="565" t="n">
        <v>3939458</v>
      </c>
      <c r="E36" s="566" t="n">
        <v>12.8565364934044</v>
      </c>
      <c r="F36" s="567" t="n">
        <v>4660613</v>
      </c>
    </row>
    <row r="37" s="581" customFormat="true" ht="12.75" hidden="false" customHeight="true" outlineLevel="0" collapsed="false">
      <c r="A37" s="80"/>
      <c r="B37" s="300" t="s">
        <v>59</v>
      </c>
      <c r="C37" s="565" t="n">
        <v>1431629</v>
      </c>
      <c r="D37" s="565" t="n">
        <v>1950027</v>
      </c>
      <c r="E37" s="566" t="n">
        <v>136.210358968699</v>
      </c>
      <c r="F37" s="567" t="n">
        <v>384090</v>
      </c>
    </row>
    <row r="38" s="581" customFormat="true" ht="12.75" hidden="false" customHeight="true" outlineLevel="0" collapsed="false">
      <c r="A38" s="88"/>
      <c r="B38" s="300" t="s">
        <v>474</v>
      </c>
      <c r="C38" s="582" t="n">
        <v>182372541</v>
      </c>
      <c r="D38" s="582" t="n">
        <v>46003355</v>
      </c>
      <c r="E38" s="566" t="n">
        <v>25.2249350410707</v>
      </c>
      <c r="F38" s="567" t="n">
        <v>4817702</v>
      </c>
    </row>
    <row r="39" s="581" customFormat="true" ht="25.5" hidden="true" customHeight="true" outlineLevel="0" collapsed="false">
      <c r="A39" s="88"/>
      <c r="B39" s="309" t="s">
        <v>814</v>
      </c>
      <c r="C39" s="582" t="n">
        <v>0</v>
      </c>
      <c r="D39" s="582" t="n">
        <v>0</v>
      </c>
      <c r="E39" s="566" t="n">
        <v>0</v>
      </c>
      <c r="F39" s="567" t="n">
        <v>0</v>
      </c>
    </row>
    <row r="40" s="581" customFormat="true" ht="25.5" hidden="false" customHeight="true" outlineLevel="0" collapsed="false">
      <c r="A40" s="523"/>
      <c r="B40" s="309" t="s">
        <v>815</v>
      </c>
      <c r="C40" s="582" t="n">
        <v>-3811667</v>
      </c>
      <c r="D40" s="582" t="n">
        <v>-4333791</v>
      </c>
      <c r="E40" s="566" t="n">
        <v>113.698048649056</v>
      </c>
      <c r="F40" s="567" t="n">
        <v>26119</v>
      </c>
    </row>
    <row r="41" s="581" customFormat="true" ht="12.75" hidden="false" customHeight="true" outlineLevel="0" collapsed="false">
      <c r="A41" s="523"/>
      <c r="B41" s="309" t="s">
        <v>816</v>
      </c>
      <c r="C41" s="582" t="n">
        <v>814592</v>
      </c>
      <c r="D41" s="582" t="n">
        <v>-516122</v>
      </c>
      <c r="E41" s="566" t="n">
        <v>-63.3595714173476</v>
      </c>
      <c r="F41" s="567" t="n">
        <v>46950</v>
      </c>
    </row>
    <row r="42" customFormat="false" ht="17.25" hidden="false" customHeight="true" outlineLevel="0" collapsed="false">
      <c r="A42" s="80"/>
      <c r="B42" s="105" t="s">
        <v>817</v>
      </c>
      <c r="C42" s="560" t="n">
        <v>1629109992</v>
      </c>
      <c r="D42" s="560" t="n">
        <v>1349039041</v>
      </c>
      <c r="E42" s="561" t="n">
        <v>82.8083461291544</v>
      </c>
      <c r="F42" s="577" t="n">
        <v>108995572</v>
      </c>
    </row>
    <row r="43" customFormat="false" ht="12.75" hidden="false" customHeight="true" outlineLevel="0" collapsed="false">
      <c r="A43" s="90"/>
      <c r="B43" s="574" t="s">
        <v>800</v>
      </c>
      <c r="C43" s="575" t="n">
        <v>221117888</v>
      </c>
      <c r="D43" s="575" t="n">
        <v>208642460</v>
      </c>
      <c r="E43" s="576" t="n">
        <v>94.3580195556137</v>
      </c>
      <c r="F43" s="572" t="n">
        <v>11117988</v>
      </c>
    </row>
    <row r="44" s="583" customFormat="true" ht="17.25" hidden="false" customHeight="true" outlineLevel="0" collapsed="false">
      <c r="A44" s="88" t="s">
        <v>125</v>
      </c>
      <c r="B44" s="105" t="s">
        <v>818</v>
      </c>
      <c r="C44" s="560" t="n">
        <v>1407992104</v>
      </c>
      <c r="D44" s="560" t="n">
        <v>1140396581</v>
      </c>
      <c r="E44" s="561" t="n">
        <v>80.9945295687539</v>
      </c>
      <c r="F44" s="567" t="n">
        <v>97877584</v>
      </c>
    </row>
    <row r="45" customFormat="false" ht="12.75" hidden="false" customHeight="true" outlineLevel="0" collapsed="false">
      <c r="A45" s="90"/>
      <c r="B45" s="584" t="s">
        <v>819</v>
      </c>
      <c r="C45" s="565" t="n">
        <v>1333190719</v>
      </c>
      <c r="D45" s="565" t="n">
        <v>1157085969</v>
      </c>
      <c r="E45" s="566" t="n">
        <v>86.7907308766676</v>
      </c>
      <c r="F45" s="567" t="n">
        <v>81814850</v>
      </c>
    </row>
    <row r="46" customFormat="false" ht="12.75" hidden="false" customHeight="true" outlineLevel="0" collapsed="false">
      <c r="A46" s="90"/>
      <c r="B46" s="574" t="s">
        <v>820</v>
      </c>
      <c r="C46" s="575" t="n">
        <v>221111829</v>
      </c>
      <c r="D46" s="575" t="n">
        <v>207934503</v>
      </c>
      <c r="E46" s="571" t="n">
        <v>94.040424675787</v>
      </c>
      <c r="F46" s="572" t="n">
        <v>11002862</v>
      </c>
    </row>
    <row r="47" customFormat="false" ht="12.75" hidden="false" customHeight="true" outlineLevel="0" collapsed="false">
      <c r="A47" s="88" t="s">
        <v>129</v>
      </c>
      <c r="B47" s="88" t="s">
        <v>821</v>
      </c>
      <c r="C47" s="560" t="n">
        <v>1112078890</v>
      </c>
      <c r="D47" s="560" t="n">
        <v>949151466</v>
      </c>
      <c r="E47" s="561" t="n">
        <v>85.349292620778</v>
      </c>
      <c r="F47" s="577" t="n">
        <v>70811988</v>
      </c>
    </row>
    <row r="48" customFormat="false" ht="19.5" hidden="false" customHeight="true" outlineLevel="0" collapsed="false">
      <c r="A48" s="88"/>
      <c r="B48" s="584" t="s">
        <v>822</v>
      </c>
      <c r="C48" s="565" t="n">
        <v>294843385</v>
      </c>
      <c r="D48" s="565" t="n">
        <v>190764409</v>
      </c>
      <c r="E48" s="566" t="n">
        <v>64.7002506093193</v>
      </c>
      <c r="F48" s="567" t="n">
        <v>26751249</v>
      </c>
    </row>
    <row r="49" customFormat="false" ht="17.25" hidden="false" customHeight="true" outlineLevel="0" collapsed="false">
      <c r="A49" s="88"/>
      <c r="B49" s="574" t="s">
        <v>823</v>
      </c>
      <c r="C49" s="575" t="n">
        <v>6059</v>
      </c>
      <c r="D49" s="575" t="n">
        <v>707957</v>
      </c>
      <c r="E49" s="571" t="n">
        <v>11684.3868625186</v>
      </c>
      <c r="F49" s="572" t="n">
        <v>115126</v>
      </c>
    </row>
    <row r="50" customFormat="false" ht="18" hidden="false" customHeight="true" outlineLevel="0" collapsed="false">
      <c r="A50" s="88" t="s">
        <v>132</v>
      </c>
      <c r="B50" s="105" t="s">
        <v>824</v>
      </c>
      <c r="C50" s="560" t="n">
        <v>294837326</v>
      </c>
      <c r="D50" s="560" t="n">
        <v>190056452</v>
      </c>
      <c r="E50" s="561" t="n">
        <v>64.4614623862109</v>
      </c>
      <c r="F50" s="577" t="n">
        <v>26636123</v>
      </c>
    </row>
    <row r="51" customFormat="false" ht="25.5" hidden="false" customHeight="true" outlineLevel="0" collapsed="false">
      <c r="A51" s="88" t="s">
        <v>825</v>
      </c>
      <c r="B51" s="183" t="s">
        <v>826</v>
      </c>
      <c r="C51" s="560" t="n">
        <v>1075888</v>
      </c>
      <c r="D51" s="560" t="n">
        <v>1188663</v>
      </c>
      <c r="E51" s="561" t="n">
        <v>110.482039022649</v>
      </c>
      <c r="F51" s="577" t="n">
        <v>429473</v>
      </c>
    </row>
    <row r="52" s="583" customFormat="true" ht="17.25" hidden="false" customHeight="true" outlineLevel="0" collapsed="false">
      <c r="A52" s="88"/>
      <c r="B52" s="105" t="s">
        <v>827</v>
      </c>
      <c r="C52" s="560" t="n">
        <v>-176153207</v>
      </c>
      <c r="D52" s="560" t="n">
        <v>-19830818</v>
      </c>
      <c r="E52" s="561" t="n">
        <v>11.2577104542865</v>
      </c>
      <c r="F52" s="577" t="n">
        <v>-7468267</v>
      </c>
    </row>
    <row r="53" customFormat="false" ht="19.5" hidden="false" customHeight="true" outlineLevel="0" collapsed="false">
      <c r="A53" s="90"/>
      <c r="B53" s="105" t="s">
        <v>828</v>
      </c>
      <c r="C53" s="560" t="n">
        <v>122199384</v>
      </c>
      <c r="D53" s="560" t="n">
        <v>97268671</v>
      </c>
      <c r="E53" s="561" t="n">
        <v>79.5983316904445</v>
      </c>
      <c r="F53" s="577" t="n">
        <v>10105831</v>
      </c>
    </row>
    <row r="54" customFormat="false" ht="15" hidden="false" customHeight="true" outlineLevel="0" collapsed="false">
      <c r="A54" s="90"/>
      <c r="B54" s="574" t="s">
        <v>800</v>
      </c>
      <c r="C54" s="575" t="n">
        <v>10563728</v>
      </c>
      <c r="D54" s="575" t="n">
        <v>8319261</v>
      </c>
      <c r="E54" s="576" t="n">
        <v>78.7530784586653</v>
      </c>
      <c r="F54" s="572" t="n">
        <v>290019</v>
      </c>
    </row>
    <row r="55" s="583" customFormat="true" ht="15.75" hidden="false" customHeight="true" outlineLevel="0" collapsed="false">
      <c r="A55" s="88" t="s">
        <v>136</v>
      </c>
      <c r="B55" s="105" t="s">
        <v>829</v>
      </c>
      <c r="C55" s="565" t="n">
        <v>111635656</v>
      </c>
      <c r="D55" s="565" t="n">
        <v>88949410</v>
      </c>
      <c r="E55" s="566" t="n">
        <v>79.6783153224808</v>
      </c>
      <c r="F55" s="567" t="n">
        <v>9815812</v>
      </c>
    </row>
    <row r="56" s="583" customFormat="true" ht="19.5" hidden="false" customHeight="true" outlineLevel="0" collapsed="false">
      <c r="A56" s="90"/>
      <c r="B56" s="584" t="s">
        <v>830</v>
      </c>
      <c r="C56" s="565" t="n">
        <v>81032122</v>
      </c>
      <c r="D56" s="565" t="n">
        <v>64620077</v>
      </c>
      <c r="E56" s="566" t="n">
        <v>79.7462480372907</v>
      </c>
      <c r="F56" s="567" t="n">
        <v>6701861</v>
      </c>
    </row>
    <row r="57" s="585" customFormat="true" ht="12.75" hidden="false" customHeight="true" outlineLevel="0" collapsed="false">
      <c r="A57" s="90"/>
      <c r="B57" s="574" t="s">
        <v>831</v>
      </c>
      <c r="C57" s="575" t="n">
        <v>10317964</v>
      </c>
      <c r="D57" s="575" t="n">
        <v>8100064</v>
      </c>
      <c r="E57" s="576" t="n">
        <v>78.5044801474399</v>
      </c>
      <c r="F57" s="572" t="n">
        <v>289293</v>
      </c>
    </row>
    <row r="58" s="585" customFormat="true" ht="14.25" hidden="false" customHeight="true" outlineLevel="0" collapsed="false">
      <c r="A58" s="88" t="s">
        <v>139</v>
      </c>
      <c r="B58" s="105" t="s">
        <v>832</v>
      </c>
      <c r="C58" s="560" t="n">
        <v>70714158</v>
      </c>
      <c r="D58" s="560" t="n">
        <v>56520013</v>
      </c>
      <c r="E58" s="561" t="n">
        <v>79.9274354649037</v>
      </c>
      <c r="F58" s="577" t="n">
        <v>6412568</v>
      </c>
    </row>
    <row r="59" s="585" customFormat="true" ht="18" hidden="false" customHeight="true" outlineLevel="0" collapsed="false">
      <c r="A59" s="90"/>
      <c r="B59" s="584" t="s">
        <v>833</v>
      </c>
      <c r="C59" s="565" t="n">
        <v>41161046</v>
      </c>
      <c r="D59" s="565" t="n">
        <v>32627184</v>
      </c>
      <c r="E59" s="586" t="n">
        <v>79.2671401013473</v>
      </c>
      <c r="F59" s="567" t="n">
        <v>3404985</v>
      </c>
    </row>
    <row r="60" s="585" customFormat="true" ht="12.75" hidden="false" customHeight="true" outlineLevel="0" collapsed="false">
      <c r="A60" s="90"/>
      <c r="B60" s="574" t="s">
        <v>834</v>
      </c>
      <c r="C60" s="575" t="n">
        <v>245764</v>
      </c>
      <c r="D60" s="575" t="n">
        <v>219197</v>
      </c>
      <c r="E60" s="576" t="n">
        <v>89.1900359694666</v>
      </c>
      <c r="F60" s="572" t="n">
        <v>726</v>
      </c>
    </row>
    <row r="61" customFormat="false" ht="12.75" hidden="false" customHeight="true" outlineLevel="0" collapsed="false">
      <c r="A61" s="88" t="s">
        <v>142</v>
      </c>
      <c r="B61" s="105" t="s">
        <v>835</v>
      </c>
      <c r="C61" s="560" t="n">
        <v>40915282</v>
      </c>
      <c r="D61" s="560" t="n">
        <v>32407987</v>
      </c>
      <c r="E61" s="561" t="n">
        <v>79.2075366851926</v>
      </c>
      <c r="F61" s="577" t="n">
        <v>3404259</v>
      </c>
    </row>
    <row r="62" customFormat="false" ht="25.5" hidden="false" customHeight="true" outlineLevel="0" collapsed="false">
      <c r="A62" s="88" t="s">
        <v>836</v>
      </c>
      <c r="B62" s="183" t="s">
        <v>826</v>
      </c>
      <c r="C62" s="560" t="n">
        <v>6216</v>
      </c>
      <c r="D62" s="560" t="n">
        <v>21410</v>
      </c>
      <c r="E62" s="561" t="n">
        <v>344.433719433719</v>
      </c>
      <c r="F62" s="577" t="n">
        <v>-1015</v>
      </c>
    </row>
    <row r="63" s="583" customFormat="true" ht="12.75" hidden="false" customHeight="true" outlineLevel="0" collapsed="false">
      <c r="A63" s="90"/>
      <c r="B63" s="105" t="s">
        <v>837</v>
      </c>
      <c r="C63" s="560" t="n">
        <v>-34526327</v>
      </c>
      <c r="D63" s="560" t="n">
        <v>-24201876</v>
      </c>
      <c r="E63" s="561" t="n">
        <v>70.0968741911064</v>
      </c>
      <c r="F63" s="577" t="n">
        <v>-2331864</v>
      </c>
    </row>
    <row r="64" customFormat="false" ht="17.25" hidden="false" customHeight="true" outlineLevel="0" collapsed="false">
      <c r="A64" s="587"/>
      <c r="B64" s="588" t="s">
        <v>838</v>
      </c>
      <c r="C64" s="589"/>
      <c r="D64" s="589"/>
      <c r="E64" s="590"/>
      <c r="F64" s="591"/>
    </row>
    <row r="65" customFormat="false" ht="17.25" hidden="false" customHeight="true" outlineLevel="0" collapsed="false">
      <c r="A65" s="592"/>
      <c r="B65" s="593" t="s">
        <v>839</v>
      </c>
      <c r="C65" s="594"/>
      <c r="D65" s="595" t="n">
        <v>433533</v>
      </c>
      <c r="E65" s="596"/>
      <c r="F65" s="597"/>
      <c r="G65" s="598"/>
    </row>
    <row r="66" customFormat="false" ht="17.25" hidden="false" customHeight="true" outlineLevel="0" collapsed="false">
      <c r="A66" s="592"/>
      <c r="B66" s="593" t="s">
        <v>840</v>
      </c>
      <c r="C66" s="594"/>
      <c r="D66" s="595" t="n">
        <v>10004990</v>
      </c>
      <c r="E66" s="596"/>
      <c r="F66" s="597"/>
    </row>
    <row r="67" customFormat="false" ht="17.25" hidden="false" customHeight="true" outlineLevel="0" collapsed="false">
      <c r="A67" s="592"/>
      <c r="B67" s="593"/>
      <c r="C67" s="594"/>
      <c r="D67" s="599"/>
      <c r="E67" s="596"/>
      <c r="F67" s="597"/>
    </row>
    <row r="68" s="39" customFormat="true" ht="17.25" hidden="false" customHeight="true" outlineLevel="0" collapsed="false">
      <c r="A68" s="558"/>
      <c r="B68" s="23"/>
      <c r="C68" s="280"/>
      <c r="D68" s="280"/>
      <c r="E68" s="23"/>
      <c r="F68" s="23"/>
    </row>
    <row r="69" s="600" customFormat="true" ht="17.25" hidden="false" customHeight="true" outlineLevel="0" collapsed="false">
      <c r="A69" s="44" t="s">
        <v>364</v>
      </c>
      <c r="B69" s="45"/>
      <c r="C69" s="46"/>
      <c r="D69" s="47"/>
      <c r="E69" s="47"/>
      <c r="F69" s="48" t="s">
        <v>64</v>
      </c>
    </row>
    <row r="70" s="39" customFormat="true" ht="17.25" hidden="false" customHeight="true" outlineLevel="0" collapsed="false">
      <c r="A70" s="409"/>
      <c r="B70" s="308"/>
      <c r="C70" s="601"/>
      <c r="D70" s="601"/>
      <c r="E70" s="602"/>
      <c r="F70" s="201"/>
    </row>
    <row r="71" s="39" customFormat="true" ht="15.75" hidden="false" customHeight="true" outlineLevel="0" collapsed="false">
      <c r="A71" s="23"/>
      <c r="B71" s="23"/>
      <c r="C71" s="507"/>
      <c r="D71" s="507"/>
      <c r="E71" s="603"/>
      <c r="F71" s="34"/>
    </row>
    <row r="72" s="39" customFormat="true" ht="16.5" hidden="false" customHeight="true" outlineLevel="0" collapsed="false">
      <c r="A72" s="558"/>
      <c r="B72" s="22"/>
      <c r="C72" s="507"/>
      <c r="D72" s="507"/>
      <c r="E72" s="603"/>
      <c r="F72" s="34"/>
    </row>
    <row r="73" s="39" customFormat="true" ht="17.25" hidden="true" customHeight="true" outlineLevel="0" collapsed="false">
      <c r="A73" s="558"/>
      <c r="B73" s="22"/>
      <c r="C73" s="507"/>
      <c r="D73" s="507"/>
      <c r="E73" s="603"/>
      <c r="F73" s="34"/>
    </row>
    <row r="74" s="39" customFormat="true" ht="17.25" hidden="true" customHeight="true" outlineLevel="0" collapsed="false">
      <c r="A74" s="558"/>
      <c r="B74" s="22"/>
      <c r="C74" s="507"/>
      <c r="D74" s="507"/>
      <c r="E74" s="603"/>
      <c r="F74" s="34"/>
    </row>
    <row r="75" s="39" customFormat="true" ht="17.25" hidden="true" customHeight="true" outlineLevel="0" collapsed="false">
      <c r="A75" s="558"/>
      <c r="B75" s="604"/>
      <c r="C75" s="507"/>
      <c r="D75" s="507"/>
      <c r="E75" s="603"/>
      <c r="F75" s="34"/>
    </row>
    <row r="76" s="39" customFormat="true" ht="17.25" hidden="true" customHeight="true" outlineLevel="0" collapsed="false">
      <c r="A76" s="558"/>
      <c r="B76" s="604"/>
      <c r="C76" s="529"/>
      <c r="D76" s="605"/>
      <c r="E76" s="603"/>
      <c r="F76" s="34"/>
    </row>
    <row r="77" s="39" customFormat="true" ht="17.25" hidden="true" customHeight="true" outlineLevel="0" collapsed="false">
      <c r="A77" s="558"/>
      <c r="B77" s="22"/>
      <c r="C77" s="507"/>
      <c r="D77" s="507"/>
      <c r="E77" s="603"/>
      <c r="F77" s="34"/>
    </row>
    <row r="78" s="39" customFormat="true" ht="17.25" hidden="true" customHeight="true" outlineLevel="0" collapsed="false">
      <c r="A78" s="558"/>
      <c r="B78" s="22"/>
      <c r="C78" s="507"/>
      <c r="D78" s="507"/>
      <c r="E78" s="603"/>
      <c r="F78" s="34"/>
    </row>
    <row r="79" s="39" customFormat="true" ht="17.25" hidden="true" customHeight="true" outlineLevel="0" collapsed="false">
      <c r="A79" s="558"/>
      <c r="B79" s="22"/>
      <c r="C79" s="507"/>
      <c r="D79" s="507"/>
      <c r="E79" s="603"/>
      <c r="F79" s="34"/>
    </row>
    <row r="80" s="39" customFormat="true" ht="17.25" hidden="true" customHeight="true" outlineLevel="0" collapsed="false">
      <c r="A80" s="23"/>
      <c r="B80" s="22"/>
      <c r="C80" s="507"/>
      <c r="D80" s="507"/>
      <c r="E80" s="603"/>
      <c r="F80" s="34"/>
    </row>
    <row r="81" s="39" customFormat="true" ht="17.25" hidden="true" customHeight="true" outlineLevel="0" collapsed="false">
      <c r="A81" s="558"/>
      <c r="B81" s="22"/>
      <c r="C81" s="507"/>
      <c r="D81" s="507"/>
      <c r="E81" s="603"/>
      <c r="F81" s="34"/>
    </row>
    <row r="82" s="39" customFormat="true" ht="17.25" hidden="true" customHeight="true" outlineLevel="0" collapsed="false">
      <c r="A82" s="558"/>
      <c r="B82" s="22"/>
      <c r="C82" s="507"/>
      <c r="D82" s="507"/>
      <c r="E82" s="603"/>
      <c r="F82" s="34"/>
    </row>
    <row r="83" s="39" customFormat="true" ht="17.25" hidden="true" customHeight="true" outlineLevel="0" collapsed="false">
      <c r="A83" s="558"/>
      <c r="B83" s="23"/>
      <c r="C83" s="507"/>
      <c r="D83" s="507"/>
      <c r="E83" s="603"/>
      <c r="F83" s="34"/>
    </row>
    <row r="84" s="39" customFormat="true" ht="17.25" hidden="true" customHeight="true" outlineLevel="0" collapsed="false">
      <c r="A84" s="558"/>
      <c r="B84" s="23"/>
      <c r="C84" s="507"/>
      <c r="D84" s="507"/>
      <c r="E84" s="603"/>
      <c r="F84" s="34"/>
    </row>
    <row r="85" s="39" customFormat="true" ht="17.25" hidden="true" customHeight="true" outlineLevel="0" collapsed="false">
      <c r="A85" s="558"/>
      <c r="B85" s="22"/>
      <c r="C85" s="507"/>
      <c r="D85" s="507"/>
      <c r="E85" s="603"/>
      <c r="F85" s="34"/>
    </row>
    <row r="86" s="39" customFormat="true" ht="17.25" hidden="true" customHeight="true" outlineLevel="0" collapsed="false">
      <c r="A86" s="558"/>
      <c r="B86" s="22"/>
      <c r="C86" s="507"/>
      <c r="D86" s="507"/>
      <c r="E86" s="603"/>
      <c r="F86" s="34"/>
    </row>
    <row r="87" s="39" customFormat="true" ht="17.25" hidden="true" customHeight="true" outlineLevel="0" collapsed="false">
      <c r="A87" s="558"/>
      <c r="B87" s="604"/>
      <c r="C87" s="507"/>
      <c r="D87" s="507"/>
      <c r="E87" s="603"/>
      <c r="F87" s="34"/>
    </row>
    <row r="88" s="39" customFormat="true" ht="17.25" hidden="true" customHeight="true" outlineLevel="0" collapsed="false">
      <c r="A88" s="558"/>
      <c r="B88" s="550"/>
      <c r="C88" s="507"/>
      <c r="D88" s="507"/>
      <c r="E88" s="603"/>
      <c r="F88" s="34"/>
    </row>
    <row r="89" customFormat="false" ht="17.25" hidden="true" customHeight="true" outlineLevel="0" collapsed="false"/>
    <row r="90" customFormat="false" ht="17.25" hidden="true" customHeight="true" outlineLevel="0" collapsed="false">
      <c r="B90" s="22"/>
    </row>
    <row r="91" s="39" customFormat="true" ht="17.25" hidden="true" customHeight="true" outlineLevel="0" collapsed="false">
      <c r="A91" s="558"/>
      <c r="B91" s="22"/>
      <c r="C91" s="507"/>
      <c r="D91" s="507"/>
      <c r="E91" s="603"/>
      <c r="F91" s="34"/>
    </row>
    <row r="92" s="39" customFormat="true" ht="17.25" hidden="true" customHeight="true" outlineLevel="0" collapsed="false">
      <c r="A92" s="558"/>
      <c r="B92" s="22"/>
      <c r="C92" s="507"/>
      <c r="D92" s="507"/>
      <c r="E92" s="603"/>
      <c r="F92" s="34"/>
    </row>
    <row r="93" s="39" customFormat="true" ht="17.25" hidden="true" customHeight="true" outlineLevel="0" collapsed="false">
      <c r="A93" s="558"/>
      <c r="B93" s="23"/>
      <c r="C93" s="507"/>
      <c r="D93" s="507"/>
      <c r="E93" s="603"/>
      <c r="F93" s="34"/>
    </row>
    <row r="94" s="39" customFormat="true" ht="17.25" hidden="true" customHeight="true" outlineLevel="0" collapsed="false">
      <c r="A94" s="558"/>
      <c r="B94" s="23"/>
      <c r="C94" s="507"/>
      <c r="D94" s="507"/>
      <c r="E94" s="603"/>
      <c r="F94" s="34"/>
    </row>
    <row r="95" s="39" customFormat="true" ht="17.25" hidden="true" customHeight="true" outlineLevel="0" collapsed="false">
      <c r="A95" s="558"/>
      <c r="B95" s="22"/>
      <c r="C95" s="507"/>
      <c r="D95" s="507"/>
      <c r="E95" s="603"/>
      <c r="F95" s="34"/>
    </row>
    <row r="96" s="39" customFormat="true" ht="17.25" hidden="true" customHeight="true" outlineLevel="0" collapsed="false">
      <c r="A96" s="558"/>
      <c r="B96" s="22"/>
      <c r="C96" s="507"/>
      <c r="D96" s="507"/>
      <c r="E96" s="603"/>
      <c r="F96" s="34"/>
    </row>
    <row r="97" s="39" customFormat="true" ht="17.25" hidden="true" customHeight="true" outlineLevel="0" collapsed="false">
      <c r="A97" s="23"/>
      <c r="B97" s="606"/>
      <c r="C97" s="507"/>
      <c r="D97" s="507"/>
      <c r="E97" s="603"/>
      <c r="F97" s="34"/>
    </row>
    <row r="98" customFormat="false" ht="17.25" hidden="true" customHeight="true" outlineLevel="0" collapsed="false">
      <c r="B98" s="606"/>
    </row>
    <row r="99" customFormat="false" ht="17.25" hidden="false" customHeight="true" outlineLevel="0" collapsed="false">
      <c r="A99" s="112" t="s">
        <v>841</v>
      </c>
      <c r="B99" s="606"/>
    </row>
    <row r="100" customFormat="false" ht="17.25" hidden="false" customHeight="true" outlineLevel="0" collapsed="false">
      <c r="B100" s="606"/>
    </row>
    <row r="101" customFormat="false" ht="17.25" hidden="false" customHeight="true" outlineLevel="0" collapsed="false">
      <c r="B101" s="606"/>
    </row>
    <row r="102" customFormat="false" ht="17.25" hidden="false" customHeight="true" outlineLevel="0" collapsed="false">
      <c r="B102" s="606"/>
    </row>
    <row r="103" customFormat="false" ht="17.25" hidden="false" customHeight="true" outlineLevel="0" collapsed="false">
      <c r="B103" s="606"/>
    </row>
    <row r="105" customFormat="false" ht="17.25" hidden="false" customHeight="true" outlineLevel="0" collapsed="false">
      <c r="A105" s="550"/>
    </row>
    <row r="109" customFormat="false" ht="17.25" hidden="false" customHeight="true" outlineLevel="0" collapsed="false">
      <c r="B109" s="606"/>
    </row>
    <row r="110" customFormat="false" ht="17.25" hidden="false" customHeight="true" outlineLevel="0" collapsed="false">
      <c r="B110" s="606"/>
    </row>
    <row r="111" customFormat="false" ht="17.25" hidden="false" customHeight="true" outlineLevel="0" collapsed="false">
      <c r="B111" s="606"/>
    </row>
    <row r="112" customFormat="false" ht="17.25" hidden="false" customHeight="true" outlineLevel="0" collapsed="false">
      <c r="B112" s="606"/>
    </row>
    <row r="115" customFormat="false" ht="17.25" hidden="false" customHeight="true" outlineLevel="0" collapsed="false">
      <c r="B115" s="606"/>
    </row>
    <row r="116" customFormat="false" ht="17.25" hidden="false" customHeight="true" outlineLevel="0" collapsed="false">
      <c r="B116" s="606"/>
    </row>
    <row r="119" customFormat="false" ht="17.25" hidden="false" customHeight="true" outlineLevel="0" collapsed="false">
      <c r="B119" s="606"/>
    </row>
    <row r="120" customFormat="false" ht="17.25" hidden="false" customHeight="true" outlineLevel="0" collapsed="false">
      <c r="B120" s="606"/>
    </row>
    <row r="121" customFormat="false" ht="17.25" hidden="false" customHeight="true" outlineLevel="0" collapsed="false">
      <c r="B121" s="606"/>
    </row>
    <row r="122" customFormat="false" ht="17.25" hidden="false" customHeight="true" outlineLevel="0" collapsed="false">
      <c r="B122" s="606"/>
    </row>
    <row r="123" customFormat="false" ht="17.25" hidden="false" customHeight="true" outlineLevel="0" collapsed="false">
      <c r="B123" s="606"/>
    </row>
    <row r="124" customFormat="false" ht="17.25" hidden="false" customHeight="true" outlineLevel="0" collapsed="false">
      <c r="B124" s="606"/>
    </row>
    <row r="125" customFormat="false" ht="17.25" hidden="false" customHeight="true" outlineLevel="0" collapsed="false">
      <c r="B125" s="606"/>
    </row>
    <row r="126" customFormat="false" ht="17.25" hidden="false" customHeight="true" outlineLevel="0" collapsed="false">
      <c r="B126" s="606"/>
    </row>
    <row r="127" customFormat="false" ht="17.25" hidden="false" customHeight="true" outlineLevel="0" collapsed="false">
      <c r="B127" s="606"/>
    </row>
    <row r="128" customFormat="false" ht="17.25" hidden="false" customHeight="true" outlineLevel="0" collapsed="false">
      <c r="B128" s="606"/>
    </row>
    <row r="129" customFormat="false" ht="17.25" hidden="false" customHeight="true" outlineLevel="0" collapsed="false">
      <c r="B129" s="606"/>
    </row>
    <row r="130" customFormat="false" ht="17.25" hidden="false" customHeight="true" outlineLevel="0" collapsed="false">
      <c r="B130" s="606"/>
    </row>
    <row r="131" customFormat="false" ht="17.25" hidden="false" customHeight="true" outlineLevel="0" collapsed="false">
      <c r="B131" s="606"/>
    </row>
    <row r="132" customFormat="false" ht="17.25" hidden="false" customHeight="true" outlineLevel="0" collapsed="false">
      <c r="B132" s="606"/>
    </row>
    <row r="133" customFormat="false" ht="17.25" hidden="false" customHeight="true" outlineLevel="0" collapsed="false">
      <c r="B133" s="606"/>
    </row>
    <row r="134" customFormat="false" ht="17.25" hidden="false" customHeight="true" outlineLevel="0" collapsed="false">
      <c r="B134" s="606"/>
    </row>
    <row r="135" customFormat="false" ht="17.25" hidden="false" customHeight="true" outlineLevel="0" collapsed="false">
      <c r="B135" s="606"/>
    </row>
    <row r="136" customFormat="false" ht="17.25" hidden="false" customHeight="true" outlineLevel="0" collapsed="false">
      <c r="B136" s="606"/>
    </row>
    <row r="137" customFormat="false" ht="17.25" hidden="false" customHeight="true" outlineLevel="0" collapsed="false">
      <c r="B137" s="606"/>
    </row>
    <row r="138" customFormat="false" ht="17.25" hidden="false" customHeight="true" outlineLevel="0" collapsed="false">
      <c r="B138" s="606"/>
    </row>
    <row r="139" customFormat="false" ht="17.25" hidden="false" customHeight="true" outlineLevel="0" collapsed="false">
      <c r="B139" s="606"/>
    </row>
    <row r="140" customFormat="false" ht="17.25" hidden="false" customHeight="true" outlineLevel="0" collapsed="false">
      <c r="B140" s="606"/>
    </row>
    <row r="141" customFormat="false" ht="17.25" hidden="false" customHeight="true" outlineLevel="0" collapsed="false">
      <c r="B141" s="606"/>
    </row>
    <row r="142" customFormat="false" ht="17.25" hidden="false" customHeight="true" outlineLevel="0" collapsed="false">
      <c r="B142" s="606"/>
    </row>
    <row r="143" customFormat="false" ht="17.25" hidden="false" customHeight="true" outlineLevel="0" collapsed="false">
      <c r="B143" s="606"/>
    </row>
  </sheetData>
  <mergeCells count="6">
    <mergeCell ref="A1:F1"/>
    <mergeCell ref="A2:F2"/>
    <mergeCell ref="A3:F3"/>
    <mergeCell ref="A4:F4"/>
    <mergeCell ref="A5:F5"/>
    <mergeCell ref="A6:F6"/>
  </mergeCells>
  <printOptions headings="false" gridLines="false" gridLinesSet="true" horizontalCentered="false" verticalCentered="false"/>
  <pageMargins left="0.747916666666667" right="0.509722222222222" top="0.570138888888889" bottom="0.740277777777778" header="0.511811023622047" footer="0.511805555555556"/>
  <pageSetup paperSize="9" scale="96" fitToWidth="1" fitToHeight="1" pageOrder="downThenOver" orientation="portrait" blackAndWhite="false" draft="false" cellComments="none" firstPageNumber="39" useFirstPageNumber="true" horizontalDpi="300" verticalDpi="300" copies="1"/>
  <headerFooter differentFirst="false" differentOddEven="false">
    <oddHeader/>
    <oddFooter>&amp;C&amp;"Times New Roman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5T13:09:12Z</dcterms:created>
  <dc:creator>SilvijaL</dc:creator>
  <dc:description/>
  <dc:language>en-US</dc:language>
  <cp:lastModifiedBy>SilvijaL</cp:lastModifiedBy>
  <cp:lastPrinted>2009-12-15T13:50:42Z</cp:lastPrinted>
  <dcterms:modified xsi:type="dcterms:W3CDTF">2009-12-15T13:53:30Z</dcterms:modified>
  <cp:revision>0</cp:revision>
  <dc:subject/>
  <dc:title/>
</cp:coreProperties>
</file>